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4"/>
  </bookViews>
  <sheets>
    <sheet name="ЗаглСтр" sheetId="1" state="visible" r:id="rId2"/>
    <sheet name="съдържание" sheetId="2" state="visible" r:id="rId3"/>
    <sheet name="промени" sheetId="3" state="visible" r:id="rId4"/>
    <sheet name="резюме" sheetId="4" state="visible" r:id="rId5"/>
    <sheet name="пол" sheetId="5" state="visible" r:id="rId6"/>
    <sheet name="графика по пол" sheetId="6" state="visible" r:id="rId7"/>
    <sheet name="група възраст" sheetId="7" state="visible" r:id="rId8"/>
    <sheet name="възраст-пари" sheetId="8" state="visible" r:id="rId9"/>
    <sheet name="размер ПОБ" sheetId="9" state="visible" r:id="rId10"/>
    <sheet name="средно ПОБ" sheetId="10" state="visible" r:id="rId11"/>
    <sheet name="EU" sheetId="11" state="visible" r:id="rId12"/>
    <sheet name="осигурителен стаж" sheetId="12" state="visible" r:id="rId13"/>
    <sheet name="икономически дейности" sheetId="13" state="hidden" r:id="rId14"/>
    <sheet name="новорегистрирани ПОБ" sheetId="14" state="visible" r:id="rId15"/>
    <sheet name="прекратени ПОБ" sheetId="15" state="visible" r:id="rId16"/>
  </sheets>
  <definedNames>
    <definedName function="false" hidden="false" localSheetId="10" name="_xlnm.Print_Area" vbProcedure="false">EU!$A$3:$H$56</definedName>
    <definedName function="false" hidden="false" localSheetId="7" name="_xlnm.Print_Area" vbProcedure="false">'възраст-пари'!$A$3:$D$20</definedName>
    <definedName function="false" hidden="false" localSheetId="5" name="_xlnm.Print_Area" vbProcedure="false">'графика по пол'!$A$2:$N$34</definedName>
    <definedName function="false" hidden="false" localSheetId="6" name="_xlnm.Print_Area" vbProcedure="false">'група възраст'!$A$3:$K$59</definedName>
    <definedName function="false" hidden="false" localSheetId="0" name="_xlnm.Print_Area" vbProcedure="false">ЗаглСтр!$A$1:$K$42</definedName>
    <definedName function="false" hidden="false" localSheetId="13" name="_xlnm.Print_Area" vbProcedure="false">'новорегистрирани ПОБ'!$A$3:$E$40</definedName>
    <definedName function="false" hidden="false" localSheetId="11" name="_xlnm.Print_Area" vbProcedure="false">'осигурителен стаж'!$A$3:$G$23</definedName>
    <definedName function="false" hidden="false" localSheetId="4" name="_xlnm.Print_Area" vbProcedure="false">пол!$A$3:$F$56</definedName>
    <definedName function="false" hidden="false" localSheetId="14" name="_xlnm.Print_Area" vbProcedure="false">'прекратени ПОБ'!$A$3:$E$41</definedName>
    <definedName function="false" hidden="false" localSheetId="2" name="_xlnm.Print_Area" vbProcedure="false">промени!$A$2:$A$15</definedName>
    <definedName function="false" hidden="false" localSheetId="8" name="_xlnm.Print_Area" vbProcedure="false">'размер ПОБ'!$A$3:$I$48</definedName>
    <definedName function="false" hidden="false" localSheetId="3" name="_xlnm.Print_Area" vbProcedure="false">резюме!$A$3:$G$47</definedName>
    <definedName function="false" hidden="false" localSheetId="9" name="_xlnm.Print_Area" vbProcedure="false">'средно ПОБ'!$A$3:$F$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51">
  <si>
    <t xml:space="preserve">Н А Ц И О Н А Л Е Н   О С И Г У Р И Т Е Л Е Н   И Н С Т И Т У Т</t>
  </si>
  <si>
    <t xml:space="preserve">ЗА РЕГИСТРИРАНИТЕ БЕЗРАБОТНИ ЛИЦА</t>
  </si>
  <si>
    <t xml:space="preserve">С ПРАВО НА ПАРИЧНО ОБЕЗЩЕТЕНИЕ</t>
  </si>
  <si>
    <t xml:space="preserve">ПРЕЗ 2024 г.</t>
  </si>
  <si>
    <t xml:space="preserve">СОФИЯ - 2025 г.</t>
  </si>
  <si>
    <t xml:space="preserve">Съдържание</t>
  </si>
  <si>
    <t xml:space="preserve">Таблица № </t>
  </si>
  <si>
    <t xml:space="preserve">Наименование на таблица</t>
  </si>
  <si>
    <t xml:space="preserve">Нормативната уредба относно паричните обезщетения за безработица </t>
  </si>
  <si>
    <t xml:space="preserve">Средномесечен брой на осигурените лица за фонд "Безработица" и на регистрираните безработни лица през 2024 г.</t>
  </si>
  <si>
    <t xml:space="preserve">Средномесечен брой регистрирани безработни лица с право на ПОБ, разпределени по пол и ТП на НОИ, през 2024 г.</t>
  </si>
  <si>
    <t xml:space="preserve">Средномесечен брой регистрирани безработни лица с право на обезщетение, разпределени по групи възраст и ТП на НОИ, през 2024 г.</t>
  </si>
  <si>
    <t xml:space="preserve">Средномесечни размери на паричните обезщетения за безработица, разпределени по групи възраст и пол, през 2024 г.</t>
  </si>
  <si>
    <t xml:space="preserve">Средномесечен брой регистрирани безработни лица с право на обезщетение, разпределени по размер на ПОБ и по пол, през 2024 г.</t>
  </si>
  <si>
    <t xml:space="preserve"> Средномесечни размери на паричните обезщетения за безработица, разпределени по ТП на НОИ и пол, през 2024 г.</t>
  </si>
  <si>
    <t xml:space="preserve">Средномесечен брой безработни лица и средни размери на паричните обезщетения за безработица по европейски регламенти, разпределени по ТП на НОИ и пол, през 2024 г.</t>
  </si>
  <si>
    <t xml:space="preserve">Брой регистрирани безработни лица с право на ПОБ, разпределени по месеци и по продължителност на осигурителния им стаж през 2024 г.</t>
  </si>
  <si>
    <t xml:space="preserve">Новорегистрирани безработни лица с право на обезщетение, разпределени по пол през съответния месец на 2024 г.</t>
  </si>
  <si>
    <t xml:space="preserve">Брой регистрирани безработни лица с право на ПОБ с край на обезщетението през съответния месец на 2024 г.</t>
  </si>
  <si>
    <t xml:space="preserve">към съдържание</t>
  </si>
  <si>
    <t xml:space="preserve">         Настоящият бюлетин включва статистическа информация за регистрираните безработни лица с право на парично обезщетение за безработица по реда на Раздел III и Раздел IV от глава четвърта „Обезщетения“ на Кодекса за социално осигуряване (КСО) и Наредбата за отпускане и изплащане на паричните обезщетения за безработица (НОИПОБ).</t>
  </si>
  <si>
    <t xml:space="preserve">           Информацията в бюлетина е месечна и годишна. Месечната информация се отнася за безработните лица, които през съответния месец са имали право на парично обезщетение за безработица, като от съвкупността са изключени тези, чието обезщетение е с изтекъл срок или е било прекратено към момента на подготовка на бюлетина. Годишната информация се отнася за средномесечния брой регистрирани безработни лица с право на обезщетение.</t>
  </si>
  <si>
    <t xml:space="preserve">          Информацията е представена по различни признаци, сред които област на страната, пол, възраст, степен на образование, размер на паричното обезщетение, продължителност на осигурителния стаж. Представени са данни за новорегистрираните лица с право на обезщетение и лицата, срокът на чиито обезщетения е изтекъл. От обхвата на бюлетина са изключени лицата с право на обезщетения по реда на Закона за отбраната и въоръжените сили на Република България.  </t>
  </si>
  <si>
    <t xml:space="preserve">         Основният източник на данните, използвани при подготовката на бюлетина, е информационната система на Националния осигурителен институт за изплащаните обезщетения, поддържана на основание чл. 33, ал. 5, т. 10 от Кодекса за социално осигуряване. Данните в отделните бюлетини отразяват състоянието на информационната система към момента на подготовката им, като, при настъпване на евентуални промени в информационната система, бюлетините не се актуализират. Източник на информацията за броя на регистрираните безработни лица е Агенцията по заетостта. </t>
  </si>
  <si>
    <t xml:space="preserve">          В бюлетина е представена информация за лицата с право на парично обезщетение за безработица през съответния месец (респективно – средномесечно за годината), като са изключени лицата, чиито обезщетения са с изтекъл срок или са прекратени. От такава гледна точка, не е задължително да има пълно съответствие между съвкупността на лицата с право на парично обезщетение за безработица през месеца и съвкупността на лицата, на които са изплатени парични обезщетения през същия месец. Възможни са разлики например поради обстоятелството, че паричните обезщетения за безработица се изплащат ежемесечно през месеца, следващ този, за който се дължат (чл. 54в от Кодекса за социално осигуряване). </t>
  </si>
  <si>
    <t xml:space="preserve">          През 2024 г., право на парично обезщетение за безработица имат лицата, за които са внесени или дължими осигурителни вноски във фонд „Безработица“ най-малко 12 месеца през последните 18 месеца преди прекратяване на осигуряването и които: (1) са регистрирани като безработни в Агенцията по заетостта; (2) не са придобили право на пенсия за осигурителен стаж и възраст в Република България или пенсия за старост в друга държава или не получават пенсия за осигурителен стаж и възраст в намален размер по чл. 68а или професионална пенсия по чл. 168; (3) не упражняват трудова дейност, за която подлежат на задължително осигуряване по КСО или законодателството на друга държава, с изключение на лицата по чл. 114а, ал. 1 от Кодекса на труда.</t>
  </si>
  <si>
    <t xml:space="preserve">         Дневното парично обезщетение за безработица е в размер 60 на сто от среднодневното възнаграждение или среднодневния осигурителен доход, върху който са внесени или дължими вноски за фонд “Безработица” за последните 24 календарни месеца, предхождащи месеца на прекратяване на осигуряването, и не може да бъде по-малко от минималния и по-голямо от максималния дневен размер на обезщетението за безработица, определен със Закона за бюджета на държавното обществено осигуряване за всяка календарна година. Минималният дневен размер на обезщетението за безработица за 2024 г. е  18,00 лв.  Максималният дневен размер на обезщетението за безработица за 2024 г. е  107,14 лв. </t>
  </si>
  <si>
    <t xml:space="preserve">          Паричните обезщетения се изплащат за период, зависещ от продължителността на осигурителния стаж. За осигурителен стаж на лицата се зачита времето след 31 декември 2001 г., през което те са осигурени за безработица. Срокът за изплащане се определя както следва:</t>
  </si>
  <si>
    <t xml:space="preserve">         Безработните лица, чиито правоотношения са прекратени по тяхно желание или с тяхно съгласие, или поради виновното им поведение, получават минималния дневен размер на обезщетението за безработица съгласно закона за бюджета на държавното обществено осигуряване за срок 4 месеца (чл. 54б, ал. 3 от КСО). Минималният размер за срок от 4 месеца получават и тези от безработните лица, придобили право на обезщетение преди изтичане на три години от предходно упражняване на правото на обезщетение (чл. 54б, ал. 4 от КСО). </t>
  </si>
  <si>
    <t xml:space="preserve">         Допълнителна информация относно реда за отпускане, изплащане, спиране, възобновяване и прекратяване изплащането на паричните обезщетения за безработица, за определяне на техния размер и сроковете на изплащането им, е достъпна на интернет страницата на Националния осигурителен институт: </t>
  </si>
  <si>
    <t xml:space="preserve">https://nssi.bg/fizicheski-lica/po-bg-zakonodatelstvo/pri-bezrabotitsa/</t>
  </si>
  <si>
    <t xml:space="preserve">1.Средномесечен брой на осигурените лица за фонд "Безработица" и на регистрираните безработни лица през 2024 г.</t>
  </si>
  <si>
    <t xml:space="preserve">Показатели</t>
  </si>
  <si>
    <t xml:space="preserve">Осигурени лица за фонд "Безработица"</t>
  </si>
  <si>
    <t xml:space="preserve">Регистрирани безработни лица *</t>
  </si>
  <si>
    <t xml:space="preserve">Регистрирани безработни лица с право на парично обезщетение за безработица (ПОБ)</t>
  </si>
  <si>
    <t xml:space="preserve">брой</t>
  </si>
  <si>
    <t xml:space="preserve">% от общия брой</t>
  </si>
  <si>
    <t xml:space="preserve">Брой лица </t>
  </si>
  <si>
    <t xml:space="preserve">в т. ч.:</t>
  </si>
  <si>
    <t xml:space="preserve">По пол</t>
  </si>
  <si>
    <t xml:space="preserve">Мъже</t>
  </si>
  <si>
    <t xml:space="preserve">Жени</t>
  </si>
  <si>
    <t xml:space="preserve">Граждани на други държави</t>
  </si>
  <si>
    <t xml:space="preserve">По възраст</t>
  </si>
  <si>
    <t xml:space="preserve">до 24 г. вкл.</t>
  </si>
  <si>
    <t xml:space="preserve">от 25 до 29 г.</t>
  </si>
  <si>
    <t xml:space="preserve">от 30 до 34 г.</t>
  </si>
  <si>
    <t xml:space="preserve">от 35 до 39 г.</t>
  </si>
  <si>
    <t xml:space="preserve">от 40 до 44 г.</t>
  </si>
  <si>
    <t xml:space="preserve">от 45 до 49 г.</t>
  </si>
  <si>
    <t xml:space="preserve">от 50 до 54 г.</t>
  </si>
  <si>
    <t xml:space="preserve">над 54 г.</t>
  </si>
  <si>
    <t xml:space="preserve">* Източник на данните за регистрираните безработни лица е Агенцията по заетостта</t>
  </si>
  <si>
    <t xml:space="preserve">2. Средномесечен брой регистрирани безработни лица с право на ПОБ, разпределени по пол и ТП на НОИ, през 2024 г.</t>
  </si>
  <si>
    <t xml:space="preserve">№</t>
  </si>
  <si>
    <t xml:space="preserve">ТП на НОИ</t>
  </si>
  <si>
    <t xml:space="preserve">Общ брой </t>
  </si>
  <si>
    <t xml:space="preserve">в т. ч. </t>
  </si>
  <si>
    <t xml:space="preserve">мъже</t>
  </si>
  <si>
    <t xml:space="preserve">жени</t>
  </si>
  <si>
    <t xml:space="preserve">I. Български граждани</t>
  </si>
  <si>
    <t xml:space="preserve">Благоевград</t>
  </si>
  <si>
    <t xml:space="preserve">Бургас</t>
  </si>
  <si>
    <t xml:space="preserve">Варна</t>
  </si>
  <si>
    <t xml:space="preserve">Велико Търново</t>
  </si>
  <si>
    <t xml:space="preserve">Видин</t>
  </si>
  <si>
    <t xml:space="preserve">Враца</t>
  </si>
  <si>
    <t xml:space="preserve">Габрово</t>
  </si>
  <si>
    <t xml:space="preserve">Кърджали</t>
  </si>
  <si>
    <t xml:space="preserve">Кюстендил</t>
  </si>
  <si>
    <t xml:space="preserve">Ловеч</t>
  </si>
  <si>
    <t xml:space="preserve">Монтана</t>
  </si>
  <si>
    <t xml:space="preserve">Пазарджик</t>
  </si>
  <si>
    <t xml:space="preserve">Перник</t>
  </si>
  <si>
    <t xml:space="preserve">Плевен</t>
  </si>
  <si>
    <t xml:space="preserve">Пловдив</t>
  </si>
  <si>
    <t xml:space="preserve">Разград</t>
  </si>
  <si>
    <t xml:space="preserve">Русе</t>
  </si>
  <si>
    <t xml:space="preserve">Силистра</t>
  </si>
  <si>
    <t xml:space="preserve">Сливен</t>
  </si>
  <si>
    <t xml:space="preserve">Смолян</t>
  </si>
  <si>
    <t xml:space="preserve">София-град</t>
  </si>
  <si>
    <t xml:space="preserve">София</t>
  </si>
  <si>
    <t xml:space="preserve">Стара Загора</t>
  </si>
  <si>
    <t xml:space="preserve">Добрич</t>
  </si>
  <si>
    <t xml:space="preserve">Търговище</t>
  </si>
  <si>
    <t xml:space="preserve">Хасково</t>
  </si>
  <si>
    <t xml:space="preserve">Шумен</t>
  </si>
  <si>
    <t xml:space="preserve">Ямбол</t>
  </si>
  <si>
    <t xml:space="preserve">II.Граждани на други държави</t>
  </si>
  <si>
    <t xml:space="preserve">Общо за страната ( I + II)</t>
  </si>
  <si>
    <t xml:space="preserve">месец </t>
  </si>
  <si>
    <t xml:space="preserve">Български граждани</t>
  </si>
  <si>
    <t xml:space="preserve">в т.ч. </t>
  </si>
  <si>
    <t xml:space="preserve">януари </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редномесечно</t>
  </si>
  <si>
    <t xml:space="preserve">3. Средномесечен брой регистрирани безработни лица с право на обезщетение, разпределени по групи възраст и ТП на НОИ, през 2024 г.</t>
  </si>
  <si>
    <t xml:space="preserve">групи възраст</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над 54 г. </t>
  </si>
  <si>
    <t xml:space="preserve">II. Граждани на други държави</t>
  </si>
  <si>
    <t xml:space="preserve">Регистрирани безработни лица</t>
  </si>
  <si>
    <t xml:space="preserve">Регистрирани безработни лица с право на обезщетение</t>
  </si>
  <si>
    <t xml:space="preserve">unempl with contributions</t>
  </si>
  <si>
    <t xml:space="preserve">reg.unempl</t>
  </si>
  <si>
    <t xml:space="preserve">до 24г.</t>
  </si>
  <si>
    <t xml:space="preserve">25-29г.</t>
  </si>
  <si>
    <t xml:space="preserve">30-34г.</t>
  </si>
  <si>
    <t xml:space="preserve">35-39г.</t>
  </si>
  <si>
    <t xml:space="preserve">40-44г.</t>
  </si>
  <si>
    <t xml:space="preserve">45-49г.</t>
  </si>
  <si>
    <t xml:space="preserve">50-54г.</t>
  </si>
  <si>
    <t xml:space="preserve">над 54г.</t>
  </si>
  <si>
    <t xml:space="preserve">4. Средномесечни размери на паричните обезщетения за безработица, разпределени по групи възраст и пол, през 2024 г.</t>
  </si>
  <si>
    <t xml:space="preserve">Възраст</t>
  </si>
  <si>
    <t xml:space="preserve">Средно парично обезщетение за безработица</t>
  </si>
  <si>
    <t xml:space="preserve">в т.ч.</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Общо  ( I + II)</t>
  </si>
  <si>
    <t xml:space="preserve">5. Средномесечен брой регистрирани безработни лица с право на обезщетение, разпределени по размер на ПОБ и по пол, през 2024 г.</t>
  </si>
  <si>
    <t xml:space="preserve">Дневен размер на ПОБ</t>
  </si>
  <si>
    <t xml:space="preserve">Общо</t>
  </si>
  <si>
    <t xml:space="preserve">Български граждани в т.ч.</t>
  </si>
  <si>
    <t xml:space="preserve">до минималния дневен размер вкл.</t>
  </si>
  <si>
    <t xml:space="preserve">- по чл. 54б, ал. 1</t>
  </si>
  <si>
    <t xml:space="preserve">- по чл. 54б, ал. 3</t>
  </si>
  <si>
    <t xml:space="preserve">- по чл. 54б, ал. 4</t>
  </si>
  <si>
    <t xml:space="preserve">от 18.01 лв. до 25 лв.</t>
  </si>
  <si>
    <t xml:space="preserve">от 25.01 лв. до 35 лв.</t>
  </si>
  <si>
    <t xml:space="preserve">от 35.01 лв. до 45 лв.</t>
  </si>
  <si>
    <t xml:space="preserve">от 45.01 лв. до 55 лв.</t>
  </si>
  <si>
    <t xml:space="preserve">от 55.01 лв. до 65 лв.</t>
  </si>
  <si>
    <t xml:space="preserve">от 65.01 лв. до 75 лв.</t>
  </si>
  <si>
    <t xml:space="preserve">от 75.01 лв. до 85 лв.</t>
  </si>
  <si>
    <t xml:space="preserve">от 85.01 лв. до 95 лв.</t>
  </si>
  <si>
    <t xml:space="preserve">от 95.01 лв. до 107.14 лв.</t>
  </si>
  <si>
    <t xml:space="preserve">на 107.14 лв.</t>
  </si>
  <si>
    <t xml:space="preserve">общо</t>
  </si>
  <si>
    <t xml:space="preserve">6. Средномесечни размери на паричните обезщетения за безработица, разпределени по ТП на НОИ и пол, през 2024 г.</t>
  </si>
  <si>
    <t xml:space="preserve">Български граждани  в т.ч.</t>
  </si>
  <si>
    <t xml:space="preserve">Общо за страната</t>
  </si>
  <si>
    <t xml:space="preserve">месец</t>
  </si>
  <si>
    <t xml:space="preserve">Средно парично обезщетение за безработица-общо</t>
  </si>
  <si>
    <t xml:space="preserve">7. Средномесечен брой безработни лица и средни размери на паричните обезщетения за безработица по европейски регламенти, разпределени по ТП на НОИ и пол, през 2024 г.</t>
  </si>
  <si>
    <t xml:space="preserve">ОБЩО</t>
  </si>
  <si>
    <t xml:space="preserve">в т. ч.</t>
  </si>
  <si>
    <t xml:space="preserve">Брой</t>
  </si>
  <si>
    <t xml:space="preserve">Средно парично обезщетение</t>
  </si>
  <si>
    <t xml:space="preserve"> </t>
  </si>
  <si>
    <t xml:space="preserve">8. Брой регистрирани безработни лица с право на ПОБ, разпределени по месеци и
по продължителност на осигурителния им стаж през 2024 г.</t>
  </si>
  <si>
    <t xml:space="preserve">Месец</t>
  </si>
  <si>
    <t xml:space="preserve">Осигурителен стаж</t>
  </si>
  <si>
    <t xml:space="preserve">до 3 години</t>
  </si>
  <si>
    <t xml:space="preserve">от 3 до 7 години</t>
  </si>
  <si>
    <t xml:space="preserve">от 7 до 11 години </t>
  </si>
  <si>
    <t xml:space="preserve">от 11 до 15 години</t>
  </si>
  <si>
    <t xml:space="preserve">над 15 години</t>
  </si>
  <si>
    <r>
      <rPr>
        <i val="true"/>
        <sz val="10"/>
        <rFont val="Arial"/>
        <family val="2"/>
        <charset val="204"/>
      </rPr>
      <t xml:space="preserve">*</t>
    </r>
    <r>
      <rPr>
        <sz val="10"/>
        <rFont val="Arial"/>
        <family val="2"/>
        <charset val="204"/>
      </rPr>
      <t xml:space="preserve"> От 1 януари 2018 г. се променят изискванията за продължителност на осигурителния стаж с осигуряване  за безработица за времето след 31 декември 2001 г. (чл. 54в, ал. 1).</t>
    </r>
  </si>
  <si>
    <t xml:space="preserve">12. Регистрирани безработни лица с право на обезщетение, разпределени по икономически дейности, през месец  януари 2017г.</t>
  </si>
  <si>
    <t xml:space="preserve">код</t>
  </si>
  <si>
    <t xml:space="preserve">дейност</t>
  </si>
  <si>
    <t xml:space="preserve">състояние</t>
  </si>
  <si>
    <t xml:space="preserve">новоотпуснати</t>
  </si>
  <si>
    <t xml:space="preserve">Новоотпуснати спрямо състоянието</t>
  </si>
  <si>
    <t xml:space="preserve">Селско и ловно стопанство и свързани с тях услуги</t>
  </si>
  <si>
    <t xml:space="preserve">Горско стопанство  дърводобив и свързани с тях услуги</t>
  </si>
  <si>
    <t xml:space="preserve">Рибно стопанство и свързани с него услуги</t>
  </si>
  <si>
    <t xml:space="preserve">Добив на въглища и торф</t>
  </si>
  <si>
    <t xml:space="preserve">Добив на суров нефт и природен газ  услуги  свързани с добива на нефт и газ  без проучвателните работи</t>
  </si>
  <si>
    <t xml:space="preserve">Добив на уранови и ториеви руди и техните концентрати</t>
  </si>
  <si>
    <t xml:space="preserve">Добив на метални руди</t>
  </si>
  <si>
    <t xml:space="preserve">Добив на неметални материали и суровини</t>
  </si>
  <si>
    <t xml:space="preserve">Производство на хранителни продукти и напитки</t>
  </si>
  <si>
    <t xml:space="preserve">Производство на тютюневи изделия</t>
  </si>
  <si>
    <t xml:space="preserve">Производство на текстил и изделия от текстил  без облекло</t>
  </si>
  <si>
    <t xml:space="preserve">Производство на облекло  вкл  кожено  обработка на кожухарски кожи</t>
  </si>
  <si>
    <t xml:space="preserve">Производство на обработени кожи без косъм  производство на изделия за пътуване  сарашки изделия и обувки</t>
  </si>
  <si>
    <t xml:space="preserve">Производство на дървен материал и изделия от него  без мебели</t>
  </si>
  <si>
    <t xml:space="preserve">Производство на дървесна маса  хартия  картон и изделия от хартия и картон</t>
  </si>
  <si>
    <t xml:space="preserve">Издателска и полиграфическа дейност  възпроизвеждане на записани носители</t>
  </si>
  <si>
    <t xml:space="preserve">Производство на кокс  рафинирани нефтопродукти и ядрено гориво</t>
  </si>
  <si>
    <t xml:space="preserve">Производство на химични продукти</t>
  </si>
  <si>
    <t xml:space="preserve">Производство на изделия от каучук и пластмаси</t>
  </si>
  <si>
    <t xml:space="preserve">Производство на продукти от други неметални минерални суровини</t>
  </si>
  <si>
    <t xml:space="preserve">Производство и леене на метали</t>
  </si>
  <si>
    <t xml:space="preserve">Производство на метални изделия  без машини и оборудване</t>
  </si>
  <si>
    <t xml:space="preserve">Производство на машини  оборудване и домакински уреди</t>
  </si>
  <si>
    <t xml:space="preserve">Производство на канцеларска и електронно изчислителна техника</t>
  </si>
  <si>
    <t xml:space="preserve">Производство на електрически машини и апарати  некласифицирани другаде</t>
  </si>
  <si>
    <t xml:space="preserve">Производство на радио   телевизионна и далекосъобщителна техника</t>
  </si>
  <si>
    <t xml:space="preserve">Производство на медицински  прецизни и оптични апарати и инструменти  производство на часовници</t>
  </si>
  <si>
    <t xml:space="preserve">Производство на автомобили  ремаркета и полуремаркета</t>
  </si>
  <si>
    <t xml:space="preserve">Производство на превозни средства  без автомобили</t>
  </si>
  <si>
    <t xml:space="preserve">Производство на мебели  производство  некласифицирано другаде</t>
  </si>
  <si>
    <t xml:space="preserve">Рециклиране на отпадъци</t>
  </si>
  <si>
    <t xml:space="preserve">Производство и разпределение на електрическа енергия  газообразни горива и топлинна енергия</t>
  </si>
  <si>
    <t xml:space="preserve">Събиране  пречистване и разпределение на вода</t>
  </si>
  <si>
    <t xml:space="preserve">Строителство</t>
  </si>
  <si>
    <t xml:space="preserve">Търговия  техническо обслужване и ремонт на автомобили и мотоциклети  части и принадлежности за тях  търговия на дребно с горива и смазочни материали</t>
  </si>
  <si>
    <t xml:space="preserve">Търговия на едро и търговско посредничество  без търговия с автомобили и мотоциклети</t>
  </si>
  <si>
    <t xml:space="preserve">Търговия на дребно  без търговията на дребно с автомобили и мотоциклети  ремонт на лични вещи и стоки за домакинството</t>
  </si>
  <si>
    <t xml:space="preserve">Хотели и ресторанти</t>
  </si>
  <si>
    <t xml:space="preserve">Сухопътен транспорт  вкл  тръбопроводния</t>
  </si>
  <si>
    <t xml:space="preserve">Воден транспорт</t>
  </si>
  <si>
    <t xml:space="preserve">Въздушен транспорт</t>
  </si>
  <si>
    <t xml:space="preserve">Спомагателни дейности в транспорта  дейности на туристически агенции</t>
  </si>
  <si>
    <t xml:space="preserve">Поща и далекосъобщения</t>
  </si>
  <si>
    <t xml:space="preserve">Финансово посредничество  без застраховане и осигуряване чрез самостоятелни фондове</t>
  </si>
  <si>
    <t xml:space="preserve">Застрахователна дейност и дейност на самостоятелни осигурителни фондове  без задължително обществено осигуряване</t>
  </si>
  <si>
    <t xml:space="preserve">Спомагателни дейности по финансово посредничество</t>
  </si>
  <si>
    <t xml:space="preserve">Операции с недвижими имоти</t>
  </si>
  <si>
    <t xml:space="preserve">Даване под наем на превозни средства  машини и друга техника  без оператор  на домакински и лични вещи</t>
  </si>
  <si>
    <t xml:space="preserve">Дейности в областта на компютърните технологии</t>
  </si>
  <si>
    <t xml:space="preserve">Научно изследователска и развойна дейност</t>
  </si>
  <si>
    <t xml:space="preserve">Други бизнесуслуги</t>
  </si>
  <si>
    <t xml:space="preserve">Държавно управление и отбрана  задължително обществено осигуряване</t>
  </si>
  <si>
    <t xml:space="preserve">Образование</t>
  </si>
  <si>
    <t xml:space="preserve">Здравеопазване и социални дейности</t>
  </si>
  <si>
    <t xml:space="preserve">Събиране и третиране на отпадъци  почистване и възстановяване</t>
  </si>
  <si>
    <t xml:space="preserve">Дейности на професионални  синдикални  политически  религиозни и обществени организации</t>
  </si>
  <si>
    <t xml:space="preserve">Дейности в областта на културата  спорта и развлеченията</t>
  </si>
  <si>
    <t xml:space="preserve">Други услуги за населението</t>
  </si>
  <si>
    <t xml:space="preserve">Дейности на домакинства като работодатели на домашен персонал</t>
  </si>
  <si>
    <t xml:space="preserve">Недиференцирани дейности на домакинства като производители на стоки за собствено потребление</t>
  </si>
  <si>
    <t xml:space="preserve">Недиференцирани дейности на домакинства като производители на услуги за собствено потребление</t>
  </si>
  <si>
    <t xml:space="preserve">Екстериториални организации и служби</t>
  </si>
  <si>
    <t xml:space="preserve">Науказани</t>
  </si>
  <si>
    <t xml:space="preserve">9. Новорегистрирани безработни лица с право на обезщетение, разпределени по пол през съответния месец на 2024 г.</t>
  </si>
  <si>
    <t xml:space="preserve">10. Брой регистрирани безработни лица с право на ПОБ с край на обезщетението през съответния месец на 2024 г.</t>
  </si>
</sst>
</file>

<file path=xl/styles.xml><?xml version="1.0" encoding="utf-8"?>
<styleSheet xmlns="http://schemas.openxmlformats.org/spreadsheetml/2006/main">
  <numFmts count="15">
    <numFmt numFmtId="164" formatCode="General"/>
    <numFmt numFmtId="165" formatCode="_-* #,##0.00\ _л_в_._-;\-* #,##0.00\ _л_в_._-;_-* \-??\ _л_в_._-;_-@_-"/>
    <numFmt numFmtId="166" formatCode="_-* #,##0.00\ _л_в_-;\-* #,##0.00\ _л_в_-;_-* \-??\ _л_в_-;_-@_-"/>
    <numFmt numFmtId="167" formatCode="_(\$* #,##0.00_);_(\$* \(#,##0.00\);_(\$* \-??_);_(@_)"/>
    <numFmt numFmtId="168" formatCode="0%"/>
    <numFmt numFmtId="169" formatCode="#,##0"/>
    <numFmt numFmtId="170" formatCode="0.0%"/>
    <numFmt numFmtId="171" formatCode="@"/>
    <numFmt numFmtId="172" formatCode="0\ %"/>
    <numFmt numFmtId="173" formatCode="#,##0.00&quot; лв.&quot;"/>
    <numFmt numFmtId="174" formatCode="0"/>
    <numFmt numFmtId="175" formatCode="0.000%"/>
    <numFmt numFmtId="176" formatCode="#\ ##0&quot; лв&quot;."/>
    <numFmt numFmtId="177" formatCode="0.00%"/>
    <numFmt numFmtId="178" formatCode="General"/>
  </numFmts>
  <fonts count="47">
    <font>
      <sz val="10"/>
      <name val="Arial"/>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04"/>
    </font>
    <font>
      <sz val="11"/>
      <color rgb="FF000000"/>
      <name val="Calibri"/>
      <family val="2"/>
      <charset val="204"/>
    </font>
    <font>
      <sz val="10"/>
      <name val="MS Sans Serif"/>
      <family val="0"/>
      <charset val="204"/>
    </font>
    <font>
      <sz val="10"/>
      <name val="MS Sans Serif"/>
      <family val="2"/>
      <charset val="204"/>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sz val="12"/>
      <name val="Arial"/>
      <family val="2"/>
    </font>
    <font>
      <b val="true"/>
      <sz val="14"/>
      <name val="Arial"/>
      <family val="2"/>
    </font>
    <font>
      <sz val="12"/>
      <name val="Arial"/>
      <family val="2"/>
    </font>
    <font>
      <b val="true"/>
      <sz val="16"/>
      <name val="Arial"/>
      <family val="2"/>
      <charset val="204"/>
    </font>
    <font>
      <b val="true"/>
      <sz val="10"/>
      <name val="Arial"/>
      <family val="2"/>
      <charset val="204"/>
    </font>
    <font>
      <sz val="16"/>
      <name val="Arial"/>
      <family val="2"/>
      <charset val="204"/>
    </font>
    <font>
      <u val="single"/>
      <sz val="10"/>
      <color rgb="FF0000FF"/>
      <name val="Arial"/>
      <family val="2"/>
      <charset val="204"/>
    </font>
    <font>
      <sz val="11"/>
      <name val="Arial"/>
      <family val="2"/>
      <charset val="204"/>
    </font>
    <font>
      <sz val="10"/>
      <color rgb="FF000000"/>
      <name val="Arial"/>
      <family val="2"/>
      <charset val="204"/>
    </font>
    <font>
      <sz val="10"/>
      <name val="ArielSP Cyr"/>
      <family val="2"/>
      <charset val="204"/>
    </font>
    <font>
      <sz val="9"/>
      <name val="Arial"/>
      <family val="2"/>
    </font>
    <font>
      <sz val="10"/>
      <color rgb="FF000000"/>
      <name val="Arial"/>
      <family val="2"/>
    </font>
    <font>
      <sz val="9"/>
      <color rgb="FF000000"/>
      <name val="Arial"/>
      <family val="2"/>
    </font>
    <font>
      <b val="true"/>
      <sz val="11"/>
      <name val="Arial"/>
      <family val="2"/>
    </font>
    <font>
      <i val="true"/>
      <sz val="10"/>
      <name val="Arial"/>
      <family val="2"/>
      <charset val="204"/>
    </font>
    <font>
      <sz val="10.5"/>
      <color rgb="FF000000"/>
      <name val="Arial"/>
      <family val="2"/>
    </font>
    <font>
      <sz val="8"/>
      <color rgb="FF000000"/>
      <name val="Arial"/>
      <family val="2"/>
    </font>
    <font>
      <sz val="6.9"/>
      <color rgb="FF000000"/>
      <name val="Arial"/>
      <family val="2"/>
    </font>
    <font>
      <sz val="10"/>
      <color rgb="FF000000"/>
      <name val="Calibri"/>
      <family val="2"/>
      <charset val="204"/>
    </font>
    <font>
      <sz val="11"/>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1A78A"/>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D184"/>
      </patternFill>
    </fill>
    <fill>
      <patternFill patternType="solid">
        <fgColor rgb="FF99CCFF"/>
        <bgColor rgb="FF97B9E0"/>
      </patternFill>
    </fill>
    <fill>
      <patternFill patternType="solid">
        <fgColor rgb="FFFF8080"/>
        <bgColor rgb="FFED7D31"/>
      </patternFill>
    </fill>
    <fill>
      <patternFill patternType="solid">
        <fgColor rgb="FF00FF00"/>
        <bgColor rgb="FF33CCCC"/>
      </patternFill>
    </fill>
    <fill>
      <patternFill patternType="solid">
        <fgColor rgb="FFFFCC00"/>
        <bgColor rgb="FFFF9900"/>
      </patternFill>
    </fill>
    <fill>
      <patternFill patternType="solid">
        <fgColor rgb="FF0066CC"/>
        <bgColor rgb="FF2E75B6"/>
      </patternFill>
    </fill>
    <fill>
      <patternFill patternType="solid">
        <fgColor rgb="FF800080"/>
        <bgColor rgb="FF800080"/>
      </patternFill>
    </fill>
    <fill>
      <patternFill patternType="solid">
        <fgColor rgb="FF33CCCC"/>
        <bgColor rgb="FF5B9BD5"/>
      </patternFill>
    </fill>
    <fill>
      <patternFill patternType="solid">
        <fgColor rgb="FFFF9900"/>
        <bgColor rgb="FFED7D31"/>
      </patternFill>
    </fill>
    <fill>
      <patternFill patternType="solid">
        <fgColor rgb="FF333399"/>
        <bgColor rgb="FF003366"/>
      </patternFill>
    </fill>
    <fill>
      <patternFill patternType="solid">
        <fgColor rgb="FFFF0000"/>
        <bgColor rgb="FF993300"/>
      </patternFill>
    </fill>
    <fill>
      <patternFill patternType="solid">
        <fgColor rgb="FF339966"/>
        <bgColor rgb="FF62993E"/>
      </patternFill>
    </fill>
    <fill>
      <patternFill patternType="solid">
        <fgColor rgb="FFFF6600"/>
        <bgColor rgb="FFED7D31"/>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mediu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8" fontId="0"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5" shrinkToFit="false"/>
      <protection locked="true" hidden="false"/>
    </xf>
    <xf numFmtId="164" fontId="30" fillId="6"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5"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left" vertical="center" textRotation="0" wrapText="false" indent="5"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3"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center" vertical="center" textRotation="0" wrapText="fals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4" fontId="17" fillId="6" borderId="15" xfId="0" applyFont="true" applyBorder="true" applyAlignment="true" applyProtection="false">
      <alignment horizontal="center" vertical="center" textRotation="0" wrapText="false" indent="0" shrinkToFit="false"/>
      <protection locked="true" hidden="false"/>
    </xf>
    <xf numFmtId="164" fontId="17" fillId="6" borderId="16" xfId="0" applyFont="true" applyBorder="true" applyAlignment="true" applyProtection="false">
      <alignment horizontal="general" vertical="bottom" textRotation="0" wrapText="true" indent="0" shrinkToFit="false"/>
      <protection locked="true" hidden="false"/>
    </xf>
    <xf numFmtId="169" fontId="17" fillId="0" borderId="17" xfId="0" applyFont="true" applyBorder="true" applyAlignment="true" applyProtection="false">
      <alignment horizontal="right" vertical="bottom" textRotation="0" wrapText="true" indent="0" shrinkToFit="false"/>
      <protection locked="true" hidden="false"/>
    </xf>
    <xf numFmtId="170" fontId="17" fillId="0" borderId="17" xfId="19" applyFont="true" applyBorder="true" applyAlignment="true" applyProtection="true">
      <alignment horizontal="general" vertical="bottom" textRotation="0" wrapText="true" indent="0" shrinkToFit="false"/>
      <protection locked="true" hidden="false"/>
    </xf>
    <xf numFmtId="169" fontId="17" fillId="0" borderId="17" xfId="0" applyFont="true" applyBorder="true" applyAlignment="false" applyProtection="false">
      <alignment horizontal="general" vertical="bottom" textRotation="0" wrapText="false" indent="0" shrinkToFit="false"/>
      <protection locked="true" hidden="false"/>
    </xf>
    <xf numFmtId="170" fontId="17" fillId="0" borderId="17" xfId="19" applyFont="true" applyBorder="true" applyAlignment="true" applyProtection="true">
      <alignment horizontal="general" vertical="bottom" textRotation="0" wrapText="false" indent="0" shrinkToFit="false"/>
      <protection locked="true" hidden="false"/>
    </xf>
    <xf numFmtId="169" fontId="17" fillId="0" borderId="18" xfId="0" applyFont="true" applyBorder="true" applyAlignment="false" applyProtection="false">
      <alignment horizontal="general" vertical="bottom" textRotation="0" wrapText="false" indent="0" shrinkToFit="false"/>
      <protection locked="true" hidden="false"/>
    </xf>
    <xf numFmtId="164" fontId="17" fillId="6" borderId="16" xfId="0" applyFont="true" applyBorder="true" applyAlignment="false" applyProtection="false">
      <alignment horizontal="general" vertical="bottom" textRotation="0" wrapText="false" indent="0" shrinkToFit="false"/>
      <protection locked="true" hidden="false"/>
    </xf>
    <xf numFmtId="169" fontId="17" fillId="0" borderId="17" xfId="0" applyFont="true" applyBorder="true" applyAlignment="true" applyProtection="false">
      <alignment horizontal="right" vertical="bottom" textRotation="0" wrapText="false" indent="0" shrinkToFit="false"/>
      <protection locked="true" hidden="false"/>
    </xf>
    <xf numFmtId="170"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6" borderId="12"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70" fontId="17" fillId="0" borderId="13" xfId="19" applyFont="true" applyBorder="true" applyAlignment="true" applyProtection="true">
      <alignment horizontal="general" vertical="bottom" textRotation="0" wrapText="false" indent="0" shrinkToFit="false"/>
      <protection locked="true" hidden="false"/>
    </xf>
    <xf numFmtId="171" fontId="17" fillId="6" borderId="16" xfId="0" applyFont="true" applyBorder="true" applyAlignment="true" applyProtection="false">
      <alignment horizontal="left" vertical="bottom" textRotation="0" wrapText="false" indent="1"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70" fontId="17" fillId="0" borderId="18" xfId="19" applyFont="true" applyBorder="true" applyAlignment="true" applyProtection="true">
      <alignment horizontal="general" vertical="bottom" textRotation="0" wrapText="false" indent="0" shrinkToFit="false"/>
      <protection locked="true" hidden="false"/>
    </xf>
    <xf numFmtId="169" fontId="17" fillId="0" borderId="16" xfId="0" applyFont="true" applyBorder="true" applyAlignment="false" applyProtection="false">
      <alignment horizontal="general" vertical="bottom" textRotation="0" wrapText="false" indent="0" shrinkToFit="false"/>
      <protection locked="true" hidden="false"/>
    </xf>
    <xf numFmtId="169" fontId="36" fillId="0" borderId="17" xfId="70" applyFont="true" applyBorder="true" applyAlignment="true" applyProtection="false">
      <alignment horizontal="general" vertical="center" textRotation="0" wrapText="false" indent="0" shrinkToFit="false"/>
      <protection locked="true" hidden="false"/>
    </xf>
    <xf numFmtId="169" fontId="36" fillId="0" borderId="14" xfId="70" applyFont="true" applyBorder="true" applyAlignment="true" applyProtection="false">
      <alignment horizontal="general" vertical="center" textRotation="0" wrapText="false" indent="0" shrinkToFit="false"/>
      <protection locked="true" hidden="false"/>
    </xf>
    <xf numFmtId="171" fontId="17" fillId="6" borderId="12" xfId="0" applyFont="true" applyBorder="true" applyAlignment="false" applyProtection="false">
      <alignment horizontal="general" vertical="bottom"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17" fillId="6" borderId="16" xfId="0" applyFont="true" applyBorder="true" applyAlignment="true" applyProtection="false">
      <alignment horizontal="left" vertical="bottom" textRotation="0" wrapText="false" indent="1" shrinkToFit="false"/>
      <protection locked="true" hidden="false"/>
    </xf>
    <xf numFmtId="169" fontId="36" fillId="0" borderId="17" xfId="69" applyFont="true" applyBorder="true" applyAlignment="true" applyProtection="false">
      <alignment horizontal="general" vertical="center" textRotation="0" wrapText="false" indent="0" shrinkToFit="false"/>
      <protection locked="true" hidden="false"/>
    </xf>
    <xf numFmtId="169" fontId="36" fillId="0" borderId="16" xfId="69" applyFont="true" applyBorder="true" applyAlignment="true" applyProtection="false">
      <alignment horizontal="general" vertical="center" textRotation="0" wrapText="false" indent="0" shrinkToFit="false"/>
      <protection locked="true" hidden="false"/>
    </xf>
    <xf numFmtId="171" fontId="17" fillId="6" borderId="12" xfId="0" applyFont="true" applyBorder="true" applyAlignment="true" applyProtection="false">
      <alignment horizontal="left" vertical="bottom" textRotation="0" wrapText="false" indent="1" shrinkToFit="false"/>
      <protection locked="true" hidden="false"/>
    </xf>
    <xf numFmtId="169" fontId="17" fillId="0" borderId="12" xfId="0" applyFont="true" applyBorder="true" applyAlignment="false" applyProtection="false">
      <alignment horizontal="general" vertical="bottom" textRotation="0" wrapText="false" indent="0" shrinkToFit="false"/>
      <protection locked="true" hidden="false"/>
    </xf>
    <xf numFmtId="169" fontId="36" fillId="0" borderId="13" xfId="69" applyFont="true" applyBorder="true" applyAlignment="true" applyProtection="false">
      <alignment horizontal="general" vertical="center" textRotation="0" wrapText="false" indent="0" shrinkToFit="false"/>
      <protection locked="true" hidden="false"/>
    </xf>
    <xf numFmtId="170" fontId="17" fillId="0" borderId="2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6" borderId="13" xfId="0" applyFont="true" applyBorder="true" applyAlignment="true" applyProtection="true">
      <alignment horizontal="center" vertical="center" textRotation="0" wrapText="false" indent="0" shrinkToFit="false"/>
      <protection locked="false" hidden="false"/>
    </xf>
    <xf numFmtId="164" fontId="17" fillId="6" borderId="13" xfId="0" applyFont="true" applyBorder="true" applyAlignment="true" applyProtection="true">
      <alignment horizontal="center" vertical="center" textRotation="0" wrapText="true" indent="0" shrinkToFit="false"/>
      <protection locked="false" hidden="false"/>
    </xf>
    <xf numFmtId="164" fontId="17" fillId="6" borderId="13" xfId="0" applyFont="true" applyBorder="true" applyAlignment="true" applyProtection="true">
      <alignment horizontal="center" vertical="bottom" textRotation="0" wrapText="false" indent="0" shrinkToFit="false"/>
      <protection locked="false" hidden="false"/>
    </xf>
    <xf numFmtId="164" fontId="17" fillId="6" borderId="13" xfId="0" applyFont="true" applyBorder="true" applyAlignment="true" applyProtection="true">
      <alignment horizontal="left" vertical="center"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64" fontId="17" fillId="6" borderId="19" xfId="0" applyFont="true" applyBorder="true" applyAlignment="false" applyProtection="true">
      <alignment horizontal="general" vertical="bottom" textRotation="0" wrapText="false" indent="0" shrinkToFit="false"/>
      <protection locked="false" hidden="false"/>
    </xf>
    <xf numFmtId="164" fontId="17" fillId="6" borderId="21" xfId="0" applyFont="true" applyBorder="true" applyAlignment="false" applyProtection="true">
      <alignment horizontal="general" vertical="bottom" textRotation="0" wrapText="false" indent="0" shrinkToFit="false"/>
      <protection locked="false" hidden="false"/>
    </xf>
    <xf numFmtId="169" fontId="17" fillId="0" borderId="19" xfId="0" applyFont="true" applyBorder="true" applyAlignment="false" applyProtection="true">
      <alignment horizontal="general" vertical="bottom" textRotation="0" wrapText="false" indent="0" shrinkToFit="false"/>
      <protection locked="false" hidden="false"/>
    </xf>
    <xf numFmtId="164" fontId="17" fillId="6" borderId="17" xfId="0" applyFont="true" applyBorder="true" applyAlignment="false" applyProtection="true">
      <alignment horizontal="general" vertical="bottom" textRotation="0" wrapText="false" indent="0" shrinkToFit="false"/>
      <protection locked="false" hidden="false"/>
    </xf>
    <xf numFmtId="164" fontId="17" fillId="6" borderId="18" xfId="0" applyFont="true" applyBorder="true" applyAlignment="false" applyProtection="true">
      <alignment horizontal="general" vertical="bottom" textRotation="0" wrapText="false" indent="0" shrinkToFit="false"/>
      <protection locked="false" hidden="false"/>
    </xf>
    <xf numFmtId="169" fontId="17" fillId="0" borderId="17" xfId="0" applyFont="true" applyBorder="true" applyAlignment="false" applyProtection="true">
      <alignment horizontal="general" vertical="bottom" textRotation="0" wrapText="false" indent="0" shrinkToFit="false"/>
      <protection locked="false" hidden="false"/>
    </xf>
    <xf numFmtId="164" fontId="17" fillId="6" borderId="14" xfId="0" applyFont="true" applyBorder="true" applyAlignment="false" applyProtection="true">
      <alignment horizontal="general" vertical="bottom" textRotation="0" wrapText="false" indent="0" shrinkToFit="false"/>
      <protection locked="false" hidden="false"/>
    </xf>
    <xf numFmtId="164" fontId="17" fillId="6" borderId="15" xfId="0" applyFont="true" applyBorder="true" applyAlignment="false" applyProtection="true">
      <alignment horizontal="general" vertical="bottom" textRotation="0" wrapText="false" indent="0" shrinkToFit="false"/>
      <protection locked="false" hidden="false"/>
    </xf>
    <xf numFmtId="169" fontId="17" fillId="0" borderId="14" xfId="0" applyFont="true" applyBorder="true" applyAlignment="false" applyProtection="true">
      <alignment horizontal="general" vertical="bottom" textRotation="0" wrapText="false" indent="0" shrinkToFit="false"/>
      <protection locked="false" hidden="false"/>
    </xf>
    <xf numFmtId="164" fontId="17" fillId="6" borderId="12" xfId="0" applyFont="true" applyBorder="true" applyAlignment="true" applyProtection="true">
      <alignment horizontal="left" vertical="bottom" textRotation="0" wrapText="false" indent="0" shrinkToFit="false"/>
      <protection locked="false" hidden="false"/>
    </xf>
    <xf numFmtId="164" fontId="17" fillId="6" borderId="20" xfId="0" applyFont="true" applyBorder="true" applyAlignment="true" applyProtection="true">
      <alignment horizontal="left" vertical="bottom" textRotation="0" wrapText="false" indent="0" shrinkToFit="false"/>
      <protection locked="false" hidden="false"/>
    </xf>
    <xf numFmtId="169" fontId="17" fillId="0" borderId="13" xfId="0" applyFont="true" applyBorder="true" applyAlignment="false" applyProtection="true">
      <alignment horizontal="general" vertical="bottom" textRotation="0" wrapText="false" indent="0" shrinkToFit="false"/>
      <protection locked="false" hidden="false"/>
    </xf>
    <xf numFmtId="169" fontId="17" fillId="6" borderId="12" xfId="0" applyFont="true" applyBorder="true" applyAlignment="true" applyProtection="true">
      <alignment horizontal="left" vertical="bottom" textRotation="0" wrapText="false" indent="0" shrinkToFit="false"/>
      <protection locked="false" hidden="false"/>
    </xf>
    <xf numFmtId="169" fontId="17" fillId="6" borderId="20" xfId="0" applyFont="true" applyBorder="true" applyAlignment="true" applyProtection="true">
      <alignment horizontal="left" vertical="bottom" textRotation="0" wrapText="false" indent="0" shrinkToFit="false"/>
      <protection locked="false" hidden="false"/>
    </xf>
    <xf numFmtId="169" fontId="17" fillId="0" borderId="0" xfId="0" applyFont="true" applyBorder="true" applyAlignment="true" applyProtection="true">
      <alignment horizontal="left" vertical="bottom" textRotation="0" wrapText="false" indent="0" shrinkToFit="false"/>
      <protection locked="false" hidden="false"/>
    </xf>
    <xf numFmtId="169" fontId="1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25" fillId="6" borderId="22" xfId="0" applyFont="true" applyBorder="true" applyAlignment="true" applyProtection="true">
      <alignment horizontal="center" vertical="center" textRotation="0" wrapText="false" indent="0" shrinkToFit="false"/>
      <protection locked="false" hidden="false"/>
    </xf>
    <xf numFmtId="164" fontId="25" fillId="6" borderId="13" xfId="0" applyFont="true" applyBorder="true" applyAlignment="true" applyProtection="true">
      <alignment horizontal="center" vertical="center" textRotation="0" wrapText="false" indent="0" shrinkToFit="false"/>
      <protection locked="false" hidden="false"/>
    </xf>
    <xf numFmtId="164" fontId="25" fillId="6" borderId="19" xfId="0" applyFont="true" applyBorder="true" applyAlignment="true" applyProtection="true">
      <alignment horizontal="center" vertical="center" textRotation="0" wrapText="false" indent="0" shrinkToFit="false"/>
      <protection locked="false" hidden="false"/>
    </xf>
    <xf numFmtId="164" fontId="25" fillId="6" borderId="13" xfId="0" applyFont="true" applyBorder="true" applyAlignment="true" applyProtection="true">
      <alignment horizontal="center" vertical="center" textRotation="0" wrapText="true" indent="0" shrinkToFit="false"/>
      <protection locked="false" hidden="false"/>
    </xf>
    <xf numFmtId="164" fontId="25" fillId="6" borderId="14" xfId="0" applyFont="true" applyBorder="true" applyAlignment="true" applyProtection="true">
      <alignment horizontal="center" vertical="center" textRotation="0" wrapText="false" indent="0" shrinkToFit="false"/>
      <protection locked="false" hidden="false"/>
    </xf>
    <xf numFmtId="164" fontId="25" fillId="6" borderId="11" xfId="0" applyFont="true" applyBorder="true" applyAlignment="true" applyProtection="true">
      <alignment horizontal="center" vertical="bottom" textRotation="0" wrapText="false" indent="0" shrinkToFit="false"/>
      <protection locked="false" hidden="false"/>
    </xf>
    <xf numFmtId="164" fontId="25" fillId="6" borderId="13" xfId="0" applyFont="true" applyBorder="true" applyAlignment="true" applyProtection="true">
      <alignment horizontal="center" vertical="bottom" textRotation="0" wrapText="false" indent="0" shrinkToFit="false"/>
      <protection locked="false" hidden="false"/>
    </xf>
    <xf numFmtId="164" fontId="25" fillId="6" borderId="17" xfId="0" applyFont="true" applyBorder="true" applyAlignment="false" applyProtection="true">
      <alignment horizontal="general" vertical="bottom" textRotation="0" wrapText="false" indent="0" shrinkToFit="false"/>
      <protection locked="false" hidden="false"/>
    </xf>
    <xf numFmtId="164" fontId="25" fillId="6" borderId="0" xfId="0" applyFont="true" applyBorder="true" applyAlignment="false" applyProtection="true">
      <alignment horizontal="general" vertical="bottom" textRotation="0" wrapText="false" indent="0" shrinkToFit="false"/>
      <protection locked="false" hidden="false"/>
    </xf>
    <xf numFmtId="169" fontId="25" fillId="0" borderId="17" xfId="0" applyFont="true" applyBorder="true" applyAlignment="false" applyProtection="true">
      <alignment horizontal="general" vertical="bottom" textRotation="0" wrapText="false" indent="0" shrinkToFit="false"/>
      <protection locked="false" hidden="false"/>
    </xf>
    <xf numFmtId="169" fontId="25" fillId="0" borderId="0" xfId="0" applyFont="true" applyBorder="true" applyAlignment="false" applyProtection="true">
      <alignment horizontal="general" vertical="bottom" textRotation="0" wrapText="false" indent="0" shrinkToFit="false"/>
      <protection locked="false" hidden="false"/>
    </xf>
    <xf numFmtId="164" fontId="25" fillId="0" borderId="17" xfId="0" applyFont="true" applyBorder="true" applyAlignment="false" applyProtection="true">
      <alignment horizontal="general" vertical="bottom" textRotation="0" wrapText="false" indent="0" shrinkToFit="false"/>
      <protection locked="false" hidden="false"/>
    </xf>
    <xf numFmtId="164" fontId="25" fillId="6" borderId="13" xfId="0" applyFont="true" applyBorder="true" applyAlignment="false" applyProtection="true">
      <alignment horizontal="general" vertical="bottom" textRotation="0" wrapText="false" indent="0" shrinkToFit="false"/>
      <protection locked="false" hidden="false"/>
    </xf>
    <xf numFmtId="164" fontId="25" fillId="6" borderId="22" xfId="0" applyFont="true" applyBorder="true" applyAlignment="false" applyProtection="true">
      <alignment horizontal="general" vertical="bottom" textRotation="0" wrapText="false" indent="0" shrinkToFit="false"/>
      <protection locked="false" hidden="false"/>
    </xf>
    <xf numFmtId="169" fontId="25" fillId="0" borderId="13" xfId="0" applyFont="true" applyBorder="true" applyAlignment="false" applyProtection="true">
      <alignment horizontal="general" vertical="bottom" textRotation="0" wrapText="false" indent="0" shrinkToFit="false"/>
      <protection locked="false" hidden="false"/>
    </xf>
    <xf numFmtId="169" fontId="25" fillId="0" borderId="22" xfId="0" applyFont="true" applyBorder="true" applyAlignment="false" applyProtection="true">
      <alignment horizontal="general" vertical="bottom" textRotation="0" wrapText="false" indent="0" shrinkToFit="false"/>
      <protection locked="false" hidden="false"/>
    </xf>
    <xf numFmtId="164" fontId="25" fillId="0" borderId="13"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9" fontId="17" fillId="0" borderId="13"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69" fontId="17" fillId="0" borderId="17" xfId="0" applyFont="true" applyBorder="true" applyAlignment="false" applyProtection="false">
      <alignment horizontal="general" vertical="bottom"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5" fillId="6" borderId="13" xfId="68" applyFont="true" applyBorder="true" applyAlignment="true" applyProtection="false">
      <alignment horizontal="center" vertical="center" textRotation="0" wrapText="true" indent="0" shrinkToFit="false"/>
      <protection locked="true" hidden="false"/>
    </xf>
    <xf numFmtId="164" fontId="35" fillId="6" borderId="13" xfId="68" applyFont="true" applyBorder="true" applyAlignment="true" applyProtection="false">
      <alignment horizontal="center" vertical="center" textRotation="0" wrapText="false" indent="0" shrinkToFit="false"/>
      <protection locked="true" hidden="false"/>
    </xf>
    <xf numFmtId="164" fontId="35" fillId="6" borderId="15" xfId="68"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true">
      <alignment horizontal="general" vertical="center" textRotation="0" wrapText="false" indent="0" shrinkToFit="false"/>
      <protection locked="false" hidden="false"/>
    </xf>
    <xf numFmtId="173" fontId="35" fillId="0" borderId="13" xfId="68" applyFont="true" applyBorder="true" applyAlignment="true" applyProtection="false">
      <alignment horizontal="general" vertical="center" textRotation="0" wrapText="false" indent="0" shrinkToFit="false"/>
      <protection locked="true" hidden="false"/>
    </xf>
    <xf numFmtId="173" fontId="35" fillId="0" borderId="20" xfId="68" applyFont="true" applyBorder="true" applyAlignment="true" applyProtection="false">
      <alignment horizontal="general" vertical="center" textRotation="0" wrapText="false" indent="0" shrinkToFit="false"/>
      <protection locked="true" hidden="false"/>
    </xf>
    <xf numFmtId="173" fontId="35" fillId="0" borderId="17" xfId="68" applyFont="true" applyBorder="true" applyAlignment="false" applyProtection="false">
      <alignment horizontal="general" vertical="bottom" textRotation="0" wrapText="false" indent="0" shrinkToFit="false"/>
      <protection locked="true" hidden="false"/>
    </xf>
    <xf numFmtId="173" fontId="35" fillId="0" borderId="18" xfId="68" applyFont="true" applyBorder="true" applyAlignment="false" applyProtection="false">
      <alignment horizontal="general" vertical="bottom" textRotation="0" wrapText="false" indent="0" shrinkToFit="false"/>
      <protection locked="true" hidden="false"/>
    </xf>
    <xf numFmtId="164" fontId="17" fillId="6" borderId="12" xfId="0" applyFont="true" applyBorder="true" applyAlignment="true" applyProtection="false">
      <alignment horizontal="general" vertical="center" textRotation="0" wrapText="false" indent="0" shrinkToFit="false"/>
      <protection locked="true" hidden="false"/>
    </xf>
    <xf numFmtId="173" fontId="35" fillId="0" borderId="13" xfId="68" applyFont="true" applyBorder="true" applyAlignment="false" applyProtection="false">
      <alignment horizontal="general" vertical="bottom" textRotation="0" wrapText="false" indent="0" shrinkToFit="false"/>
      <protection locked="true" hidden="false"/>
    </xf>
    <xf numFmtId="173" fontId="35" fillId="0" borderId="20" xfId="68" applyFont="true" applyBorder="true" applyAlignment="false" applyProtection="false">
      <alignment horizontal="general" vertical="bottom" textRotation="0" wrapText="false" indent="0" shrinkToFit="false"/>
      <protection locked="true" hidden="false"/>
    </xf>
    <xf numFmtId="164" fontId="17" fillId="6" borderId="23" xfId="0" applyFont="true" applyBorder="true" applyAlignment="true" applyProtection="false">
      <alignment horizontal="left" vertical="center" textRotation="0" wrapText="false" indent="0" shrinkToFit="false"/>
      <protection locked="true" hidden="false"/>
    </xf>
    <xf numFmtId="173" fontId="35" fillId="0" borderId="14" xfId="68" applyFont="true" applyBorder="true" applyAlignment="false" applyProtection="false">
      <alignment horizontal="general" vertical="bottom" textRotation="0" wrapText="false" indent="0" shrinkToFit="false"/>
      <protection locked="true" hidden="false"/>
    </xf>
    <xf numFmtId="173" fontId="35" fillId="0" borderId="15" xfId="68" applyFont="true" applyBorder="true" applyAlignment="false" applyProtection="false">
      <alignment horizontal="general" vertical="bottom"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0" xfId="67" applyFont="true" applyBorder="false" applyAlignment="true" applyProtection="false">
      <alignment horizontal="center" vertical="center" textRotation="0" wrapText="tru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center" vertical="center" textRotation="0" wrapText="true" indent="0" shrinkToFit="false"/>
      <protection locked="true" hidden="false"/>
    </xf>
    <xf numFmtId="164" fontId="17" fillId="0" borderId="0" xfId="67" applyFont="true" applyBorder="fals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false" indent="0" shrinkToFit="false"/>
      <protection locked="true" hidden="false"/>
    </xf>
    <xf numFmtId="164" fontId="17" fillId="6" borderId="13" xfId="67" applyFont="true" applyBorder="true" applyAlignment="true" applyProtection="false">
      <alignment horizontal="center" vertical="bottom" textRotation="0" wrapText="false" indent="0" shrinkToFit="false"/>
      <protection locked="true" hidden="false"/>
    </xf>
    <xf numFmtId="164" fontId="17" fillId="6" borderId="19" xfId="67" applyFont="true" applyBorder="true" applyAlignment="true" applyProtection="false">
      <alignment horizontal="right" vertical="bottom" textRotation="0" wrapText="true" indent="2" shrinkToFit="false"/>
      <protection locked="true" hidden="false"/>
    </xf>
    <xf numFmtId="169" fontId="17" fillId="0" borderId="19" xfId="67" applyFont="true" applyBorder="true" applyAlignment="true" applyProtection="false">
      <alignment horizontal="general" vertical="bottom" textRotation="0" wrapText="false" indent="0" shrinkToFit="false"/>
      <protection locked="true" hidden="false"/>
    </xf>
    <xf numFmtId="170" fontId="17" fillId="0" borderId="19" xfId="73" applyFont="true" applyBorder="true" applyAlignment="true" applyProtection="true">
      <alignment horizontal="general" vertical="bottom" textRotation="0" wrapText="false" indent="0" shrinkToFit="false"/>
      <protection locked="true" hidden="false"/>
    </xf>
    <xf numFmtId="174" fontId="17" fillId="0" borderId="19" xfId="73" applyFont="true" applyBorder="true" applyAlignment="true" applyProtection="tru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71" fontId="41" fillId="6" borderId="17" xfId="67" applyFont="true" applyBorder="true" applyAlignment="true" applyProtection="false">
      <alignment horizontal="right" vertical="bottom" textRotation="0" wrapText="false" indent="0" shrinkToFit="false"/>
      <protection locked="true" hidden="false"/>
    </xf>
    <xf numFmtId="169" fontId="41" fillId="0" borderId="17" xfId="67" applyFont="true" applyBorder="true" applyAlignment="true" applyProtection="false">
      <alignment horizontal="general" vertical="bottom" textRotation="0" wrapText="false" indent="0" shrinkToFit="false"/>
      <protection locked="true" hidden="false"/>
    </xf>
    <xf numFmtId="170" fontId="41" fillId="0" borderId="17" xfId="73" applyFont="true" applyBorder="true" applyAlignment="true" applyProtection="true">
      <alignment horizontal="general" vertical="bottom" textRotation="0" wrapText="false" indent="0" shrinkToFit="false"/>
      <protection locked="true" hidden="false"/>
    </xf>
    <xf numFmtId="174" fontId="41" fillId="0" borderId="17" xfId="73" applyFont="true" applyBorder="true" applyAlignment="true" applyProtection="true">
      <alignment horizontal="general" vertical="bottom" textRotation="0" wrapText="false" indent="0" shrinkToFit="false"/>
      <protection locked="true" hidden="false"/>
    </xf>
    <xf numFmtId="171" fontId="41" fillId="6" borderId="14" xfId="67" applyFont="true" applyBorder="true" applyAlignment="true" applyProtection="false">
      <alignment horizontal="right" vertical="bottom" textRotation="0" wrapText="false" indent="0" shrinkToFit="false"/>
      <protection locked="true" hidden="false"/>
    </xf>
    <xf numFmtId="169" fontId="41" fillId="0" borderId="14" xfId="67" applyFont="true" applyBorder="true" applyAlignment="true" applyProtection="false">
      <alignment horizontal="general" vertical="bottom" textRotation="0" wrapText="false" indent="0" shrinkToFit="false"/>
      <protection locked="true" hidden="false"/>
    </xf>
    <xf numFmtId="170" fontId="41" fillId="0" borderId="14" xfId="73" applyFont="true" applyBorder="true" applyAlignment="true" applyProtection="true">
      <alignment horizontal="general" vertical="bottom" textRotation="0" wrapText="false" indent="0" shrinkToFit="false"/>
      <protection locked="true" hidden="false"/>
    </xf>
    <xf numFmtId="174" fontId="41" fillId="0" borderId="14" xfId="73" applyFont="true" applyBorder="true" applyAlignment="true" applyProtection="true">
      <alignment horizontal="general" vertical="bottom" textRotation="0" wrapText="false" indent="0" shrinkToFit="false"/>
      <protection locked="true" hidden="false"/>
    </xf>
    <xf numFmtId="164" fontId="17" fillId="6" borderId="19" xfId="67" applyFont="true" applyBorder="true" applyAlignment="true" applyProtection="false">
      <alignment horizontal="left" vertical="bottom" textRotation="0" wrapText="false" indent="1" shrinkToFit="false"/>
      <protection locked="true" hidden="false"/>
    </xf>
    <xf numFmtId="164" fontId="17" fillId="6" borderId="17" xfId="67" applyFont="true" applyBorder="true" applyAlignment="true" applyProtection="false">
      <alignment horizontal="left" vertical="bottom" textRotation="0" wrapText="false" indent="1" shrinkToFit="false"/>
      <protection locked="true" hidden="false"/>
    </xf>
    <xf numFmtId="169" fontId="17" fillId="0" borderId="17" xfId="67" applyFont="true" applyBorder="true" applyAlignment="true" applyProtection="false">
      <alignment horizontal="general" vertical="bottom" textRotation="0" wrapText="false" indent="0" shrinkToFit="false"/>
      <protection locked="true" hidden="false"/>
    </xf>
    <xf numFmtId="170" fontId="17" fillId="0" borderId="17" xfId="73" applyFont="true" applyBorder="true" applyAlignment="true" applyProtection="true">
      <alignment horizontal="general" vertical="bottom" textRotation="0" wrapText="false" indent="0" shrinkToFit="false"/>
      <protection locked="true" hidden="false"/>
    </xf>
    <xf numFmtId="174" fontId="17" fillId="0" borderId="17" xfId="73" applyFont="true" applyBorder="true" applyAlignment="true" applyProtection="true">
      <alignment horizontal="general" vertical="bottom" textRotation="0" wrapText="false" indent="0" shrinkToFit="false"/>
      <protection locked="true" hidden="false"/>
    </xf>
    <xf numFmtId="164" fontId="17" fillId="6" borderId="14" xfId="67" applyFont="true" applyBorder="true" applyAlignment="true" applyProtection="false">
      <alignment horizontal="left" vertical="bottom" textRotation="0" wrapText="false" indent="1" shrinkToFit="false"/>
      <protection locked="true" hidden="false"/>
    </xf>
    <xf numFmtId="169" fontId="17" fillId="0" borderId="14" xfId="67" applyFont="true" applyBorder="true" applyAlignment="true" applyProtection="false">
      <alignment horizontal="general" vertical="bottom" textRotation="0" wrapText="false" indent="0" shrinkToFit="false"/>
      <protection locked="true" hidden="false"/>
    </xf>
    <xf numFmtId="170" fontId="17" fillId="0" borderId="14" xfId="73" applyFont="true" applyBorder="true" applyAlignment="true" applyProtection="true">
      <alignment horizontal="general" vertical="bottom" textRotation="0" wrapText="false" indent="0" shrinkToFit="false"/>
      <protection locked="true" hidden="false"/>
    </xf>
    <xf numFmtId="174" fontId="17" fillId="0" borderId="14" xfId="73" applyFont="true" applyBorder="true" applyAlignment="true" applyProtection="true">
      <alignment horizontal="general" vertical="bottom" textRotation="0" wrapText="false" indent="0" shrinkToFit="false"/>
      <protection locked="true" hidden="false"/>
    </xf>
    <xf numFmtId="169" fontId="17" fillId="0" borderId="13" xfId="67" applyFont="true" applyBorder="true" applyAlignment="true" applyProtection="false">
      <alignment horizontal="general" vertical="center" textRotation="0" wrapText="false" indent="0" shrinkToFit="false"/>
      <protection locked="true" hidden="false"/>
    </xf>
    <xf numFmtId="170" fontId="17" fillId="0" borderId="13" xfId="67" applyFont="true" applyBorder="true" applyAlignment="true" applyProtection="false">
      <alignment horizontal="general" vertical="center" textRotation="0" wrapText="false" indent="0" shrinkToFit="false"/>
      <protection locked="true" hidden="false"/>
    </xf>
    <xf numFmtId="168" fontId="17" fillId="0" borderId="13" xfId="67" applyFont="true" applyBorder="true" applyAlignment="true" applyProtection="false">
      <alignment horizontal="general" vertical="center" textRotation="0" wrapText="false" indent="0" shrinkToFit="false"/>
      <protection locked="true" hidden="false"/>
    </xf>
    <xf numFmtId="169"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4" xfId="67" applyFont="true" applyBorder="true" applyAlignment="true" applyProtection="false">
      <alignment horizontal="center" vertical="bottom" textRotation="0" wrapText="false" indent="0" shrinkToFit="false"/>
      <protection locked="true" hidden="false"/>
    </xf>
    <xf numFmtId="168"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5" xfId="67" applyFont="true" applyBorder="true" applyAlignment="true" applyProtection="false">
      <alignment horizontal="center" vertical="bottom" textRotation="0" wrapText="false" indent="0" shrinkToFit="false"/>
      <protection locked="true" hidden="false"/>
    </xf>
    <xf numFmtId="164" fontId="26" fillId="0" borderId="26" xfId="67" applyFont="true" applyBorder="true" applyAlignment="true" applyProtection="false">
      <alignment horizontal="center" vertical="bottom" textRotation="0" wrapText="true" indent="0" shrinkToFit="false"/>
      <protection locked="true" hidden="false"/>
    </xf>
    <xf numFmtId="175"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6" xfId="67"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3" fontId="17" fillId="0" borderId="19" xfId="0" applyFont="true" applyBorder="true" applyAlignment="false" applyProtection="false">
      <alignment horizontal="general" vertical="bottom" textRotation="0" wrapText="false" indent="0" shrinkToFit="false"/>
      <protection locked="true" hidden="false"/>
    </xf>
    <xf numFmtId="173" fontId="17" fillId="0" borderId="17" xfId="0" applyFont="true" applyBorder="true" applyAlignment="false" applyProtection="false">
      <alignment horizontal="general" vertical="bottom" textRotation="0" wrapText="false" indent="0" shrinkToFit="false"/>
      <protection locked="true" hidden="false"/>
    </xf>
    <xf numFmtId="173" fontId="17" fillId="0" borderId="13" xfId="0" applyFont="true" applyBorder="true" applyAlignment="true" applyProtection="false">
      <alignment horizontal="general" vertical="center"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17" fillId="6" borderId="14" xfId="0" applyFont="true" applyBorder="true" applyAlignment="true" applyProtection="false">
      <alignment horizontal="center" vertical="bottom" textRotation="0" wrapText="false" indent="0" shrinkToFit="false"/>
      <protection locked="true" hidden="false"/>
    </xf>
    <xf numFmtId="164" fontId="17" fillId="6" borderId="11" xfId="0" applyFont="true" applyBorder="true" applyAlignment="true" applyProtection="false">
      <alignment horizontal="center"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17" fillId="6" borderId="1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3" fontId="17" fillId="0" borderId="17"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false" applyProtection="false">
      <alignment horizontal="general" vertical="bottom" textRotation="0" wrapText="false" indent="0" shrinkToFit="false"/>
      <protection locked="true" hidden="false"/>
    </xf>
    <xf numFmtId="173" fontId="17" fillId="0" borderId="22" xfId="0" applyFont="true" applyBorder="true" applyAlignment="false" applyProtection="false">
      <alignment horizontal="general" vertical="bottom" textRotation="0" wrapText="false" indent="0" shrinkToFit="false"/>
      <protection locked="true" hidden="false"/>
    </xf>
    <xf numFmtId="173" fontId="17" fillId="0" borderId="13" xfId="0" applyFont="true" applyBorder="true" applyAlignment="false" applyProtection="false">
      <alignment horizontal="general" vertical="bottom" textRotation="0" wrapText="false" indent="0" shrinkToFit="false"/>
      <protection locked="true" hidden="false"/>
    </xf>
    <xf numFmtId="164" fontId="18" fillId="0" borderId="0" xfId="68" applyFont="false" applyBorder="false" applyAlignment="false" applyProtection="false">
      <alignment horizontal="general" vertical="bottom" textRotation="0" wrapText="false" indent="0" shrinkToFit="false"/>
      <protection locked="true" hidden="false"/>
    </xf>
    <xf numFmtId="164" fontId="45" fillId="0" borderId="0" xfId="68" applyFont="true" applyBorder="false" applyAlignment="false" applyProtection="false">
      <alignment horizontal="general" vertical="bottom" textRotation="0" wrapText="false" indent="0" shrinkToFit="false"/>
      <protection locked="true" hidden="false"/>
    </xf>
    <xf numFmtId="164" fontId="40" fillId="0" borderId="0" xfId="68" applyFont="true" applyBorder="true" applyAlignment="true" applyProtection="false">
      <alignment horizontal="center" vertical="center" textRotation="0" wrapText="true" indent="0" shrinkToFit="false"/>
      <protection locked="true" hidden="false"/>
    </xf>
    <xf numFmtId="164" fontId="17" fillId="0" borderId="0" xfId="68" applyFont="true" applyBorder="true" applyAlignment="true" applyProtection="false">
      <alignment horizontal="center" vertical="center" textRotation="0" wrapText="true" indent="0" shrinkToFit="false"/>
      <protection locked="true" hidden="false"/>
    </xf>
    <xf numFmtId="164" fontId="35" fillId="6" borderId="13" xfId="68" applyFont="true" applyBorder="true" applyAlignment="true" applyProtection="false">
      <alignment horizontal="center" vertical="bottom" textRotation="0" wrapText="false" indent="0" shrinkToFit="false"/>
      <protection locked="true" hidden="false"/>
    </xf>
    <xf numFmtId="169" fontId="35" fillId="0" borderId="13" xfId="68" applyFont="true" applyBorder="true" applyAlignment="true" applyProtection="false">
      <alignment horizontal="right" vertical="center" textRotation="0" wrapText="true" indent="0" shrinkToFit="false"/>
      <protection locked="true" hidden="false"/>
    </xf>
    <xf numFmtId="173" fontId="35" fillId="0" borderId="13" xfId="68" applyFont="true" applyBorder="true" applyAlignment="true" applyProtection="false">
      <alignment horizontal="right" vertical="center" textRotation="0" wrapText="true" indent="0" shrinkToFit="false"/>
      <protection locked="true" hidden="false"/>
    </xf>
    <xf numFmtId="169" fontId="35" fillId="0" borderId="19" xfId="68" applyFont="true" applyBorder="true" applyAlignment="true" applyProtection="false">
      <alignment horizontal="right" vertical="center" textRotation="0" wrapText="true" indent="0" shrinkToFit="false"/>
      <protection locked="true" hidden="false"/>
    </xf>
    <xf numFmtId="169" fontId="35" fillId="0" borderId="19" xfId="68" applyFont="true" applyBorder="true" applyAlignment="false" applyProtection="false">
      <alignment horizontal="general" vertical="bottom" textRotation="0" wrapText="false" indent="0" shrinkToFit="false"/>
      <protection locked="true" hidden="false"/>
    </xf>
    <xf numFmtId="173" fontId="35" fillId="0" borderId="27" xfId="68" applyFont="true" applyBorder="true" applyAlignment="false" applyProtection="false">
      <alignment horizontal="general" vertical="bottom" textRotation="0" wrapText="false" indent="0" shrinkToFit="false"/>
      <protection locked="true" hidden="false"/>
    </xf>
    <xf numFmtId="173" fontId="35" fillId="0" borderId="21" xfId="68" applyFont="true" applyBorder="true" applyAlignment="false" applyProtection="false">
      <alignment horizontal="general" vertical="bottom" textRotation="0" wrapText="false" indent="0" shrinkToFit="false"/>
      <protection locked="true" hidden="false"/>
    </xf>
    <xf numFmtId="173" fontId="35" fillId="0" borderId="19" xfId="68" applyFont="true" applyBorder="true" applyAlignment="false" applyProtection="false">
      <alignment horizontal="general" vertical="bottom" textRotation="0" wrapText="false" indent="0" shrinkToFit="false"/>
      <protection locked="true" hidden="false"/>
    </xf>
    <xf numFmtId="169" fontId="35" fillId="0" borderId="17" xfId="68" applyFont="true" applyBorder="true" applyAlignment="false" applyProtection="false">
      <alignment horizontal="general" vertical="bottom" textRotation="0" wrapText="false" indent="0" shrinkToFit="false"/>
      <protection locked="true" hidden="false"/>
    </xf>
    <xf numFmtId="173" fontId="35" fillId="0" borderId="16" xfId="68" applyFont="true" applyBorder="true" applyAlignment="false" applyProtection="false">
      <alignment horizontal="general" vertical="bottom" textRotation="0" wrapText="false" indent="0" shrinkToFit="false"/>
      <protection locked="true" hidden="false"/>
    </xf>
    <xf numFmtId="173" fontId="35" fillId="0" borderId="18" xfId="68" applyFont="true" applyBorder="true" applyAlignment="false" applyProtection="false">
      <alignment horizontal="general" vertical="bottom" textRotation="0" wrapText="false" indent="0" shrinkToFit="false"/>
      <protection locked="true" hidden="false"/>
    </xf>
    <xf numFmtId="169" fontId="35" fillId="0" borderId="14" xfId="68" applyFont="true" applyBorder="true" applyAlignment="false" applyProtection="false">
      <alignment horizontal="general" vertical="bottom" textRotation="0" wrapText="false" indent="0" shrinkToFit="false"/>
      <protection locked="true" hidden="false"/>
    </xf>
    <xf numFmtId="173" fontId="35" fillId="0" borderId="23" xfId="68" applyFont="true" applyBorder="true" applyAlignment="false" applyProtection="false">
      <alignment horizontal="general" vertical="bottom" textRotation="0" wrapText="false" indent="0" shrinkToFit="false"/>
      <protection locked="true" hidden="false"/>
    </xf>
    <xf numFmtId="173" fontId="35" fillId="0" borderId="15" xfId="68" applyFont="true" applyBorder="true" applyAlignment="false" applyProtection="false">
      <alignment horizontal="general" vertical="bottom" textRotation="0" wrapText="false" indent="0" shrinkToFit="false"/>
      <protection locked="true" hidden="false"/>
    </xf>
    <xf numFmtId="169" fontId="35" fillId="0" borderId="13" xfId="68" applyFont="true" applyBorder="true" applyAlignment="false" applyProtection="false">
      <alignment horizontal="general" vertical="bottom" textRotation="0" wrapText="false" indent="0" shrinkToFit="false"/>
      <protection locked="true" hidden="false"/>
    </xf>
    <xf numFmtId="173" fontId="35" fillId="0" borderId="13" xfId="68" applyFont="true" applyBorder="true" applyAlignment="false" applyProtection="false">
      <alignment horizontal="general" vertical="bottom" textRotation="0" wrapText="false" indent="0" shrinkToFit="false"/>
      <protection locked="true" hidden="false"/>
    </xf>
    <xf numFmtId="164" fontId="45" fillId="0" borderId="13" xfId="68" applyFont="true" applyBorder="true" applyAlignment="false" applyProtection="false">
      <alignment horizontal="general" vertical="bottom" textRotation="0" wrapText="false" indent="0" shrinkToFit="false"/>
      <protection locked="true" hidden="false"/>
    </xf>
    <xf numFmtId="169" fontId="17" fillId="0" borderId="28" xfId="0" applyFont="true" applyBorder="true" applyAlignment="true" applyProtection="true">
      <alignment horizontal="left" vertical="bottom" textRotation="0" wrapText="false" indent="0" shrinkToFit="false"/>
      <protection locked="false" hidden="false"/>
    </xf>
    <xf numFmtId="169" fontId="35" fillId="0" borderId="28" xfId="68" applyFont="true" applyBorder="true" applyAlignment="false" applyProtection="false">
      <alignment horizontal="general" vertical="bottom" textRotation="0" wrapText="false" indent="0" shrinkToFit="false"/>
      <protection locked="true" hidden="false"/>
    </xf>
    <xf numFmtId="173" fontId="35" fillId="0" borderId="28" xfId="68" applyFont="true" applyBorder="true" applyAlignment="false" applyProtection="false">
      <alignment horizontal="general" vertical="bottom" textRotation="0" wrapText="false" indent="0" shrinkToFit="false"/>
      <protection locked="true" hidden="false"/>
    </xf>
    <xf numFmtId="164" fontId="18" fillId="0" borderId="11" xfId="68" applyFont="true" applyBorder="true" applyAlignment="true" applyProtection="false">
      <alignment horizontal="center" vertical="center" textRotation="0" wrapText="false" indent="0" shrinkToFit="false"/>
      <protection locked="true" hidden="false"/>
    </xf>
    <xf numFmtId="164" fontId="18" fillId="0" borderId="0" xfId="68" applyFont="true" applyBorder="true" applyAlignment="true" applyProtection="false">
      <alignment horizontal="center" vertical="center" textRotation="0" wrapText="false" indent="0" shrinkToFit="false"/>
      <protection locked="true" hidden="false"/>
    </xf>
    <xf numFmtId="164" fontId="17" fillId="6" borderId="11" xfId="0" applyFont="true" applyBorder="true" applyAlignment="true" applyProtection="false">
      <alignment horizontal="center" vertical="center" textRotation="0" wrapText="false" indent="0" shrinkToFit="false"/>
      <protection locked="true" hidden="false"/>
    </xf>
    <xf numFmtId="164" fontId="17" fillId="0" borderId="0" xfId="63" applyFont="false" applyBorder="false" applyAlignment="false" applyProtection="false">
      <alignment horizontal="general" vertical="bottom" textRotation="0" wrapText="false" indent="0" shrinkToFit="false"/>
      <protection locked="true" hidden="false"/>
    </xf>
    <xf numFmtId="164" fontId="40" fillId="0" borderId="0" xfId="63" applyFont="true" applyBorder="false" applyAlignment="true" applyProtection="false">
      <alignment horizontal="center" vertical="center" textRotation="0" wrapText="true" indent="0" shrinkToFit="false"/>
      <protection locked="true" hidden="false"/>
    </xf>
    <xf numFmtId="164" fontId="40" fillId="0" borderId="0" xfId="63" applyFont="true" applyBorder="false" applyAlignment="true" applyProtection="false">
      <alignment horizontal="general" vertical="bottom" textRotation="0" wrapText="true" indent="0" shrinkToFit="false"/>
      <protection locked="true" hidden="false"/>
    </xf>
    <xf numFmtId="164" fontId="17" fillId="0" borderId="0" xfId="63" applyFont="true" applyBorder="true" applyAlignment="true" applyProtection="false">
      <alignment horizontal="center" vertical="center" textRotation="0" wrapText="true" indent="0" shrinkToFit="false"/>
      <protection locked="true" hidden="false"/>
    </xf>
    <xf numFmtId="164" fontId="17" fillId="0" borderId="0" xfId="63" applyFont="true" applyBorder="true" applyAlignment="true" applyProtection="false">
      <alignment horizontal="general" vertical="center" textRotation="0" wrapText="true" indent="0" shrinkToFit="false"/>
      <protection locked="true" hidden="false"/>
    </xf>
    <xf numFmtId="164" fontId="17" fillId="6" borderId="13" xfId="63" applyFont="true" applyBorder="true" applyAlignment="true" applyProtection="false">
      <alignment horizontal="center" vertical="center" textRotation="0" wrapText="true" indent="0" shrinkToFit="false"/>
      <protection locked="true" hidden="false"/>
    </xf>
    <xf numFmtId="164" fontId="17" fillId="6" borderId="20" xfId="63" applyFont="true" applyBorder="true" applyAlignment="true" applyProtection="false">
      <alignment horizontal="center" vertical="bottom" textRotation="0" wrapText="true" indent="0" shrinkToFit="false"/>
      <protection locked="true" hidden="false"/>
    </xf>
    <xf numFmtId="164" fontId="17" fillId="6" borderId="11"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bottom" textRotation="0" wrapText="true" indent="0" shrinkToFit="false"/>
      <protection locked="true" hidden="false"/>
    </xf>
    <xf numFmtId="164" fontId="17" fillId="6" borderId="11" xfId="63" applyFont="true" applyBorder="true" applyAlignment="true" applyProtection="false">
      <alignment horizontal="center" vertical="bottom" textRotation="0" wrapText="true" indent="0" shrinkToFit="false"/>
      <protection locked="true" hidden="false"/>
    </xf>
    <xf numFmtId="164" fontId="17" fillId="6" borderId="15" xfId="63" applyFont="true" applyBorder="true" applyAlignment="true" applyProtection="false">
      <alignment horizontal="center" vertical="center" textRotation="0" wrapText="true" indent="0" shrinkToFit="false"/>
      <protection locked="true" hidden="false"/>
    </xf>
    <xf numFmtId="164" fontId="17" fillId="6" borderId="19" xfId="0" applyFont="true" applyBorder="true" applyAlignment="false" applyProtection="false">
      <alignment horizontal="general" vertical="bottom" textRotation="0" wrapText="false" indent="0" shrinkToFit="false"/>
      <protection locked="true" hidden="false"/>
    </xf>
    <xf numFmtId="169" fontId="17" fillId="0" borderId="19" xfId="63" applyFont="false" applyBorder="true" applyAlignment="false" applyProtection="false">
      <alignment horizontal="general" vertical="bottom" textRotation="0" wrapText="false" indent="0" shrinkToFit="false"/>
      <protection locked="true" hidden="false"/>
    </xf>
    <xf numFmtId="169" fontId="17" fillId="0" borderId="19" xfId="63" applyFont="true" applyBorder="true" applyAlignment="false" applyProtection="false">
      <alignment horizontal="general" vertical="bottom" textRotation="0" wrapText="false" indent="0" shrinkToFit="false"/>
      <protection locked="true" hidden="false"/>
    </xf>
    <xf numFmtId="169" fontId="17" fillId="0" borderId="17" xfId="63" applyFont="false" applyBorder="true" applyAlignment="false" applyProtection="false">
      <alignment horizontal="general" vertical="bottom" textRotation="0" wrapText="false" indent="0" shrinkToFit="false"/>
      <protection locked="true" hidden="false"/>
    </xf>
    <xf numFmtId="169" fontId="17" fillId="0" borderId="17" xfId="63" applyFont="true" applyBorder="true" applyAlignment="false" applyProtection="false">
      <alignment horizontal="general" vertical="bottom" textRotation="0" wrapText="false" indent="0" shrinkToFit="false"/>
      <protection locked="true" hidden="false"/>
    </xf>
    <xf numFmtId="164" fontId="17" fillId="6" borderId="14" xfId="0" applyFont="true" applyBorder="true" applyAlignment="false" applyProtection="false">
      <alignment horizontal="general" vertical="bottom" textRotation="0" wrapText="false" indent="0" shrinkToFit="false"/>
      <protection locked="true" hidden="false"/>
    </xf>
    <xf numFmtId="169" fontId="17" fillId="0" borderId="14" xfId="63" applyFont="false" applyBorder="true" applyAlignment="false" applyProtection="false">
      <alignment horizontal="general" vertical="bottom" textRotation="0" wrapText="false" indent="0" shrinkToFit="false"/>
      <protection locked="true" hidden="false"/>
    </xf>
    <xf numFmtId="169" fontId="17" fillId="0" borderId="14" xfId="63" applyFont="tru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41" fillId="0" borderId="0" xfId="63" applyFont="true" applyBorder="true" applyAlignment="true" applyProtection="false">
      <alignment horizontal="left" vertical="bottom" textRotation="0" wrapText="true" indent="0" shrinkToFit="false"/>
      <protection locked="true" hidden="false"/>
    </xf>
    <xf numFmtId="164" fontId="17" fillId="0" borderId="0" xfId="63"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17" fillId="0" borderId="0" xfId="63" applyFont="false" applyBorder="tru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7" fontId="0" fillId="0" borderId="32"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7"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7" fontId="0" fillId="0" borderId="39" xfId="0" applyFont="fals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center" vertical="bottom" textRotation="0" wrapText="false" indent="0" shrinkToFit="false"/>
      <protection locked="true" hidden="false"/>
    </xf>
    <xf numFmtId="178" fontId="0" fillId="0" borderId="30" xfId="0" applyFont="false" applyBorder="true" applyAlignment="false" applyProtection="false">
      <alignment horizontal="general" vertical="bottom" textRotation="0" wrapText="false" indent="0" shrinkToFit="false"/>
      <protection locked="true" hidden="false"/>
    </xf>
    <xf numFmtId="178" fontId="0" fillId="0" borderId="40" xfId="0" applyFont="false" applyBorder="true" applyAlignment="false" applyProtection="false">
      <alignment horizontal="general" vertical="bottom" textRotation="0" wrapText="false" indent="0" shrinkToFit="false"/>
      <protection locked="true" hidden="false"/>
    </xf>
    <xf numFmtId="177" fontId="0" fillId="0" borderId="3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6" borderId="12" xfId="0" applyFont="true" applyBorder="true" applyAlignment="true" applyProtection="false">
      <alignment horizontal="center" vertical="center" textRotation="0" wrapText="true" indent="0" shrinkToFit="false"/>
      <protection locked="true" hidden="false"/>
    </xf>
    <xf numFmtId="164" fontId="17" fillId="6" borderId="19" xfId="0" applyFont="true" applyBorder="true" applyAlignment="true" applyProtection="false">
      <alignment horizontal="center" vertical="bottom" textRotation="0" wrapText="true" indent="0" shrinkToFit="false"/>
      <protection locked="true" hidden="false"/>
    </xf>
    <xf numFmtId="164" fontId="17" fillId="6" borderId="20" xfId="68" applyFont="true" applyBorder="true" applyAlignment="true" applyProtection="false">
      <alignment horizontal="center" vertical="center" textRotation="0" wrapText="tru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6" borderId="27" xfId="0" applyFont="true" applyBorder="true" applyAlignment="false" applyProtection="false">
      <alignment horizontal="general" vertical="bottom" textRotation="0" wrapText="false" indent="0" shrinkToFit="false"/>
      <protection locked="true" hidden="false"/>
    </xf>
    <xf numFmtId="164" fontId="17" fillId="6" borderId="23" xfId="0" applyFont="true" applyBorder="true" applyAlignment="false" applyProtection="false">
      <alignment horizontal="general" vertical="bottom" textRotation="0" wrapText="false" indent="0" shrinkToFit="false"/>
      <protection locked="true" hidden="false"/>
    </xf>
    <xf numFmtId="169" fontId="17" fillId="0" borderId="2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17" fillId="6" borderId="28" xfId="0" applyFont="true" applyBorder="true" applyAlignment="true" applyProtection="false">
      <alignment horizontal="center" vertical="bottom" textRotation="0" wrapText="true" indent="0" shrinkToFit="false"/>
      <protection locked="true" hidden="false"/>
    </xf>
    <xf numFmtId="164" fontId="17" fillId="6" borderId="13" xfId="68"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17" fillId="6" borderId="12" xfId="0" applyFont="true" applyBorder="true" applyAlignment="true" applyProtection="false">
      <alignment horizontal="center" vertical="bottom" textRotation="0" wrapText="false" indent="0" shrinkToFit="false"/>
      <protection locked="true" hidden="false"/>
    </xf>
    <xf numFmtId="164" fontId="17" fillId="6" borderId="13"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2 3" xfId="50"/>
    <cellStyle name="Comma 3" xfId="51"/>
    <cellStyle name="Comma 3 2" xfId="52"/>
    <cellStyle name="Currency 2"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2 2" xfId="64"/>
    <cellStyle name="Normal 3" xfId="65"/>
    <cellStyle name="Normal 4" xfId="66"/>
    <cellStyle name="Normal 5" xfId="67"/>
    <cellStyle name="Normal_POB_ForeignSocialIns_2014-2015" xfId="68"/>
    <cellStyle name="Normal_TABL1" xfId="69"/>
    <cellStyle name="Normal_TABL1 2" xfId="70"/>
    <cellStyle name="Note 2" xfId="71"/>
    <cellStyle name="Output 2" xfId="72"/>
    <cellStyle name="Percent 2" xfId="73"/>
    <cellStyle name="Title 2" xfId="74"/>
    <cellStyle name="Total 2" xfId="75"/>
    <cellStyle name="Warning Text 2" xfId="76"/>
    <cellStyle name="Нормален 2" xfId="77"/>
    <cellStyle name="Нормален 2 2" xfId="78"/>
    <cellStyle name="Нормален_Лист1" xfId="79"/>
    <cellStyle name="*unknown*" xfId="20" builtinId="8"/>
  </cellStyles>
  <colors>
    <indexedColors>
      <rgbColor rgb="FF000000"/>
      <rgbColor rgb="FFFFFFFF"/>
      <rgbColor rgb="FFFF0000"/>
      <rgbColor rgb="FF00FF00"/>
      <rgbColor rgb="FF0000FF"/>
      <rgbColor rgb="FFFFD184"/>
      <rgbColor rgb="FFFF00FF"/>
      <rgbColor rgb="FF00FFFF"/>
      <rgbColor rgb="FF800000"/>
      <rgbColor rgb="FF008000"/>
      <rgbColor rgb="FF000080"/>
      <rgbColor rgb="FF62993E"/>
      <rgbColor rgb="FF800080"/>
      <rgbColor rgb="FF8FA2D4"/>
      <rgbColor rgb="FFC0C0C0"/>
      <rgbColor rgb="FF808080"/>
      <rgbColor rgb="FF9999FF"/>
      <rgbColor rgb="FFED7D31"/>
      <rgbColor rgb="FFFFFFCC"/>
      <rgbColor rgb="FFCCFFFF"/>
      <rgbColor rgb="FF660066"/>
      <rgbColor rgb="FFFF8080"/>
      <rgbColor rgb="FF0066CC"/>
      <rgbColor rgb="FFCCCCFF"/>
      <rgbColor rgb="FF000080"/>
      <rgbColor rgb="FFFF00FF"/>
      <rgbColor rgb="FFF1A78A"/>
      <rgbColor rgb="FF00FFFF"/>
      <rgbColor rgb="FF800080"/>
      <rgbColor rgb="FF800000"/>
      <rgbColor rgb="FF008080"/>
      <rgbColor rgb="FF0000FF"/>
      <rgbColor rgb="FF97B9E0"/>
      <rgbColor rgb="FFBFBFBF"/>
      <rgbColor rgb="FFCCFFCC"/>
      <rgbColor rgb="FFFFFF99"/>
      <rgbColor rgb="FF99CCFF"/>
      <rgbColor rgb="FFFF99CC"/>
      <rgbColor rgb="FFCC99FF"/>
      <rgbColor rgb="FFFFCC99"/>
      <rgbColor rgb="FF2E75B6"/>
      <rgbColor rgb="FF33CCCC"/>
      <rgbColor rgb="FFF4B183"/>
      <rgbColor rgb="FFFFCC00"/>
      <rgbColor rgb="FFFF9900"/>
      <rgbColor rgb="FFFF6600"/>
      <rgbColor rgb="FF5B9B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Възрастово разпределение на осигурените лица за фонд "Безработица" и регистрираните безработни лица с право на ПОБ през 2024 г.</a:t>
            </a:r>
          </a:p>
        </c:rich>
      </c:tx>
      <c:layout>
        <c:manualLayout>
          <c:xMode val="edge"/>
          <c:yMode val="edge"/>
          <c:x val="0.0986283474853037"/>
          <c:y val="0.0735805906333897"/>
        </c:manualLayout>
      </c:layout>
      <c:overlay val="0"/>
      <c:spPr>
        <a:noFill/>
        <a:ln w="0">
          <a:noFill/>
        </a:ln>
      </c:spPr>
    </c:title>
    <c:autoTitleDeleted val="0"/>
    <c:plotArea>
      <c:layout>
        <c:manualLayout>
          <c:xMode val="edge"/>
          <c:yMode val="edge"/>
          <c:x val="0.0471788172637291"/>
          <c:y val="0.284478472705578"/>
          <c:w val="0.908707230065819"/>
          <c:h val="0.531371184249776"/>
        </c:manualLayout>
      </c:layout>
      <c:barChart>
        <c:barDir val="col"/>
        <c:grouping val="clustered"/>
        <c:varyColors val="0"/>
        <c:ser>
          <c:idx val="0"/>
          <c:order val="0"/>
          <c:spPr>
            <a:solidFill>
              <a:srgbClr val="5b9bd5"/>
            </a:solidFill>
            <a:ln w="25200">
              <a:solidFill>
                <a:srgbClr val="33cccc"/>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C$15:$C$22</c:f>
              <c:numCache>
                <c:formatCode>General</c:formatCode>
                <c:ptCount val="8"/>
                <c:pt idx="0">
                  <c:v>0.063691117824406</c:v>
                </c:pt>
                <c:pt idx="1">
                  <c:v>0.0648648463738325</c:v>
                </c:pt>
                <c:pt idx="2">
                  <c:v>0.0889722729435805</c:v>
                </c:pt>
                <c:pt idx="3">
                  <c:v>0.11306069484122</c:v>
                </c:pt>
                <c:pt idx="4">
                  <c:v>0.120872755358177</c:v>
                </c:pt>
                <c:pt idx="5">
                  <c:v>0.13561087857839</c:v>
                </c:pt>
                <c:pt idx="6">
                  <c:v>0.129819394800018</c:v>
                </c:pt>
                <c:pt idx="7">
                  <c:v>0.268623058292651</c:v>
                </c:pt>
              </c:numCache>
            </c:numRef>
          </c:val>
        </c:ser>
        <c:ser>
          <c:idx val="1"/>
          <c:order val="1"/>
          <c:tx>
            <c:strRef>
              <c:f>"регистрирани безработни лица с право на ПОБ"</c:f>
              <c:strCache>
                <c:ptCount val="1"/>
                <c:pt idx="0">
                  <c:v>регистрирани безработни лица с право на ПОБ</c:v>
                </c:pt>
              </c:strCache>
            </c:strRef>
          </c:tx>
          <c:spPr>
            <a:solidFill>
              <a:srgbClr val="ed7d31"/>
            </a:solidFill>
            <a:ln w="25200">
              <a:solidFill>
                <a:srgbClr val="ff66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G$15:$G$22</c:f>
              <c:numCache>
                <c:formatCode>General</c:formatCode>
                <c:ptCount val="8"/>
                <c:pt idx="0">
                  <c:v>0.0286867096393249</c:v>
                </c:pt>
                <c:pt idx="1">
                  <c:v>0.0589479899621119</c:v>
                </c:pt>
                <c:pt idx="2">
                  <c:v>0.0905214125211173</c:v>
                </c:pt>
                <c:pt idx="3">
                  <c:v>0.127901064475389</c:v>
                </c:pt>
                <c:pt idx="4">
                  <c:v>0.134068132985616</c:v>
                </c:pt>
                <c:pt idx="5">
                  <c:v>0.146615493119454</c:v>
                </c:pt>
                <c:pt idx="6">
                  <c:v>0.145664189998196</c:v>
                </c:pt>
                <c:pt idx="7">
                  <c:v>0.264806705046827</c:v>
                </c:pt>
              </c:numCache>
            </c:numRef>
          </c:val>
        </c:ser>
        <c:gapWidth val="150"/>
        <c:overlap val="0"/>
        <c:axId val="87787608"/>
        <c:axId val="36954673"/>
      </c:barChart>
      <c:catAx>
        <c:axId val="87787608"/>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000000"/>
                </a:solidFill>
                <a:latin typeface="Arial"/>
              </a:defRPr>
            </a:pPr>
          </a:p>
        </c:txPr>
        <c:crossAx val="36954673"/>
        <c:crossesAt val="0"/>
        <c:auto val="1"/>
        <c:lblAlgn val="ctr"/>
        <c:lblOffset val="100"/>
        <c:noMultiLvlLbl val="0"/>
      </c:catAx>
      <c:valAx>
        <c:axId val="36954673"/>
        <c:scaling>
          <c:orientation val="minMax"/>
        </c:scaling>
        <c:delete val="0"/>
        <c:axPos val="l"/>
        <c:majorGridlines>
          <c:spPr>
            <a:ln w="0">
              <a:solidFill>
                <a:srgbClr val="c0c0c0"/>
              </a:solidFill>
            </a:ln>
          </c:spPr>
        </c:majorGridlines>
        <c:numFmt formatCode="0\ %" sourceLinked="0"/>
        <c:majorTickMark val="none"/>
        <c:minorTickMark val="none"/>
        <c:tickLblPos val="nextTo"/>
        <c:spPr>
          <a:ln w="0">
            <a:noFill/>
          </a:ln>
        </c:spPr>
        <c:txPr>
          <a:bodyPr/>
          <a:lstStyle/>
          <a:p>
            <a:pPr>
              <a:defRPr b="0" sz="900" spc="-1" strike="noStrike">
                <a:solidFill>
                  <a:srgbClr val="000000"/>
                </a:solidFill>
                <a:latin typeface="Arial"/>
              </a:defRPr>
            </a:pPr>
          </a:p>
        </c:txPr>
        <c:crossAx val="87787608"/>
        <c:crossesAt val="1"/>
        <c:crossBetween val="midCat"/>
      </c:valAx>
      <c:spPr>
        <a:noFill/>
        <a:ln w="12600">
          <a:noFill/>
        </a:ln>
      </c:spPr>
    </c:plotArea>
    <c:legend>
      <c:legendPos val="r"/>
      <c:layout>
        <c:manualLayout>
          <c:xMode val="edge"/>
          <c:yMode val="edge"/>
          <c:x val="0.0735065065568005"/>
          <c:y val="0.908620861091777"/>
          <c:w val="0.813595940310506"/>
          <c:h val="0.0526001789798151"/>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Средномесечен брой регистрирани безработни лица, разпределени по пол и ТП на НОИ, през 2024 г.</a:t>
            </a:r>
          </a:p>
        </c:rich>
      </c:tx>
      <c:layout>
        <c:manualLayout>
          <c:xMode val="edge"/>
          <c:yMode val="edge"/>
          <c:x val="0.167126287614567"/>
          <c:y val="0.0392609699769053"/>
        </c:manualLayout>
      </c:layout>
      <c:overlay val="0"/>
      <c:spPr>
        <a:noFill/>
        <a:ln w="0">
          <a:noFill/>
        </a:ln>
      </c:spPr>
    </c:title>
    <c:autoTitleDeleted val="0"/>
    <c:plotArea>
      <c:layout>
        <c:manualLayout>
          <c:xMode val="edge"/>
          <c:yMode val="edge"/>
          <c:x val="0.0231162300267662"/>
          <c:y val="0.115193505493736"/>
          <c:w val="0.964636223538"/>
          <c:h val="0.812443138078242"/>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D$9:$D$36</c:f>
              <c:numCache>
                <c:formatCode>General</c:formatCode>
                <c:ptCount val="28"/>
                <c:pt idx="0">
                  <c:v>1820</c:v>
                </c:pt>
                <c:pt idx="1">
                  <c:v>1560</c:v>
                </c:pt>
                <c:pt idx="2">
                  <c:v>1461</c:v>
                </c:pt>
                <c:pt idx="3">
                  <c:v>1011</c:v>
                </c:pt>
                <c:pt idx="4">
                  <c:v>287</c:v>
                </c:pt>
                <c:pt idx="5">
                  <c:v>681</c:v>
                </c:pt>
                <c:pt idx="6">
                  <c:v>515</c:v>
                </c:pt>
                <c:pt idx="7">
                  <c:v>555</c:v>
                </c:pt>
                <c:pt idx="8">
                  <c:v>443</c:v>
                </c:pt>
                <c:pt idx="9">
                  <c:v>593</c:v>
                </c:pt>
                <c:pt idx="10">
                  <c:v>514</c:v>
                </c:pt>
                <c:pt idx="11">
                  <c:v>942</c:v>
                </c:pt>
                <c:pt idx="12">
                  <c:v>477</c:v>
                </c:pt>
                <c:pt idx="13">
                  <c:v>1095</c:v>
                </c:pt>
                <c:pt idx="14">
                  <c:v>2582</c:v>
                </c:pt>
                <c:pt idx="15">
                  <c:v>528</c:v>
                </c:pt>
                <c:pt idx="16">
                  <c:v>891</c:v>
                </c:pt>
                <c:pt idx="17">
                  <c:v>505</c:v>
                </c:pt>
                <c:pt idx="18">
                  <c:v>530</c:v>
                </c:pt>
                <c:pt idx="19">
                  <c:v>576</c:v>
                </c:pt>
                <c:pt idx="20">
                  <c:v>3908</c:v>
                </c:pt>
                <c:pt idx="21">
                  <c:v>888</c:v>
                </c:pt>
                <c:pt idx="22">
                  <c:v>1140</c:v>
                </c:pt>
                <c:pt idx="23">
                  <c:v>652</c:v>
                </c:pt>
                <c:pt idx="24">
                  <c:v>514</c:v>
                </c:pt>
                <c:pt idx="25">
                  <c:v>824</c:v>
                </c:pt>
                <c:pt idx="26">
                  <c:v>732</c:v>
                </c:pt>
                <c:pt idx="27">
                  <c:v>343</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E$9:$E$36</c:f>
              <c:numCache>
                <c:formatCode>General</c:formatCode>
                <c:ptCount val="28"/>
                <c:pt idx="0">
                  <c:v>2846</c:v>
                </c:pt>
                <c:pt idx="1">
                  <c:v>2740</c:v>
                </c:pt>
                <c:pt idx="2">
                  <c:v>2254</c:v>
                </c:pt>
                <c:pt idx="3">
                  <c:v>1055</c:v>
                </c:pt>
                <c:pt idx="4">
                  <c:v>340</c:v>
                </c:pt>
                <c:pt idx="5">
                  <c:v>800</c:v>
                </c:pt>
                <c:pt idx="6">
                  <c:v>498</c:v>
                </c:pt>
                <c:pt idx="7">
                  <c:v>763</c:v>
                </c:pt>
                <c:pt idx="8">
                  <c:v>736</c:v>
                </c:pt>
                <c:pt idx="9">
                  <c:v>646</c:v>
                </c:pt>
                <c:pt idx="10">
                  <c:v>542</c:v>
                </c:pt>
                <c:pt idx="11">
                  <c:v>1261</c:v>
                </c:pt>
                <c:pt idx="12">
                  <c:v>602</c:v>
                </c:pt>
                <c:pt idx="13">
                  <c:v>1227</c:v>
                </c:pt>
                <c:pt idx="14">
                  <c:v>3456</c:v>
                </c:pt>
                <c:pt idx="15">
                  <c:v>577</c:v>
                </c:pt>
                <c:pt idx="16">
                  <c:v>1033</c:v>
                </c:pt>
                <c:pt idx="17">
                  <c:v>503</c:v>
                </c:pt>
                <c:pt idx="18">
                  <c:v>641</c:v>
                </c:pt>
                <c:pt idx="19">
                  <c:v>798</c:v>
                </c:pt>
                <c:pt idx="20">
                  <c:v>4808</c:v>
                </c:pt>
                <c:pt idx="21">
                  <c:v>1124</c:v>
                </c:pt>
                <c:pt idx="22">
                  <c:v>1168</c:v>
                </c:pt>
                <c:pt idx="23">
                  <c:v>903</c:v>
                </c:pt>
                <c:pt idx="24">
                  <c:v>567</c:v>
                </c:pt>
                <c:pt idx="25">
                  <c:v>1028</c:v>
                </c:pt>
                <c:pt idx="26">
                  <c:v>795</c:v>
                </c:pt>
                <c:pt idx="27">
                  <c:v>521</c:v>
                </c:pt>
              </c:numCache>
            </c:numRef>
          </c:val>
        </c:ser>
        <c:gapWidth val="150"/>
        <c:overlap val="100"/>
        <c:axId val="63134780"/>
        <c:axId val="6221028"/>
      </c:barChart>
      <c:catAx>
        <c:axId val="63134780"/>
        <c:scaling>
          <c:orientation val="minMax"/>
        </c:scaling>
        <c:delete val="0"/>
        <c:axPos val="b"/>
        <c:numFmt formatCode="General" sourceLinked="1"/>
        <c:majorTickMark val="out"/>
        <c:minorTickMark val="none"/>
        <c:tickLblPos val="nextTo"/>
        <c:spPr>
          <a:ln w="0">
            <a:solidFill>
              <a:srgbClr val="ffffff"/>
            </a:solidFill>
          </a:ln>
        </c:spPr>
        <c:txPr>
          <a:bodyPr rot="-2700000"/>
          <a:lstStyle/>
          <a:p>
            <a:pPr>
              <a:defRPr b="0" sz="900" spc="-1" strike="noStrike">
                <a:solidFill>
                  <a:srgbClr val="000000"/>
                </a:solidFill>
                <a:latin typeface="Arial"/>
              </a:defRPr>
            </a:pPr>
          </a:p>
        </c:txPr>
        <c:crossAx val="6221028"/>
        <c:crossesAt val="0"/>
        <c:auto val="1"/>
        <c:lblAlgn val="ctr"/>
        <c:lblOffset val="100"/>
        <c:noMultiLvlLbl val="0"/>
      </c:catAx>
      <c:valAx>
        <c:axId val="6221028"/>
        <c:scaling>
          <c:orientation val="minMax"/>
        </c:scaling>
        <c:delete val="0"/>
        <c:axPos val="l"/>
        <c:majorGridlines>
          <c:spPr>
            <a:ln w="0">
              <a:solidFill>
                <a:srgbClr val="c0c0c0"/>
              </a:solidFill>
            </a:ln>
          </c:spPr>
        </c:majorGridlines>
        <c:numFmt formatCode="#,##0"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63134780"/>
        <c:crossesAt val="1"/>
        <c:crossBetween val="midCat"/>
      </c:valAx>
      <c:spPr>
        <a:noFill/>
        <a:ln w="12600">
          <a:noFill/>
        </a:ln>
      </c:spPr>
    </c:plotArea>
    <c:legend>
      <c:legendPos val="r"/>
      <c:layout>
        <c:manualLayout>
          <c:xMode val="edge"/>
          <c:yMode val="edge"/>
          <c:x val="0.211979884824398"/>
          <c:y val="0.929876128490447"/>
          <c:w val="0.535079892935356"/>
          <c:h val="0.056756945902442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Средномесечен брой регистрирани безработни лица по възраст през 2024 г.</a:t>
            </a:r>
          </a:p>
        </c:rich>
      </c:tx>
      <c:layout>
        <c:manualLayout>
          <c:xMode val="edge"/>
          <c:yMode val="edge"/>
          <c:x val="0.24398559607723"/>
          <c:y val="0.0622813156053184"/>
        </c:manualLayout>
      </c:layout>
      <c:overlay val="0"/>
      <c:spPr>
        <a:noFill/>
        <a:ln w="0">
          <a:noFill/>
        </a:ln>
      </c:spPr>
    </c:title>
    <c:autoTitleDeleted val="0"/>
    <c:plotArea>
      <c:layout>
        <c:manualLayout>
          <c:xMode val="edge"/>
          <c:yMode val="edge"/>
          <c:x val="0.0382699969353356"/>
          <c:y val="0.235595987870306"/>
          <c:w val="0.947249463683727"/>
          <c:h val="0.671915092139025"/>
        </c:manualLayout>
      </c:layout>
      <c:barChart>
        <c:barDir val="bar"/>
        <c:grouping val="clustered"/>
        <c:varyColors val="0"/>
        <c:ser>
          <c:idx val="0"/>
          <c:order val="0"/>
          <c:tx>
            <c:strRef>
              <c:f>'група възраст'!$D$44</c:f>
              <c:strCache>
                <c:ptCount val="1"/>
                <c:pt idx="0">
                  <c:v>Регистрирани безработни лица с право на обезщетение</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E$50:$E$57</c:f>
              <c:numCache>
                <c:formatCode>General</c:formatCode>
                <c:ptCount val="8"/>
                <c:pt idx="0">
                  <c:v>1749</c:v>
                </c:pt>
                <c:pt idx="1">
                  <c:v>3594</c:v>
                </c:pt>
                <c:pt idx="2">
                  <c:v>5519</c:v>
                </c:pt>
                <c:pt idx="3">
                  <c:v>7798</c:v>
                </c:pt>
                <c:pt idx="4">
                  <c:v>8174</c:v>
                </c:pt>
                <c:pt idx="5">
                  <c:v>8939</c:v>
                </c:pt>
                <c:pt idx="6">
                  <c:v>8881</c:v>
                </c:pt>
                <c:pt idx="7">
                  <c:v>16145</c:v>
                </c:pt>
              </c:numCache>
            </c:numRef>
          </c:val>
        </c:ser>
        <c:ser>
          <c:idx val="1"/>
          <c:order val="1"/>
          <c:tx>
            <c:strRef>
              <c:f>'група възраст'!$D$43</c:f>
              <c:strCache>
                <c:ptCount val="1"/>
                <c:pt idx="0">
                  <c:v>Регистрирани безработни лица</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F$50:$F$57</c:f>
              <c:numCache>
                <c:formatCode>General</c:formatCode>
                <c:ptCount val="8"/>
                <c:pt idx="0">
                  <c:v>8463</c:v>
                </c:pt>
                <c:pt idx="1">
                  <c:v>9378</c:v>
                </c:pt>
                <c:pt idx="2">
                  <c:v>14407</c:v>
                </c:pt>
                <c:pt idx="3">
                  <c:v>17862</c:v>
                </c:pt>
                <c:pt idx="4">
                  <c:v>18727</c:v>
                </c:pt>
                <c:pt idx="5">
                  <c:v>20448</c:v>
                </c:pt>
                <c:pt idx="6">
                  <c:v>21269</c:v>
                </c:pt>
                <c:pt idx="7">
                  <c:v>44050</c:v>
                </c:pt>
              </c:numCache>
            </c:numRef>
          </c:val>
        </c:ser>
        <c:gapWidth val="150"/>
        <c:overlap val="0"/>
        <c:axId val="91886981"/>
        <c:axId val="51271409"/>
      </c:barChart>
      <c:catAx>
        <c:axId val="91886981"/>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900" spc="-1" strike="noStrike">
                <a:solidFill>
                  <a:srgbClr val="000000"/>
                </a:solidFill>
                <a:latin typeface="Arial"/>
              </a:defRPr>
            </a:pPr>
          </a:p>
        </c:txPr>
        <c:crossAx val="51271409"/>
        <c:crossesAt val="0"/>
        <c:auto val="1"/>
        <c:lblAlgn val="ctr"/>
        <c:lblOffset val="100"/>
        <c:noMultiLvlLbl val="0"/>
      </c:catAx>
      <c:valAx>
        <c:axId val="51271409"/>
        <c:scaling>
          <c:orientation val="minMax"/>
          <c:max val="45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Arial"/>
              </a:defRPr>
            </a:pPr>
          </a:p>
        </c:txPr>
        <c:crossAx val="91886981"/>
        <c:crossesAt val="1"/>
        <c:crossBetween val="midCat"/>
      </c:valAx>
      <c:spPr>
        <a:noFill/>
        <a:ln w="12600">
          <a:noFill/>
        </a:ln>
      </c:spPr>
    </c:plotArea>
    <c:legend>
      <c:legendPos val="r"/>
      <c:layout>
        <c:manualLayout>
          <c:xMode val="edge"/>
          <c:yMode val="edge"/>
          <c:x val="0.170931657983451"/>
          <c:y val="0.893165383718218"/>
          <c:w val="0.627068648482991"/>
          <c:h val="0.0616981572195008"/>
        </c:manualLayout>
      </c:layout>
      <c:overlay val="0"/>
      <c:spPr>
        <a:noFill/>
        <a:ln w="0">
          <a:noFill/>
        </a:ln>
      </c:spPr>
      <c:txPr>
        <a:bodyPr/>
        <a:lstStyle/>
        <a:p>
          <a:pPr>
            <a:defRPr b="0" sz="900" spc="-1" strike="noStrike">
              <a:solidFill>
                <a:srgbClr val="000000"/>
              </a:solidFill>
              <a:latin typeface="Arial"/>
            </a:defRPr>
          </a:pPr>
        </a:p>
      </c:txPr>
    </c:legend>
    <c:plotVisOnly val="1"/>
    <c:dispBlanksAs val="zero"/>
  </c:chart>
  <c:spPr>
    <a:solidFill>
      <a:srgbClr val="ffffff"/>
    </a:solid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Arial"/>
              </a:defRPr>
            </a:pPr>
            <a:r>
              <a:rPr b="0" sz="1050" spc="-1" strike="noStrike">
                <a:solidFill>
                  <a:srgbClr val="000000"/>
                </a:solidFill>
                <a:latin typeface="Arial"/>
              </a:rPr>
              <a:t>Средномесечен брой регистрирани безработни лица с право на обезщетение, разпределени по размер на ПОБ, през 2024 г.</a:t>
            </a:r>
          </a:p>
        </c:rich>
      </c:tx>
      <c:layout>
        <c:manualLayout>
          <c:xMode val="edge"/>
          <c:yMode val="edge"/>
          <c:x val="0.116752555546169"/>
          <c:y val="0.025676021496204"/>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473261806201"/>
          <c:y val="0.414996161392135"/>
          <c:w val="0.759398496240602"/>
          <c:h val="0.410475134351275"/>
        </c:manualLayout>
      </c:layout>
      <c:pie3DChart>
        <c:varyColors val="1"/>
        <c:ser>
          <c:idx val="0"/>
          <c:order val="0"/>
          <c:spPr>
            <a:solidFill>
              <a:srgbClr val="5b9bd5"/>
            </a:solidFill>
            <a:ln w="0">
              <a:noFill/>
            </a:ln>
          </c:spPr>
          <c:explosion val="24"/>
          <c:dPt>
            <c:idx val="0"/>
            <c:explosion val="24"/>
            <c:spPr>
              <a:solidFill>
                <a:srgbClr val="9999ff"/>
              </a:solidFill>
              <a:ln w="0">
                <a:noFill/>
              </a:ln>
            </c:spPr>
          </c:dPt>
          <c:dPt>
            <c:idx val="1"/>
            <c:explosion val="24"/>
            <c:spPr>
              <a:solidFill>
                <a:srgbClr val="660066"/>
              </a:solidFill>
              <a:ln w="0">
                <a:noFill/>
              </a:ln>
            </c:spPr>
          </c:dPt>
          <c:dPt>
            <c:idx val="2"/>
            <c:explosion val="24"/>
            <c:spPr>
              <a:solidFill>
                <a:srgbClr val="ff8080"/>
              </a:solidFill>
              <a:ln w="0">
                <a:noFill/>
              </a:ln>
            </c:spPr>
          </c:dPt>
          <c:dPt>
            <c:idx val="3"/>
            <c:explosion val="24"/>
            <c:spPr>
              <a:solidFill>
                <a:srgbClr val="0066cc"/>
              </a:solidFill>
              <a:ln w="0">
                <a:noFill/>
              </a:ln>
            </c:spPr>
          </c:dPt>
          <c:dPt>
            <c:idx val="4"/>
            <c:explosion val="24"/>
            <c:spPr>
              <a:solidFill>
                <a:srgbClr val="ccccff"/>
              </a:solidFill>
              <a:ln w="0">
                <a:noFill/>
              </a:ln>
            </c:spPr>
          </c:dPt>
          <c:dPt>
            <c:idx val="5"/>
            <c:explosion val="24"/>
            <c:spPr>
              <a:solidFill>
                <a:srgbClr val="62993e"/>
              </a:solidFill>
              <a:ln w="0">
                <a:noFill/>
              </a:ln>
            </c:spPr>
          </c:dPt>
          <c:dPt>
            <c:idx val="6"/>
            <c:explosion val="24"/>
            <c:spPr>
              <a:solidFill>
                <a:srgbClr val="97b9e0"/>
              </a:solidFill>
              <a:ln w="0">
                <a:noFill/>
              </a:ln>
            </c:spPr>
          </c:dPt>
          <c:dPt>
            <c:idx val="7"/>
            <c:explosion val="24"/>
            <c:spPr>
              <a:solidFill>
                <a:srgbClr val="f1a78a"/>
              </a:solidFill>
              <a:ln w="0">
                <a:noFill/>
              </a:ln>
            </c:spPr>
          </c:dPt>
          <c:dPt>
            <c:idx val="8"/>
            <c:explosion val="24"/>
            <c:spPr>
              <a:solidFill>
                <a:srgbClr val="bfbfbf"/>
              </a:solidFill>
              <a:ln w="0">
                <a:noFill/>
              </a:ln>
            </c:spPr>
          </c:dPt>
          <c:dPt>
            <c:idx val="9"/>
            <c:explosion val="24"/>
            <c:spPr>
              <a:solidFill>
                <a:srgbClr val="ffd184"/>
              </a:solidFill>
              <a:ln w="0">
                <a:noFill/>
              </a:ln>
            </c:spPr>
          </c:dPt>
          <c:dPt>
            <c:idx val="10"/>
            <c:explosion val="24"/>
            <c:spPr>
              <a:solidFill>
                <a:srgbClr val="8fa2d4"/>
              </a:solidFill>
              <a:ln w="0">
                <a:noFill/>
              </a:ln>
            </c:spPr>
          </c:dPt>
          <c:dLbls>
            <c:numFmt formatCode="0.0%" sourceLinked="1"/>
            <c:dLbl>
              <c:idx val="0"/>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9"/>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0"/>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размер ПОБ'!$A$8,'размер ПОБ'!$A$12:$A$21</c:f>
              <c:strCache>
                <c:ptCount val="11"/>
                <c:pt idx="0">
                  <c:v>до минималния дневен размер вкл.</c:v>
                </c:pt>
                <c:pt idx="1">
                  <c:v>от 18.01 лв. до 25 лв.</c:v>
                </c:pt>
                <c:pt idx="2">
                  <c:v>от 25.01 лв. до 35 лв.</c:v>
                </c:pt>
                <c:pt idx="3">
                  <c:v>от 35.01 лв. до 45 лв.</c:v>
                </c:pt>
                <c:pt idx="4">
                  <c:v>от 45.01 лв. до 55 лв.</c:v>
                </c:pt>
                <c:pt idx="5">
                  <c:v>от 55.01 лв. до 65 лв.</c:v>
                </c:pt>
                <c:pt idx="6">
                  <c:v>от 65.01 лв. до 75 лв.</c:v>
                </c:pt>
                <c:pt idx="7">
                  <c:v>от 75.01 лв. до 85 лв.</c:v>
                </c:pt>
                <c:pt idx="8">
                  <c:v>от 85.01 лв. до 95 лв.</c:v>
                </c:pt>
                <c:pt idx="9">
                  <c:v>от 95.01 лв. до 107.14 лв.</c:v>
                </c:pt>
                <c:pt idx="10">
                  <c:v>на 107.14 лв.</c:v>
                </c:pt>
              </c:strCache>
            </c:strRef>
          </c:cat>
          <c:val>
            <c:numRef>
              <c:f>'размер ПОБ'!$C$8,'размер ПОБ'!$C$12:$C$21</c:f>
              <c:numCache>
                <c:formatCode>General</c:formatCode>
                <c:ptCount val="11"/>
                <c:pt idx="0">
                  <c:v>0.274811789597992</c:v>
                </c:pt>
                <c:pt idx="1">
                  <c:v>0.219209762338237</c:v>
                </c:pt>
                <c:pt idx="2">
                  <c:v>0.149157768702127</c:v>
                </c:pt>
                <c:pt idx="3">
                  <c:v>0.0854204595778182</c:v>
                </c:pt>
                <c:pt idx="4">
                  <c:v>0.0607357837589595</c:v>
                </c:pt>
                <c:pt idx="5">
                  <c:v>0.0468926831668553</c:v>
                </c:pt>
                <c:pt idx="6">
                  <c:v>0.0319506634519182</c:v>
                </c:pt>
                <c:pt idx="7">
                  <c:v>0.0275221834046811</c:v>
                </c:pt>
                <c:pt idx="8">
                  <c:v>0.0492873427479539</c:v>
                </c:pt>
                <c:pt idx="9">
                  <c:v>0.0490905214125211</c:v>
                </c:pt>
                <c:pt idx="10">
                  <c:v>0.00592104184093556</c:v>
                </c:pt>
              </c:numCache>
            </c:numRef>
          </c:val>
        </c:ser>
      </c:pie3DChart>
    </c:plotArea>
    <c:plotVisOnly val="1"/>
    <c:dispBlanksAs val="zero"/>
  </c:chart>
  <c:spPr>
    <a:solidFill>
      <a:srgbClr val="ffffff"/>
    </a:solidFill>
    <a:ln w="0">
      <a:solidFill>
        <a:srgbClr val="ffffff"/>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Средномесечени размери на паричните обезщетения за безработица, разпределени и пол през 2024 г.</a:t>
            </a:r>
          </a:p>
        </c:rich>
      </c:tx>
      <c:layout>
        <c:manualLayout>
          <c:xMode val="edge"/>
          <c:yMode val="edge"/>
          <c:x val="0.166497404649063"/>
          <c:y val="0.0334805381534354"/>
        </c:manualLayout>
      </c:layout>
      <c:overlay val="0"/>
      <c:spPr>
        <a:noFill/>
        <a:ln w="0">
          <a:noFill/>
        </a:ln>
      </c:spPr>
    </c:title>
    <c:autoTitleDeleted val="0"/>
    <c:plotArea>
      <c:layout>
        <c:manualLayout>
          <c:xMode val="edge"/>
          <c:yMode val="edge"/>
          <c:x val="0.0218912209433536"/>
          <c:y val="0.15733798911369"/>
          <c:w val="0.963044459489957"/>
          <c:h val="0.797678956557461"/>
        </c:manualLayout>
      </c:layout>
      <c:barChart>
        <c:barDir val="col"/>
        <c:grouping val="cluster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D$8:$D$35</c:f>
              <c:numCache>
                <c:formatCode>General</c:formatCode>
                <c:ptCount val="28"/>
                <c:pt idx="0">
                  <c:v>1128.05</c:v>
                </c:pt>
                <c:pt idx="1">
                  <c:v>770.32</c:v>
                </c:pt>
                <c:pt idx="2">
                  <c:v>903.43</c:v>
                </c:pt>
                <c:pt idx="3">
                  <c:v>768.45</c:v>
                </c:pt>
                <c:pt idx="4">
                  <c:v>711.09</c:v>
                </c:pt>
                <c:pt idx="5">
                  <c:v>696.16</c:v>
                </c:pt>
                <c:pt idx="6">
                  <c:v>862.43</c:v>
                </c:pt>
                <c:pt idx="7">
                  <c:v>891.5</c:v>
                </c:pt>
                <c:pt idx="8">
                  <c:v>723.52</c:v>
                </c:pt>
                <c:pt idx="9">
                  <c:v>804.67</c:v>
                </c:pt>
                <c:pt idx="10">
                  <c:v>721.94</c:v>
                </c:pt>
                <c:pt idx="11">
                  <c:v>787.39</c:v>
                </c:pt>
                <c:pt idx="12">
                  <c:v>804.59</c:v>
                </c:pt>
                <c:pt idx="13">
                  <c:v>741.88</c:v>
                </c:pt>
                <c:pt idx="14">
                  <c:v>858.01</c:v>
                </c:pt>
                <c:pt idx="15">
                  <c:v>765.3</c:v>
                </c:pt>
                <c:pt idx="16">
                  <c:v>827.51</c:v>
                </c:pt>
                <c:pt idx="17">
                  <c:v>729.08</c:v>
                </c:pt>
                <c:pt idx="18">
                  <c:v>731.74</c:v>
                </c:pt>
                <c:pt idx="19">
                  <c:v>765.05</c:v>
                </c:pt>
                <c:pt idx="20">
                  <c:v>1114.32</c:v>
                </c:pt>
                <c:pt idx="21">
                  <c:v>854.85</c:v>
                </c:pt>
                <c:pt idx="22">
                  <c:v>917.75</c:v>
                </c:pt>
                <c:pt idx="23">
                  <c:v>805.63</c:v>
                </c:pt>
                <c:pt idx="24">
                  <c:v>877.61</c:v>
                </c:pt>
                <c:pt idx="25">
                  <c:v>767.64</c:v>
                </c:pt>
                <c:pt idx="26">
                  <c:v>809.04</c:v>
                </c:pt>
                <c:pt idx="27">
                  <c:v>741.77</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E$8:$E$35</c:f>
              <c:numCache>
                <c:formatCode>General</c:formatCode>
                <c:ptCount val="28"/>
                <c:pt idx="0">
                  <c:v>1053.66</c:v>
                </c:pt>
                <c:pt idx="1">
                  <c:v>605.9</c:v>
                </c:pt>
                <c:pt idx="2">
                  <c:v>680.68</c:v>
                </c:pt>
                <c:pt idx="3">
                  <c:v>607.93</c:v>
                </c:pt>
                <c:pt idx="4">
                  <c:v>602.17</c:v>
                </c:pt>
                <c:pt idx="5">
                  <c:v>590.35</c:v>
                </c:pt>
                <c:pt idx="6">
                  <c:v>689.84</c:v>
                </c:pt>
                <c:pt idx="7">
                  <c:v>783.52</c:v>
                </c:pt>
                <c:pt idx="8">
                  <c:v>586.22</c:v>
                </c:pt>
                <c:pt idx="9">
                  <c:v>642.15</c:v>
                </c:pt>
                <c:pt idx="10">
                  <c:v>599.68</c:v>
                </c:pt>
                <c:pt idx="11">
                  <c:v>641.39</c:v>
                </c:pt>
                <c:pt idx="12">
                  <c:v>624.37</c:v>
                </c:pt>
                <c:pt idx="13">
                  <c:v>609.32</c:v>
                </c:pt>
                <c:pt idx="14">
                  <c:v>672.58</c:v>
                </c:pt>
                <c:pt idx="15">
                  <c:v>625.46</c:v>
                </c:pt>
                <c:pt idx="16">
                  <c:v>633.66</c:v>
                </c:pt>
                <c:pt idx="17">
                  <c:v>565.21</c:v>
                </c:pt>
                <c:pt idx="18">
                  <c:v>654.51</c:v>
                </c:pt>
                <c:pt idx="19">
                  <c:v>652.18</c:v>
                </c:pt>
                <c:pt idx="20">
                  <c:v>961.5</c:v>
                </c:pt>
                <c:pt idx="21">
                  <c:v>681.9</c:v>
                </c:pt>
                <c:pt idx="22">
                  <c:v>652.41</c:v>
                </c:pt>
                <c:pt idx="23">
                  <c:v>615.8</c:v>
                </c:pt>
                <c:pt idx="24">
                  <c:v>848.38</c:v>
                </c:pt>
                <c:pt idx="25">
                  <c:v>562.04</c:v>
                </c:pt>
                <c:pt idx="26">
                  <c:v>692.9</c:v>
                </c:pt>
                <c:pt idx="27">
                  <c:v>604.7</c:v>
                </c:pt>
              </c:numCache>
            </c:numRef>
          </c:val>
        </c:ser>
        <c:gapWidth val="150"/>
        <c:overlap val="0"/>
        <c:axId val="67899860"/>
        <c:axId val="97372864"/>
      </c:barChart>
      <c:scatterChart>
        <c:scatterStyle val="lineMarker"/>
        <c:varyColors val="0"/>
        <c:ser>
          <c:idx val="2"/>
          <c:order val="2"/>
          <c:tx>
            <c:strRef>
              <c:f>"чужденци"</c:f>
              <c:strCache>
                <c:ptCount val="1"/>
                <c:pt idx="0">
                  <c:v>чужденци</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средно ПОБ'!$B$8:$B$35</c:f>
              <c:numCache>
                <c:formatCode>General</c:formatCode>
                <c:ptCount val="28"/>
              </c:numCache>
            </c:numRef>
          </c:xVal>
          <c:yVal>
            <c:numRef>
              <c:f>'средно ПОБ'!$F$8:$F$35</c:f>
              <c:numCache>
                <c:formatCode>General</c:formatCode>
                <c:ptCount val="28"/>
                <c:pt idx="0">
                  <c:v>884.78</c:v>
                </c:pt>
                <c:pt idx="1">
                  <c:v>692.32</c:v>
                </c:pt>
                <c:pt idx="2">
                  <c:v>1040.69</c:v>
                </c:pt>
                <c:pt idx="3">
                  <c:v>799.52</c:v>
                </c:pt>
                <c:pt idx="5">
                  <c:v>727.01</c:v>
                </c:pt>
                <c:pt idx="7">
                  <c:v>409.88</c:v>
                </c:pt>
                <c:pt idx="8">
                  <c:v>601.11</c:v>
                </c:pt>
                <c:pt idx="11">
                  <c:v>558.04</c:v>
                </c:pt>
                <c:pt idx="13">
                  <c:v>1054.01</c:v>
                </c:pt>
                <c:pt idx="14">
                  <c:v>852.52</c:v>
                </c:pt>
                <c:pt idx="16">
                  <c:v>988.84</c:v>
                </c:pt>
                <c:pt idx="20">
                  <c:v>1276.7</c:v>
                </c:pt>
                <c:pt idx="21">
                  <c:v>1081.35</c:v>
                </c:pt>
                <c:pt idx="22">
                  <c:v>886.71</c:v>
                </c:pt>
                <c:pt idx="25">
                  <c:v>780.34</c:v>
                </c:pt>
                <c:pt idx="26">
                  <c:v>458.7</c:v>
                </c:pt>
              </c:numCache>
            </c:numRef>
          </c:yVal>
          <c:smooth val="0"/>
        </c:ser>
        <c:axId val="32434370"/>
        <c:axId val="79873796"/>
      </c:scatterChart>
      <c:catAx>
        <c:axId val="6789986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7372864"/>
        <c:crossesAt val="200"/>
        <c:auto val="1"/>
        <c:lblAlgn val="ctr"/>
        <c:lblOffset val="100"/>
        <c:noMultiLvlLbl val="0"/>
      </c:catAx>
      <c:valAx>
        <c:axId val="97372864"/>
        <c:scaling>
          <c:orientation val="minMax"/>
          <c:max val="1200"/>
          <c:min val="200"/>
        </c:scaling>
        <c:delete val="0"/>
        <c:axPos val="l"/>
        <c:majorGridlines>
          <c:spPr>
            <a:ln w="0">
              <a:solidFill>
                <a:srgbClr val="c0c0c0"/>
              </a:solidFill>
            </a:ln>
          </c:spPr>
        </c:majorGridlines>
        <c:numFmt formatCode="#\ ##0&quot; лв&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899860"/>
        <c:crossesAt val="1"/>
        <c:crossBetween val="midCat"/>
      </c:valAx>
      <c:valAx>
        <c:axId val="32434370"/>
        <c:scaling>
          <c:orientation val="minMax"/>
        </c:scaling>
        <c:delete val="1"/>
        <c:axPos val="t"/>
        <c:numFmt formatCode="General" sourceLinked="1"/>
        <c:majorTickMark val="out"/>
        <c:minorTickMark val="none"/>
        <c:tickLblPos val="nextTo"/>
        <c:spPr>
          <a:ln w="0">
            <a:noFill/>
          </a:ln>
        </c:spPr>
        <c:txPr>
          <a:bodyPr/>
          <a:lstStyle/>
          <a:p>
            <a:pPr>
              <a:defRPr b="0" sz="690" spc="-1" strike="noStrike">
                <a:solidFill>
                  <a:srgbClr val="000000"/>
                </a:solidFill>
                <a:latin typeface="Arial"/>
              </a:defRPr>
            </a:pPr>
          </a:p>
        </c:txPr>
        <c:crossAx val="79873796"/>
        <c:crossBetween val="midCat"/>
      </c:valAx>
      <c:valAx>
        <c:axId val="79873796"/>
        <c:scaling>
          <c:orientation val="minMax"/>
        </c:scaling>
        <c:delete val="1"/>
        <c:axPos val="r"/>
        <c:numFmt formatCode="#,##0.00&quot; лв.&quot;" sourceLinked="1"/>
        <c:majorTickMark val="out"/>
        <c:minorTickMark val="none"/>
        <c:tickLblPos val="nextTo"/>
        <c:spPr>
          <a:ln w="0">
            <a:noFill/>
          </a:ln>
        </c:spPr>
        <c:txPr>
          <a:bodyPr/>
          <a:lstStyle/>
          <a:p>
            <a:pPr>
              <a:defRPr b="0" sz="690" spc="-1" strike="noStrike">
                <a:solidFill>
                  <a:srgbClr val="000000"/>
                </a:solidFill>
                <a:latin typeface="Arial"/>
              </a:defRPr>
            </a:pPr>
          </a:p>
        </c:txPr>
        <c:crossAx val="32434370"/>
        <c:crossBetween val="midCat"/>
      </c:valAx>
      <c:spPr>
        <a:noFill/>
        <a:ln w="12600">
          <a:noFill/>
        </a:ln>
      </c:spPr>
    </c:plotArea>
    <c:legend>
      <c:legendPos val="r"/>
      <c:layout>
        <c:manualLayout>
          <c:xMode val="edge"/>
          <c:yMode val="edge"/>
          <c:x val="0.136538027533288"/>
          <c:y val="0.897709766868645"/>
          <c:w val="0.678740690589032"/>
          <c:h val="0.0832905412344665"/>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Новорегистрирани безработни лица с право на обезщетение, разпределени по пол през съответния месец на 2024 г.</a:t>
            </a:r>
          </a:p>
        </c:rich>
      </c:tx>
      <c:layout>
        <c:manualLayout>
          <c:xMode val="edge"/>
          <c:yMode val="edge"/>
          <c:x val="0.152701697436938"/>
          <c:y val="0.0397278580974365"/>
        </c:manualLayout>
      </c:layout>
      <c:overlay val="0"/>
      <c:spPr>
        <a:noFill/>
        <a:ln w="0">
          <a:noFill/>
        </a:ln>
      </c:spPr>
    </c:title>
    <c:autoTitleDeleted val="0"/>
    <c:plotArea>
      <c:layout>
        <c:manualLayout>
          <c:xMode val="edge"/>
          <c:yMode val="edge"/>
          <c:x val="0.0161628457428823"/>
          <c:y val="0.158789940468959"/>
          <c:w val="0.961587881247041"/>
          <c:h val="0.760174948365934"/>
        </c:manualLayout>
      </c:layout>
      <c:lineChart>
        <c:grouping val="standard"/>
        <c:varyColors val="0"/>
        <c:ser>
          <c:idx val="0"/>
          <c:order val="0"/>
          <c:tx>
            <c:strRef>
              <c:f>'новорегистрирани ПОБ'!$B$6:$B$8</c:f>
              <c:strCache>
                <c:ptCount val="1"/>
                <c:pt idx="0">
                  <c:v>Общ брой </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A$9:$A$20</c:f>
              <c:strCache>
                <c:ptCount val="12"/>
                <c:pt idx="0">
                  <c:v>януари </c:v>
                </c:pt>
                <c:pt idx="1">
                  <c:v>февруари</c:v>
                </c:pt>
                <c:pt idx="2">
                  <c:v>март</c:v>
                </c:pt>
                <c:pt idx="3">
                  <c:v>април</c:v>
                </c:pt>
                <c:pt idx="4">
                  <c:v>май</c:v>
                </c:pt>
                <c:pt idx="5">
                  <c:v>юни</c:v>
                </c:pt>
                <c:pt idx="6">
                  <c:v>юли</c:v>
                </c:pt>
                <c:pt idx="7">
                  <c:v>август</c:v>
                </c:pt>
                <c:pt idx="8">
                  <c:v>септември</c:v>
                </c:pt>
                <c:pt idx="9">
                  <c:v>октомври</c:v>
                </c:pt>
                <c:pt idx="10">
                  <c:v>ноември</c:v>
                </c:pt>
                <c:pt idx="11">
                  <c:v>декември</c:v>
                </c:pt>
              </c:strCache>
            </c:strRef>
          </c:cat>
          <c:val>
            <c:numRef>
              <c:f>'новорегистрирани ПОБ'!$B$9:$B$20</c:f>
              <c:numCache>
                <c:formatCode>General</c:formatCode>
                <c:ptCount val="12"/>
                <c:pt idx="0">
                  <c:v>10892</c:v>
                </c:pt>
                <c:pt idx="1">
                  <c:v>9165</c:v>
                </c:pt>
                <c:pt idx="2">
                  <c:v>9126</c:v>
                </c:pt>
                <c:pt idx="3">
                  <c:v>8989</c:v>
                </c:pt>
                <c:pt idx="4">
                  <c:v>8498</c:v>
                </c:pt>
                <c:pt idx="5">
                  <c:v>8987</c:v>
                </c:pt>
                <c:pt idx="6">
                  <c:v>10046</c:v>
                </c:pt>
                <c:pt idx="7">
                  <c:v>9117</c:v>
                </c:pt>
                <c:pt idx="8">
                  <c:v>10091</c:v>
                </c:pt>
                <c:pt idx="9">
                  <c:v>12790</c:v>
                </c:pt>
                <c:pt idx="10">
                  <c:v>11484</c:v>
                </c:pt>
                <c:pt idx="11">
                  <c:v>9270</c:v>
                </c:pt>
              </c:numCache>
            </c:numRef>
          </c:val>
          <c:smooth val="0"/>
        </c:ser>
        <c:ser>
          <c:idx val="1"/>
          <c:order val="1"/>
          <c:tx>
            <c:strRef>
              <c:f>'новорегистрирани ПОБ'!$C$8</c:f>
              <c:strCache>
                <c:ptCount val="1"/>
                <c:pt idx="0">
                  <c:v>мъже</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A$9:$A$20</c:f>
              <c:strCache>
                <c:ptCount val="12"/>
                <c:pt idx="0">
                  <c:v>януари </c:v>
                </c:pt>
                <c:pt idx="1">
                  <c:v>февруари</c:v>
                </c:pt>
                <c:pt idx="2">
                  <c:v>март</c:v>
                </c:pt>
                <c:pt idx="3">
                  <c:v>април</c:v>
                </c:pt>
                <c:pt idx="4">
                  <c:v>май</c:v>
                </c:pt>
                <c:pt idx="5">
                  <c:v>юни</c:v>
                </c:pt>
                <c:pt idx="6">
                  <c:v>юли</c:v>
                </c:pt>
                <c:pt idx="7">
                  <c:v>август</c:v>
                </c:pt>
                <c:pt idx="8">
                  <c:v>септември</c:v>
                </c:pt>
                <c:pt idx="9">
                  <c:v>октомври</c:v>
                </c:pt>
                <c:pt idx="10">
                  <c:v>ноември</c:v>
                </c:pt>
                <c:pt idx="11">
                  <c:v>декември</c:v>
                </c:pt>
              </c:strCache>
            </c:strRef>
          </c:cat>
          <c:val>
            <c:numRef>
              <c:f>'новорегистрирани ПОБ'!$C$9:$C$20</c:f>
              <c:numCache>
                <c:formatCode>General</c:formatCode>
                <c:ptCount val="12"/>
                <c:pt idx="0">
                  <c:v>4944</c:v>
                </c:pt>
                <c:pt idx="1">
                  <c:v>3992</c:v>
                </c:pt>
                <c:pt idx="2">
                  <c:v>4019</c:v>
                </c:pt>
                <c:pt idx="3">
                  <c:v>3931</c:v>
                </c:pt>
                <c:pt idx="4">
                  <c:v>3648</c:v>
                </c:pt>
                <c:pt idx="5">
                  <c:v>3833</c:v>
                </c:pt>
                <c:pt idx="6">
                  <c:v>4359</c:v>
                </c:pt>
                <c:pt idx="7">
                  <c:v>3880</c:v>
                </c:pt>
                <c:pt idx="8">
                  <c:v>4066</c:v>
                </c:pt>
                <c:pt idx="9">
                  <c:v>5047</c:v>
                </c:pt>
                <c:pt idx="10">
                  <c:v>4703</c:v>
                </c:pt>
                <c:pt idx="11">
                  <c:v>4309</c:v>
                </c:pt>
              </c:numCache>
            </c:numRef>
          </c:val>
          <c:smooth val="0"/>
        </c:ser>
        <c:ser>
          <c:idx val="2"/>
          <c:order val="2"/>
          <c:tx>
            <c:strRef>
              <c:f>'новорегистрирани ПОБ'!$D$8</c:f>
              <c:strCache>
                <c:ptCount val="1"/>
                <c:pt idx="0">
                  <c:v>жени</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A$9:$A$20</c:f>
              <c:strCache>
                <c:ptCount val="12"/>
                <c:pt idx="0">
                  <c:v>януари </c:v>
                </c:pt>
                <c:pt idx="1">
                  <c:v>февруари</c:v>
                </c:pt>
                <c:pt idx="2">
                  <c:v>март</c:v>
                </c:pt>
                <c:pt idx="3">
                  <c:v>април</c:v>
                </c:pt>
                <c:pt idx="4">
                  <c:v>май</c:v>
                </c:pt>
                <c:pt idx="5">
                  <c:v>юни</c:v>
                </c:pt>
                <c:pt idx="6">
                  <c:v>юли</c:v>
                </c:pt>
                <c:pt idx="7">
                  <c:v>август</c:v>
                </c:pt>
                <c:pt idx="8">
                  <c:v>септември</c:v>
                </c:pt>
                <c:pt idx="9">
                  <c:v>октомври</c:v>
                </c:pt>
                <c:pt idx="10">
                  <c:v>ноември</c:v>
                </c:pt>
                <c:pt idx="11">
                  <c:v>декември</c:v>
                </c:pt>
              </c:strCache>
            </c:strRef>
          </c:cat>
          <c:val>
            <c:numRef>
              <c:f>'новорегистрирани ПОБ'!$D$9:$D$20</c:f>
              <c:numCache>
                <c:formatCode>General</c:formatCode>
                <c:ptCount val="12"/>
                <c:pt idx="0">
                  <c:v>5909</c:v>
                </c:pt>
                <c:pt idx="1">
                  <c:v>5134</c:v>
                </c:pt>
                <c:pt idx="2">
                  <c:v>5059</c:v>
                </c:pt>
                <c:pt idx="3">
                  <c:v>5026</c:v>
                </c:pt>
                <c:pt idx="4">
                  <c:v>4815</c:v>
                </c:pt>
                <c:pt idx="5">
                  <c:v>5123</c:v>
                </c:pt>
                <c:pt idx="6">
                  <c:v>5643</c:v>
                </c:pt>
                <c:pt idx="7">
                  <c:v>5215</c:v>
                </c:pt>
                <c:pt idx="8">
                  <c:v>5991</c:v>
                </c:pt>
                <c:pt idx="9">
                  <c:v>7706</c:v>
                </c:pt>
                <c:pt idx="10">
                  <c:v>6720</c:v>
                </c:pt>
                <c:pt idx="11">
                  <c:v>4925</c:v>
                </c:pt>
              </c:numCache>
            </c:numRef>
          </c:val>
          <c:smooth val="0"/>
        </c:ser>
        <c:hiLowLines>
          <c:spPr>
            <a:ln w="0">
              <a:noFill/>
            </a:ln>
          </c:spPr>
        </c:hiLowLines>
        <c:marker val="0"/>
        <c:axId val="87964756"/>
        <c:axId val="51590389"/>
      </c:lineChart>
      <c:catAx>
        <c:axId val="87964756"/>
        <c:scaling>
          <c:orientation val="minMax"/>
        </c:scaling>
        <c:delete val="0"/>
        <c:axPos val="b"/>
        <c:numFmt formatCode="General" sourceLinked="1"/>
        <c:majorTickMark val="none"/>
        <c:minorTickMark val="none"/>
        <c:tickLblPos val="low"/>
        <c:spPr>
          <a:ln w="0">
            <a:solidFill>
              <a:srgbClr val="c0c0c0"/>
            </a:solidFill>
          </a:ln>
        </c:spPr>
        <c:txPr>
          <a:bodyPr rot="-2700000"/>
          <a:lstStyle/>
          <a:p>
            <a:pPr>
              <a:defRPr b="0" sz="900" spc="-1" strike="noStrike">
                <a:solidFill>
                  <a:srgbClr val="000000"/>
                </a:solidFill>
                <a:latin typeface="Arial"/>
              </a:defRPr>
            </a:pPr>
          </a:p>
        </c:txPr>
        <c:crossAx val="51590389"/>
        <c:crossesAt val="0"/>
        <c:auto val="1"/>
        <c:lblAlgn val="ctr"/>
        <c:lblOffset val="100"/>
        <c:noMultiLvlLbl val="0"/>
      </c:catAx>
      <c:valAx>
        <c:axId val="51590389"/>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Arial"/>
              </a:defRPr>
            </a:pPr>
          </a:p>
        </c:txPr>
        <c:crossAx val="87964756"/>
        <c:crossesAt val="1"/>
        <c:crossBetween val="midCat"/>
      </c:valAx>
      <c:spPr>
        <a:noFill/>
        <a:ln w="12600">
          <a:noFill/>
        </a:ln>
      </c:spPr>
    </c:plotArea>
    <c:legend>
      <c:legendPos val="r"/>
      <c:layout>
        <c:manualLayout>
          <c:xMode val="edge"/>
          <c:yMode val="edge"/>
          <c:x val="0.259890444309191"/>
          <c:y val="0.88883489247965"/>
          <c:w val="0.458037465341178"/>
          <c:h val="0.0642692260964646"/>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Брой регистрирани безработни лица с право на ПОБ с край на обезщетението през съответния месец на 2024 г.</a:t>
            </a:r>
          </a:p>
        </c:rich>
      </c:tx>
      <c:layout>
        <c:manualLayout>
          <c:xMode val="edge"/>
          <c:yMode val="edge"/>
          <c:x val="0.179602778116242"/>
          <c:y val="0.0327967203279672"/>
        </c:manualLayout>
      </c:layout>
      <c:overlay val="0"/>
      <c:spPr>
        <a:noFill/>
        <a:ln w="0">
          <a:noFill/>
        </a:ln>
      </c:spPr>
    </c:title>
    <c:autoTitleDeleted val="0"/>
    <c:plotArea>
      <c:layout>
        <c:manualLayout>
          <c:xMode val="edge"/>
          <c:yMode val="edge"/>
          <c:x val="0.0144998172291946"/>
          <c:y val="0.131386861313869"/>
          <c:w val="0.96515169976849"/>
          <c:h val="0.802119788021198"/>
        </c:manualLayout>
      </c:layout>
      <c:lineChart>
        <c:grouping val="standard"/>
        <c:varyColors val="0"/>
        <c:ser>
          <c:idx val="0"/>
          <c:order val="0"/>
          <c:tx>
            <c:strRef>
              <c:f>'прекратени ПОБ'!$B$6:$B$8</c:f>
              <c:strCache>
                <c:ptCount val="1"/>
                <c:pt idx="0">
                  <c:v>Общ брой </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A$9:$A$20</c:f>
              <c:strCache>
                <c:ptCount val="12"/>
                <c:pt idx="0">
                  <c:v>януари </c:v>
                </c:pt>
                <c:pt idx="1">
                  <c:v>февруари</c:v>
                </c:pt>
                <c:pt idx="2">
                  <c:v>март</c:v>
                </c:pt>
                <c:pt idx="3">
                  <c:v>април</c:v>
                </c:pt>
                <c:pt idx="4">
                  <c:v>май</c:v>
                </c:pt>
                <c:pt idx="5">
                  <c:v>юни</c:v>
                </c:pt>
                <c:pt idx="6">
                  <c:v>юли</c:v>
                </c:pt>
                <c:pt idx="7">
                  <c:v>август</c:v>
                </c:pt>
                <c:pt idx="8">
                  <c:v>септември</c:v>
                </c:pt>
                <c:pt idx="9">
                  <c:v>октомври</c:v>
                </c:pt>
                <c:pt idx="10">
                  <c:v>ноември</c:v>
                </c:pt>
                <c:pt idx="11">
                  <c:v>декември</c:v>
                </c:pt>
              </c:strCache>
            </c:strRef>
          </c:cat>
          <c:val>
            <c:numRef>
              <c:f>'прекратени ПОБ'!$B$9:$B$20</c:f>
              <c:numCache>
                <c:formatCode>General</c:formatCode>
                <c:ptCount val="12"/>
                <c:pt idx="0">
                  <c:v>10669</c:v>
                </c:pt>
                <c:pt idx="1">
                  <c:v>11396</c:v>
                </c:pt>
                <c:pt idx="2">
                  <c:v>11184</c:v>
                </c:pt>
                <c:pt idx="3">
                  <c:v>10154</c:v>
                </c:pt>
                <c:pt idx="4">
                  <c:v>11847</c:v>
                </c:pt>
                <c:pt idx="5">
                  <c:v>10808</c:v>
                </c:pt>
                <c:pt idx="6">
                  <c:v>11415</c:v>
                </c:pt>
                <c:pt idx="7">
                  <c:v>21187</c:v>
                </c:pt>
                <c:pt idx="8">
                  <c:v>10530</c:v>
                </c:pt>
                <c:pt idx="9">
                  <c:v>11077</c:v>
                </c:pt>
                <c:pt idx="10">
                  <c:v>11220</c:v>
                </c:pt>
                <c:pt idx="11">
                  <c:v>10371</c:v>
                </c:pt>
              </c:numCache>
            </c:numRef>
          </c:val>
          <c:smooth val="0"/>
        </c:ser>
        <c:ser>
          <c:idx val="1"/>
          <c:order val="1"/>
          <c:tx>
            <c:strRef>
              <c:f>'прекратени ПОБ'!$C$8</c:f>
              <c:strCache>
                <c:ptCount val="1"/>
                <c:pt idx="0">
                  <c:v>мъже</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A$9:$A$20</c:f>
              <c:strCache>
                <c:ptCount val="12"/>
                <c:pt idx="0">
                  <c:v>януари </c:v>
                </c:pt>
                <c:pt idx="1">
                  <c:v>февруари</c:v>
                </c:pt>
                <c:pt idx="2">
                  <c:v>март</c:v>
                </c:pt>
                <c:pt idx="3">
                  <c:v>април</c:v>
                </c:pt>
                <c:pt idx="4">
                  <c:v>май</c:v>
                </c:pt>
                <c:pt idx="5">
                  <c:v>юни</c:v>
                </c:pt>
                <c:pt idx="6">
                  <c:v>юли</c:v>
                </c:pt>
                <c:pt idx="7">
                  <c:v>август</c:v>
                </c:pt>
                <c:pt idx="8">
                  <c:v>септември</c:v>
                </c:pt>
                <c:pt idx="9">
                  <c:v>октомври</c:v>
                </c:pt>
                <c:pt idx="10">
                  <c:v>ноември</c:v>
                </c:pt>
                <c:pt idx="11">
                  <c:v>декември</c:v>
                </c:pt>
              </c:strCache>
            </c:strRef>
          </c:cat>
          <c:val>
            <c:numRef>
              <c:f>'прекратени ПОБ'!$C$9:$C$20</c:f>
              <c:numCache>
                <c:formatCode>General</c:formatCode>
                <c:ptCount val="12"/>
                <c:pt idx="0">
                  <c:v>4439</c:v>
                </c:pt>
                <c:pt idx="1">
                  <c:v>4703</c:v>
                </c:pt>
                <c:pt idx="2">
                  <c:v>4989</c:v>
                </c:pt>
                <c:pt idx="3">
                  <c:v>4591</c:v>
                </c:pt>
                <c:pt idx="4">
                  <c:v>5234</c:v>
                </c:pt>
                <c:pt idx="5">
                  <c:v>4787</c:v>
                </c:pt>
                <c:pt idx="6">
                  <c:v>4955</c:v>
                </c:pt>
                <c:pt idx="7">
                  <c:v>9258</c:v>
                </c:pt>
                <c:pt idx="8">
                  <c:v>4580</c:v>
                </c:pt>
                <c:pt idx="9">
                  <c:v>4745</c:v>
                </c:pt>
                <c:pt idx="10">
                  <c:v>4874</c:v>
                </c:pt>
                <c:pt idx="11">
                  <c:v>4374</c:v>
                </c:pt>
              </c:numCache>
            </c:numRef>
          </c:val>
          <c:smooth val="0"/>
        </c:ser>
        <c:ser>
          <c:idx val="2"/>
          <c:order val="2"/>
          <c:tx>
            <c:strRef>
              <c:f>'прекратени ПОБ'!$D$8</c:f>
              <c:strCache>
                <c:ptCount val="1"/>
                <c:pt idx="0">
                  <c:v>жени</c:v>
                </c:pt>
              </c:strCache>
            </c:strRef>
          </c:tx>
          <c:spPr>
            <a:solidFill>
              <a:srgbClr val="969696"/>
            </a:solidFill>
            <a:ln w="25200">
              <a:solidFill>
                <a:srgbClr val="96969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A$9:$A$20</c:f>
              <c:strCache>
                <c:ptCount val="12"/>
                <c:pt idx="0">
                  <c:v>януари </c:v>
                </c:pt>
                <c:pt idx="1">
                  <c:v>февруари</c:v>
                </c:pt>
                <c:pt idx="2">
                  <c:v>март</c:v>
                </c:pt>
                <c:pt idx="3">
                  <c:v>април</c:v>
                </c:pt>
                <c:pt idx="4">
                  <c:v>май</c:v>
                </c:pt>
                <c:pt idx="5">
                  <c:v>юни</c:v>
                </c:pt>
                <c:pt idx="6">
                  <c:v>юли</c:v>
                </c:pt>
                <c:pt idx="7">
                  <c:v>август</c:v>
                </c:pt>
                <c:pt idx="8">
                  <c:v>септември</c:v>
                </c:pt>
                <c:pt idx="9">
                  <c:v>октомври</c:v>
                </c:pt>
                <c:pt idx="10">
                  <c:v>ноември</c:v>
                </c:pt>
                <c:pt idx="11">
                  <c:v>декември</c:v>
                </c:pt>
              </c:strCache>
            </c:strRef>
          </c:cat>
          <c:val>
            <c:numRef>
              <c:f>'прекратени ПОБ'!$D$9:$D$20</c:f>
              <c:numCache>
                <c:formatCode>General</c:formatCode>
                <c:ptCount val="12"/>
                <c:pt idx="0">
                  <c:v>6201</c:v>
                </c:pt>
                <c:pt idx="1">
                  <c:v>6657</c:v>
                </c:pt>
                <c:pt idx="2">
                  <c:v>6156</c:v>
                </c:pt>
                <c:pt idx="3">
                  <c:v>5532</c:v>
                </c:pt>
                <c:pt idx="4">
                  <c:v>6573</c:v>
                </c:pt>
                <c:pt idx="5">
                  <c:v>5988</c:v>
                </c:pt>
                <c:pt idx="6">
                  <c:v>6429</c:v>
                </c:pt>
                <c:pt idx="7">
                  <c:v>11856</c:v>
                </c:pt>
                <c:pt idx="8">
                  <c:v>5911</c:v>
                </c:pt>
                <c:pt idx="9">
                  <c:v>6300</c:v>
                </c:pt>
                <c:pt idx="10">
                  <c:v>6302</c:v>
                </c:pt>
                <c:pt idx="11">
                  <c:v>5960</c:v>
                </c:pt>
              </c:numCache>
            </c:numRef>
          </c:val>
          <c:smooth val="0"/>
        </c:ser>
        <c:hiLowLines>
          <c:spPr>
            <a:ln w="0">
              <a:noFill/>
            </a:ln>
          </c:spPr>
        </c:hiLowLines>
        <c:marker val="0"/>
        <c:axId val="43585354"/>
        <c:axId val="45354158"/>
      </c:lineChart>
      <c:catAx>
        <c:axId val="43585354"/>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000000"/>
                </a:solidFill>
                <a:latin typeface="Arial"/>
              </a:defRPr>
            </a:pPr>
          </a:p>
        </c:txPr>
        <c:crossAx val="45354158"/>
        <c:crossesAt val="0"/>
        <c:auto val="1"/>
        <c:lblAlgn val="ctr"/>
        <c:lblOffset val="100"/>
        <c:noMultiLvlLbl val="0"/>
      </c:catAx>
      <c:valAx>
        <c:axId val="4535415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Arial"/>
              </a:defRPr>
            </a:pPr>
          </a:p>
        </c:txPr>
        <c:crossAx val="43585354"/>
        <c:crossesAt val="1"/>
        <c:crossBetween val="midCat"/>
      </c:valAx>
      <c:spPr>
        <a:noFill/>
        <a:ln w="12600">
          <a:noFill/>
        </a:ln>
      </c:spPr>
    </c:plotArea>
    <c:legend>
      <c:legendPos val="r"/>
      <c:layout>
        <c:manualLayout>
          <c:xMode val="edge"/>
          <c:yMode val="edge"/>
          <c:x val="0.283294748385525"/>
          <c:y val="0.908009199080092"/>
          <c:w val="0.412635555014012"/>
          <c:h val="0.0528947105289471"/>
        </c:manualLayout>
      </c:layout>
      <c:overlay val="0"/>
      <c:spPr>
        <a:noFill/>
        <a:ln w="0">
          <a:no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3320</xdr:colOff>
      <xdr:row>19</xdr:row>
      <xdr:rowOff>133560</xdr:rowOff>
    </xdr:from>
    <xdr:to>
      <xdr:col>6</xdr:col>
      <xdr:colOff>614160</xdr:colOff>
      <xdr:row>29</xdr:row>
      <xdr:rowOff>95040</xdr:rowOff>
    </xdr:to>
    <xdr:pic>
      <xdr:nvPicPr>
        <xdr:cNvPr id="0" name="Picture 5" descr="C:\Documents and Settings\Elka\My Documents\PISMA\BLANKI\CU\ДОКУМЕНТИ\Tzetno_s_NOI.jpg"/>
        <xdr:cNvPicPr/>
      </xdr:nvPicPr>
      <xdr:blipFill>
        <a:blip r:embed="rId1"/>
        <a:stretch/>
      </xdr:blipFill>
      <xdr:spPr>
        <a:xfrm>
          <a:off x="2485080" y="3591000"/>
          <a:ext cx="1992600" cy="169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10</xdr:row>
      <xdr:rowOff>41040</xdr:rowOff>
    </xdr:from>
    <xdr:to>
      <xdr:col>0</xdr:col>
      <xdr:colOff>6280200</xdr:colOff>
      <xdr:row>11</xdr:row>
      <xdr:rowOff>294840</xdr:rowOff>
    </xdr:to>
    <xdr:pic>
      <xdr:nvPicPr>
        <xdr:cNvPr id="1" name="Picture 2" descr=""/>
        <xdr:cNvPicPr/>
      </xdr:nvPicPr>
      <xdr:blipFill>
        <a:blip r:embed="rId1"/>
        <a:stretch/>
      </xdr:blipFill>
      <xdr:spPr>
        <a:xfrm>
          <a:off x="291240" y="8385120"/>
          <a:ext cx="5988960" cy="236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4</xdr:row>
      <xdr:rowOff>56880</xdr:rowOff>
    </xdr:from>
    <xdr:to>
      <xdr:col>6</xdr:col>
      <xdr:colOff>1208880</xdr:colOff>
      <xdr:row>46</xdr:row>
      <xdr:rowOff>114480</xdr:rowOff>
    </xdr:to>
    <xdr:graphicFrame>
      <xdr:nvGraphicFramePr>
        <xdr:cNvPr id="2" name="Chart 1"/>
        <xdr:cNvGraphicFramePr/>
      </xdr:nvGraphicFramePr>
      <xdr:xfrm>
        <a:off x="30240" y="5505120"/>
        <a:ext cx="7164720" cy="362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52640</xdr:rowOff>
    </xdr:from>
    <xdr:to>
      <xdr:col>13</xdr:col>
      <xdr:colOff>608760</xdr:colOff>
      <xdr:row>33</xdr:row>
      <xdr:rowOff>124200</xdr:rowOff>
    </xdr:to>
    <xdr:graphicFrame>
      <xdr:nvGraphicFramePr>
        <xdr:cNvPr id="3" name="Chart 2"/>
        <xdr:cNvGraphicFramePr/>
      </xdr:nvGraphicFramePr>
      <xdr:xfrm>
        <a:off x="39960" y="533520"/>
        <a:ext cx="887652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38</xdr:row>
      <xdr:rowOff>95400</xdr:rowOff>
    </xdr:from>
    <xdr:to>
      <xdr:col>10</xdr:col>
      <xdr:colOff>755640</xdr:colOff>
      <xdr:row>57</xdr:row>
      <xdr:rowOff>105120</xdr:rowOff>
    </xdr:to>
    <xdr:graphicFrame>
      <xdr:nvGraphicFramePr>
        <xdr:cNvPr id="4" name="Chart 2"/>
        <xdr:cNvGraphicFramePr/>
      </xdr:nvGraphicFramePr>
      <xdr:xfrm>
        <a:off x="50400" y="7639200"/>
        <a:ext cx="9397080" cy="30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22</xdr:row>
      <xdr:rowOff>56880</xdr:rowOff>
    </xdr:from>
    <xdr:to>
      <xdr:col>8</xdr:col>
      <xdr:colOff>865800</xdr:colOff>
      <xdr:row>46</xdr:row>
      <xdr:rowOff>76320</xdr:rowOff>
    </xdr:to>
    <xdr:graphicFrame>
      <xdr:nvGraphicFramePr>
        <xdr:cNvPr id="5" name="Chart 3"/>
        <xdr:cNvGraphicFramePr/>
      </xdr:nvGraphicFramePr>
      <xdr:xfrm>
        <a:off x="51120" y="4714560"/>
        <a:ext cx="8522280" cy="421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6</xdr:row>
      <xdr:rowOff>86040</xdr:rowOff>
    </xdr:from>
    <xdr:to>
      <xdr:col>5</xdr:col>
      <xdr:colOff>1117800</xdr:colOff>
      <xdr:row>58</xdr:row>
      <xdr:rowOff>28440</xdr:rowOff>
    </xdr:to>
    <xdr:graphicFrame>
      <xdr:nvGraphicFramePr>
        <xdr:cNvPr id="6" name="Chart 1"/>
        <xdr:cNvGraphicFramePr/>
      </xdr:nvGraphicFramePr>
      <xdr:xfrm>
        <a:off x="10080" y="7305840"/>
        <a:ext cx="6380280" cy="35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47160</xdr:rowOff>
    </xdr:from>
    <xdr:to>
      <xdr:col>4</xdr:col>
      <xdr:colOff>1107360</xdr:colOff>
      <xdr:row>39</xdr:row>
      <xdr:rowOff>95400</xdr:rowOff>
    </xdr:to>
    <xdr:graphicFrame>
      <xdr:nvGraphicFramePr>
        <xdr:cNvPr id="7" name="Chart 1"/>
        <xdr:cNvGraphicFramePr/>
      </xdr:nvGraphicFramePr>
      <xdr:xfrm>
        <a:off x="0" y="3826800"/>
        <a:ext cx="5322960" cy="296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1</xdr:row>
      <xdr:rowOff>66960</xdr:rowOff>
    </xdr:from>
    <xdr:to>
      <xdr:col>4</xdr:col>
      <xdr:colOff>1148400</xdr:colOff>
      <xdr:row>40</xdr:row>
      <xdr:rowOff>47520</xdr:rowOff>
    </xdr:to>
    <xdr:graphicFrame>
      <xdr:nvGraphicFramePr>
        <xdr:cNvPr id="8" name="Chart 1"/>
        <xdr:cNvGraphicFramePr/>
      </xdr:nvGraphicFramePr>
      <xdr:xfrm>
        <a:off x="20160" y="4258080"/>
        <a:ext cx="5908680" cy="360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hyperlink" Target="https://nssi.bg/fizicheski-lica/po-bg-zakonodatelstvo/pri-bezrabotitsa/"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M10" activeCellId="0" sqref="M10"/>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3"/>
      <c r="C2" s="3"/>
      <c r="D2" s="3"/>
      <c r="E2" s="3"/>
      <c r="F2" s="3"/>
      <c r="G2" s="3"/>
      <c r="H2" s="3"/>
      <c r="I2" s="3"/>
      <c r="J2" s="3"/>
      <c r="K2" s="3"/>
    </row>
    <row r="3" customFormat="false" ht="13.5" hidden="false" customHeight="false" outlineLevel="0" collapsed="false">
      <c r="A3" s="4"/>
      <c r="B3" s="4"/>
      <c r="C3" s="4"/>
      <c r="D3" s="4"/>
      <c r="E3" s="4"/>
      <c r="F3" s="4"/>
      <c r="G3" s="4"/>
      <c r="H3" s="4"/>
      <c r="I3" s="4"/>
      <c r="J3" s="4"/>
      <c r="K3" s="5"/>
    </row>
    <row r="4" customFormat="false" ht="13.5" hidden="false" customHeight="false" outlineLevel="0" collapsed="false"/>
    <row r="11" customFormat="false" ht="18" hidden="false" customHeight="false" outlineLevel="0" collapsed="false">
      <c r="A11" s="6"/>
      <c r="B11" s="6"/>
      <c r="C11" s="6"/>
      <c r="D11" s="6"/>
      <c r="E11" s="6"/>
      <c r="F11" s="6"/>
      <c r="G11" s="6"/>
      <c r="H11" s="6"/>
      <c r="I11" s="6"/>
      <c r="J11" s="6"/>
      <c r="K11" s="6"/>
    </row>
    <row r="12" customFormat="false" ht="15" hidden="false" customHeight="false" outlineLevel="0" collapsed="false">
      <c r="A12" s="7"/>
      <c r="B12" s="7"/>
      <c r="C12" s="7"/>
      <c r="D12" s="7"/>
      <c r="E12" s="7"/>
      <c r="F12" s="7"/>
      <c r="G12" s="7"/>
      <c r="H12" s="7"/>
    </row>
    <row r="13" customFormat="false" ht="15" hidden="false" customHeight="false" outlineLevel="0" collapsed="false">
      <c r="A13" s="8"/>
      <c r="B13" s="8"/>
      <c r="C13" s="8"/>
      <c r="D13" s="8"/>
      <c r="E13" s="8"/>
      <c r="F13" s="8"/>
      <c r="G13" s="8"/>
      <c r="H13" s="8"/>
      <c r="I13" s="9"/>
    </row>
    <row r="14" customFormat="false" ht="15" hidden="false" customHeight="false" outlineLevel="0" collapsed="false">
      <c r="A14" s="8"/>
      <c r="B14" s="8"/>
      <c r="C14" s="8"/>
      <c r="D14" s="8"/>
      <c r="E14" s="8"/>
      <c r="F14" s="8"/>
      <c r="G14" s="8"/>
      <c r="H14" s="8"/>
      <c r="I14" s="9"/>
    </row>
    <row r="15" customFormat="false" ht="15.75" hidden="false" customHeight="false" outlineLevel="0" collapsed="false">
      <c r="A15" s="3" t="s">
        <v>1</v>
      </c>
      <c r="B15" s="3"/>
      <c r="C15" s="3"/>
      <c r="D15" s="3"/>
      <c r="E15" s="3"/>
      <c r="F15" s="3"/>
      <c r="G15" s="3"/>
      <c r="H15" s="3"/>
      <c r="I15" s="3"/>
      <c r="J15" s="3"/>
      <c r="K15" s="3"/>
    </row>
    <row r="16" customFormat="false" ht="15.75" hidden="false" customHeight="false" outlineLevel="0" collapsed="false">
      <c r="A16" s="3" t="s">
        <v>2</v>
      </c>
      <c r="B16" s="3"/>
      <c r="C16" s="3"/>
      <c r="D16" s="3"/>
      <c r="E16" s="3"/>
      <c r="F16" s="3"/>
      <c r="G16" s="3"/>
      <c r="H16" s="3"/>
      <c r="I16" s="3"/>
      <c r="J16" s="3"/>
      <c r="K16" s="3"/>
    </row>
    <row r="17" customFormat="false" ht="15.75" hidden="false" customHeight="false" outlineLevel="0" collapsed="false">
      <c r="A17" s="3" t="s">
        <v>3</v>
      </c>
      <c r="B17" s="3"/>
      <c r="C17" s="3"/>
      <c r="D17" s="3"/>
      <c r="E17" s="3"/>
      <c r="F17" s="3"/>
      <c r="G17" s="3"/>
      <c r="H17" s="3"/>
      <c r="I17" s="3"/>
      <c r="J17" s="3"/>
      <c r="K17" s="3"/>
    </row>
    <row r="18" customFormat="false" ht="15" hidden="false" customHeight="false" outlineLevel="0" collapsed="false">
      <c r="A18" s="8"/>
      <c r="B18" s="8"/>
      <c r="C18" s="8"/>
      <c r="D18" s="8"/>
      <c r="E18" s="8"/>
      <c r="F18" s="8"/>
      <c r="G18" s="8"/>
      <c r="H18" s="8"/>
      <c r="I18" s="9"/>
      <c r="J18" s="9"/>
    </row>
    <row r="19" customFormat="false" ht="15" hidden="false" customHeight="false" outlineLevel="0" collapsed="false">
      <c r="A19" s="8"/>
      <c r="B19" s="8"/>
      <c r="C19" s="8"/>
      <c r="D19" s="8"/>
      <c r="E19" s="8"/>
      <c r="F19" s="8"/>
      <c r="G19" s="8"/>
      <c r="H19" s="8"/>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s="11" customFormat="true" ht="12.75" hidden="false" customHeight="false" outlineLevel="0" collapsed="false">
      <c r="A22" s="10"/>
      <c r="B22" s="10"/>
      <c r="C22" s="10"/>
      <c r="D22" s="10"/>
      <c r="E22" s="10"/>
      <c r="F22" s="10"/>
      <c r="G22" s="10"/>
      <c r="H22" s="10"/>
      <c r="I22" s="10"/>
      <c r="J22" s="10"/>
    </row>
    <row r="23" s="11" customFormat="true" ht="12.75" hidden="false" customHeight="false" outlineLevel="0" collapsed="false">
      <c r="A23" s="10"/>
      <c r="B23" s="10"/>
      <c r="C23" s="10"/>
      <c r="D23" s="10"/>
      <c r="E23" s="10"/>
      <c r="F23" s="10"/>
      <c r="G23" s="10"/>
      <c r="H23" s="10"/>
      <c r="I23" s="10"/>
      <c r="J23" s="10"/>
    </row>
    <row r="24" s="11" customFormat="true" ht="12.75" hidden="false" customHeight="false" outlineLevel="0" collapsed="false">
      <c r="A24" s="10"/>
      <c r="B24" s="10"/>
      <c r="C24" s="10"/>
      <c r="D24" s="10"/>
      <c r="E24" s="10"/>
      <c r="F24" s="10"/>
      <c r="G24" s="10"/>
      <c r="H24" s="10"/>
      <c r="I24" s="10"/>
      <c r="J24" s="10"/>
    </row>
    <row r="25" s="11" customFormat="true" ht="12.75" hidden="false" customHeight="false" outlineLevel="0" collapsed="false">
      <c r="A25" s="10"/>
      <c r="B25" s="10"/>
      <c r="C25" s="10"/>
      <c r="D25" s="10"/>
      <c r="E25" s="10"/>
      <c r="F25" s="10"/>
      <c r="G25" s="10"/>
      <c r="H25" s="10"/>
      <c r="I25" s="10"/>
      <c r="J25" s="10"/>
    </row>
    <row r="26" s="11" customFormat="true" ht="15" hidden="false" customHeight="true" outlineLevel="0" collapsed="false">
      <c r="A26" s="10"/>
      <c r="B26" s="10"/>
      <c r="C26" s="10"/>
      <c r="D26" s="10"/>
      <c r="E26" s="10"/>
      <c r="F26" s="10"/>
      <c r="G26" s="10"/>
      <c r="H26" s="10"/>
      <c r="I26" s="10"/>
      <c r="J26" s="10"/>
    </row>
    <row r="27" s="11" customFormat="true" ht="15" hidden="false" customHeight="true" outlineLevel="0" collapsed="false">
      <c r="A27" s="10"/>
      <c r="B27" s="10"/>
      <c r="C27" s="10"/>
      <c r="D27" s="10"/>
      <c r="E27" s="10"/>
      <c r="F27" s="10"/>
      <c r="G27" s="10"/>
      <c r="H27" s="10"/>
      <c r="I27" s="10"/>
      <c r="J27" s="10"/>
    </row>
    <row r="28" s="11" customFormat="true" ht="15" hidden="false" customHeight="true" outlineLevel="0" collapsed="false">
      <c r="A28" s="10"/>
      <c r="B28" s="10"/>
      <c r="C28" s="10"/>
      <c r="D28" s="10"/>
      <c r="E28" s="10"/>
      <c r="F28" s="10"/>
      <c r="G28" s="10"/>
      <c r="H28" s="10"/>
      <c r="I28" s="10"/>
      <c r="J28" s="10"/>
    </row>
    <row r="29" customFormat="false" ht="15" hidden="false" customHeight="true" outlineLevel="0" collapsed="false">
      <c r="A29" s="9"/>
      <c r="B29" s="9"/>
      <c r="C29" s="9"/>
      <c r="D29" s="9"/>
      <c r="E29" s="9"/>
      <c r="F29" s="9"/>
      <c r="G29" s="9"/>
      <c r="H29" s="9"/>
      <c r="I29" s="9"/>
      <c r="J29" s="9"/>
    </row>
    <row r="30" customFormat="false" ht="15" hidden="false" customHeight="true" outlineLevel="0" collapsed="false">
      <c r="A30" s="9"/>
      <c r="B30" s="9"/>
      <c r="C30" s="9"/>
      <c r="D30" s="9"/>
      <c r="E30" s="9"/>
      <c r="F30" s="9"/>
      <c r="G30" s="9"/>
      <c r="H30" s="9"/>
      <c r="I30" s="9"/>
      <c r="J30" s="9"/>
    </row>
    <row r="31" customFormat="false" ht="15" hidden="false" customHeight="true" outlineLevel="0" collapsed="false">
      <c r="A31" s="9"/>
      <c r="B31" s="9"/>
      <c r="C31" s="9"/>
      <c r="D31" s="9"/>
      <c r="E31" s="9"/>
      <c r="F31" s="9"/>
      <c r="G31" s="9"/>
      <c r="H31" s="9"/>
      <c r="I31" s="9"/>
      <c r="J31" s="9"/>
    </row>
    <row r="32" customFormat="false" ht="15" hidden="false" customHeight="true" outlineLevel="0" collapsed="false">
      <c r="A32" s="9"/>
      <c r="B32" s="9"/>
      <c r="C32" s="9"/>
      <c r="D32" s="9"/>
      <c r="E32" s="9"/>
      <c r="F32" s="9"/>
      <c r="G32" s="9"/>
      <c r="H32" s="9"/>
      <c r="I32" s="9"/>
      <c r="J32" s="9"/>
    </row>
    <row r="33" customFormat="false" ht="12.75" hidden="false" customHeight="false" outlineLevel="0" collapsed="false">
      <c r="A33" s="9"/>
      <c r="B33" s="9"/>
      <c r="C33" s="9"/>
      <c r="D33" s="9"/>
      <c r="E33" s="9"/>
      <c r="F33" s="9"/>
      <c r="G33" s="9"/>
      <c r="H33" s="9"/>
      <c r="I33" s="9"/>
      <c r="J33" s="9"/>
    </row>
    <row r="34" customFormat="false" ht="12.75" hidden="false" customHeight="false" outlineLevel="0" collapsed="false">
      <c r="A34" s="9"/>
      <c r="B34" s="9"/>
      <c r="C34" s="9"/>
      <c r="D34" s="9"/>
      <c r="E34" s="9"/>
      <c r="F34" s="9"/>
      <c r="G34" s="9"/>
      <c r="H34" s="9"/>
      <c r="I34" s="9"/>
      <c r="J34" s="9"/>
    </row>
    <row r="35" customFormat="false" ht="12.75" hidden="false" customHeight="false" outlineLevel="0" collapsed="false">
      <c r="A35" s="9"/>
      <c r="B35" s="9"/>
      <c r="C35" s="9"/>
      <c r="D35" s="9"/>
      <c r="E35" s="9"/>
      <c r="F35" s="9"/>
      <c r="G35" s="9"/>
      <c r="H35" s="9"/>
      <c r="I35" s="9"/>
      <c r="J35" s="9"/>
    </row>
    <row r="36" customFormat="false" ht="12.75" hidden="false" customHeight="false" outlineLevel="0" collapsed="false">
      <c r="A36" s="9"/>
      <c r="B36" s="9"/>
      <c r="C36" s="9"/>
      <c r="D36" s="9"/>
      <c r="E36" s="9"/>
      <c r="F36" s="9"/>
      <c r="G36" s="9"/>
      <c r="H36" s="9"/>
      <c r="I36" s="9"/>
      <c r="J36" s="9"/>
    </row>
    <row r="37" customFormat="false" ht="12.75" hidden="false" customHeight="false" outlineLevel="0" collapsed="false">
      <c r="A37" s="9"/>
      <c r="B37" s="9"/>
      <c r="C37" s="9"/>
      <c r="D37" s="9"/>
      <c r="E37" s="9"/>
      <c r="F37" s="9"/>
      <c r="G37" s="9"/>
      <c r="H37" s="9"/>
      <c r="I37" s="9"/>
      <c r="J37" s="9"/>
    </row>
    <row r="38" customFormat="false" ht="12.75" hidden="false" customHeight="false" outlineLevel="0" collapsed="false">
      <c r="A38" s="12" t="s">
        <v>4</v>
      </c>
      <c r="B38" s="12"/>
      <c r="C38" s="12"/>
      <c r="D38" s="12"/>
      <c r="E38" s="12"/>
      <c r="F38" s="12"/>
      <c r="G38" s="12"/>
      <c r="H38" s="12"/>
      <c r="I38" s="12"/>
      <c r="J38" s="12"/>
      <c r="K38" s="12"/>
    </row>
    <row r="39" customFormat="false" ht="12.75" hidden="false" customHeight="false" outlineLevel="0" collapsed="false">
      <c r="A39" s="9"/>
      <c r="B39" s="9"/>
      <c r="C39" s="9"/>
      <c r="D39" s="9"/>
      <c r="E39" s="9"/>
      <c r="F39" s="9"/>
      <c r="G39" s="9"/>
      <c r="H39" s="9"/>
      <c r="I39" s="9"/>
      <c r="J39" s="9"/>
    </row>
    <row r="40" customFormat="false" ht="12.75" hidden="false" customHeight="false" outlineLevel="0" collapsed="false">
      <c r="A40" s="9"/>
      <c r="B40" s="9"/>
      <c r="C40" s="9"/>
      <c r="D40" s="9"/>
      <c r="E40" s="9"/>
      <c r="F40" s="9"/>
      <c r="G40" s="9"/>
      <c r="H40" s="9"/>
      <c r="I40" s="9"/>
      <c r="J40" s="9"/>
    </row>
    <row r="41" customFormat="false" ht="12.75" hidden="false" customHeight="false" outlineLevel="0" collapsed="false">
      <c r="A41" s="9"/>
      <c r="B41" s="9"/>
      <c r="C41" s="9"/>
      <c r="D41" s="9"/>
      <c r="E41" s="9"/>
      <c r="F41" s="9"/>
      <c r="G41" s="9"/>
      <c r="H41" s="9"/>
      <c r="I41" s="9"/>
      <c r="J41" s="9"/>
    </row>
    <row r="42" customFormat="false" ht="12.75" hidden="false" customHeight="false" outlineLevel="0" collapsed="false">
      <c r="A42" s="9"/>
      <c r="B42" s="9"/>
      <c r="C42" s="9"/>
      <c r="D42" s="9"/>
      <c r="E42" s="9"/>
      <c r="F42" s="9"/>
      <c r="G42" s="9"/>
      <c r="H42" s="9"/>
      <c r="I42" s="9"/>
      <c r="J42" s="9"/>
    </row>
    <row r="45" customFormat="false" ht="13.5" hidden="false" customHeight="true" outlineLevel="0" collapsed="false"/>
    <row r="46" customFormat="false" ht="15" hidden="false" customHeight="true" outlineLevel="0" collapsed="false"/>
    <row r="58" customFormat="false" ht="12" hidden="false" customHeight="true" outlineLevel="0" collapsed="false"/>
    <row r="59" customFormat="false" ht="12.75" hidden="true" customHeight="false" outlineLevel="0" collapsed="false"/>
  </sheetData>
  <mergeCells count="6">
    <mergeCell ref="A2:K2"/>
    <mergeCell ref="A11:K11"/>
    <mergeCell ref="A15:K15"/>
    <mergeCell ref="A16:K16"/>
    <mergeCell ref="A17:K17"/>
    <mergeCell ref="A38:K38"/>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8.41"/>
    <col collapsed="false" customWidth="true" hidden="false" outlineLevel="0" max="3" min="3" style="0" width="21.13"/>
    <col collapsed="false" customWidth="true" hidden="false" outlineLevel="0" max="4" min="4" style="0" width="15.41"/>
    <col collapsed="false" customWidth="true" hidden="false" outlineLevel="0" max="5" min="5" style="0" width="14.99"/>
    <col collapsed="false" customWidth="true" hidden="false" outlineLevel="0" max="6" min="6" style="0" width="16.56"/>
  </cols>
  <sheetData>
    <row r="1" customFormat="false" ht="15" hidden="false" customHeight="true" outlineLevel="0" collapsed="false">
      <c r="A1" s="25" t="s">
        <v>19</v>
      </c>
      <c r="B1" s="182"/>
      <c r="C1" s="182"/>
      <c r="D1" s="182"/>
      <c r="E1" s="182"/>
      <c r="F1" s="182"/>
    </row>
    <row r="2" customFormat="false" ht="15" hidden="false" customHeight="true" outlineLevel="0" collapsed="false">
      <c r="A2" s="25"/>
      <c r="B2" s="182"/>
      <c r="C2" s="182"/>
      <c r="D2" s="182"/>
      <c r="E2" s="182"/>
      <c r="F2" s="182"/>
    </row>
    <row r="3" customFormat="false" ht="30" hidden="false" customHeight="true" outlineLevel="0" collapsed="false">
      <c r="A3" s="126" t="s">
        <v>160</v>
      </c>
      <c r="B3" s="126"/>
      <c r="C3" s="126"/>
      <c r="D3" s="126"/>
      <c r="E3" s="126"/>
      <c r="F3" s="126"/>
    </row>
    <row r="4" customFormat="false" ht="15" hidden="false" customHeight="true" outlineLevel="0" collapsed="false">
      <c r="A4" s="126"/>
      <c r="B4" s="126"/>
      <c r="C4" s="126"/>
      <c r="D4" s="126"/>
      <c r="E4" s="126"/>
      <c r="F4" s="126"/>
    </row>
    <row r="6" customFormat="false" ht="21" hidden="false" customHeight="true" outlineLevel="0" collapsed="false">
      <c r="A6" s="78" t="s">
        <v>55</v>
      </c>
      <c r="B6" s="36" t="s">
        <v>56</v>
      </c>
      <c r="C6" s="35" t="s">
        <v>132</v>
      </c>
      <c r="D6" s="36" t="s">
        <v>161</v>
      </c>
      <c r="E6" s="36"/>
      <c r="F6" s="35" t="s">
        <v>43</v>
      </c>
    </row>
    <row r="7" customFormat="false" ht="21.75" hidden="false" customHeight="true" outlineLevel="0" collapsed="false">
      <c r="A7" s="78"/>
      <c r="B7" s="36"/>
      <c r="C7" s="35"/>
      <c r="D7" s="36" t="s">
        <v>59</v>
      </c>
      <c r="E7" s="36" t="s">
        <v>60</v>
      </c>
      <c r="F7" s="35"/>
    </row>
    <row r="8" customFormat="false" ht="15" hidden="false" customHeight="true" outlineLevel="0" collapsed="false">
      <c r="A8" s="83" t="n">
        <v>1</v>
      </c>
      <c r="B8" s="83" t="s">
        <v>62</v>
      </c>
      <c r="C8" s="183" t="n">
        <v>1082.4</v>
      </c>
      <c r="D8" s="183" t="n">
        <v>1128.05</v>
      </c>
      <c r="E8" s="183" t="n">
        <v>1053.66</v>
      </c>
      <c r="F8" s="183" t="n">
        <v>884.78</v>
      </c>
    </row>
    <row r="9" customFormat="false" ht="15" hidden="false" customHeight="true" outlineLevel="0" collapsed="false">
      <c r="A9" s="86" t="n">
        <v>2</v>
      </c>
      <c r="B9" s="86" t="s">
        <v>63</v>
      </c>
      <c r="C9" s="184" t="n">
        <v>665.63</v>
      </c>
      <c r="D9" s="184" t="n">
        <v>770.32</v>
      </c>
      <c r="E9" s="184" t="n">
        <v>605.9</v>
      </c>
      <c r="F9" s="184" t="n">
        <v>692.32</v>
      </c>
    </row>
    <row r="10" customFormat="false" ht="15" hidden="false" customHeight="true" outlineLevel="0" collapsed="false">
      <c r="A10" s="86" t="n">
        <v>3</v>
      </c>
      <c r="B10" s="86" t="s">
        <v>64</v>
      </c>
      <c r="C10" s="184" t="n">
        <v>769.31</v>
      </c>
      <c r="D10" s="184" t="n">
        <v>903.43</v>
      </c>
      <c r="E10" s="184" t="n">
        <v>680.68</v>
      </c>
      <c r="F10" s="184" t="n">
        <v>1040.69</v>
      </c>
    </row>
    <row r="11" customFormat="false" ht="15" hidden="false" customHeight="true" outlineLevel="0" collapsed="false">
      <c r="A11" s="86" t="n">
        <v>4</v>
      </c>
      <c r="B11" s="86" t="s">
        <v>65</v>
      </c>
      <c r="C11" s="184" t="n">
        <v>686.79</v>
      </c>
      <c r="D11" s="184" t="n">
        <v>768.45</v>
      </c>
      <c r="E11" s="184" t="n">
        <v>607.93</v>
      </c>
      <c r="F11" s="184" t="n">
        <v>799.52</v>
      </c>
    </row>
    <row r="12" customFormat="false" ht="15" hidden="false" customHeight="true" outlineLevel="0" collapsed="false">
      <c r="A12" s="86" t="n">
        <v>5</v>
      </c>
      <c r="B12" s="86" t="s">
        <v>66</v>
      </c>
      <c r="C12" s="184" t="n">
        <v>652.13</v>
      </c>
      <c r="D12" s="184" t="n">
        <v>711.09</v>
      </c>
      <c r="E12" s="184" t="n">
        <v>602.17</v>
      </c>
      <c r="F12" s="184"/>
    </row>
    <row r="13" customFormat="false" ht="15" hidden="false" customHeight="true" outlineLevel="0" collapsed="false">
      <c r="A13" s="86" t="n">
        <v>6</v>
      </c>
      <c r="B13" s="86" t="s">
        <v>67</v>
      </c>
      <c r="C13" s="184" t="n">
        <v>639.7</v>
      </c>
      <c r="D13" s="184" t="n">
        <v>696.16</v>
      </c>
      <c r="E13" s="184" t="n">
        <v>590.35</v>
      </c>
      <c r="F13" s="184" t="n">
        <v>727.01</v>
      </c>
    </row>
    <row r="14" customFormat="false" ht="15" hidden="false" customHeight="true" outlineLevel="0" collapsed="false">
      <c r="A14" s="86" t="n">
        <v>7</v>
      </c>
      <c r="B14" s="86" t="s">
        <v>68</v>
      </c>
      <c r="C14" s="184" t="n">
        <v>777.43</v>
      </c>
      <c r="D14" s="184" t="n">
        <v>862.43</v>
      </c>
      <c r="E14" s="184" t="n">
        <v>689.84</v>
      </c>
      <c r="F14" s="184"/>
    </row>
    <row r="15" customFormat="false" ht="15" hidden="false" customHeight="true" outlineLevel="0" collapsed="false">
      <c r="A15" s="86" t="n">
        <v>8</v>
      </c>
      <c r="B15" s="86" t="s">
        <v>69</v>
      </c>
      <c r="C15" s="184" t="n">
        <v>828.57</v>
      </c>
      <c r="D15" s="184" t="n">
        <v>891.5</v>
      </c>
      <c r="E15" s="184" t="n">
        <v>783.52</v>
      </c>
      <c r="F15" s="184" t="n">
        <v>409.88</v>
      </c>
    </row>
    <row r="16" customFormat="false" ht="15" hidden="false" customHeight="true" outlineLevel="0" collapsed="false">
      <c r="A16" s="86" t="n">
        <v>9</v>
      </c>
      <c r="B16" s="86" t="s">
        <v>70</v>
      </c>
      <c r="C16" s="184" t="n">
        <v>637.78</v>
      </c>
      <c r="D16" s="184" t="n">
        <v>723.52</v>
      </c>
      <c r="E16" s="184" t="n">
        <v>586.22</v>
      </c>
      <c r="F16" s="184" t="n">
        <v>601.11</v>
      </c>
    </row>
    <row r="17" customFormat="false" ht="15" hidden="false" customHeight="true" outlineLevel="0" collapsed="false">
      <c r="A17" s="86" t="n">
        <v>10</v>
      </c>
      <c r="B17" s="86" t="s">
        <v>71</v>
      </c>
      <c r="C17" s="184" t="n">
        <v>720.33</v>
      </c>
      <c r="D17" s="184" t="n">
        <v>804.67</v>
      </c>
      <c r="E17" s="184" t="n">
        <v>642.15</v>
      </c>
      <c r="F17" s="184"/>
    </row>
    <row r="18" customFormat="false" ht="15" hidden="false" customHeight="true" outlineLevel="0" collapsed="false">
      <c r="A18" s="86" t="n">
        <v>11</v>
      </c>
      <c r="B18" s="86" t="s">
        <v>72</v>
      </c>
      <c r="C18" s="184" t="n">
        <v>659.08</v>
      </c>
      <c r="D18" s="184" t="n">
        <v>721.94</v>
      </c>
      <c r="E18" s="184" t="n">
        <v>599.68</v>
      </c>
      <c r="F18" s="184"/>
    </row>
    <row r="19" customFormat="false" ht="15" hidden="false" customHeight="true" outlineLevel="0" collapsed="false">
      <c r="A19" s="86" t="n">
        <v>12</v>
      </c>
      <c r="B19" s="86" t="s">
        <v>73</v>
      </c>
      <c r="C19" s="184" t="n">
        <v>703.7</v>
      </c>
      <c r="D19" s="184" t="n">
        <v>787.39</v>
      </c>
      <c r="E19" s="184" t="n">
        <v>641.39</v>
      </c>
      <c r="F19" s="184" t="n">
        <v>558.04</v>
      </c>
    </row>
    <row r="20" customFormat="false" ht="15" hidden="false" customHeight="true" outlineLevel="0" collapsed="false">
      <c r="A20" s="86" t="n">
        <v>13</v>
      </c>
      <c r="B20" s="86" t="s">
        <v>74</v>
      </c>
      <c r="C20" s="184" t="n">
        <v>704.59</v>
      </c>
      <c r="D20" s="184" t="n">
        <v>804.59</v>
      </c>
      <c r="E20" s="184" t="n">
        <v>624.37</v>
      </c>
      <c r="F20" s="184"/>
    </row>
    <row r="21" customFormat="false" ht="15" hidden="false" customHeight="true" outlineLevel="0" collapsed="false">
      <c r="A21" s="86" t="n">
        <v>14</v>
      </c>
      <c r="B21" s="86" t="s">
        <v>75</v>
      </c>
      <c r="C21" s="184" t="n">
        <v>672.31</v>
      </c>
      <c r="D21" s="184" t="n">
        <v>741.88</v>
      </c>
      <c r="E21" s="184" t="n">
        <v>609.32</v>
      </c>
      <c r="F21" s="184" t="n">
        <v>1054.01</v>
      </c>
    </row>
    <row r="22" customFormat="false" ht="15" hidden="false" customHeight="true" outlineLevel="0" collapsed="false">
      <c r="A22" s="86" t="n">
        <v>15</v>
      </c>
      <c r="B22" s="86" t="s">
        <v>76</v>
      </c>
      <c r="C22" s="184" t="n">
        <v>752.2</v>
      </c>
      <c r="D22" s="184" t="n">
        <v>858.01</v>
      </c>
      <c r="E22" s="184" t="n">
        <v>672.58</v>
      </c>
      <c r="F22" s="184" t="n">
        <v>852.52</v>
      </c>
    </row>
    <row r="23" customFormat="false" ht="15" hidden="false" customHeight="true" outlineLevel="0" collapsed="false">
      <c r="A23" s="86" t="n">
        <v>16</v>
      </c>
      <c r="B23" s="86" t="s">
        <v>77</v>
      </c>
      <c r="C23" s="184" t="n">
        <v>692.87</v>
      </c>
      <c r="D23" s="184" t="n">
        <v>765.3</v>
      </c>
      <c r="E23" s="184" t="n">
        <v>625.46</v>
      </c>
      <c r="F23" s="184"/>
    </row>
    <row r="24" customFormat="false" ht="15" hidden="false" customHeight="true" outlineLevel="0" collapsed="false">
      <c r="A24" s="86" t="n">
        <v>17</v>
      </c>
      <c r="B24" s="86" t="s">
        <v>78</v>
      </c>
      <c r="C24" s="184" t="n">
        <v>723.82</v>
      </c>
      <c r="D24" s="184" t="n">
        <v>827.51</v>
      </c>
      <c r="E24" s="184" t="n">
        <v>633.66</v>
      </c>
      <c r="F24" s="184" t="n">
        <v>988.84</v>
      </c>
    </row>
    <row r="25" customFormat="false" ht="15" hidden="false" customHeight="true" outlineLevel="0" collapsed="false">
      <c r="A25" s="86" t="n">
        <v>18</v>
      </c>
      <c r="B25" s="86" t="s">
        <v>79</v>
      </c>
      <c r="C25" s="184" t="n">
        <v>647.26</v>
      </c>
      <c r="D25" s="184" t="n">
        <v>729.08</v>
      </c>
      <c r="E25" s="184" t="n">
        <v>565.21</v>
      </c>
      <c r="F25" s="184"/>
    </row>
    <row r="26" customFormat="false" ht="15" hidden="false" customHeight="true" outlineLevel="0" collapsed="false">
      <c r="A26" s="86" t="n">
        <v>19</v>
      </c>
      <c r="B26" s="86" t="s">
        <v>80</v>
      </c>
      <c r="C26" s="184" t="n">
        <v>689.48</v>
      </c>
      <c r="D26" s="184" t="n">
        <v>731.74</v>
      </c>
      <c r="E26" s="184" t="n">
        <v>654.51</v>
      </c>
      <c r="F26" s="184"/>
    </row>
    <row r="27" customFormat="false" ht="15" hidden="false" customHeight="true" outlineLevel="0" collapsed="false">
      <c r="A27" s="86" t="n">
        <v>20</v>
      </c>
      <c r="B27" s="86" t="s">
        <v>81</v>
      </c>
      <c r="C27" s="184" t="n">
        <v>699.9</v>
      </c>
      <c r="D27" s="184" t="n">
        <v>765.05</v>
      </c>
      <c r="E27" s="184" t="n">
        <v>652.18</v>
      </c>
      <c r="F27" s="184"/>
    </row>
    <row r="28" customFormat="false" ht="15" hidden="false" customHeight="true" outlineLevel="0" collapsed="false">
      <c r="A28" s="86" t="n">
        <v>21</v>
      </c>
      <c r="B28" s="86" t="s">
        <v>82</v>
      </c>
      <c r="C28" s="184" t="n">
        <v>1031.82</v>
      </c>
      <c r="D28" s="184" t="n">
        <v>1114.32</v>
      </c>
      <c r="E28" s="184" t="n">
        <v>961.5</v>
      </c>
      <c r="F28" s="184" t="n">
        <v>1276.7</v>
      </c>
    </row>
    <row r="29" customFormat="false" ht="15" hidden="false" customHeight="true" outlineLevel="0" collapsed="false">
      <c r="A29" s="86" t="n">
        <v>22</v>
      </c>
      <c r="B29" s="86" t="s">
        <v>83</v>
      </c>
      <c r="C29" s="184" t="n">
        <v>759.07</v>
      </c>
      <c r="D29" s="184" t="n">
        <v>854.85</v>
      </c>
      <c r="E29" s="184" t="n">
        <v>681.9</v>
      </c>
      <c r="F29" s="184" t="n">
        <v>1081.35</v>
      </c>
    </row>
    <row r="30" customFormat="false" ht="15" hidden="false" customHeight="true" outlineLevel="0" collapsed="false">
      <c r="A30" s="86" t="n">
        <v>23</v>
      </c>
      <c r="B30" s="86" t="s">
        <v>84</v>
      </c>
      <c r="C30" s="184" t="n">
        <v>783.64</v>
      </c>
      <c r="D30" s="184" t="n">
        <v>917.75</v>
      </c>
      <c r="E30" s="184" t="n">
        <v>652.41</v>
      </c>
      <c r="F30" s="184" t="n">
        <v>886.71</v>
      </c>
    </row>
    <row r="31" customFormat="false" ht="15" hidden="false" customHeight="true" outlineLevel="0" collapsed="false">
      <c r="A31" s="86" t="n">
        <v>24</v>
      </c>
      <c r="B31" s="86" t="s">
        <v>85</v>
      </c>
      <c r="C31" s="184" t="n">
        <v>695.24</v>
      </c>
      <c r="D31" s="184" t="n">
        <v>805.63</v>
      </c>
      <c r="E31" s="184" t="n">
        <v>615.8</v>
      </c>
      <c r="F31" s="184"/>
    </row>
    <row r="32" customFormat="false" ht="15" hidden="false" customHeight="true" outlineLevel="0" collapsed="false">
      <c r="A32" s="86" t="n">
        <v>25</v>
      </c>
      <c r="B32" s="86" t="s">
        <v>86</v>
      </c>
      <c r="C32" s="184" t="n">
        <v>862.05</v>
      </c>
      <c r="D32" s="184" t="n">
        <v>877.61</v>
      </c>
      <c r="E32" s="184" t="n">
        <v>848.38</v>
      </c>
      <c r="F32" s="184"/>
    </row>
    <row r="33" customFormat="false" ht="15" hidden="false" customHeight="true" outlineLevel="0" collapsed="false">
      <c r="A33" s="86" t="n">
        <v>26</v>
      </c>
      <c r="B33" s="86" t="s">
        <v>87</v>
      </c>
      <c r="C33" s="184" t="n">
        <v>653.53</v>
      </c>
      <c r="D33" s="184" t="n">
        <v>767.64</v>
      </c>
      <c r="E33" s="184" t="n">
        <v>562.04</v>
      </c>
      <c r="F33" s="184" t="n">
        <v>780.34</v>
      </c>
    </row>
    <row r="34" customFormat="false" ht="15" hidden="false" customHeight="true" outlineLevel="0" collapsed="false">
      <c r="A34" s="86" t="n">
        <v>27</v>
      </c>
      <c r="B34" s="86" t="s">
        <v>88</v>
      </c>
      <c r="C34" s="184" t="n">
        <v>748.26</v>
      </c>
      <c r="D34" s="184" t="n">
        <v>809.04</v>
      </c>
      <c r="E34" s="184" t="n">
        <v>692.9</v>
      </c>
      <c r="F34" s="184" t="n">
        <v>458.7</v>
      </c>
    </row>
    <row r="35" customFormat="false" ht="15" hidden="false" customHeight="true" outlineLevel="0" collapsed="false">
      <c r="A35" s="89" t="n">
        <v>28</v>
      </c>
      <c r="B35" s="89" t="s">
        <v>89</v>
      </c>
      <c r="C35" s="184" t="n">
        <v>658.85</v>
      </c>
      <c r="D35" s="184" t="n">
        <v>741.77</v>
      </c>
      <c r="E35" s="184" t="n">
        <v>604.7</v>
      </c>
      <c r="F35" s="184"/>
    </row>
    <row r="36" customFormat="false" ht="18" hidden="false" customHeight="true" outlineLevel="0" collapsed="false">
      <c r="A36" s="36" t="s">
        <v>162</v>
      </c>
      <c r="B36" s="36"/>
      <c r="C36" s="185" t="n">
        <v>790.07</v>
      </c>
      <c r="D36" s="185" t="n">
        <v>874.94</v>
      </c>
      <c r="E36" s="185" t="n">
        <v>723.11</v>
      </c>
      <c r="F36" s="185" t="n">
        <v>1008</v>
      </c>
    </row>
    <row r="60" customFormat="false" ht="26.25" hidden="false" customHeight="true" outlineLevel="0" collapsed="false">
      <c r="A60" s="186"/>
      <c r="B60" s="36" t="s">
        <v>163</v>
      </c>
      <c r="C60" s="35" t="s">
        <v>164</v>
      </c>
      <c r="D60" s="35" t="s">
        <v>144</v>
      </c>
      <c r="E60" s="35"/>
      <c r="F60" s="35" t="s">
        <v>43</v>
      </c>
    </row>
    <row r="61" customFormat="false" ht="18.75" hidden="false" customHeight="true" outlineLevel="0" collapsed="false">
      <c r="A61" s="187"/>
      <c r="B61" s="36"/>
      <c r="C61" s="35"/>
      <c r="D61" s="188" t="s">
        <v>59</v>
      </c>
      <c r="E61" s="189" t="s">
        <v>60</v>
      </c>
      <c r="F61" s="35"/>
    </row>
    <row r="62" customFormat="false" ht="12.75" hidden="false" customHeight="false" outlineLevel="0" collapsed="false">
      <c r="A62" s="190" t="n">
        <v>1</v>
      </c>
      <c r="B62" s="191" t="s">
        <v>95</v>
      </c>
      <c r="C62" s="192" t="n">
        <v>809.221080418938</v>
      </c>
      <c r="D62" s="193" t="n">
        <v>892.393959983327</v>
      </c>
      <c r="E62" s="192" t="n">
        <v>742.864220743511</v>
      </c>
      <c r="F62" s="193" t="n">
        <v>933.467236842105</v>
      </c>
    </row>
    <row r="63" customFormat="false" ht="12.75" hidden="false" customHeight="false" outlineLevel="0" collapsed="false">
      <c r="A63" s="190" t="n">
        <v>2</v>
      </c>
      <c r="B63" s="191" t="s">
        <v>96</v>
      </c>
      <c r="C63" s="192" t="n">
        <v>794.184181871553</v>
      </c>
      <c r="D63" s="193" t="n">
        <v>868.437578606497</v>
      </c>
      <c r="E63" s="192" t="n">
        <v>734.070572368972</v>
      </c>
      <c r="F63" s="193" t="n">
        <v>938.449872611465</v>
      </c>
    </row>
    <row r="64" customFormat="false" ht="12.75" hidden="false" customHeight="false" outlineLevel="0" collapsed="false">
      <c r="A64" s="190" t="n">
        <v>3</v>
      </c>
      <c r="B64" s="191" t="s">
        <v>97</v>
      </c>
      <c r="C64" s="192" t="n">
        <v>759.952684363882</v>
      </c>
      <c r="D64" s="193" t="n">
        <v>829.911725390483</v>
      </c>
      <c r="E64" s="192" t="n">
        <v>702.862045725242</v>
      </c>
      <c r="F64" s="193" t="n">
        <v>996.450602409639</v>
      </c>
    </row>
    <row r="65" customFormat="false" ht="12.75" hidden="false" customHeight="false" outlineLevel="0" collapsed="false">
      <c r="A65" s="190" t="n">
        <v>4</v>
      </c>
      <c r="B65" s="191" t="s">
        <v>98</v>
      </c>
      <c r="C65" s="192" t="n">
        <v>844.19993907236</v>
      </c>
      <c r="D65" s="193" t="n">
        <v>919.212711223203</v>
      </c>
      <c r="E65" s="192" t="n">
        <v>784.245663404268</v>
      </c>
      <c r="F65" s="193" t="n">
        <v>1090.35374233129</v>
      </c>
    </row>
    <row r="66" customFormat="false" ht="12.75" hidden="false" customHeight="false" outlineLevel="0" collapsed="false">
      <c r="A66" s="190" t="n">
        <v>5</v>
      </c>
      <c r="B66" s="191" t="s">
        <v>99</v>
      </c>
      <c r="C66" s="192" t="n">
        <v>736.345939576829</v>
      </c>
      <c r="D66" s="193" t="n">
        <v>807.653101493252</v>
      </c>
      <c r="E66" s="192" t="n">
        <v>679.773214030065</v>
      </c>
      <c r="F66" s="193" t="n">
        <v>945.41875</v>
      </c>
    </row>
    <row r="67" customFormat="false" ht="12.75" hidden="false" customHeight="false" outlineLevel="0" collapsed="false">
      <c r="A67" s="190" t="n">
        <v>6</v>
      </c>
      <c r="B67" s="191" t="s">
        <v>100</v>
      </c>
      <c r="C67" s="192" t="n">
        <v>771.509532617201</v>
      </c>
      <c r="D67" s="193" t="n">
        <v>848.464567956612</v>
      </c>
      <c r="E67" s="192" t="n">
        <v>710.497965005706</v>
      </c>
      <c r="F67" s="193" t="n">
        <v>1011.15668789809</v>
      </c>
    </row>
    <row r="68" customFormat="false" ht="12.75" hidden="false" customHeight="false" outlineLevel="0" collapsed="false">
      <c r="A68" s="190" t="n">
        <v>7</v>
      </c>
      <c r="B68" s="191" t="s">
        <v>101</v>
      </c>
      <c r="C68" s="192" t="n">
        <v>877.202707464152</v>
      </c>
      <c r="D68" s="193" t="n">
        <v>969.428870243823</v>
      </c>
      <c r="E68" s="192" t="n">
        <v>804.901295691398</v>
      </c>
      <c r="F68" s="193" t="n">
        <v>1131.81241176471</v>
      </c>
    </row>
    <row r="69" customFormat="false" ht="12.75" hidden="false" customHeight="false" outlineLevel="0" collapsed="false">
      <c r="A69" s="190" t="n">
        <v>8</v>
      </c>
      <c r="B69" s="191" t="s">
        <v>102</v>
      </c>
      <c r="C69" s="192" t="n">
        <v>836.049540206327</v>
      </c>
      <c r="D69" s="193" t="n">
        <v>931.924686979291</v>
      </c>
      <c r="E69" s="192" t="n">
        <v>761.902540630183</v>
      </c>
      <c r="F69" s="193" t="n">
        <v>1075.91559322034</v>
      </c>
    </row>
    <row r="70" customFormat="false" ht="12.75" hidden="false" customHeight="false" outlineLevel="0" collapsed="false">
      <c r="A70" s="190" t="n">
        <v>9</v>
      </c>
      <c r="B70" s="191" t="s">
        <v>103</v>
      </c>
      <c r="C70" s="192" t="n">
        <v>715.666097087379</v>
      </c>
      <c r="D70" s="193" t="n">
        <v>801.079089224461</v>
      </c>
      <c r="E70" s="192" t="n">
        <v>649.384592184157</v>
      </c>
      <c r="F70" s="193" t="n">
        <v>927.610063291139</v>
      </c>
    </row>
    <row r="71" customFormat="false" ht="12.75" hidden="false" customHeight="false" outlineLevel="0" collapsed="false">
      <c r="A71" s="190" t="n">
        <v>10</v>
      </c>
      <c r="B71" s="191" t="s">
        <v>104</v>
      </c>
      <c r="C71" s="192" t="n">
        <v>856.219518271359</v>
      </c>
      <c r="D71" s="193" t="n">
        <v>962.252700909498</v>
      </c>
      <c r="E71" s="192" t="n">
        <v>774.257159316084</v>
      </c>
      <c r="F71" s="193" t="n">
        <v>1132.0025</v>
      </c>
    </row>
    <row r="72" customFormat="false" ht="12.75" hidden="false" customHeight="false" outlineLevel="0" collapsed="false">
      <c r="A72" s="190" t="n">
        <v>11</v>
      </c>
      <c r="B72" s="191" t="s">
        <v>105</v>
      </c>
      <c r="C72" s="192" t="n">
        <v>778.978977724432</v>
      </c>
      <c r="D72" s="193" t="n">
        <v>879.466980122324</v>
      </c>
      <c r="E72" s="192" t="n">
        <v>702.145506042917</v>
      </c>
      <c r="F72" s="193" t="n">
        <v>1002.54649484536</v>
      </c>
    </row>
    <row r="73" customFormat="false" ht="12.75" hidden="false" customHeight="false" outlineLevel="0" collapsed="false">
      <c r="A73" s="190" t="n">
        <v>12</v>
      </c>
      <c r="B73" s="191" t="s">
        <v>106</v>
      </c>
      <c r="C73" s="192" t="n">
        <v>706.491913022196</v>
      </c>
      <c r="D73" s="193" t="n">
        <v>795.240839928247</v>
      </c>
      <c r="E73" s="192" t="n">
        <v>636.655737111438</v>
      </c>
      <c r="F73" s="193" t="n">
        <v>914.436470588235</v>
      </c>
    </row>
    <row r="74" customFormat="false" ht="12.75" hidden="false" customHeight="false" outlineLevel="0" collapsed="false">
      <c r="A74" s="194"/>
      <c r="B74" s="195" t="s">
        <v>107</v>
      </c>
      <c r="C74" s="196" t="n">
        <v>790.07</v>
      </c>
      <c r="D74" s="197" t="n">
        <v>874.94</v>
      </c>
      <c r="E74" s="196" t="n">
        <v>723.11</v>
      </c>
      <c r="F74" s="197" t="n">
        <v>1008</v>
      </c>
    </row>
  </sheetData>
  <mergeCells count="11">
    <mergeCell ref="A3:F3"/>
    <mergeCell ref="A6:A7"/>
    <mergeCell ref="B6:B7"/>
    <mergeCell ref="C6:C7"/>
    <mergeCell ref="D6:E6"/>
    <mergeCell ref="F6:F7"/>
    <mergeCell ref="A36:B36"/>
    <mergeCell ref="B60:B61"/>
    <mergeCell ref="C60:C61"/>
    <mergeCell ref="D60:E60"/>
    <mergeCell ref="F60:F61"/>
  </mergeCells>
  <hyperlinks>
    <hyperlink ref="A1" location="съдържание!A1" display="към съдържание"/>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98" width="4.99"/>
    <col collapsed="false" customWidth="true" hidden="false" outlineLevel="0" max="2" min="2" style="198" width="27.85"/>
    <col collapsed="false" customWidth="true" hidden="false" outlineLevel="0" max="3" min="3" style="199" width="14.85"/>
    <col collapsed="false" customWidth="true" hidden="false" outlineLevel="0" max="4" min="4" style="198" width="15.13"/>
    <col collapsed="false" customWidth="true" hidden="false" outlineLevel="0" max="5" min="5" style="198" width="12.28"/>
    <col collapsed="false" customWidth="true" hidden="false" outlineLevel="0" max="6" min="6" style="198" width="16.28"/>
    <col collapsed="false" customWidth="true" hidden="false" outlineLevel="0" max="7" min="7" style="198" width="8.56"/>
    <col collapsed="false" customWidth="true" hidden="false" outlineLevel="0" max="8" min="8" style="198" width="16.84"/>
    <col collapsed="false" customWidth="false" hidden="false" outlineLevel="0" max="257" min="9" style="198" width="9.14"/>
  </cols>
  <sheetData>
    <row r="1" customFormat="false" ht="15" hidden="false" customHeight="true" outlineLevel="0" collapsed="false">
      <c r="A1" s="25" t="s">
        <v>19</v>
      </c>
      <c r="B1" s="200"/>
      <c r="C1" s="200"/>
      <c r="D1" s="200"/>
      <c r="E1" s="200"/>
      <c r="F1" s="200"/>
      <c r="G1" s="200"/>
      <c r="H1" s="200"/>
    </row>
    <row r="2" customFormat="false" ht="15" hidden="false" customHeight="true" outlineLevel="0" collapsed="false">
      <c r="A2" s="25"/>
      <c r="B2" s="200"/>
      <c r="C2" s="200"/>
      <c r="D2" s="200"/>
      <c r="E2" s="200"/>
      <c r="F2" s="200"/>
      <c r="G2" s="200"/>
      <c r="H2" s="200"/>
    </row>
    <row r="3" customFormat="false" ht="30" hidden="false" customHeight="true" outlineLevel="0" collapsed="false">
      <c r="A3" s="201" t="s">
        <v>165</v>
      </c>
      <c r="B3" s="201"/>
      <c r="C3" s="201"/>
      <c r="D3" s="201"/>
      <c r="E3" s="201"/>
      <c r="F3" s="201"/>
      <c r="G3" s="201"/>
      <c r="H3" s="201"/>
    </row>
    <row r="4" customFormat="false" ht="15" hidden="false" customHeight="true" outlineLevel="0" collapsed="false">
      <c r="A4" s="201"/>
      <c r="B4" s="201"/>
      <c r="C4" s="201"/>
      <c r="D4" s="201"/>
      <c r="E4" s="201"/>
      <c r="F4" s="201"/>
      <c r="G4" s="201"/>
      <c r="H4" s="201"/>
    </row>
    <row r="6" customFormat="false" ht="15" hidden="false" customHeight="false" outlineLevel="0" collapsed="false">
      <c r="A6" s="78" t="s">
        <v>55</v>
      </c>
      <c r="B6" s="78" t="s">
        <v>56</v>
      </c>
      <c r="C6" s="128" t="s">
        <v>166</v>
      </c>
      <c r="D6" s="128"/>
      <c r="E6" s="202" t="s">
        <v>167</v>
      </c>
      <c r="F6" s="202"/>
      <c r="G6" s="202"/>
      <c r="H6" s="202"/>
    </row>
    <row r="7" customFormat="false" ht="15" hidden="false" customHeight="false" outlineLevel="0" collapsed="false">
      <c r="A7" s="78"/>
      <c r="B7" s="78"/>
      <c r="C7" s="128"/>
      <c r="D7" s="128"/>
      <c r="E7" s="202" t="s">
        <v>59</v>
      </c>
      <c r="F7" s="202"/>
      <c r="G7" s="202" t="s">
        <v>60</v>
      </c>
      <c r="H7" s="202"/>
    </row>
    <row r="8" customFormat="false" ht="43.5" hidden="false" customHeight="true" outlineLevel="0" collapsed="false">
      <c r="A8" s="78"/>
      <c r="B8" s="78"/>
      <c r="C8" s="127" t="s">
        <v>168</v>
      </c>
      <c r="D8" s="127" t="s">
        <v>169</v>
      </c>
      <c r="E8" s="127" t="s">
        <v>168</v>
      </c>
      <c r="F8" s="127" t="s">
        <v>169</v>
      </c>
      <c r="G8" s="127" t="s">
        <v>168</v>
      </c>
      <c r="H8" s="127" t="s">
        <v>169</v>
      </c>
    </row>
    <row r="9" customFormat="false" ht="16.5" hidden="false" customHeight="true" outlineLevel="0" collapsed="false">
      <c r="A9" s="81" t="s">
        <v>61</v>
      </c>
      <c r="B9" s="81"/>
      <c r="C9" s="203" t="n">
        <v>4088</v>
      </c>
      <c r="D9" s="204" t="n">
        <v>1723.04225285088</v>
      </c>
      <c r="E9" s="205" t="n">
        <v>1819</v>
      </c>
      <c r="F9" s="204" t="n">
        <v>1727.46444957619</v>
      </c>
      <c r="G9" s="203" t="n">
        <v>2269</v>
      </c>
      <c r="H9" s="204" t="n">
        <v>1719.49708941177</v>
      </c>
    </row>
    <row r="10" customFormat="false" ht="15" hidden="false" customHeight="false" outlineLevel="0" collapsed="false">
      <c r="A10" s="83" t="n">
        <v>1</v>
      </c>
      <c r="B10" s="83" t="s">
        <v>62</v>
      </c>
      <c r="C10" s="206" t="n">
        <v>1776</v>
      </c>
      <c r="D10" s="207" t="n">
        <v>1803.91912782658</v>
      </c>
      <c r="E10" s="206" t="n">
        <v>662</v>
      </c>
      <c r="F10" s="208" t="n">
        <v>1811.93356693508</v>
      </c>
      <c r="G10" s="206" t="n">
        <v>1114</v>
      </c>
      <c r="H10" s="209" t="n">
        <v>1799.15650781776</v>
      </c>
    </row>
    <row r="11" customFormat="false" ht="15" hidden="false" customHeight="false" outlineLevel="0" collapsed="false">
      <c r="A11" s="86" t="n">
        <v>2</v>
      </c>
      <c r="B11" s="86" t="s">
        <v>63</v>
      </c>
      <c r="C11" s="210" t="n">
        <v>206</v>
      </c>
      <c r="D11" s="211" t="n">
        <v>1711.20756597131</v>
      </c>
      <c r="E11" s="210" t="n">
        <v>106</v>
      </c>
      <c r="F11" s="212" t="n">
        <v>1695.99584518167</v>
      </c>
      <c r="G11" s="210" t="n">
        <v>100</v>
      </c>
      <c r="H11" s="133" t="n">
        <v>1727.33199000833</v>
      </c>
    </row>
    <row r="12" customFormat="false" ht="15" hidden="false" customHeight="false" outlineLevel="0" collapsed="false">
      <c r="A12" s="86" t="n">
        <v>3</v>
      </c>
      <c r="B12" s="86" t="s">
        <v>64</v>
      </c>
      <c r="C12" s="210" t="n">
        <v>102</v>
      </c>
      <c r="D12" s="211" t="n">
        <v>1776.08180460409</v>
      </c>
      <c r="E12" s="210" t="n">
        <v>60</v>
      </c>
      <c r="F12" s="212" t="n">
        <v>1806.02817039106</v>
      </c>
      <c r="G12" s="210" t="n">
        <v>42</v>
      </c>
      <c r="H12" s="133" t="n">
        <v>1733.30128205128</v>
      </c>
    </row>
    <row r="13" customFormat="false" ht="15" hidden="false" customHeight="false" outlineLevel="0" collapsed="false">
      <c r="A13" s="86" t="n">
        <v>4</v>
      </c>
      <c r="B13" s="86" t="s">
        <v>65</v>
      </c>
      <c r="C13" s="210" t="n">
        <v>67</v>
      </c>
      <c r="D13" s="211" t="n">
        <v>1685.59009038528</v>
      </c>
      <c r="E13" s="210" t="n">
        <v>38</v>
      </c>
      <c r="F13" s="212" t="n">
        <v>1726.7856</v>
      </c>
      <c r="G13" s="210" t="n">
        <v>29</v>
      </c>
      <c r="H13" s="133" t="n">
        <v>1631.60976744186</v>
      </c>
    </row>
    <row r="14" customFormat="false" ht="15" hidden="false" customHeight="false" outlineLevel="0" collapsed="false">
      <c r="A14" s="86" t="n">
        <v>5</v>
      </c>
      <c r="B14" s="86" t="s">
        <v>66</v>
      </c>
      <c r="C14" s="210" t="n">
        <v>10</v>
      </c>
      <c r="D14" s="211" t="n">
        <v>1414.49539791073</v>
      </c>
      <c r="E14" s="210" t="n">
        <v>7</v>
      </c>
      <c r="F14" s="212" t="n">
        <v>1417.36617283951</v>
      </c>
      <c r="G14" s="210" t="n">
        <v>3</v>
      </c>
      <c r="H14" s="133" t="n">
        <v>1407.79692307692</v>
      </c>
    </row>
    <row r="15" customFormat="false" ht="15" hidden="false" customHeight="false" outlineLevel="0" collapsed="false">
      <c r="A15" s="86" t="n">
        <v>6</v>
      </c>
      <c r="B15" s="86" t="s">
        <v>67</v>
      </c>
      <c r="C15" s="210" t="n">
        <v>25</v>
      </c>
      <c r="D15" s="211" t="n">
        <v>1631.53196559578</v>
      </c>
      <c r="E15" s="210" t="n">
        <v>13</v>
      </c>
      <c r="F15" s="212" t="n">
        <v>1702.41704402516</v>
      </c>
      <c r="G15" s="210" t="n">
        <v>12</v>
      </c>
      <c r="H15" s="133" t="n">
        <v>1554.7397972973</v>
      </c>
    </row>
    <row r="16" customFormat="false" ht="15" hidden="false" customHeight="false" outlineLevel="0" collapsed="false">
      <c r="A16" s="86" t="n">
        <v>7</v>
      </c>
      <c r="B16" s="86" t="s">
        <v>68</v>
      </c>
      <c r="C16" s="210" t="n">
        <v>53</v>
      </c>
      <c r="D16" s="211" t="n">
        <v>1737.60692992977</v>
      </c>
      <c r="E16" s="210" t="n">
        <v>27</v>
      </c>
      <c r="F16" s="212" t="n">
        <v>1791.19025</v>
      </c>
      <c r="G16" s="210" t="n">
        <v>26</v>
      </c>
      <c r="H16" s="133" t="n">
        <v>1681.96271293375</v>
      </c>
    </row>
    <row r="17" customFormat="false" ht="15" hidden="false" customHeight="false" outlineLevel="0" collapsed="false">
      <c r="A17" s="86" t="n">
        <v>8</v>
      </c>
      <c r="B17" s="86" t="s">
        <v>69</v>
      </c>
      <c r="C17" s="210" t="n">
        <v>288</v>
      </c>
      <c r="D17" s="211" t="n">
        <v>1617.53296632257</v>
      </c>
      <c r="E17" s="210" t="n">
        <v>120</v>
      </c>
      <c r="F17" s="212" t="n">
        <v>1625.48354006969</v>
      </c>
      <c r="G17" s="210" t="n">
        <v>168</v>
      </c>
      <c r="H17" s="133" t="n">
        <v>1611.85398507463</v>
      </c>
    </row>
    <row r="18" customFormat="false" ht="15" hidden="false" customHeight="false" outlineLevel="0" collapsed="false">
      <c r="A18" s="86" t="n">
        <v>9</v>
      </c>
      <c r="B18" s="86" t="s">
        <v>70</v>
      </c>
      <c r="C18" s="210" t="n">
        <v>29</v>
      </c>
      <c r="D18" s="211" t="n">
        <v>1731.32855948547</v>
      </c>
      <c r="E18" s="210" t="n">
        <v>12</v>
      </c>
      <c r="F18" s="212" t="n">
        <v>1731.95972789116</v>
      </c>
      <c r="G18" s="210" t="n">
        <v>17</v>
      </c>
      <c r="H18" s="133" t="n">
        <v>1730.88302884615</v>
      </c>
      <c r="M18" s="198" t="s">
        <v>170</v>
      </c>
    </row>
    <row r="19" customFormat="false" ht="15" hidden="false" customHeight="false" outlineLevel="0" collapsed="false">
      <c r="A19" s="86" t="n">
        <v>10</v>
      </c>
      <c r="B19" s="86" t="s">
        <v>71</v>
      </c>
      <c r="C19" s="210" t="n">
        <v>55</v>
      </c>
      <c r="D19" s="211" t="n">
        <v>1719.38711185277</v>
      </c>
      <c r="E19" s="210" t="n">
        <v>31</v>
      </c>
      <c r="F19" s="212" t="n">
        <v>1706.42468834688</v>
      </c>
      <c r="G19" s="210" t="n">
        <v>24</v>
      </c>
      <c r="H19" s="133" t="n">
        <v>1736.13024221453</v>
      </c>
    </row>
    <row r="20" customFormat="false" ht="15" hidden="false" customHeight="false" outlineLevel="0" collapsed="false">
      <c r="A20" s="86" t="n">
        <v>11</v>
      </c>
      <c r="B20" s="86" t="s">
        <v>72</v>
      </c>
      <c r="C20" s="210" t="n">
        <v>22</v>
      </c>
      <c r="D20" s="211" t="n">
        <v>1649.04361059707</v>
      </c>
      <c r="E20" s="210" t="n">
        <v>10</v>
      </c>
      <c r="F20" s="212" t="n">
        <v>1563.22619834711</v>
      </c>
      <c r="G20" s="210" t="n">
        <v>12</v>
      </c>
      <c r="H20" s="133" t="n">
        <v>1720.55812080537</v>
      </c>
    </row>
    <row r="21" customFormat="false" ht="15" hidden="false" customHeight="false" outlineLevel="0" collapsed="false">
      <c r="A21" s="86" t="n">
        <v>12</v>
      </c>
      <c r="B21" s="86" t="s">
        <v>73</v>
      </c>
      <c r="C21" s="210" t="n">
        <v>146</v>
      </c>
      <c r="D21" s="211" t="n">
        <v>1723.49157946074</v>
      </c>
      <c r="E21" s="210" t="n">
        <v>72</v>
      </c>
      <c r="F21" s="212" t="n">
        <v>1769.99408986175</v>
      </c>
      <c r="G21" s="210" t="n">
        <v>74</v>
      </c>
      <c r="H21" s="133" t="n">
        <v>1678.24589366516</v>
      </c>
    </row>
    <row r="22" customFormat="false" ht="15" hidden="false" customHeight="false" outlineLevel="0" collapsed="false">
      <c r="A22" s="86" t="n">
        <v>13</v>
      </c>
      <c r="B22" s="86" t="s">
        <v>74</v>
      </c>
      <c r="C22" s="210" t="n">
        <v>17</v>
      </c>
      <c r="D22" s="211" t="n">
        <v>1494.72342403404</v>
      </c>
      <c r="E22" s="210" t="n">
        <v>10</v>
      </c>
      <c r="F22" s="212" t="n">
        <v>1488.12413793103</v>
      </c>
      <c r="G22" s="210" t="n">
        <v>7</v>
      </c>
      <c r="H22" s="133" t="n">
        <v>1504.15097560976</v>
      </c>
    </row>
    <row r="23" customFormat="false" ht="15" hidden="false" customHeight="false" outlineLevel="0" collapsed="false">
      <c r="A23" s="86" t="n">
        <v>14</v>
      </c>
      <c r="B23" s="86" t="s">
        <v>75</v>
      </c>
      <c r="C23" s="210" t="n">
        <v>58</v>
      </c>
      <c r="D23" s="211" t="n">
        <v>1636.40807523511</v>
      </c>
      <c r="E23" s="210" t="n">
        <v>30</v>
      </c>
      <c r="F23" s="212" t="n">
        <v>1614.37488888889</v>
      </c>
      <c r="G23" s="210" t="n">
        <v>28</v>
      </c>
      <c r="H23" s="133" t="n">
        <v>1660.01506060606</v>
      </c>
    </row>
    <row r="24" customFormat="false" ht="15" hidden="false" customHeight="false" outlineLevel="0" collapsed="false">
      <c r="A24" s="86" t="n">
        <v>15</v>
      </c>
      <c r="B24" s="86" t="s">
        <v>76</v>
      </c>
      <c r="C24" s="210" t="n">
        <v>146</v>
      </c>
      <c r="D24" s="211" t="n">
        <v>1652.34936570377</v>
      </c>
      <c r="E24" s="210" t="n">
        <v>80</v>
      </c>
      <c r="F24" s="212" t="n">
        <v>1687.19816199377</v>
      </c>
      <c r="G24" s="210" t="n">
        <v>66</v>
      </c>
      <c r="H24" s="133" t="n">
        <v>1610.10840050378</v>
      </c>
    </row>
    <row r="25" customFormat="false" ht="15" hidden="false" customHeight="false" outlineLevel="0" collapsed="false">
      <c r="A25" s="86" t="n">
        <v>16</v>
      </c>
      <c r="B25" s="86" t="s">
        <v>77</v>
      </c>
      <c r="C25" s="210" t="n">
        <v>82</v>
      </c>
      <c r="D25" s="211" t="n">
        <v>1712.98100371097</v>
      </c>
      <c r="E25" s="210" t="n">
        <v>41</v>
      </c>
      <c r="F25" s="212" t="n">
        <v>1684.45918533605</v>
      </c>
      <c r="G25" s="210" t="n">
        <v>41</v>
      </c>
      <c r="H25" s="133" t="n">
        <v>1741.50282208589</v>
      </c>
    </row>
    <row r="26" customFormat="false" ht="15" hidden="false" customHeight="false" outlineLevel="0" collapsed="false">
      <c r="A26" s="86" t="n">
        <v>17</v>
      </c>
      <c r="B26" s="86" t="s">
        <v>78</v>
      </c>
      <c r="C26" s="210" t="n">
        <v>38</v>
      </c>
      <c r="D26" s="211" t="n">
        <v>1685.41133935349</v>
      </c>
      <c r="E26" s="210" t="n">
        <v>21</v>
      </c>
      <c r="F26" s="212" t="n">
        <v>1607.616640625</v>
      </c>
      <c r="G26" s="210" t="n">
        <v>17</v>
      </c>
      <c r="H26" s="133" t="n">
        <v>1781.51067307692</v>
      </c>
    </row>
    <row r="27" customFormat="false" ht="15" hidden="false" customHeight="false" outlineLevel="0" collapsed="false">
      <c r="A27" s="86" t="n">
        <v>18</v>
      </c>
      <c r="B27" s="86" t="s">
        <v>79</v>
      </c>
      <c r="C27" s="210" t="n">
        <v>17</v>
      </c>
      <c r="D27" s="211" t="n">
        <v>1758.99748952979</v>
      </c>
      <c r="E27" s="210" t="n">
        <v>9</v>
      </c>
      <c r="F27" s="212" t="n">
        <v>1706.79757281553</v>
      </c>
      <c r="G27" s="210" t="n">
        <v>8</v>
      </c>
      <c r="H27" s="133" t="n">
        <v>1817.72239583333</v>
      </c>
    </row>
    <row r="28" customFormat="false" ht="15" hidden="false" customHeight="false" outlineLevel="0" collapsed="false">
      <c r="A28" s="86" t="n">
        <v>19</v>
      </c>
      <c r="B28" s="86" t="s">
        <v>80</v>
      </c>
      <c r="C28" s="210" t="n">
        <v>91</v>
      </c>
      <c r="D28" s="211" t="n">
        <v>1708.6590952381</v>
      </c>
      <c r="E28" s="210" t="n">
        <v>42</v>
      </c>
      <c r="F28" s="212" t="n">
        <v>1690.60892857143</v>
      </c>
      <c r="G28" s="210" t="n">
        <v>49</v>
      </c>
      <c r="H28" s="133" t="n">
        <v>1724.13066666667</v>
      </c>
    </row>
    <row r="29" customFormat="false" ht="15" hidden="false" customHeight="false" outlineLevel="0" collapsed="false">
      <c r="A29" s="86" t="n">
        <v>20</v>
      </c>
      <c r="B29" s="86" t="s">
        <v>81</v>
      </c>
      <c r="C29" s="210" t="n">
        <v>108</v>
      </c>
      <c r="D29" s="211" t="n">
        <v>1724.80197256896</v>
      </c>
      <c r="E29" s="210" t="n">
        <v>48</v>
      </c>
      <c r="F29" s="212" t="n">
        <v>1791.0125</v>
      </c>
      <c r="G29" s="210" t="n">
        <v>60</v>
      </c>
      <c r="H29" s="133" t="n">
        <v>1671.83355062413</v>
      </c>
    </row>
    <row r="30" customFormat="false" ht="15" hidden="false" customHeight="false" outlineLevel="0" collapsed="false">
      <c r="A30" s="86" t="n">
        <v>21</v>
      </c>
      <c r="B30" s="86" t="s">
        <v>82</v>
      </c>
      <c r="C30" s="210" t="n">
        <v>102</v>
      </c>
      <c r="D30" s="211" t="n">
        <v>1745.54660623176</v>
      </c>
      <c r="E30" s="210" t="n">
        <v>61</v>
      </c>
      <c r="F30" s="212" t="n">
        <v>1741.37354395604</v>
      </c>
      <c r="G30" s="210" t="n">
        <v>41</v>
      </c>
      <c r="H30" s="133" t="n">
        <v>1751.75530864198</v>
      </c>
    </row>
    <row r="31" customFormat="false" ht="15" hidden="false" customHeight="false" outlineLevel="0" collapsed="false">
      <c r="A31" s="86" t="n">
        <v>22</v>
      </c>
      <c r="B31" s="86" t="s">
        <v>83</v>
      </c>
      <c r="C31" s="210" t="n">
        <v>32</v>
      </c>
      <c r="D31" s="211" t="n">
        <v>1566.39406454248</v>
      </c>
      <c r="E31" s="210" t="n">
        <v>19</v>
      </c>
      <c r="F31" s="212" t="n">
        <v>1609.94666666667</v>
      </c>
      <c r="G31" s="210" t="n">
        <v>13</v>
      </c>
      <c r="H31" s="133" t="n">
        <v>1502.74026143791</v>
      </c>
    </row>
    <row r="32" customFormat="false" ht="15" hidden="false" customHeight="false" outlineLevel="0" collapsed="false">
      <c r="A32" s="86" t="n">
        <v>23</v>
      </c>
      <c r="B32" s="86" t="s">
        <v>84</v>
      </c>
      <c r="C32" s="210" t="n">
        <v>50</v>
      </c>
      <c r="D32" s="211" t="n">
        <v>1655.87726706259</v>
      </c>
      <c r="E32" s="210" t="n">
        <v>33</v>
      </c>
      <c r="F32" s="212" t="n">
        <v>1672.02351758794</v>
      </c>
      <c r="G32" s="210" t="n">
        <v>17</v>
      </c>
      <c r="H32" s="133" t="n">
        <v>1624.53454545455</v>
      </c>
    </row>
    <row r="33" customFormat="false" ht="15" hidden="false" customHeight="false" outlineLevel="0" collapsed="false">
      <c r="A33" s="86" t="n">
        <v>24</v>
      </c>
      <c r="B33" s="86" t="s">
        <v>85</v>
      </c>
      <c r="C33" s="210" t="n">
        <v>79</v>
      </c>
      <c r="D33" s="211" t="n">
        <v>1618.96806351675</v>
      </c>
      <c r="E33" s="210" t="n">
        <v>41</v>
      </c>
      <c r="F33" s="212" t="n">
        <v>1766.78141975309</v>
      </c>
      <c r="G33" s="210" t="n">
        <v>38</v>
      </c>
      <c r="H33" s="133" t="n">
        <v>1459.48523178808</v>
      </c>
    </row>
    <row r="34" customFormat="false" ht="15" hidden="false" customHeight="false" outlineLevel="0" collapsed="false">
      <c r="A34" s="86" t="n">
        <v>25</v>
      </c>
      <c r="B34" s="86" t="s">
        <v>86</v>
      </c>
      <c r="C34" s="210" t="n">
        <v>263</v>
      </c>
      <c r="D34" s="211" t="n">
        <v>1545.65145031322</v>
      </c>
      <c r="E34" s="210" t="n">
        <v>112</v>
      </c>
      <c r="F34" s="212" t="n">
        <v>1531.24627055306</v>
      </c>
      <c r="G34" s="210" t="n">
        <v>151</v>
      </c>
      <c r="H34" s="133" t="n">
        <v>1556.33608695652</v>
      </c>
    </row>
    <row r="35" customFormat="false" ht="15" hidden="false" customHeight="false" outlineLevel="0" collapsed="false">
      <c r="A35" s="86" t="n">
        <v>26</v>
      </c>
      <c r="B35" s="86" t="s">
        <v>87</v>
      </c>
      <c r="C35" s="210" t="n">
        <v>56</v>
      </c>
      <c r="D35" s="211" t="n">
        <v>1660.41517087837</v>
      </c>
      <c r="E35" s="210" t="n">
        <v>30</v>
      </c>
      <c r="F35" s="212" t="n">
        <v>1675.14898351648</v>
      </c>
      <c r="G35" s="210" t="n">
        <v>26</v>
      </c>
      <c r="H35" s="133" t="n">
        <v>1643.4146178344</v>
      </c>
    </row>
    <row r="36" customFormat="false" ht="15" hidden="false" customHeight="false" outlineLevel="0" collapsed="false">
      <c r="A36" s="86" t="n">
        <v>27</v>
      </c>
      <c r="B36" s="86" t="s">
        <v>88</v>
      </c>
      <c r="C36" s="210" t="n">
        <v>156</v>
      </c>
      <c r="D36" s="211" t="n">
        <v>1605.13147351188</v>
      </c>
      <c r="E36" s="210" t="n">
        <v>77</v>
      </c>
      <c r="F36" s="212" t="n">
        <v>1643.08052858684</v>
      </c>
      <c r="G36" s="210" t="n">
        <v>79</v>
      </c>
      <c r="H36" s="133" t="n">
        <v>1568.14315400844</v>
      </c>
    </row>
    <row r="37" customFormat="false" ht="15" hidden="false" customHeight="false" outlineLevel="0" collapsed="false">
      <c r="A37" s="89" t="n">
        <v>28</v>
      </c>
      <c r="B37" s="89" t="s">
        <v>89</v>
      </c>
      <c r="C37" s="213" t="n">
        <v>14</v>
      </c>
      <c r="D37" s="214" t="n">
        <v>1526.84753350816</v>
      </c>
      <c r="E37" s="213" t="n">
        <v>7</v>
      </c>
      <c r="F37" s="215" t="n">
        <v>1518.53358974359</v>
      </c>
      <c r="G37" s="210" t="n">
        <v>7</v>
      </c>
      <c r="H37" s="139" t="n">
        <v>1535.16147727273</v>
      </c>
    </row>
    <row r="38" customFormat="false" ht="15" hidden="false" customHeight="false" outlineLevel="0" collapsed="false">
      <c r="A38" s="92" t="s">
        <v>117</v>
      </c>
      <c r="B38" s="93"/>
      <c r="C38" s="216" t="n">
        <v>2</v>
      </c>
      <c r="D38" s="136" t="n">
        <v>1796.32541666667</v>
      </c>
      <c r="E38" s="139"/>
      <c r="F38" s="217"/>
      <c r="G38" s="218"/>
      <c r="H38" s="136"/>
    </row>
    <row r="39" customFormat="false" ht="17.25" hidden="false" customHeight="true" outlineLevel="0" collapsed="false">
      <c r="A39" s="95" t="s">
        <v>91</v>
      </c>
      <c r="B39" s="96"/>
      <c r="C39" s="216" t="n">
        <v>4090</v>
      </c>
      <c r="D39" s="136" t="n">
        <v>1723.07808813881</v>
      </c>
      <c r="E39" s="216" t="n">
        <v>1819</v>
      </c>
      <c r="F39" s="136" t="n">
        <v>1727.46444957619</v>
      </c>
      <c r="G39" s="216" t="n">
        <v>2269</v>
      </c>
      <c r="H39" s="136" t="n">
        <v>1719.49708941177</v>
      </c>
    </row>
    <row r="40" customFormat="false" ht="17.25" hidden="false" customHeight="true" outlineLevel="0" collapsed="false">
      <c r="A40" s="219"/>
      <c r="B40" s="219"/>
      <c r="C40" s="220"/>
      <c r="D40" s="221"/>
      <c r="E40" s="220"/>
      <c r="F40" s="221"/>
      <c r="G40" s="220"/>
      <c r="H40" s="221"/>
    </row>
    <row r="41" customFormat="false" ht="21" hidden="false" customHeight="true" outlineLevel="0" collapsed="false">
      <c r="A41" s="222"/>
      <c r="B41" s="222"/>
      <c r="C41" s="222"/>
      <c r="D41" s="222"/>
      <c r="E41" s="222"/>
      <c r="F41" s="222"/>
      <c r="G41" s="223"/>
      <c r="H41" s="223"/>
    </row>
    <row r="42" customFormat="false" ht="15" hidden="false" customHeight="true" outlineLevel="0" collapsed="false">
      <c r="A42" s="190"/>
      <c r="B42" s="37" t="s">
        <v>163</v>
      </c>
      <c r="C42" s="38" t="s">
        <v>132</v>
      </c>
      <c r="D42" s="38" t="s">
        <v>144</v>
      </c>
      <c r="E42" s="38"/>
      <c r="F42" s="38" t="s">
        <v>43</v>
      </c>
    </row>
    <row r="43" customFormat="false" ht="36.75" hidden="false" customHeight="true" outlineLevel="0" collapsed="false">
      <c r="A43" s="187"/>
      <c r="B43" s="37"/>
      <c r="C43" s="38"/>
      <c r="D43" s="37" t="s">
        <v>59</v>
      </c>
      <c r="E43" s="224" t="s">
        <v>60</v>
      </c>
      <c r="F43" s="38"/>
    </row>
    <row r="44" customFormat="false" ht="15" hidden="false" customHeight="false" outlineLevel="0" collapsed="false">
      <c r="A44" s="190" t="n">
        <v>1</v>
      </c>
      <c r="B44" s="191" t="s">
        <v>95</v>
      </c>
      <c r="C44" s="192" t="n">
        <v>1955.0109460794</v>
      </c>
      <c r="D44" s="193" t="n">
        <v>2337</v>
      </c>
      <c r="E44" s="192" t="n">
        <v>2725</v>
      </c>
      <c r="F44" s="193" t="n">
        <v>1970.07674862385</v>
      </c>
    </row>
    <row r="45" customFormat="false" ht="15" hidden="false" customHeight="false" outlineLevel="0" collapsed="false">
      <c r="A45" s="190" t="n">
        <v>2</v>
      </c>
      <c r="B45" s="191" t="s">
        <v>96</v>
      </c>
      <c r="C45" s="192" t="n">
        <v>1886.81043587896</v>
      </c>
      <c r="D45" s="193" t="n">
        <v>1870.05100079428</v>
      </c>
      <c r="E45" s="192" t="n">
        <v>1901.1416358839</v>
      </c>
      <c r="F45" s="193" t="n">
        <v>1260.84</v>
      </c>
    </row>
    <row r="46" customFormat="false" ht="15" hidden="false" customHeight="false" outlineLevel="0" collapsed="false">
      <c r="A46" s="190" t="n">
        <v>3</v>
      </c>
      <c r="B46" s="191" t="s">
        <v>97</v>
      </c>
      <c r="C46" s="192" t="n">
        <v>1766.27618314736</v>
      </c>
      <c r="D46" s="193" t="n">
        <v>1752.9023255814</v>
      </c>
      <c r="E46" s="192" t="n">
        <v>1777.52904347826</v>
      </c>
      <c r="F46" s="193" t="n">
        <v>468.4</v>
      </c>
    </row>
    <row r="47" customFormat="false" ht="15" hidden="false" customHeight="false" outlineLevel="0" collapsed="false">
      <c r="A47" s="190" t="n">
        <v>4</v>
      </c>
      <c r="B47" s="191" t="s">
        <v>98</v>
      </c>
      <c r="C47" s="192" t="n">
        <v>1944.58210023866</v>
      </c>
      <c r="D47" s="193" t="n">
        <v>1934.9695908046</v>
      </c>
      <c r="E47" s="192" t="n">
        <v>1951.76818373071</v>
      </c>
      <c r="F47" s="193" t="n">
        <v>2357.08</v>
      </c>
    </row>
    <row r="48" customFormat="false" ht="15" hidden="false" customHeight="false" outlineLevel="0" collapsed="false">
      <c r="A48" s="190" t="n">
        <v>5</v>
      </c>
      <c r="B48" s="191" t="s">
        <v>99</v>
      </c>
      <c r="C48" s="192" t="n">
        <v>1679.9145151856</v>
      </c>
      <c r="D48" s="193" t="n">
        <v>1669.87363589212</v>
      </c>
      <c r="E48" s="192" t="n">
        <v>1687.3523777336</v>
      </c>
      <c r="F48" s="193" t="n">
        <v>2006.21</v>
      </c>
    </row>
    <row r="49" customFormat="false" ht="15" hidden="false" customHeight="false" outlineLevel="0" collapsed="false">
      <c r="A49" s="190" t="n">
        <v>6</v>
      </c>
      <c r="B49" s="191" t="s">
        <v>100</v>
      </c>
      <c r="C49" s="192" t="n">
        <v>1769.48968046097</v>
      </c>
      <c r="D49" s="193" t="n">
        <v>1753.91861313869</v>
      </c>
      <c r="E49" s="192" t="n">
        <v>1780.96031307551</v>
      </c>
      <c r="F49" s="193" t="n">
        <v>2111.8</v>
      </c>
    </row>
    <row r="50" customFormat="false" ht="15" hidden="false" customHeight="false" outlineLevel="0" collapsed="false">
      <c r="A50" s="190" t="n">
        <v>7</v>
      </c>
      <c r="B50" s="191" t="s">
        <v>101</v>
      </c>
      <c r="C50" s="192" t="n">
        <v>1917.25254314003</v>
      </c>
      <c r="D50" s="193" t="n">
        <v>1912.60754248366</v>
      </c>
      <c r="E50" s="192" t="n">
        <v>1920.56151696607</v>
      </c>
      <c r="F50" s="193" t="n">
        <v>2392.92</v>
      </c>
    </row>
    <row r="51" customFormat="false" ht="15" hidden="false" customHeight="false" outlineLevel="0" collapsed="false">
      <c r="A51" s="190" t="n">
        <v>8</v>
      </c>
      <c r="B51" s="191" t="s">
        <v>102</v>
      </c>
      <c r="C51" s="192" t="n">
        <v>1704.30325098259</v>
      </c>
      <c r="D51" s="193" t="n">
        <v>1713.87063690085</v>
      </c>
      <c r="E51" s="192" t="n">
        <v>1696.72644400786</v>
      </c>
      <c r="F51" s="193" t="n">
        <v>1989.38666666667</v>
      </c>
    </row>
    <row r="52" customFormat="false" ht="15" hidden="false" customHeight="false" outlineLevel="0" collapsed="false">
      <c r="A52" s="190" t="n">
        <v>9</v>
      </c>
      <c r="B52" s="191" t="s">
        <v>103</v>
      </c>
      <c r="C52" s="192" t="n">
        <v>1385.22056831567</v>
      </c>
      <c r="D52" s="193" t="n">
        <v>1412.55290581162</v>
      </c>
      <c r="E52" s="192" t="n">
        <v>1363.43689509752</v>
      </c>
      <c r="F52" s="193" t="n">
        <v>1588.78</v>
      </c>
    </row>
    <row r="53" customFormat="false" ht="15" hidden="false" customHeight="false" outlineLevel="0" collapsed="false">
      <c r="A53" s="190" t="n">
        <v>10</v>
      </c>
      <c r="B53" s="191" t="s">
        <v>104</v>
      </c>
      <c r="C53" s="192" t="n">
        <v>1596.40616068691</v>
      </c>
      <c r="D53" s="193" t="n">
        <v>1645.77710115411</v>
      </c>
      <c r="E53" s="192" t="n">
        <v>1554.84151345292</v>
      </c>
      <c r="F53" s="193" t="n">
        <v>1953.39</v>
      </c>
    </row>
    <row r="54" customFormat="false" ht="15" hidden="false" customHeight="false" outlineLevel="0" collapsed="false">
      <c r="A54" s="190" t="n">
        <v>11</v>
      </c>
      <c r="B54" s="191" t="s">
        <v>105</v>
      </c>
      <c r="C54" s="192" t="n">
        <v>1417.88779225008</v>
      </c>
      <c r="D54" s="193" t="n">
        <v>1474.63494661922</v>
      </c>
      <c r="E54" s="192" t="n">
        <v>1368.97131088394</v>
      </c>
      <c r="F54" s="193" t="n">
        <v>1957.34</v>
      </c>
    </row>
    <row r="55" customFormat="false" ht="15" hidden="false" customHeight="false" outlineLevel="0" collapsed="false">
      <c r="A55" s="190" t="n">
        <v>12</v>
      </c>
      <c r="B55" s="191" t="s">
        <v>106</v>
      </c>
      <c r="C55" s="192" t="n">
        <v>1233.23720526823</v>
      </c>
      <c r="D55" s="193" t="n">
        <v>1307.06102706454</v>
      </c>
      <c r="E55" s="192" t="n">
        <v>1168.74449700599</v>
      </c>
      <c r="F55" s="193" t="n">
        <v>1894.585</v>
      </c>
    </row>
    <row r="56" customFormat="false" ht="15" hidden="false" customHeight="false" outlineLevel="0" collapsed="false">
      <c r="A56" s="194"/>
      <c r="B56" s="195" t="s">
        <v>107</v>
      </c>
      <c r="C56" s="196" t="n">
        <v>1723.07808813881</v>
      </c>
      <c r="D56" s="197" t="n">
        <v>1727.46444957619</v>
      </c>
      <c r="E56" s="196" t="n">
        <v>1719.49708941177</v>
      </c>
      <c r="F56" s="197" t="n">
        <v>1796.32541666667</v>
      </c>
    </row>
  </sheetData>
  <mergeCells count="11">
    <mergeCell ref="A3:H3"/>
    <mergeCell ref="A6:A8"/>
    <mergeCell ref="B6:B8"/>
    <mergeCell ref="C6:D7"/>
    <mergeCell ref="E6:H6"/>
    <mergeCell ref="E7:F7"/>
    <mergeCell ref="G7:H7"/>
    <mergeCell ref="B42:B43"/>
    <mergeCell ref="C42:C43"/>
    <mergeCell ref="D42:E42"/>
    <mergeCell ref="F42:F43"/>
  </mergeCells>
  <hyperlinks>
    <hyperlink ref="A1" location="съдържание!A1" display="към съдържание"/>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5" width="18.7"/>
    <col collapsed="false" customWidth="true" hidden="false" outlineLevel="0" max="2" min="2" style="225" width="20.13"/>
    <col collapsed="false" customWidth="true" hidden="false" outlineLevel="0" max="3" min="3" style="225" width="13.7"/>
    <col collapsed="false" customWidth="true" hidden="false" outlineLevel="0" max="4" min="4" style="225" width="10.99"/>
    <col collapsed="false" customWidth="true" hidden="false" outlineLevel="0" max="5" min="5" style="225" width="10.71"/>
    <col collapsed="false" customWidth="true" hidden="false" outlineLevel="0" max="6" min="6" style="225" width="11.56"/>
    <col collapsed="false" customWidth="true" hidden="false" outlineLevel="0" max="7" min="7" style="225" width="12.42"/>
    <col collapsed="false" customWidth="true" hidden="false" outlineLevel="0" max="8" min="8" style="225" width="11.13"/>
    <col collapsed="false" customWidth="false" hidden="false" outlineLevel="0" max="257" min="9" style="225" width="9.14"/>
  </cols>
  <sheetData>
    <row r="1" customFormat="false" ht="15" hidden="false" customHeight="true" outlineLevel="0" collapsed="false">
      <c r="A1" s="25" t="s">
        <v>19</v>
      </c>
      <c r="B1" s="226"/>
      <c r="C1" s="226"/>
      <c r="D1" s="226"/>
      <c r="E1" s="226"/>
      <c r="F1" s="226"/>
      <c r="G1" s="226"/>
      <c r="H1" s="226"/>
      <c r="I1" s="227"/>
      <c r="J1" s="227"/>
    </row>
    <row r="2" customFormat="false" ht="15" hidden="false" customHeight="true" outlineLevel="0" collapsed="false">
      <c r="A2" s="25"/>
      <c r="B2" s="226"/>
      <c r="C2" s="226"/>
      <c r="D2" s="226"/>
      <c r="E2" s="226"/>
      <c r="F2" s="226"/>
      <c r="G2" s="226"/>
      <c r="H2" s="226"/>
      <c r="I2" s="227"/>
      <c r="J2" s="227"/>
    </row>
    <row r="3" customFormat="false" ht="30" hidden="false" customHeight="true" outlineLevel="0" collapsed="false">
      <c r="A3" s="228" t="s">
        <v>171</v>
      </c>
      <c r="B3" s="228"/>
      <c r="C3" s="228"/>
      <c r="D3" s="228"/>
      <c r="E3" s="228"/>
      <c r="F3" s="228"/>
      <c r="G3" s="228"/>
      <c r="H3" s="229"/>
      <c r="I3" s="227"/>
      <c r="J3" s="227"/>
    </row>
    <row r="4" customFormat="false" ht="15" hidden="false" customHeight="true" outlineLevel="0" collapsed="false">
      <c r="A4" s="228"/>
      <c r="B4" s="228"/>
      <c r="C4" s="228"/>
      <c r="D4" s="228"/>
      <c r="E4" s="228"/>
      <c r="F4" s="228"/>
      <c r="G4" s="228"/>
      <c r="H4" s="228"/>
      <c r="I4" s="227"/>
      <c r="J4" s="227"/>
    </row>
    <row r="5" customFormat="false" ht="15" hidden="false" customHeight="true" outlineLevel="0" collapsed="false">
      <c r="A5" s="228"/>
      <c r="B5" s="228"/>
      <c r="C5" s="228"/>
      <c r="D5" s="228"/>
      <c r="E5" s="228"/>
      <c r="F5" s="228"/>
      <c r="G5" s="228"/>
      <c r="H5" s="228"/>
      <c r="I5" s="227"/>
      <c r="J5" s="227"/>
    </row>
    <row r="6" customFormat="false" ht="15" hidden="false" customHeight="true" outlineLevel="0" collapsed="false">
      <c r="A6" s="36" t="s">
        <v>172</v>
      </c>
      <c r="B6" s="230" t="s">
        <v>57</v>
      </c>
      <c r="C6" s="231" t="s">
        <v>173</v>
      </c>
      <c r="D6" s="231"/>
      <c r="E6" s="231"/>
      <c r="F6" s="231"/>
      <c r="G6" s="231"/>
      <c r="H6" s="228"/>
      <c r="I6" s="227"/>
      <c r="J6" s="227"/>
    </row>
    <row r="7" customFormat="false" ht="30" hidden="false" customHeight="true" outlineLevel="0" collapsed="false">
      <c r="A7" s="36"/>
      <c r="B7" s="230"/>
      <c r="C7" s="232" t="s">
        <v>174</v>
      </c>
      <c r="D7" s="233" t="s">
        <v>175</v>
      </c>
      <c r="E7" s="234" t="s">
        <v>176</v>
      </c>
      <c r="F7" s="233" t="s">
        <v>177</v>
      </c>
      <c r="G7" s="235" t="s">
        <v>178</v>
      </c>
      <c r="H7" s="228"/>
      <c r="I7" s="227"/>
      <c r="J7" s="227"/>
    </row>
    <row r="8" customFormat="false" ht="15" hidden="false" customHeight="true" outlineLevel="0" collapsed="false">
      <c r="A8" s="236" t="s">
        <v>95</v>
      </c>
      <c r="B8" s="237" t="n">
        <v>65308</v>
      </c>
      <c r="C8" s="238" t="n">
        <v>4410</v>
      </c>
      <c r="D8" s="238" t="n">
        <v>11182</v>
      </c>
      <c r="E8" s="238" t="n">
        <v>12355</v>
      </c>
      <c r="F8" s="238" t="n">
        <v>13142</v>
      </c>
      <c r="G8" s="238" t="n">
        <v>24219</v>
      </c>
      <c r="H8" s="228"/>
      <c r="I8" s="227"/>
      <c r="J8" s="227"/>
    </row>
    <row r="9" customFormat="false" ht="15" hidden="false" customHeight="true" outlineLevel="0" collapsed="false">
      <c r="A9" s="191" t="s">
        <v>96</v>
      </c>
      <c r="B9" s="239" t="n">
        <v>64727</v>
      </c>
      <c r="C9" s="240" t="n">
        <v>3985</v>
      </c>
      <c r="D9" s="240" t="n">
        <v>10838</v>
      </c>
      <c r="E9" s="240" t="n">
        <v>12198</v>
      </c>
      <c r="F9" s="240" t="n">
        <v>13018</v>
      </c>
      <c r="G9" s="240" t="n">
        <v>24688</v>
      </c>
      <c r="H9" s="228"/>
      <c r="I9" s="227"/>
      <c r="J9" s="227"/>
    </row>
    <row r="10" customFormat="false" ht="15" hidden="false" customHeight="true" outlineLevel="0" collapsed="false">
      <c r="A10" s="191" t="s">
        <v>97</v>
      </c>
      <c r="B10" s="239" t="n">
        <v>62119</v>
      </c>
      <c r="C10" s="240" t="n">
        <v>3710</v>
      </c>
      <c r="D10" s="240" t="n">
        <v>9879</v>
      </c>
      <c r="E10" s="240" t="n">
        <v>11597</v>
      </c>
      <c r="F10" s="240" t="n">
        <v>12392</v>
      </c>
      <c r="G10" s="240" t="n">
        <v>24541</v>
      </c>
      <c r="H10" s="228"/>
      <c r="I10" s="227"/>
      <c r="J10" s="227"/>
    </row>
    <row r="11" customFormat="false" ht="15" hidden="false" customHeight="true" outlineLevel="0" collapsed="false">
      <c r="A11" s="191" t="s">
        <v>98</v>
      </c>
      <c r="B11" s="239" t="n">
        <v>59743</v>
      </c>
      <c r="C11" s="240" t="n">
        <v>3589</v>
      </c>
      <c r="D11" s="240" t="n">
        <v>9038</v>
      </c>
      <c r="E11" s="240" t="n">
        <v>11160</v>
      </c>
      <c r="F11" s="240" t="n">
        <v>11654</v>
      </c>
      <c r="G11" s="240" t="n">
        <v>24302</v>
      </c>
      <c r="H11" s="228"/>
      <c r="I11" s="227"/>
      <c r="J11" s="227"/>
    </row>
    <row r="12" customFormat="false" ht="15" hidden="false" customHeight="true" outlineLevel="0" collapsed="false">
      <c r="A12" s="191" t="s">
        <v>99</v>
      </c>
      <c r="B12" s="239" t="n">
        <v>57329</v>
      </c>
      <c r="C12" s="240" t="n">
        <v>3325</v>
      </c>
      <c r="D12" s="240" t="n">
        <v>8370</v>
      </c>
      <c r="E12" s="240" t="n">
        <v>10442</v>
      </c>
      <c r="F12" s="240" t="n">
        <v>11077</v>
      </c>
      <c r="G12" s="240" t="n">
        <v>24115</v>
      </c>
      <c r="H12" s="228"/>
      <c r="I12" s="227"/>
      <c r="J12" s="227"/>
    </row>
    <row r="13" customFormat="false" ht="15" hidden="false" customHeight="true" outlineLevel="0" collapsed="false">
      <c r="A13" s="191" t="s">
        <v>100</v>
      </c>
      <c r="B13" s="239" t="n">
        <v>56228</v>
      </c>
      <c r="C13" s="240" t="n">
        <v>3347</v>
      </c>
      <c r="D13" s="240" t="n">
        <v>8188</v>
      </c>
      <c r="E13" s="240" t="n">
        <v>9968</v>
      </c>
      <c r="F13" s="240" t="n">
        <v>10819</v>
      </c>
      <c r="G13" s="240" t="n">
        <v>23906</v>
      </c>
      <c r="H13" s="228"/>
      <c r="I13" s="227"/>
      <c r="J13" s="227"/>
    </row>
    <row r="14" customFormat="false" ht="15" hidden="false" customHeight="true" outlineLevel="0" collapsed="false">
      <c r="A14" s="191" t="s">
        <v>101</v>
      </c>
      <c r="B14" s="239" t="n">
        <v>57046</v>
      </c>
      <c r="C14" s="240" t="n">
        <v>3524</v>
      </c>
      <c r="D14" s="240" t="n">
        <v>8433</v>
      </c>
      <c r="E14" s="240" t="n">
        <v>9922</v>
      </c>
      <c r="F14" s="240" t="n">
        <v>10861</v>
      </c>
      <c r="G14" s="240" t="n">
        <v>24306</v>
      </c>
      <c r="H14" s="228"/>
      <c r="I14" s="227"/>
      <c r="J14" s="227"/>
    </row>
    <row r="15" customFormat="false" ht="15" hidden="false" customHeight="true" outlineLevel="0" collapsed="false">
      <c r="A15" s="191" t="s">
        <v>102</v>
      </c>
      <c r="B15" s="239" t="n">
        <v>58548</v>
      </c>
      <c r="C15" s="240" t="n">
        <v>3603</v>
      </c>
      <c r="D15" s="240" t="n">
        <v>8611</v>
      </c>
      <c r="E15" s="240" t="n">
        <v>10175</v>
      </c>
      <c r="F15" s="240" t="n">
        <v>11066</v>
      </c>
      <c r="G15" s="240" t="n">
        <v>25093</v>
      </c>
      <c r="H15" s="228"/>
      <c r="I15" s="227"/>
      <c r="J15" s="227"/>
    </row>
    <row r="16" customFormat="false" ht="15" hidden="false" customHeight="true" outlineLevel="0" collapsed="false">
      <c r="A16" s="191" t="s">
        <v>103</v>
      </c>
      <c r="B16" s="239" t="n">
        <v>58710</v>
      </c>
      <c r="C16" s="240" t="n">
        <v>3653</v>
      </c>
      <c r="D16" s="240" t="n">
        <v>8821</v>
      </c>
      <c r="E16" s="240" t="n">
        <v>10439</v>
      </c>
      <c r="F16" s="240" t="n">
        <v>11027</v>
      </c>
      <c r="G16" s="240" t="n">
        <v>24770</v>
      </c>
      <c r="H16" s="228"/>
      <c r="I16" s="227"/>
      <c r="J16" s="227"/>
    </row>
    <row r="17" customFormat="false" ht="15" hidden="false" customHeight="true" outlineLevel="0" collapsed="false">
      <c r="A17" s="191" t="s">
        <v>104</v>
      </c>
      <c r="B17" s="239" t="n">
        <v>62338</v>
      </c>
      <c r="C17" s="240" t="n">
        <v>4095</v>
      </c>
      <c r="D17" s="240" t="n">
        <v>9807</v>
      </c>
      <c r="E17" s="240" t="n">
        <v>11259</v>
      </c>
      <c r="F17" s="240" t="n">
        <v>11718</v>
      </c>
      <c r="G17" s="240" t="n">
        <v>25459</v>
      </c>
      <c r="H17" s="228"/>
      <c r="I17" s="227"/>
      <c r="J17" s="227"/>
    </row>
    <row r="18" customFormat="false" ht="15" hidden="false" customHeight="true" outlineLevel="0" collapsed="false">
      <c r="A18" s="191" t="s">
        <v>105</v>
      </c>
      <c r="B18" s="239" t="n">
        <v>64151</v>
      </c>
      <c r="C18" s="240" t="n">
        <v>4197</v>
      </c>
      <c r="D18" s="240" t="n">
        <v>10332</v>
      </c>
      <c r="E18" s="240" t="n">
        <v>11739</v>
      </c>
      <c r="F18" s="240" t="n">
        <v>12094</v>
      </c>
      <c r="G18" s="240" t="n">
        <v>25789</v>
      </c>
      <c r="H18" s="228"/>
      <c r="I18" s="227"/>
      <c r="J18" s="227"/>
    </row>
    <row r="19" customFormat="false" ht="15" hidden="false" customHeight="true" outlineLevel="0" collapsed="false">
      <c r="A19" s="241" t="s">
        <v>106</v>
      </c>
      <c r="B19" s="242" t="n">
        <v>65373</v>
      </c>
      <c r="C19" s="243" t="n">
        <v>4175</v>
      </c>
      <c r="D19" s="243" t="n">
        <v>10545</v>
      </c>
      <c r="E19" s="243" t="n">
        <v>11819</v>
      </c>
      <c r="F19" s="243" t="n">
        <v>12366</v>
      </c>
      <c r="G19" s="243" t="n">
        <v>26468</v>
      </c>
      <c r="H19" s="228"/>
      <c r="I19" s="227"/>
      <c r="J19" s="227"/>
    </row>
    <row r="20" customFormat="false" ht="15" hidden="false" customHeight="true" outlineLevel="0" collapsed="false">
      <c r="A20" s="195" t="s">
        <v>107</v>
      </c>
      <c r="B20" s="244" t="n">
        <v>60969</v>
      </c>
      <c r="C20" s="244" t="n">
        <v>3801</v>
      </c>
      <c r="D20" s="244" t="n">
        <v>9504</v>
      </c>
      <c r="E20" s="244" t="n">
        <v>11089</v>
      </c>
      <c r="F20" s="244" t="n">
        <v>11770</v>
      </c>
      <c r="G20" s="244" t="n">
        <v>24805</v>
      </c>
      <c r="H20" s="228"/>
      <c r="I20" s="227"/>
      <c r="J20" s="227"/>
    </row>
    <row r="21" customFormat="false" ht="15" hidden="false" customHeight="true" outlineLevel="0" collapsed="false">
      <c r="A21" s="228"/>
      <c r="B21" s="228"/>
      <c r="C21" s="228"/>
      <c r="D21" s="228"/>
      <c r="E21" s="228"/>
      <c r="F21" s="228"/>
      <c r="G21" s="228"/>
      <c r="H21" s="228"/>
      <c r="I21" s="227"/>
      <c r="J21" s="227"/>
    </row>
    <row r="22" customFormat="false" ht="15" hidden="false" customHeight="true" outlineLevel="0" collapsed="false">
      <c r="A22" s="245" t="s">
        <v>179</v>
      </c>
      <c r="B22" s="245"/>
      <c r="C22" s="245"/>
      <c r="D22" s="245"/>
      <c r="E22" s="245"/>
      <c r="F22" s="245"/>
      <c r="G22" s="245"/>
      <c r="H22" s="246"/>
      <c r="I22" s="227"/>
      <c r="J22" s="227"/>
    </row>
    <row r="23" customFormat="false" ht="9.75" hidden="false" customHeight="true" outlineLevel="0" collapsed="false">
      <c r="A23" s="245"/>
      <c r="B23" s="245"/>
      <c r="C23" s="245"/>
      <c r="D23" s="245"/>
      <c r="E23" s="245"/>
      <c r="F23" s="245"/>
      <c r="G23" s="245"/>
      <c r="H23" s="228"/>
      <c r="I23" s="227"/>
      <c r="J23" s="227"/>
    </row>
    <row r="24" customFormat="false" ht="15" hidden="false" customHeight="true" outlineLevel="0" collapsed="false">
      <c r="A24" s="228"/>
      <c r="B24" s="228"/>
      <c r="C24" s="228"/>
      <c r="D24" s="228"/>
      <c r="E24" s="228"/>
      <c r="F24" s="228"/>
      <c r="G24" s="228"/>
      <c r="H24" s="228"/>
      <c r="I24" s="227"/>
      <c r="J24" s="227"/>
    </row>
    <row r="25" customFormat="false" ht="15" hidden="false" customHeight="true" outlineLevel="0" collapsed="false">
      <c r="A25" s="228"/>
      <c r="B25" s="228"/>
      <c r="C25" s="228"/>
      <c r="D25" s="228"/>
      <c r="E25" s="228"/>
      <c r="F25" s="228"/>
      <c r="G25" s="228"/>
      <c r="H25" s="228"/>
      <c r="I25" s="227"/>
      <c r="J25" s="227"/>
    </row>
    <row r="26" customFormat="false" ht="15" hidden="false" customHeight="true" outlineLevel="0" collapsed="false">
      <c r="A26" s="228"/>
      <c r="B26" s="228"/>
      <c r="C26" s="228"/>
      <c r="D26" s="228"/>
      <c r="E26" s="228"/>
      <c r="F26" s="228"/>
      <c r="G26" s="228"/>
      <c r="H26" s="228"/>
      <c r="I26" s="227"/>
      <c r="J26" s="227"/>
    </row>
    <row r="27" customFormat="false" ht="15" hidden="false" customHeight="true" outlineLevel="0" collapsed="false">
      <c r="A27" s="228"/>
      <c r="B27" s="228"/>
      <c r="C27" s="228"/>
      <c r="D27" s="228"/>
      <c r="E27" s="228"/>
      <c r="F27" s="228"/>
      <c r="G27" s="228"/>
      <c r="H27" s="228"/>
      <c r="I27" s="227"/>
      <c r="J27" s="227"/>
    </row>
    <row r="29" customFormat="false" ht="12.75" hidden="false" customHeight="false" outlineLevel="0" collapsed="false">
      <c r="I29" s="247"/>
      <c r="U29" s="248"/>
      <c r="V29" s="248"/>
      <c r="W29" s="248"/>
      <c r="X29" s="248"/>
      <c r="Y29" s="248"/>
      <c r="Z29" s="248"/>
      <c r="AA29" s="248"/>
    </row>
    <row r="30" customFormat="false" ht="15" hidden="false" customHeight="true" outlineLevel="0" collapsed="false">
      <c r="I30" s="248"/>
    </row>
    <row r="38" customFormat="false" ht="12.75" hidden="false" customHeight="false" outlineLevel="0" collapsed="false">
      <c r="H38" s="249"/>
    </row>
  </sheetData>
  <mergeCells count="5">
    <mergeCell ref="A3:G3"/>
    <mergeCell ref="A6:A7"/>
    <mergeCell ref="B6:B7"/>
    <mergeCell ref="C6:G6"/>
    <mergeCell ref="A22:G23"/>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pageBreakPreview" topLeftCell="A28" colorId="64" zoomScale="70" zoomScaleNormal="50" zoomScalePageLayoutView="70" workbookViewId="0">
      <selection pane="topLeft" activeCell="M16" activeCellId="0" sqref="M16"/>
    </sheetView>
  </sheetViews>
  <sheetFormatPr defaultColWidth="9.0546875" defaultRowHeight="14.1" zeroHeight="false" outlineLevelRow="0" outlineLevelCol="0"/>
  <cols>
    <col collapsed="false" customWidth="true" hidden="false" outlineLevel="0" max="1" min="1" style="0" width="5.28"/>
    <col collapsed="false" customWidth="true" hidden="false" outlineLevel="0" max="2" min="2" style="0" width="102.13"/>
    <col collapsed="false" customWidth="true" hidden="false" outlineLevel="0" max="3" min="3" style="0" width="14.14"/>
    <col collapsed="false" customWidth="true" hidden="false" outlineLevel="0" max="4" min="4" style="0" width="15.85"/>
    <col collapsed="false" customWidth="true" hidden="false" outlineLevel="0" max="5" min="5" style="0" width="23.28"/>
  </cols>
  <sheetData>
    <row r="1" customFormat="false" ht="40.5" hidden="false" customHeight="true" outlineLevel="0" collapsed="false">
      <c r="A1" s="250" t="s">
        <v>180</v>
      </c>
      <c r="B1" s="250"/>
      <c r="C1" s="250"/>
      <c r="D1" s="250"/>
      <c r="E1" s="250"/>
    </row>
    <row r="2" customFormat="false" ht="16.5" hidden="false" customHeight="true" outlineLevel="0" collapsed="false">
      <c r="B2" s="251"/>
      <c r="C2" s="251"/>
      <c r="D2" s="251"/>
    </row>
    <row r="3" customFormat="false" ht="28.5" hidden="false" customHeight="true" outlineLevel="0" collapsed="false">
      <c r="A3" s="252" t="s">
        <v>181</v>
      </c>
      <c r="B3" s="253" t="s">
        <v>182</v>
      </c>
      <c r="C3" s="254" t="s">
        <v>183</v>
      </c>
      <c r="D3" s="254" t="s">
        <v>184</v>
      </c>
      <c r="E3" s="255" t="s">
        <v>185</v>
      </c>
    </row>
    <row r="4" customFormat="false" ht="14.1" hidden="false" customHeight="true" outlineLevel="0" collapsed="false">
      <c r="A4" s="256" t="n">
        <v>1</v>
      </c>
      <c r="B4" s="257" t="s">
        <v>186</v>
      </c>
      <c r="C4" s="258" t="n">
        <v>5167</v>
      </c>
      <c r="D4" s="259"/>
      <c r="E4" s="260" t="n">
        <f aca="false">D4/C4</f>
        <v>0</v>
      </c>
    </row>
    <row r="5" customFormat="false" ht="14.1" hidden="false" customHeight="true" outlineLevel="0" collapsed="false">
      <c r="A5" s="261" t="n">
        <v>2</v>
      </c>
      <c r="B5" s="262" t="s">
        <v>187</v>
      </c>
      <c r="C5" s="263" t="n">
        <v>867</v>
      </c>
      <c r="D5" s="264"/>
      <c r="E5" s="265" t="n">
        <f aca="false">D5/C5</f>
        <v>0</v>
      </c>
    </row>
    <row r="6" customFormat="false" ht="14.1" hidden="false" customHeight="true" outlineLevel="0" collapsed="false">
      <c r="A6" s="261" t="n">
        <v>5</v>
      </c>
      <c r="B6" s="262" t="s">
        <v>188</v>
      </c>
      <c r="C6" s="263" t="n">
        <v>138</v>
      </c>
      <c r="D6" s="264"/>
      <c r="E6" s="265" t="n">
        <f aca="false">D6/C6</f>
        <v>0</v>
      </c>
    </row>
    <row r="7" customFormat="false" ht="14.1" hidden="false" customHeight="true" outlineLevel="0" collapsed="false">
      <c r="A7" s="261" t="n">
        <v>10</v>
      </c>
      <c r="B7" s="262" t="s">
        <v>189</v>
      </c>
      <c r="C7" s="263" t="n">
        <v>638</v>
      </c>
      <c r="D7" s="264"/>
      <c r="E7" s="265" t="n">
        <f aca="false">D7/C7</f>
        <v>0</v>
      </c>
    </row>
    <row r="8" customFormat="false" ht="14.1" hidden="false" customHeight="true" outlineLevel="0" collapsed="false">
      <c r="A8" s="261" t="n">
        <v>11</v>
      </c>
      <c r="B8" s="262" t="s">
        <v>190</v>
      </c>
      <c r="C8" s="266" t="n">
        <v>149</v>
      </c>
      <c r="D8" s="264"/>
      <c r="E8" s="265" t="n">
        <f aca="false">D8/C8</f>
        <v>0</v>
      </c>
    </row>
    <row r="9" customFormat="false" ht="14.1" hidden="false" customHeight="true" outlineLevel="0" collapsed="false">
      <c r="A9" s="261" t="n">
        <v>12</v>
      </c>
      <c r="B9" s="262" t="s">
        <v>191</v>
      </c>
      <c r="C9" s="263" t="n">
        <v>147</v>
      </c>
      <c r="D9" s="264"/>
      <c r="E9" s="265" t="n">
        <f aca="false">D9/C9</f>
        <v>0</v>
      </c>
    </row>
    <row r="10" customFormat="false" ht="14.1" hidden="false" customHeight="true" outlineLevel="0" collapsed="false">
      <c r="A10" s="261" t="n">
        <v>13</v>
      </c>
      <c r="B10" s="262" t="s">
        <v>192</v>
      </c>
      <c r="C10" s="263" t="n">
        <v>200</v>
      </c>
      <c r="D10" s="264"/>
      <c r="E10" s="265" t="n">
        <f aca="false">D10/C10</f>
        <v>0</v>
      </c>
    </row>
    <row r="11" customFormat="false" ht="14.1" hidden="false" customHeight="true" outlineLevel="0" collapsed="false">
      <c r="A11" s="261" t="n">
        <v>14</v>
      </c>
      <c r="B11" s="262" t="s">
        <v>193</v>
      </c>
      <c r="C11" s="263" t="n">
        <v>746</v>
      </c>
      <c r="D11" s="264"/>
      <c r="E11" s="265" t="n">
        <f aca="false">D11/C11</f>
        <v>0</v>
      </c>
    </row>
    <row r="12" customFormat="false" ht="14.1" hidden="false" customHeight="true" outlineLevel="0" collapsed="false">
      <c r="A12" s="261" t="n">
        <v>15</v>
      </c>
      <c r="B12" s="262" t="s">
        <v>194</v>
      </c>
      <c r="C12" s="263" t="n">
        <v>1740</v>
      </c>
      <c r="D12" s="264"/>
      <c r="E12" s="265" t="n">
        <f aca="false">D12/C12</f>
        <v>0</v>
      </c>
    </row>
    <row r="13" customFormat="false" ht="14.1" hidden="false" customHeight="true" outlineLevel="0" collapsed="false">
      <c r="A13" s="261" t="n">
        <v>16</v>
      </c>
      <c r="B13" s="262" t="s">
        <v>195</v>
      </c>
      <c r="C13" s="263" t="n">
        <v>602</v>
      </c>
      <c r="D13" s="264"/>
      <c r="E13" s="265" t="n">
        <f aca="false">D13/C13</f>
        <v>0</v>
      </c>
    </row>
    <row r="14" customFormat="false" ht="14.1" hidden="false" customHeight="true" outlineLevel="0" collapsed="false">
      <c r="A14" s="261" t="n">
        <v>17</v>
      </c>
      <c r="B14" s="262" t="s">
        <v>196</v>
      </c>
      <c r="C14" s="263" t="n">
        <v>672</v>
      </c>
      <c r="D14" s="264"/>
      <c r="E14" s="265" t="n">
        <f aca="false">D14/C14</f>
        <v>0</v>
      </c>
    </row>
    <row r="15" customFormat="false" ht="14.1" hidden="false" customHeight="true" outlineLevel="0" collapsed="false">
      <c r="A15" s="261" t="n">
        <v>18</v>
      </c>
      <c r="B15" s="262" t="s">
        <v>197</v>
      </c>
      <c r="C15" s="263" t="n">
        <v>1301</v>
      </c>
      <c r="D15" s="264"/>
      <c r="E15" s="265" t="n">
        <f aca="false">D15/C15</f>
        <v>0</v>
      </c>
    </row>
    <row r="16" customFormat="false" ht="13.5" hidden="false" customHeight="true" outlineLevel="0" collapsed="false">
      <c r="A16" s="261" t="n">
        <v>19</v>
      </c>
      <c r="B16" s="267" t="s">
        <v>198</v>
      </c>
      <c r="C16" s="266" t="n">
        <v>244</v>
      </c>
      <c r="D16" s="264"/>
      <c r="E16" s="265" t="n">
        <f aca="false">D16/C16</f>
        <v>0</v>
      </c>
    </row>
    <row r="17" customFormat="false" ht="14.1" hidden="false" customHeight="true" outlineLevel="0" collapsed="false">
      <c r="A17" s="261" t="n">
        <v>20</v>
      </c>
      <c r="B17" s="262" t="s">
        <v>199</v>
      </c>
      <c r="C17" s="263" t="n">
        <v>559</v>
      </c>
      <c r="D17" s="264"/>
      <c r="E17" s="265" t="n">
        <f aca="false">D17/C17</f>
        <v>0</v>
      </c>
    </row>
    <row r="18" customFormat="false" ht="14.1" hidden="false" customHeight="true" outlineLevel="0" collapsed="false">
      <c r="A18" s="261" t="n">
        <v>21</v>
      </c>
      <c r="B18" s="262" t="s">
        <v>200</v>
      </c>
      <c r="C18" s="263" t="n">
        <v>208</v>
      </c>
      <c r="D18" s="264"/>
      <c r="E18" s="265" t="n">
        <f aca="false">D18/C18</f>
        <v>0</v>
      </c>
    </row>
    <row r="19" customFormat="false" ht="14.1" hidden="false" customHeight="true" outlineLevel="0" collapsed="false">
      <c r="A19" s="261" t="n">
        <v>22</v>
      </c>
      <c r="B19" s="262" t="s">
        <v>201</v>
      </c>
      <c r="C19" s="263" t="n">
        <v>336</v>
      </c>
      <c r="D19" s="264"/>
      <c r="E19" s="265" t="n">
        <f aca="false">D19/C19</f>
        <v>0</v>
      </c>
    </row>
    <row r="20" customFormat="false" ht="14.1" hidden="false" customHeight="true" outlineLevel="0" collapsed="false">
      <c r="A20" s="261" t="n">
        <v>23</v>
      </c>
      <c r="B20" s="262" t="s">
        <v>202</v>
      </c>
      <c r="C20" s="263" t="n">
        <v>241</v>
      </c>
      <c r="D20" s="264"/>
      <c r="E20" s="265" t="n">
        <f aca="false">D20/C20</f>
        <v>0</v>
      </c>
    </row>
    <row r="21" customFormat="false" ht="14.1" hidden="false" customHeight="true" outlineLevel="0" collapsed="false">
      <c r="A21" s="261" t="n">
        <v>24</v>
      </c>
      <c r="B21" s="262" t="s">
        <v>203</v>
      </c>
      <c r="C21" s="263" t="n">
        <v>366</v>
      </c>
      <c r="D21" s="264"/>
      <c r="E21" s="265" t="n">
        <f aca="false">D21/C21</f>
        <v>0</v>
      </c>
    </row>
    <row r="22" customFormat="false" ht="14.1" hidden="false" customHeight="true" outlineLevel="0" collapsed="false">
      <c r="A22" s="261" t="n">
        <v>25</v>
      </c>
      <c r="B22" s="262" t="s">
        <v>204</v>
      </c>
      <c r="C22" s="263" t="n">
        <v>747</v>
      </c>
      <c r="D22" s="264"/>
      <c r="E22" s="265" t="n">
        <f aca="false">D22/C22</f>
        <v>0</v>
      </c>
    </row>
    <row r="23" customFormat="false" ht="14.1" hidden="false" customHeight="true" outlineLevel="0" collapsed="false">
      <c r="A23" s="261" t="n">
        <v>26</v>
      </c>
      <c r="B23" s="262" t="s">
        <v>205</v>
      </c>
      <c r="C23" s="263" t="n">
        <v>435</v>
      </c>
      <c r="D23" s="264"/>
      <c r="E23" s="265" t="n">
        <f aca="false">D23/C23</f>
        <v>0</v>
      </c>
    </row>
    <row r="24" customFormat="false" ht="14.1" hidden="false" customHeight="true" outlineLevel="0" collapsed="false">
      <c r="A24" s="261" t="n">
        <v>27</v>
      </c>
      <c r="B24" s="262" t="s">
        <v>206</v>
      </c>
      <c r="C24" s="263" t="n">
        <v>347</v>
      </c>
      <c r="D24" s="264"/>
      <c r="E24" s="265" t="n">
        <f aca="false">D24/C24</f>
        <v>0</v>
      </c>
    </row>
    <row r="25" customFormat="false" ht="14.1" hidden="false" customHeight="true" outlineLevel="0" collapsed="false">
      <c r="A25" s="261" t="n">
        <v>28</v>
      </c>
      <c r="B25" s="262" t="s">
        <v>207</v>
      </c>
      <c r="C25" s="263" t="n">
        <v>805</v>
      </c>
      <c r="D25" s="264"/>
      <c r="E25" s="265" t="n">
        <f aca="false">D25/C25</f>
        <v>0</v>
      </c>
    </row>
    <row r="26" customFormat="false" ht="14.1" hidden="false" customHeight="true" outlineLevel="0" collapsed="false">
      <c r="A26" s="261" t="n">
        <v>29</v>
      </c>
      <c r="B26" s="262" t="s">
        <v>208</v>
      </c>
      <c r="C26" s="263" t="n">
        <v>380</v>
      </c>
      <c r="D26" s="264"/>
      <c r="E26" s="265" t="n">
        <f aca="false">D26/C26</f>
        <v>0</v>
      </c>
    </row>
    <row r="27" customFormat="false" ht="14.1" hidden="false" customHeight="true" outlineLevel="0" collapsed="false">
      <c r="A27" s="261" t="n">
        <v>30</v>
      </c>
      <c r="B27" s="262" t="s">
        <v>209</v>
      </c>
      <c r="C27" s="263" t="n">
        <v>175</v>
      </c>
      <c r="D27" s="264"/>
      <c r="E27" s="265" t="n">
        <f aca="false">D27/C27</f>
        <v>0</v>
      </c>
    </row>
    <row r="28" customFormat="false" ht="14.1" hidden="false" customHeight="true" outlineLevel="0" collapsed="false">
      <c r="A28" s="261" t="n">
        <v>31</v>
      </c>
      <c r="B28" s="262" t="s">
        <v>210</v>
      </c>
      <c r="C28" s="263" t="n">
        <v>462</v>
      </c>
      <c r="D28" s="264"/>
      <c r="E28" s="265" t="n">
        <f aca="false">D28/C28</f>
        <v>0</v>
      </c>
    </row>
    <row r="29" customFormat="false" ht="14.1" hidden="false" customHeight="true" outlineLevel="0" collapsed="false">
      <c r="A29" s="261" t="n">
        <v>32</v>
      </c>
      <c r="B29" s="262" t="s">
        <v>211</v>
      </c>
      <c r="C29" s="263" t="n">
        <v>121</v>
      </c>
      <c r="D29" s="264"/>
      <c r="E29" s="265" t="n">
        <f aca="false">D29/C29</f>
        <v>0</v>
      </c>
    </row>
    <row r="30" customFormat="false" ht="14.1" hidden="false" customHeight="true" outlineLevel="0" collapsed="false">
      <c r="A30" s="261" t="n">
        <v>33</v>
      </c>
      <c r="B30" s="262" t="s">
        <v>212</v>
      </c>
      <c r="C30" s="266" t="n">
        <v>127</v>
      </c>
      <c r="D30" s="264"/>
      <c r="E30" s="265" t="n">
        <f aca="false">D30/C30</f>
        <v>0</v>
      </c>
    </row>
    <row r="31" customFormat="false" ht="14.1" hidden="false" customHeight="true" outlineLevel="0" collapsed="false">
      <c r="A31" s="261" t="n">
        <v>34</v>
      </c>
      <c r="B31" s="262" t="s">
        <v>213</v>
      </c>
      <c r="C31" s="263" t="n">
        <v>32</v>
      </c>
      <c r="D31" s="264"/>
      <c r="E31" s="265" t="n">
        <f aca="false">D31/C31</f>
        <v>0</v>
      </c>
    </row>
    <row r="32" customFormat="false" ht="14.1" hidden="false" customHeight="true" outlineLevel="0" collapsed="false">
      <c r="A32" s="261" t="n">
        <v>35</v>
      </c>
      <c r="B32" s="262" t="s">
        <v>214</v>
      </c>
      <c r="C32" s="263" t="n">
        <v>117</v>
      </c>
      <c r="D32" s="264"/>
      <c r="E32" s="265" t="n">
        <f aca="false">D32/C32</f>
        <v>0</v>
      </c>
    </row>
    <row r="33" customFormat="false" ht="14.1" hidden="false" customHeight="true" outlineLevel="0" collapsed="false">
      <c r="A33" s="261" t="n">
        <v>36</v>
      </c>
      <c r="B33" s="262" t="s">
        <v>215</v>
      </c>
      <c r="C33" s="263" t="n">
        <v>239</v>
      </c>
      <c r="D33" s="264"/>
      <c r="E33" s="265" t="n">
        <f aca="false">D33/C33</f>
        <v>0</v>
      </c>
    </row>
    <row r="34" customFormat="false" ht="14.1" hidden="false" customHeight="true" outlineLevel="0" collapsed="false">
      <c r="A34" s="261" t="n">
        <v>37</v>
      </c>
      <c r="B34" s="262" t="s">
        <v>216</v>
      </c>
      <c r="C34" s="263" t="n">
        <v>333</v>
      </c>
      <c r="D34" s="264"/>
      <c r="E34" s="265" t="n">
        <f aca="false">D34/C34</f>
        <v>0</v>
      </c>
    </row>
    <row r="35" customFormat="false" ht="14.1" hidden="false" customHeight="true" outlineLevel="0" collapsed="false">
      <c r="A35" s="261" t="n">
        <v>40</v>
      </c>
      <c r="B35" s="262" t="s">
        <v>217</v>
      </c>
      <c r="C35" s="266" t="n">
        <v>458</v>
      </c>
      <c r="D35" s="264"/>
      <c r="E35" s="265" t="n">
        <f aca="false">D35/C35</f>
        <v>0</v>
      </c>
    </row>
    <row r="36" customFormat="false" ht="14.1" hidden="false" customHeight="true" outlineLevel="0" collapsed="false">
      <c r="A36" s="261" t="n">
        <v>41</v>
      </c>
      <c r="B36" s="262" t="s">
        <v>218</v>
      </c>
      <c r="C36" s="263" t="n">
        <v>742</v>
      </c>
      <c r="D36" s="264"/>
      <c r="E36" s="265" t="n">
        <f aca="false">D36/C36</f>
        <v>0</v>
      </c>
    </row>
    <row r="37" customFormat="false" ht="14.1" hidden="false" customHeight="true" outlineLevel="0" collapsed="false">
      <c r="A37" s="261" t="n">
        <v>45</v>
      </c>
      <c r="B37" s="262" t="s">
        <v>219</v>
      </c>
      <c r="C37" s="263" t="n">
        <v>4759</v>
      </c>
      <c r="D37" s="264"/>
      <c r="E37" s="265" t="n">
        <f aca="false">D37/C37</f>
        <v>0</v>
      </c>
    </row>
    <row r="38" customFormat="false" ht="27" hidden="false" customHeight="true" outlineLevel="0" collapsed="false">
      <c r="A38" s="261" t="n">
        <v>50</v>
      </c>
      <c r="B38" s="267" t="s">
        <v>220</v>
      </c>
      <c r="C38" s="266" t="n">
        <v>1046</v>
      </c>
      <c r="D38" s="264"/>
      <c r="E38" s="265" t="n">
        <f aca="false">D38/C38</f>
        <v>0</v>
      </c>
    </row>
    <row r="39" customFormat="false" ht="14.1" hidden="false" customHeight="true" outlineLevel="0" collapsed="false">
      <c r="A39" s="261" t="n">
        <v>51</v>
      </c>
      <c r="B39" s="262" t="s">
        <v>221</v>
      </c>
      <c r="C39" s="266" t="n">
        <v>1169</v>
      </c>
      <c r="D39" s="264"/>
      <c r="E39" s="265" t="n">
        <f aca="false">D39/C39</f>
        <v>0</v>
      </c>
    </row>
    <row r="40" customFormat="false" ht="25.5" hidden="false" customHeight="true" outlineLevel="0" collapsed="false">
      <c r="A40" s="261" t="n">
        <v>52</v>
      </c>
      <c r="B40" s="267" t="s">
        <v>222</v>
      </c>
      <c r="C40" s="266" t="n">
        <v>6522</v>
      </c>
      <c r="D40" s="264"/>
      <c r="E40" s="265" t="n">
        <f aca="false">D40/C40</f>
        <v>0</v>
      </c>
    </row>
    <row r="41" customFormat="false" ht="14.1" hidden="false" customHeight="true" outlineLevel="0" collapsed="false">
      <c r="A41" s="261" t="n">
        <v>55</v>
      </c>
      <c r="B41" s="262" t="s">
        <v>223</v>
      </c>
      <c r="C41" s="263" t="n">
        <v>7207</v>
      </c>
      <c r="D41" s="264"/>
      <c r="E41" s="265" t="n">
        <f aca="false">D41/C41</f>
        <v>0</v>
      </c>
    </row>
    <row r="42" customFormat="false" ht="14.1" hidden="false" customHeight="true" outlineLevel="0" collapsed="false">
      <c r="A42" s="261" t="n">
        <v>60</v>
      </c>
      <c r="B42" s="262" t="s">
        <v>224</v>
      </c>
      <c r="C42" s="263" t="n">
        <v>1183</v>
      </c>
      <c r="D42" s="264"/>
      <c r="E42" s="265" t="n">
        <f aca="false">D42/C42</f>
        <v>0</v>
      </c>
    </row>
    <row r="43" customFormat="false" ht="14.1" hidden="false" customHeight="true" outlineLevel="0" collapsed="false">
      <c r="A43" s="261" t="n">
        <v>61</v>
      </c>
      <c r="B43" s="262" t="s">
        <v>225</v>
      </c>
      <c r="C43" s="263" t="n">
        <v>126</v>
      </c>
      <c r="D43" s="264"/>
      <c r="E43" s="265" t="n">
        <f aca="false">D43/C43</f>
        <v>0</v>
      </c>
    </row>
    <row r="44" customFormat="false" ht="14.1" hidden="false" customHeight="true" outlineLevel="0" collapsed="false">
      <c r="A44" s="261" t="n">
        <v>62</v>
      </c>
      <c r="B44" s="262" t="s">
        <v>226</v>
      </c>
      <c r="C44" s="263" t="n">
        <v>158</v>
      </c>
      <c r="D44" s="264"/>
      <c r="E44" s="265" t="n">
        <f aca="false">D44/C44</f>
        <v>0</v>
      </c>
    </row>
    <row r="45" customFormat="false" ht="14.1" hidden="false" customHeight="true" outlineLevel="0" collapsed="false">
      <c r="A45" s="261" t="n">
        <v>63</v>
      </c>
      <c r="B45" s="262" t="s">
        <v>227</v>
      </c>
      <c r="C45" s="263" t="n">
        <v>164</v>
      </c>
      <c r="D45" s="264"/>
      <c r="E45" s="265" t="n">
        <f aca="false">D45/C45</f>
        <v>0</v>
      </c>
    </row>
    <row r="46" customFormat="false" ht="14.1" hidden="false" customHeight="true" outlineLevel="0" collapsed="false">
      <c r="A46" s="261" t="n">
        <v>64</v>
      </c>
      <c r="B46" s="262" t="s">
        <v>228</v>
      </c>
      <c r="C46" s="263" t="n">
        <v>282</v>
      </c>
      <c r="D46" s="264"/>
      <c r="E46" s="265" t="n">
        <f aca="false">D46/C46</f>
        <v>0</v>
      </c>
    </row>
    <row r="47" customFormat="false" ht="14.1" hidden="false" customHeight="true" outlineLevel="0" collapsed="false">
      <c r="A47" s="261" t="n">
        <v>65</v>
      </c>
      <c r="B47" s="262" t="s">
        <v>229</v>
      </c>
      <c r="C47" s="266" t="n">
        <v>504</v>
      </c>
      <c r="D47" s="264"/>
      <c r="E47" s="265" t="n">
        <f aca="false">D47/C47</f>
        <v>0</v>
      </c>
    </row>
    <row r="48" customFormat="false" ht="25.5" hidden="false" customHeight="true" outlineLevel="0" collapsed="false">
      <c r="A48" s="261" t="n">
        <v>66</v>
      </c>
      <c r="B48" s="267" t="s">
        <v>230</v>
      </c>
      <c r="C48" s="266" t="n">
        <v>154</v>
      </c>
      <c r="D48" s="264"/>
      <c r="E48" s="265" t="n">
        <f aca="false">D48/C48</f>
        <v>0</v>
      </c>
    </row>
    <row r="49" customFormat="false" ht="14.1" hidden="false" customHeight="true" outlineLevel="0" collapsed="false">
      <c r="A49" s="261" t="n">
        <v>67</v>
      </c>
      <c r="B49" s="262" t="s">
        <v>231</v>
      </c>
      <c r="C49" s="263" t="n">
        <v>703</v>
      </c>
      <c r="D49" s="264"/>
      <c r="E49" s="265" t="n">
        <f aca="false">D49/C49</f>
        <v>0</v>
      </c>
    </row>
    <row r="50" customFormat="false" ht="14.1" hidden="false" customHeight="true" outlineLevel="0" collapsed="false">
      <c r="A50" s="261" t="n">
        <v>70</v>
      </c>
      <c r="B50" s="262" t="s">
        <v>232</v>
      </c>
      <c r="C50" s="263" t="n">
        <v>259</v>
      </c>
      <c r="D50" s="264"/>
      <c r="E50" s="265" t="n">
        <f aca="false">D50/C50</f>
        <v>0</v>
      </c>
    </row>
    <row r="51" customFormat="false" ht="14.1" hidden="false" customHeight="true" outlineLevel="0" collapsed="false">
      <c r="A51" s="261" t="n">
        <v>71</v>
      </c>
      <c r="B51" s="262" t="s">
        <v>233</v>
      </c>
      <c r="C51" s="266" t="n">
        <v>155</v>
      </c>
      <c r="D51" s="264"/>
      <c r="E51" s="265" t="n">
        <f aca="false">D51/C51</f>
        <v>0</v>
      </c>
    </row>
    <row r="52" customFormat="false" ht="14.1" hidden="false" customHeight="true" outlineLevel="0" collapsed="false">
      <c r="A52" s="261" t="n">
        <v>72</v>
      </c>
      <c r="B52" s="262" t="s">
        <v>234</v>
      </c>
      <c r="C52" s="263" t="n">
        <v>158</v>
      </c>
      <c r="D52" s="264"/>
      <c r="E52" s="265" t="n">
        <f aca="false">D52/C52</f>
        <v>0</v>
      </c>
    </row>
    <row r="53" customFormat="false" ht="14.1" hidden="false" customHeight="true" outlineLevel="0" collapsed="false">
      <c r="A53" s="261" t="n">
        <v>73</v>
      </c>
      <c r="B53" s="262" t="s">
        <v>235</v>
      </c>
      <c r="C53" s="263" t="n">
        <v>133</v>
      </c>
      <c r="D53" s="264"/>
      <c r="E53" s="265" t="n">
        <f aca="false">D53/C53</f>
        <v>0</v>
      </c>
    </row>
    <row r="54" customFormat="false" ht="14.1" hidden="false" customHeight="true" outlineLevel="0" collapsed="false">
      <c r="A54" s="261" t="n">
        <v>74</v>
      </c>
      <c r="B54" s="262" t="s">
        <v>236</v>
      </c>
      <c r="C54" s="263" t="n">
        <v>3913</v>
      </c>
      <c r="D54" s="264"/>
      <c r="E54" s="265" t="n">
        <f aca="false">D54/C54</f>
        <v>0</v>
      </c>
    </row>
    <row r="55" customFormat="false" ht="14.1" hidden="false" customHeight="true" outlineLevel="0" collapsed="false">
      <c r="A55" s="261" t="n">
        <v>75</v>
      </c>
      <c r="B55" s="262" t="s">
        <v>237</v>
      </c>
      <c r="C55" s="263" t="n">
        <v>1373</v>
      </c>
      <c r="D55" s="264"/>
      <c r="E55" s="265" t="n">
        <f aca="false">D55/C55</f>
        <v>0</v>
      </c>
    </row>
    <row r="56" customFormat="false" ht="14.1" hidden="false" customHeight="true" outlineLevel="0" collapsed="false">
      <c r="A56" s="261" t="n">
        <v>80</v>
      </c>
      <c r="B56" s="262" t="s">
        <v>238</v>
      </c>
      <c r="C56" s="263" t="n">
        <v>1323</v>
      </c>
      <c r="D56" s="264"/>
      <c r="E56" s="265" t="n">
        <f aca="false">D56/C56</f>
        <v>0</v>
      </c>
    </row>
    <row r="57" customFormat="false" ht="14.1" hidden="false" customHeight="true" outlineLevel="0" collapsed="false">
      <c r="A57" s="261" t="n">
        <v>85</v>
      </c>
      <c r="B57" s="262" t="s">
        <v>239</v>
      </c>
      <c r="C57" s="263" t="n">
        <v>1963</v>
      </c>
      <c r="D57" s="264"/>
      <c r="E57" s="265" t="n">
        <f aca="false">D57/C57</f>
        <v>0</v>
      </c>
    </row>
    <row r="58" customFormat="false" ht="14.1" hidden="false" customHeight="true" outlineLevel="0" collapsed="false">
      <c r="A58" s="261" t="n">
        <v>90</v>
      </c>
      <c r="B58" s="262" t="s">
        <v>240</v>
      </c>
      <c r="C58" s="263" t="n">
        <v>180</v>
      </c>
      <c r="D58" s="264"/>
      <c r="E58" s="265" t="n">
        <f aca="false">D58/C58</f>
        <v>0</v>
      </c>
    </row>
    <row r="59" customFormat="false" ht="14.1" hidden="false" customHeight="true" outlineLevel="0" collapsed="false">
      <c r="A59" s="261" t="n">
        <v>91</v>
      </c>
      <c r="B59" s="262" t="s">
        <v>241</v>
      </c>
      <c r="C59" s="266" t="n">
        <v>59</v>
      </c>
      <c r="D59" s="264"/>
      <c r="E59" s="265" t="n">
        <f aca="false">D59/C59</f>
        <v>0</v>
      </c>
    </row>
    <row r="60" customFormat="false" ht="14.1" hidden="false" customHeight="true" outlineLevel="0" collapsed="false">
      <c r="A60" s="261" t="n">
        <v>92</v>
      </c>
      <c r="B60" s="262" t="s">
        <v>242</v>
      </c>
      <c r="C60" s="263" t="n">
        <v>388</v>
      </c>
      <c r="D60" s="264"/>
      <c r="E60" s="265" t="n">
        <f aca="false">D60/C60</f>
        <v>0</v>
      </c>
    </row>
    <row r="61" customFormat="false" ht="14.1" hidden="false" customHeight="true" outlineLevel="0" collapsed="false">
      <c r="A61" s="261" t="n">
        <v>93</v>
      </c>
      <c r="B61" s="262" t="s">
        <v>243</v>
      </c>
      <c r="C61" s="263" t="n">
        <v>6135</v>
      </c>
      <c r="D61" s="264"/>
      <c r="E61" s="265" t="n">
        <f aca="false">D61/C61</f>
        <v>0</v>
      </c>
    </row>
    <row r="62" customFormat="false" ht="14.1" hidden="false" customHeight="true" outlineLevel="0" collapsed="false">
      <c r="A62" s="261" t="n">
        <v>95</v>
      </c>
      <c r="B62" s="262" t="s">
        <v>244</v>
      </c>
      <c r="C62" s="263" t="n">
        <v>81</v>
      </c>
      <c r="D62" s="264"/>
      <c r="E62" s="265" t="n">
        <f aca="false">D62/C62</f>
        <v>0</v>
      </c>
    </row>
    <row r="63" customFormat="false" ht="14.1" hidden="false" customHeight="true" outlineLevel="0" collapsed="false">
      <c r="A63" s="261" t="n">
        <v>96</v>
      </c>
      <c r="B63" s="262" t="s">
        <v>245</v>
      </c>
      <c r="C63" s="266" t="n">
        <v>274</v>
      </c>
      <c r="D63" s="264"/>
      <c r="E63" s="265" t="n">
        <f aca="false">D63/C63</f>
        <v>0</v>
      </c>
    </row>
    <row r="64" customFormat="false" ht="14.1" hidden="false" customHeight="true" outlineLevel="0" collapsed="false">
      <c r="A64" s="261" t="n">
        <v>97</v>
      </c>
      <c r="B64" s="262" t="s">
        <v>246</v>
      </c>
      <c r="C64" s="266" t="n">
        <v>19</v>
      </c>
      <c r="D64" s="264"/>
      <c r="E64" s="265" t="n">
        <f aca="false">D64/C64</f>
        <v>0</v>
      </c>
    </row>
    <row r="65" customFormat="false" ht="14.1" hidden="false" customHeight="true" outlineLevel="0" collapsed="false">
      <c r="A65" s="261" t="n">
        <v>99</v>
      </c>
      <c r="B65" s="262" t="s">
        <v>247</v>
      </c>
      <c r="C65" s="263" t="n">
        <v>6</v>
      </c>
      <c r="D65" s="264"/>
      <c r="E65" s="265" t="n">
        <f aca="false">D65/C65</f>
        <v>0</v>
      </c>
    </row>
    <row r="66" customFormat="false" ht="14.1" hidden="false" customHeight="true" outlineLevel="0" collapsed="false">
      <c r="A66" s="268"/>
      <c r="B66" s="269" t="s">
        <v>248</v>
      </c>
      <c r="C66" s="270" t="n">
        <v>32913</v>
      </c>
      <c r="D66" s="271" t="n">
        <v>15589</v>
      </c>
      <c r="E66" s="272"/>
    </row>
    <row r="67" customFormat="false" ht="14.1" hidden="false" customHeight="true" outlineLevel="0" collapsed="false">
      <c r="A67" s="273" t="s">
        <v>162</v>
      </c>
      <c r="B67" s="273"/>
      <c r="C67" s="274" t="n">
        <f aca="false">SUM(C4:C66)</f>
        <v>93150</v>
      </c>
      <c r="D67" s="275" t="n">
        <f aca="false">SUM(D4:D66)</f>
        <v>15589</v>
      </c>
      <c r="E67" s="276" t="n">
        <f aca="false">D67/C67</f>
        <v>0.167353730542136</v>
      </c>
    </row>
  </sheetData>
  <mergeCells count="2">
    <mergeCell ref="A1:E1"/>
    <mergeCell ref="A67:B67"/>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4.41"/>
    <col collapsed="false" customWidth="true" hidden="false" outlineLevel="0" max="3" min="3" style="0" width="10.71"/>
    <col collapsed="false" customWidth="true" hidden="false" outlineLevel="0" max="4" min="4" style="0" width="14.28"/>
    <col collapsed="false" customWidth="true" hidden="false" outlineLevel="0" max="5" min="5" style="0" width="16.42"/>
    <col collapsed="false" customWidth="true" hidden="false" outlineLevel="0" max="6" min="6" style="0" width="13.7"/>
    <col collapsed="false" customWidth="true" hidden="false" outlineLevel="0" max="7" min="7" style="0" width="8.41"/>
    <col collapsed="false" customWidth="true" hidden="false" outlineLevel="0" max="8" min="8" style="0" width="14.99"/>
  </cols>
  <sheetData>
    <row r="1" customFormat="false" ht="12.95" hidden="false" customHeight="true" outlineLevel="0" collapsed="false">
      <c r="A1" s="25" t="s">
        <v>19</v>
      </c>
      <c r="B1" s="182"/>
      <c r="C1" s="182"/>
      <c r="D1" s="182"/>
      <c r="E1" s="182"/>
      <c r="F1" s="182"/>
      <c r="G1" s="182"/>
      <c r="H1" s="182"/>
    </row>
    <row r="2" customFormat="false" ht="12.95" hidden="false" customHeight="true" outlineLevel="0" collapsed="false">
      <c r="A2" s="25"/>
      <c r="B2" s="182"/>
      <c r="C2" s="182"/>
      <c r="D2" s="182"/>
      <c r="E2" s="182"/>
      <c r="F2" s="182"/>
      <c r="G2" s="182"/>
      <c r="H2" s="182"/>
    </row>
    <row r="3" customFormat="false" ht="42" hidden="false" customHeight="true" outlineLevel="0" collapsed="false">
      <c r="A3" s="126" t="s">
        <v>249</v>
      </c>
      <c r="B3" s="126"/>
      <c r="C3" s="126"/>
      <c r="D3" s="126"/>
      <c r="E3" s="126"/>
      <c r="F3" s="277"/>
      <c r="G3" s="277"/>
      <c r="H3" s="277"/>
    </row>
    <row r="4" customFormat="false" ht="12.95" hidden="false" customHeight="true" outlineLevel="0" collapsed="false">
      <c r="A4" s="126"/>
      <c r="B4" s="126"/>
      <c r="C4" s="126"/>
      <c r="D4" s="126"/>
      <c r="E4" s="126"/>
      <c r="F4" s="126"/>
      <c r="G4" s="126"/>
      <c r="H4" s="126"/>
    </row>
    <row r="6" customFormat="false" ht="12.75" hidden="false" customHeight="true" outlineLevel="0" collapsed="false">
      <c r="A6" s="34" t="s">
        <v>172</v>
      </c>
      <c r="B6" s="278" t="s">
        <v>57</v>
      </c>
      <c r="C6" s="279" t="s">
        <v>93</v>
      </c>
      <c r="D6" s="279"/>
      <c r="E6" s="280" t="s">
        <v>43</v>
      </c>
      <c r="F6" s="281"/>
      <c r="G6" s="282"/>
      <c r="H6" s="283"/>
      <c r="K6" s="32"/>
    </row>
    <row r="7" customFormat="false" ht="12.75" hidden="false" customHeight="false" outlineLevel="0" collapsed="false">
      <c r="A7" s="34"/>
      <c r="B7" s="278"/>
      <c r="C7" s="188" t="s">
        <v>58</v>
      </c>
      <c r="D7" s="188"/>
      <c r="E7" s="280"/>
    </row>
    <row r="8" customFormat="false" ht="12.75" hidden="false" customHeight="false" outlineLevel="0" collapsed="false">
      <c r="A8" s="34"/>
      <c r="B8" s="278"/>
      <c r="C8" s="189" t="s">
        <v>59</v>
      </c>
      <c r="D8" s="188" t="s">
        <v>60</v>
      </c>
      <c r="E8" s="280"/>
      <c r="G8" s="284"/>
    </row>
    <row r="9" customFormat="false" ht="12.75" hidden="false" customHeight="false" outlineLevel="0" collapsed="false">
      <c r="A9" s="285" t="s">
        <v>95</v>
      </c>
      <c r="B9" s="121" t="n">
        <v>10892</v>
      </c>
      <c r="C9" s="121" t="n">
        <v>4944</v>
      </c>
      <c r="D9" s="121" t="n">
        <v>5909</v>
      </c>
      <c r="E9" s="121" t="n">
        <v>39</v>
      </c>
    </row>
    <row r="10" customFormat="false" ht="12.75" hidden="false" customHeight="false" outlineLevel="0" collapsed="false">
      <c r="A10" s="46" t="s">
        <v>96</v>
      </c>
      <c r="B10" s="122" t="n">
        <v>9165</v>
      </c>
      <c r="C10" s="122" t="n">
        <v>3992</v>
      </c>
      <c r="D10" s="122" t="n">
        <v>5134</v>
      </c>
      <c r="E10" s="122" t="n">
        <v>39</v>
      </c>
    </row>
    <row r="11" customFormat="false" ht="12.75" hidden="false" customHeight="false" outlineLevel="0" collapsed="false">
      <c r="A11" s="46" t="s">
        <v>97</v>
      </c>
      <c r="B11" s="122" t="n">
        <v>9126</v>
      </c>
      <c r="C11" s="122" t="n">
        <v>4019</v>
      </c>
      <c r="D11" s="122" t="n">
        <v>5059</v>
      </c>
      <c r="E11" s="122" t="n">
        <v>48</v>
      </c>
    </row>
    <row r="12" customFormat="false" ht="12.75" hidden="false" customHeight="false" outlineLevel="0" collapsed="false">
      <c r="A12" s="46" t="s">
        <v>98</v>
      </c>
      <c r="B12" s="122" t="n">
        <v>8989</v>
      </c>
      <c r="C12" s="122" t="n">
        <v>3931</v>
      </c>
      <c r="D12" s="122" t="n">
        <v>5026</v>
      </c>
      <c r="E12" s="122" t="n">
        <v>32</v>
      </c>
    </row>
    <row r="13" customFormat="false" ht="12.75" hidden="false" customHeight="false" outlineLevel="0" collapsed="false">
      <c r="A13" s="46" t="s">
        <v>99</v>
      </c>
      <c r="B13" s="122" t="n">
        <v>8498</v>
      </c>
      <c r="C13" s="122" t="n">
        <v>3648</v>
      </c>
      <c r="D13" s="122" t="n">
        <v>4815</v>
      </c>
      <c r="E13" s="122" t="n">
        <v>35</v>
      </c>
    </row>
    <row r="14" customFormat="false" ht="12.75" hidden="false" customHeight="false" outlineLevel="0" collapsed="false">
      <c r="A14" s="46" t="s">
        <v>100</v>
      </c>
      <c r="B14" s="122" t="n">
        <v>8987</v>
      </c>
      <c r="C14" s="122" t="n">
        <v>3833</v>
      </c>
      <c r="D14" s="122" t="n">
        <v>5123</v>
      </c>
      <c r="E14" s="122" t="n">
        <v>31</v>
      </c>
    </row>
    <row r="15" customFormat="false" ht="12.75" hidden="false" customHeight="false" outlineLevel="0" collapsed="false">
      <c r="A15" s="46" t="s">
        <v>101</v>
      </c>
      <c r="B15" s="122" t="n">
        <v>10046</v>
      </c>
      <c r="C15" s="122" t="n">
        <v>4359</v>
      </c>
      <c r="D15" s="122" t="n">
        <v>5643</v>
      </c>
      <c r="E15" s="122" t="n">
        <v>44</v>
      </c>
    </row>
    <row r="16" customFormat="false" ht="12.75" hidden="false" customHeight="false" outlineLevel="0" collapsed="false">
      <c r="A16" s="46" t="s">
        <v>102</v>
      </c>
      <c r="B16" s="122" t="n">
        <v>9117</v>
      </c>
      <c r="C16" s="122" t="n">
        <v>3880</v>
      </c>
      <c r="D16" s="122" t="n">
        <v>5215</v>
      </c>
      <c r="E16" s="122" t="n">
        <v>22</v>
      </c>
    </row>
    <row r="17" customFormat="false" ht="12.75" hidden="false" customHeight="false" outlineLevel="0" collapsed="false">
      <c r="A17" s="46" t="s">
        <v>103</v>
      </c>
      <c r="B17" s="122" t="n">
        <v>10091</v>
      </c>
      <c r="C17" s="122" t="n">
        <v>4066</v>
      </c>
      <c r="D17" s="122" t="n">
        <v>5991</v>
      </c>
      <c r="E17" s="122" t="n">
        <v>34</v>
      </c>
    </row>
    <row r="18" customFormat="false" ht="12.75" hidden="false" customHeight="false" outlineLevel="0" collapsed="false">
      <c r="A18" s="46" t="s">
        <v>104</v>
      </c>
      <c r="B18" s="122" t="n">
        <v>12790</v>
      </c>
      <c r="C18" s="122" t="n">
        <v>5047</v>
      </c>
      <c r="D18" s="122" t="n">
        <v>7706</v>
      </c>
      <c r="E18" s="122" t="n">
        <v>37</v>
      </c>
    </row>
    <row r="19" customFormat="false" ht="12.75" hidden="false" customHeight="false" outlineLevel="0" collapsed="false">
      <c r="A19" s="46" t="s">
        <v>105</v>
      </c>
      <c r="B19" s="122" t="n">
        <v>11484</v>
      </c>
      <c r="C19" s="122" t="n">
        <v>4703</v>
      </c>
      <c r="D19" s="122" t="n">
        <v>6720</v>
      </c>
      <c r="E19" s="122" t="n">
        <v>61</v>
      </c>
    </row>
    <row r="20" customFormat="false" ht="12.75" hidden="false" customHeight="false" outlineLevel="0" collapsed="false">
      <c r="A20" s="286" t="s">
        <v>106</v>
      </c>
      <c r="B20" s="123" t="n">
        <v>9270</v>
      </c>
      <c r="C20" s="123" t="n">
        <v>4309</v>
      </c>
      <c r="D20" s="123" t="n">
        <v>4925</v>
      </c>
      <c r="E20" s="123" t="n">
        <v>36</v>
      </c>
    </row>
    <row r="21" customFormat="false" ht="12.75" hidden="false" customHeight="false" outlineLevel="0" collapsed="false">
      <c r="A21" s="51" t="s">
        <v>107</v>
      </c>
      <c r="B21" s="120" t="n">
        <v>9871.25</v>
      </c>
      <c r="C21" s="287" t="n">
        <v>4227.58333333333</v>
      </c>
      <c r="D21" s="120" t="n">
        <v>5605.5</v>
      </c>
      <c r="E21" s="120" t="n">
        <v>38.1666666666667</v>
      </c>
    </row>
  </sheetData>
  <mergeCells count="6">
    <mergeCell ref="A3:E3"/>
    <mergeCell ref="A6:A8"/>
    <mergeCell ref="B6:B8"/>
    <mergeCell ref="C6:D6"/>
    <mergeCell ref="E6:E8"/>
    <mergeCell ref="C7:D7"/>
  </mergeCells>
  <hyperlinks>
    <hyperlink ref="A1" location="съдържание!A1" display="към съдържание"/>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3.85"/>
    <col collapsed="false" customWidth="true" hidden="false" outlineLevel="0" max="3" min="3" style="0" width="16.99"/>
    <col collapsed="false" customWidth="true" hidden="false" outlineLevel="0" max="4" min="4" style="0" width="15.99"/>
    <col collapsed="false" customWidth="true" hidden="false" outlineLevel="0" max="5" min="5" style="0" width="16.99"/>
  </cols>
  <sheetData>
    <row r="1" customFormat="false" ht="15" hidden="false" customHeight="true" outlineLevel="0" collapsed="false">
      <c r="A1" s="25" t="s">
        <v>19</v>
      </c>
      <c r="B1" s="288"/>
      <c r="C1" s="288"/>
      <c r="D1" s="288"/>
      <c r="E1" s="288"/>
    </row>
    <row r="2" customFormat="false" ht="15" hidden="false" customHeight="true" outlineLevel="0" collapsed="false">
      <c r="A2" s="25"/>
      <c r="B2" s="288"/>
      <c r="C2" s="288"/>
      <c r="D2" s="288"/>
      <c r="E2" s="288"/>
    </row>
    <row r="3" customFormat="false" ht="30" hidden="false" customHeight="true" outlineLevel="0" collapsed="false">
      <c r="A3" s="126" t="s">
        <v>250</v>
      </c>
      <c r="B3" s="126"/>
      <c r="C3" s="126"/>
      <c r="D3" s="126"/>
      <c r="E3" s="126"/>
    </row>
    <row r="4" customFormat="false" ht="15" hidden="false" customHeight="true" outlineLevel="0" collapsed="false">
      <c r="A4" s="126"/>
      <c r="B4" s="126"/>
      <c r="C4" s="126"/>
      <c r="D4" s="126"/>
      <c r="E4" s="126"/>
    </row>
    <row r="5" customFormat="false" ht="15" hidden="false" customHeight="true" outlineLevel="0" collapsed="false"/>
    <row r="6" customFormat="false" ht="15" hidden="false" customHeight="true" outlineLevel="0" collapsed="false">
      <c r="A6" s="34" t="s">
        <v>172</v>
      </c>
      <c r="B6" s="35" t="s">
        <v>57</v>
      </c>
      <c r="C6" s="289" t="s">
        <v>93</v>
      </c>
      <c r="D6" s="289"/>
      <c r="E6" s="290" t="s">
        <v>43</v>
      </c>
    </row>
    <row r="7" customFormat="false" ht="15" hidden="false" customHeight="true" outlineLevel="0" collapsed="false">
      <c r="A7" s="34"/>
      <c r="B7" s="35"/>
      <c r="C7" s="291" t="s">
        <v>58</v>
      </c>
      <c r="D7" s="291"/>
      <c r="E7" s="290"/>
    </row>
    <row r="8" customFormat="false" ht="15" hidden="false" customHeight="true" outlineLevel="0" collapsed="false">
      <c r="A8" s="34"/>
      <c r="B8" s="35"/>
      <c r="C8" s="292" t="s">
        <v>59</v>
      </c>
      <c r="D8" s="293" t="s">
        <v>60</v>
      </c>
      <c r="E8" s="290"/>
    </row>
    <row r="9" customFormat="false" ht="15" hidden="false" customHeight="true" outlineLevel="0" collapsed="false">
      <c r="A9" s="46" t="s">
        <v>95</v>
      </c>
      <c r="B9" s="122" t="n">
        <v>10669</v>
      </c>
      <c r="C9" s="294" t="n">
        <v>4439</v>
      </c>
      <c r="D9" s="122" t="n">
        <v>6201</v>
      </c>
      <c r="E9" s="122" t="n">
        <v>29</v>
      </c>
    </row>
    <row r="10" customFormat="false" ht="15" hidden="false" customHeight="true" outlineLevel="0" collapsed="false">
      <c r="A10" s="46" t="s">
        <v>96</v>
      </c>
      <c r="B10" s="122" t="n">
        <v>11396</v>
      </c>
      <c r="C10" s="294" t="n">
        <v>4703</v>
      </c>
      <c r="D10" s="122" t="n">
        <v>6657</v>
      </c>
      <c r="E10" s="122" t="n">
        <v>36</v>
      </c>
    </row>
    <row r="11" customFormat="false" ht="15" hidden="false" customHeight="true" outlineLevel="0" collapsed="false">
      <c r="A11" s="46" t="s">
        <v>97</v>
      </c>
      <c r="B11" s="122" t="n">
        <v>11184</v>
      </c>
      <c r="C11" s="294" t="n">
        <v>4989</v>
      </c>
      <c r="D11" s="122" t="n">
        <v>6156</v>
      </c>
      <c r="E11" s="122" t="n">
        <v>39</v>
      </c>
    </row>
    <row r="12" customFormat="false" ht="15" hidden="false" customHeight="true" outlineLevel="0" collapsed="false">
      <c r="A12" s="46" t="s">
        <v>98</v>
      </c>
      <c r="B12" s="122" t="n">
        <v>10154</v>
      </c>
      <c r="C12" s="294" t="n">
        <v>4591</v>
      </c>
      <c r="D12" s="122" t="n">
        <v>5532</v>
      </c>
      <c r="E12" s="122" t="n">
        <v>31</v>
      </c>
    </row>
    <row r="13" customFormat="false" ht="15" hidden="false" customHeight="true" outlineLevel="0" collapsed="false">
      <c r="A13" s="46" t="s">
        <v>99</v>
      </c>
      <c r="B13" s="122" t="n">
        <v>11847</v>
      </c>
      <c r="C13" s="294" t="n">
        <v>5234</v>
      </c>
      <c r="D13" s="122" t="n">
        <v>6573</v>
      </c>
      <c r="E13" s="122" t="n">
        <v>40</v>
      </c>
    </row>
    <row r="14" customFormat="false" ht="15" hidden="false" customHeight="true" outlineLevel="0" collapsed="false">
      <c r="A14" s="46" t="s">
        <v>100</v>
      </c>
      <c r="B14" s="122" t="n">
        <v>10808</v>
      </c>
      <c r="C14" s="294" t="n">
        <v>4787</v>
      </c>
      <c r="D14" s="122" t="n">
        <v>5988</v>
      </c>
      <c r="E14" s="122" t="n">
        <v>33</v>
      </c>
    </row>
    <row r="15" customFormat="false" ht="15" hidden="false" customHeight="true" outlineLevel="0" collapsed="false">
      <c r="A15" s="46" t="s">
        <v>101</v>
      </c>
      <c r="B15" s="122" t="n">
        <v>11415</v>
      </c>
      <c r="C15" s="294" t="n">
        <v>4955</v>
      </c>
      <c r="D15" s="122" t="n">
        <v>6429</v>
      </c>
      <c r="E15" s="122" t="n">
        <v>31</v>
      </c>
    </row>
    <row r="16" customFormat="false" ht="15" hidden="false" customHeight="true" outlineLevel="0" collapsed="false">
      <c r="A16" s="46" t="s">
        <v>102</v>
      </c>
      <c r="B16" s="122" t="n">
        <v>21187</v>
      </c>
      <c r="C16" s="294" t="n">
        <v>9258</v>
      </c>
      <c r="D16" s="122" t="n">
        <v>11856</v>
      </c>
      <c r="E16" s="122" t="n">
        <v>73</v>
      </c>
    </row>
    <row r="17" customFormat="false" ht="15" hidden="false" customHeight="true" outlineLevel="0" collapsed="false">
      <c r="A17" s="46" t="s">
        <v>103</v>
      </c>
      <c r="B17" s="122" t="n">
        <v>10530</v>
      </c>
      <c r="C17" s="294" t="n">
        <v>4580</v>
      </c>
      <c r="D17" s="122" t="n">
        <v>5911</v>
      </c>
      <c r="E17" s="122" t="n">
        <v>39</v>
      </c>
    </row>
    <row r="18" customFormat="false" ht="15" hidden="false" customHeight="true" outlineLevel="0" collapsed="false">
      <c r="A18" s="46" t="s">
        <v>104</v>
      </c>
      <c r="B18" s="122" t="n">
        <v>11077</v>
      </c>
      <c r="C18" s="294" t="n">
        <v>4745</v>
      </c>
      <c r="D18" s="122" t="n">
        <v>6300</v>
      </c>
      <c r="E18" s="122" t="n">
        <v>32</v>
      </c>
    </row>
    <row r="19" customFormat="false" ht="15" hidden="false" customHeight="true" outlineLevel="0" collapsed="false">
      <c r="A19" s="46" t="s">
        <v>105</v>
      </c>
      <c r="B19" s="122" t="n">
        <v>11220</v>
      </c>
      <c r="C19" s="294" t="n">
        <v>4874</v>
      </c>
      <c r="D19" s="122" t="n">
        <v>6302</v>
      </c>
      <c r="E19" s="122" t="n">
        <v>44</v>
      </c>
    </row>
    <row r="20" customFormat="false" ht="15" hidden="false" customHeight="true" outlineLevel="0" collapsed="false">
      <c r="A20" s="46" t="s">
        <v>106</v>
      </c>
      <c r="B20" s="122" t="n">
        <v>10371</v>
      </c>
      <c r="C20" s="294" t="n">
        <v>4374</v>
      </c>
      <c r="D20" s="122" t="n">
        <v>5960</v>
      </c>
      <c r="E20" s="122" t="n">
        <v>37</v>
      </c>
    </row>
    <row r="21" customFormat="false" ht="15" hidden="false" customHeight="true" outlineLevel="0" collapsed="false">
      <c r="A21" s="51" t="s">
        <v>107</v>
      </c>
      <c r="B21" s="120" t="n">
        <v>11821.5</v>
      </c>
      <c r="C21" s="287" t="n">
        <v>5127.41666666667</v>
      </c>
      <c r="D21" s="120" t="n">
        <v>6655.41666666667</v>
      </c>
      <c r="E21" s="120" t="n">
        <v>38.6666666666667</v>
      </c>
    </row>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sheetData>
  <mergeCells count="6">
    <mergeCell ref="A3:E3"/>
    <mergeCell ref="A6:A8"/>
    <mergeCell ref="B6:B8"/>
    <mergeCell ref="C6:D6"/>
    <mergeCell ref="E6:E8"/>
    <mergeCell ref="C7:D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13" width="15.13"/>
    <col collapsed="false" customWidth="true" hidden="false" outlineLevel="0" max="2" min="2" style="0" width="82.71"/>
  </cols>
  <sheetData>
    <row r="1" s="15" customFormat="true" ht="30" hidden="false" customHeight="true" outlineLevel="0" collapsed="false">
      <c r="A1" s="14" t="s">
        <v>5</v>
      </c>
      <c r="B1" s="14"/>
    </row>
    <row r="2" customFormat="false" ht="15" hidden="false" customHeight="true" outlineLevel="0" collapsed="false">
      <c r="A2" s="16"/>
      <c r="B2" s="17"/>
    </row>
    <row r="3" customFormat="false" ht="15" hidden="false" customHeight="true" outlineLevel="0" collapsed="false">
      <c r="A3" s="18" t="s">
        <v>6</v>
      </c>
      <c r="B3" s="19" t="s">
        <v>7</v>
      </c>
    </row>
    <row r="4" customFormat="false" ht="15" hidden="false" customHeight="true" outlineLevel="0" collapsed="false">
      <c r="B4" s="20" t="s">
        <v>8</v>
      </c>
    </row>
    <row r="5" customFormat="false" ht="30" hidden="false" customHeight="true" outlineLevel="0" collapsed="false">
      <c r="A5" s="21" t="n">
        <v>1</v>
      </c>
      <c r="B5" s="22" t="s">
        <v>9</v>
      </c>
    </row>
    <row r="6" customFormat="false" ht="28.5" hidden="false" customHeight="true" outlineLevel="0" collapsed="false">
      <c r="A6" s="21" t="n">
        <v>2</v>
      </c>
      <c r="B6" s="23" t="s">
        <v>10</v>
      </c>
    </row>
    <row r="7" customFormat="false" ht="30" hidden="false" customHeight="true" outlineLevel="0" collapsed="false">
      <c r="A7" s="21" t="n">
        <v>3</v>
      </c>
      <c r="B7" s="22" t="s">
        <v>11</v>
      </c>
    </row>
    <row r="8" customFormat="false" ht="30" hidden="false" customHeight="true" outlineLevel="0" collapsed="false">
      <c r="A8" s="21" t="n">
        <v>4</v>
      </c>
      <c r="B8" s="24" t="s">
        <v>12</v>
      </c>
    </row>
    <row r="9" customFormat="false" ht="30" hidden="false" customHeight="true" outlineLevel="0" collapsed="false">
      <c r="A9" s="21" t="n">
        <v>5</v>
      </c>
      <c r="B9" s="22" t="s">
        <v>13</v>
      </c>
    </row>
    <row r="10" customFormat="false" ht="30" hidden="false" customHeight="true" outlineLevel="0" collapsed="false">
      <c r="A10" s="21" t="n">
        <v>6</v>
      </c>
      <c r="B10" s="24" t="s">
        <v>14</v>
      </c>
    </row>
    <row r="11" customFormat="false" ht="30" hidden="false" customHeight="true" outlineLevel="0" collapsed="false">
      <c r="A11" s="21" t="n">
        <v>7</v>
      </c>
      <c r="B11" s="24" t="s">
        <v>15</v>
      </c>
    </row>
    <row r="12" customFormat="false" ht="30" hidden="false" customHeight="true" outlineLevel="0" collapsed="false">
      <c r="A12" s="21" t="n">
        <v>8</v>
      </c>
      <c r="B12" s="22" t="s">
        <v>16</v>
      </c>
    </row>
    <row r="13" customFormat="false" ht="30" hidden="false" customHeight="true" outlineLevel="0" collapsed="false">
      <c r="A13" s="21" t="n">
        <v>9</v>
      </c>
      <c r="B13" s="24" t="s">
        <v>17</v>
      </c>
      <c r="C13" s="1"/>
    </row>
    <row r="14" customFormat="false" ht="30" hidden="false" customHeight="true" outlineLevel="0" collapsed="false">
      <c r="A14" s="21" t="n">
        <v>10</v>
      </c>
      <c r="B14" s="24" t="s">
        <v>18</v>
      </c>
    </row>
  </sheetData>
  <mergeCells count="1">
    <mergeCell ref="A1:B1"/>
  </mergeCells>
  <hyperlinks>
    <hyperlink ref="A5" location="резюме!A1" display="#резюме.A1"/>
    <hyperlink ref="A6" location="пол!A1" display="#пол.A1"/>
    <hyperlink ref="A7" location="'група възраст'!A1" display="#група възраст.A1"/>
    <hyperlink ref="A8" location="възраст-пари!A1" display="#възраст-пари.A1"/>
    <hyperlink ref="A9" location="'размер ПОБ'!A1" display="#размер ПОБ.A1"/>
    <hyperlink ref="A10" location="'средно ПОБ'!A1" display="#средно ПОБ.A1"/>
    <hyperlink ref="A11" location="EU!A1" display="#EU.A1"/>
    <hyperlink ref="A12" location="'осигурителен стаж'!A1" display="#осигурителен стаж.A1"/>
    <hyperlink ref="A13" location="'новорегистрирани ПОБ'!A1" display="#новорегистрирани ПОБ.A1"/>
    <hyperlink ref="A14" location="'прекратени ПОБ'!A1" display="#прекратени ПОБ.A1"/>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100.7"/>
  </cols>
  <sheetData>
    <row r="1" customFormat="false" ht="15" hidden="false" customHeight="true" outlineLevel="0" collapsed="false">
      <c r="A1" s="25" t="s">
        <v>19</v>
      </c>
      <c r="B1" s="26"/>
      <c r="C1" s="26"/>
      <c r="D1" s="26"/>
      <c r="E1" s="26"/>
      <c r="F1" s="26"/>
      <c r="G1" s="26"/>
      <c r="H1" s="26"/>
      <c r="I1" s="26"/>
      <c r="J1" s="26"/>
    </row>
    <row r="2" customFormat="false" ht="15" hidden="false" customHeight="true" outlineLevel="0" collapsed="false"/>
    <row r="3" customFormat="false" ht="51" hidden="false" customHeight="false" outlineLevel="0" collapsed="false">
      <c r="A3" s="27" t="s">
        <v>20</v>
      </c>
    </row>
    <row r="4" customFormat="false" ht="66.75" hidden="false" customHeight="true" outlineLevel="0" collapsed="false">
      <c r="A4" s="27" t="s">
        <v>21</v>
      </c>
    </row>
    <row r="5" customFormat="false" ht="69.75" hidden="false" customHeight="true" outlineLevel="0" collapsed="false">
      <c r="A5" s="27" t="s">
        <v>22</v>
      </c>
    </row>
    <row r="6" customFormat="false" ht="81.75" hidden="false" customHeight="true" outlineLevel="0" collapsed="false">
      <c r="A6" s="27" t="s">
        <v>23</v>
      </c>
    </row>
    <row r="7" customFormat="false" ht="99.75" hidden="false" customHeight="true" outlineLevel="0" collapsed="false">
      <c r="A7" s="27" t="s">
        <v>24</v>
      </c>
    </row>
    <row r="8" customFormat="false" ht="112.5" hidden="false" customHeight="true" outlineLevel="0" collapsed="false">
      <c r="A8" s="28" t="s">
        <v>25</v>
      </c>
    </row>
    <row r="9" customFormat="false" ht="97.5" hidden="false" customHeight="true" outlineLevel="0" collapsed="false">
      <c r="A9" s="28" t="s">
        <v>26</v>
      </c>
    </row>
    <row r="10" customFormat="false" ht="48" hidden="false" customHeight="true" outlineLevel="0" collapsed="false">
      <c r="A10" s="28" t="s">
        <v>27</v>
      </c>
    </row>
    <row r="11" customFormat="false" ht="166.5" hidden="false" customHeight="true" outlineLevel="0" collapsed="false">
      <c r="A11" s="29"/>
    </row>
    <row r="12" customFormat="false" ht="80.25" hidden="false" customHeight="true" outlineLevel="0" collapsed="false">
      <c r="A12" s="28" t="s">
        <v>28</v>
      </c>
    </row>
    <row r="13" customFormat="false" ht="51" hidden="false" customHeight="true" outlineLevel="0" collapsed="false">
      <c r="A13" s="28" t="s">
        <v>29</v>
      </c>
    </row>
    <row r="14" customFormat="false" ht="12.75" hidden="false" customHeight="false" outlineLevel="0" collapsed="false">
      <c r="A14" s="30" t="s">
        <v>30</v>
      </c>
    </row>
    <row r="16" customFormat="false" ht="12.75" hidden="false" customHeight="false" outlineLevel="0" collapsed="false">
      <c r="A16" s="31" t="s">
        <v>19</v>
      </c>
    </row>
  </sheetData>
  <hyperlinks>
    <hyperlink ref="A1" location="съдържание!A1" display="към съдържание"/>
    <hyperlink ref="A14" r:id="rId1" display="https://nssi.bg/fizicheski-lica/po-bg-zakonodatelstvo/pri-bezrabotitsa/"/>
    <hyperlink ref="A16"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1.42"/>
    <col collapsed="false" customWidth="true" hidden="false" outlineLevel="0" max="3" min="3" style="0" width="11.7"/>
    <col collapsed="false" customWidth="true" hidden="false" outlineLevel="0" max="4" min="4" style="0" width="9.7"/>
    <col collapsed="false" customWidth="true" hidden="false" outlineLevel="0" max="5" min="5" style="0" width="13.28"/>
    <col collapsed="false" customWidth="true" hidden="false" outlineLevel="0" max="6" min="6" style="0" width="11.42"/>
    <col collapsed="false" customWidth="true" hidden="false" outlineLevel="0" max="7" min="7" style="0" width="17.85"/>
  </cols>
  <sheetData>
    <row r="1" customFormat="false" ht="15" hidden="false" customHeight="true" outlineLevel="0" collapsed="false">
      <c r="A1" s="25" t="s">
        <v>19</v>
      </c>
      <c r="B1" s="26"/>
      <c r="C1" s="26"/>
      <c r="D1" s="26"/>
      <c r="E1" s="26"/>
      <c r="F1" s="26"/>
      <c r="G1" s="26"/>
      <c r="H1" s="32"/>
    </row>
    <row r="2" customFormat="false" ht="15" hidden="false" customHeight="true" outlineLevel="0" collapsed="false">
      <c r="A2" s="25"/>
      <c r="B2" s="26"/>
      <c r="C2" s="26"/>
      <c r="D2" s="26"/>
      <c r="E2" s="26"/>
      <c r="F2" s="26"/>
      <c r="G2" s="26"/>
    </row>
    <row r="3" customFormat="false" ht="30" hidden="false" customHeight="true" outlineLevel="0" collapsed="false">
      <c r="A3" s="33" t="s">
        <v>31</v>
      </c>
      <c r="B3" s="33"/>
      <c r="C3" s="33"/>
      <c r="D3" s="33"/>
      <c r="E3" s="33"/>
      <c r="F3" s="33"/>
      <c r="G3" s="33"/>
    </row>
    <row r="4" customFormat="false" ht="15" hidden="false" customHeight="true" outlineLevel="0" collapsed="false">
      <c r="A4" s="33"/>
      <c r="B4" s="33"/>
      <c r="C4" s="33"/>
      <c r="D4" s="33"/>
      <c r="E4" s="33"/>
      <c r="F4" s="33"/>
      <c r="G4" s="33"/>
    </row>
    <row r="5" customFormat="false" ht="15" hidden="false" customHeight="true" outlineLevel="0" collapsed="false"/>
    <row r="6" customFormat="false" ht="39" hidden="false" customHeight="true" outlineLevel="0" collapsed="false">
      <c r="A6" s="34" t="s">
        <v>32</v>
      </c>
      <c r="B6" s="35" t="s">
        <v>33</v>
      </c>
      <c r="C6" s="35"/>
      <c r="D6" s="35" t="s">
        <v>34</v>
      </c>
      <c r="E6" s="35"/>
      <c r="F6" s="35" t="s">
        <v>35</v>
      </c>
      <c r="G6" s="35"/>
    </row>
    <row r="7" customFormat="false" ht="45" hidden="false" customHeight="true" outlineLevel="0" collapsed="false">
      <c r="A7" s="34"/>
      <c r="B7" s="36" t="s">
        <v>36</v>
      </c>
      <c r="C7" s="35" t="s">
        <v>37</v>
      </c>
      <c r="D7" s="37" t="s">
        <v>36</v>
      </c>
      <c r="E7" s="38" t="s">
        <v>37</v>
      </c>
      <c r="F7" s="39" t="s">
        <v>36</v>
      </c>
      <c r="G7" s="35" t="s">
        <v>37</v>
      </c>
    </row>
    <row r="8" customFormat="false" ht="15" hidden="false" customHeight="true" outlineLevel="0" collapsed="false">
      <c r="A8" s="40" t="s">
        <v>38</v>
      </c>
      <c r="B8" s="41" t="n">
        <v>2630932</v>
      </c>
      <c r="C8" s="42" t="n">
        <v>1</v>
      </c>
      <c r="D8" s="43" t="n">
        <v>154604</v>
      </c>
      <c r="E8" s="44" t="n">
        <v>1</v>
      </c>
      <c r="F8" s="45" t="n">
        <v>60969</v>
      </c>
      <c r="G8" s="44" t="n">
        <v>1</v>
      </c>
    </row>
    <row r="9" customFormat="false" ht="15" hidden="false" customHeight="true" outlineLevel="0" collapsed="false">
      <c r="A9" s="46" t="s">
        <v>39</v>
      </c>
      <c r="B9" s="47"/>
      <c r="C9" s="48"/>
      <c r="D9" s="49"/>
      <c r="E9" s="48"/>
      <c r="F9" s="50"/>
      <c r="G9" s="44"/>
    </row>
    <row r="10" customFormat="false" ht="15" hidden="false" customHeight="true" outlineLevel="0" collapsed="false">
      <c r="A10" s="51" t="s">
        <v>40</v>
      </c>
      <c r="B10" s="52"/>
      <c r="C10" s="53"/>
      <c r="D10" s="54"/>
      <c r="E10" s="53"/>
      <c r="F10" s="55"/>
      <c r="G10" s="56"/>
    </row>
    <row r="11" customFormat="false" ht="15" hidden="false" customHeight="true" outlineLevel="0" collapsed="false">
      <c r="A11" s="57" t="s">
        <v>41</v>
      </c>
      <c r="B11" s="47" t="n">
        <v>1293609</v>
      </c>
      <c r="C11" s="44" t="n">
        <v>0.49169229763445</v>
      </c>
      <c r="D11" s="58" t="n">
        <v>69544</v>
      </c>
      <c r="E11" s="59" t="n">
        <v>0.449820185764922</v>
      </c>
      <c r="F11" s="45" t="n">
        <v>26567</v>
      </c>
      <c r="G11" s="44" t="n">
        <v>0.43574603487018</v>
      </c>
    </row>
    <row r="12" customFormat="false" ht="15" hidden="false" customHeight="true" outlineLevel="0" collapsed="false">
      <c r="A12" s="57" t="s">
        <v>42</v>
      </c>
      <c r="B12" s="60" t="n">
        <v>1298651</v>
      </c>
      <c r="C12" s="44" t="n">
        <v>0.493608728769881</v>
      </c>
      <c r="D12" s="61" t="n">
        <v>85060</v>
      </c>
      <c r="E12" s="59" t="n">
        <v>0.550179814235078</v>
      </c>
      <c r="F12" s="45" t="n">
        <v>34232</v>
      </c>
      <c r="G12" s="44" t="n">
        <v>0.561465662877856</v>
      </c>
    </row>
    <row r="13" customFormat="false" ht="15" hidden="false" customHeight="true" outlineLevel="0" collapsed="false">
      <c r="A13" s="57" t="s">
        <v>43</v>
      </c>
      <c r="B13" s="60" t="n">
        <v>38672</v>
      </c>
      <c r="C13" s="44" t="n">
        <v>0.015</v>
      </c>
      <c r="D13" s="62"/>
      <c r="E13" s="59"/>
      <c r="F13" s="45" t="n">
        <v>170</v>
      </c>
      <c r="G13" s="44" t="n">
        <v>0.00278830225196411</v>
      </c>
    </row>
    <row r="14" customFormat="false" ht="15" hidden="false" customHeight="true" outlineLevel="0" collapsed="false">
      <c r="A14" s="63" t="s">
        <v>44</v>
      </c>
      <c r="B14" s="52"/>
      <c r="C14" s="56"/>
      <c r="D14" s="64"/>
      <c r="E14" s="53"/>
      <c r="F14" s="65"/>
      <c r="G14" s="56"/>
    </row>
    <row r="15" customFormat="false" ht="15" hidden="false" customHeight="true" outlineLevel="0" collapsed="false">
      <c r="A15" s="66" t="s">
        <v>45</v>
      </c>
      <c r="B15" s="47" t="n">
        <v>167567</v>
      </c>
      <c r="C15" s="44" t="n">
        <v>0.063691117824406</v>
      </c>
      <c r="D15" s="67" t="n">
        <v>8463</v>
      </c>
      <c r="E15" s="59" t="n">
        <v>0.0547398514915526</v>
      </c>
      <c r="F15" s="45" t="n">
        <v>1749</v>
      </c>
      <c r="G15" s="44" t="n">
        <v>0.0286867096393249</v>
      </c>
    </row>
    <row r="16" customFormat="false" ht="15" hidden="false" customHeight="true" outlineLevel="0" collapsed="false">
      <c r="A16" s="66" t="s">
        <v>46</v>
      </c>
      <c r="B16" s="47" t="n">
        <v>170655</v>
      </c>
      <c r="C16" s="44" t="n">
        <v>0.0648648463738325</v>
      </c>
      <c r="D16" s="67" t="n">
        <v>9378</v>
      </c>
      <c r="E16" s="59" t="n">
        <v>0.0606581977180409</v>
      </c>
      <c r="F16" s="45" t="n">
        <v>3594</v>
      </c>
      <c r="G16" s="44" t="n">
        <v>0.0589479899621119</v>
      </c>
    </row>
    <row r="17" customFormat="false" ht="15" hidden="false" customHeight="true" outlineLevel="0" collapsed="false">
      <c r="A17" s="66" t="s">
        <v>47</v>
      </c>
      <c r="B17" s="47" t="n">
        <v>234080</v>
      </c>
      <c r="C17" s="44" t="n">
        <v>0.0889722729435805</v>
      </c>
      <c r="D17" s="67" t="n">
        <v>14407</v>
      </c>
      <c r="E17" s="59" t="n">
        <v>0.0931864634808931</v>
      </c>
      <c r="F17" s="45" t="n">
        <v>5519</v>
      </c>
      <c r="G17" s="44" t="n">
        <v>0.0905214125211173</v>
      </c>
    </row>
    <row r="18" customFormat="false" ht="15" hidden="false" customHeight="true" outlineLevel="0" collapsed="false">
      <c r="A18" s="66" t="s">
        <v>48</v>
      </c>
      <c r="B18" s="47" t="n">
        <v>297455</v>
      </c>
      <c r="C18" s="44" t="n">
        <v>0.11306069484122</v>
      </c>
      <c r="D18" s="67" t="n">
        <v>17862</v>
      </c>
      <c r="E18" s="59" t="n">
        <v>0.115533880106595</v>
      </c>
      <c r="F18" s="45" t="n">
        <v>7798</v>
      </c>
      <c r="G18" s="44" t="n">
        <v>0.127901064475389</v>
      </c>
    </row>
    <row r="19" customFormat="false" ht="15" hidden="false" customHeight="true" outlineLevel="0" collapsed="false">
      <c r="A19" s="66" t="s">
        <v>49</v>
      </c>
      <c r="B19" s="47" t="n">
        <v>318008</v>
      </c>
      <c r="C19" s="44" t="n">
        <v>0.120872755358177</v>
      </c>
      <c r="D19" s="67" t="n">
        <v>18727</v>
      </c>
      <c r="E19" s="59" t="n">
        <v>0.121128819435461</v>
      </c>
      <c r="F19" s="45" t="n">
        <v>8174</v>
      </c>
      <c r="G19" s="44" t="n">
        <v>0.134068132985616</v>
      </c>
    </row>
    <row r="20" customFormat="false" ht="15" hidden="false" customHeight="true" outlineLevel="0" collapsed="false">
      <c r="A20" s="66" t="s">
        <v>50</v>
      </c>
      <c r="B20" s="47" t="n">
        <v>356783</v>
      </c>
      <c r="C20" s="44" t="n">
        <v>0.13561087857839</v>
      </c>
      <c r="D20" s="67" t="n">
        <v>20448</v>
      </c>
      <c r="E20" s="59" t="n">
        <v>0.132260484851621</v>
      </c>
      <c r="F20" s="45" t="n">
        <v>8939</v>
      </c>
      <c r="G20" s="44" t="n">
        <v>0.146615493119454</v>
      </c>
    </row>
    <row r="21" customFormat="false" ht="15" hidden="false" customHeight="true" outlineLevel="0" collapsed="false">
      <c r="A21" s="66" t="s">
        <v>51</v>
      </c>
      <c r="B21" s="47" t="n">
        <v>341546</v>
      </c>
      <c r="C21" s="44" t="n">
        <v>0.129819394800018</v>
      </c>
      <c r="D21" s="67" t="n">
        <v>21269</v>
      </c>
      <c r="E21" s="59" t="n">
        <v>0.137570826110579</v>
      </c>
      <c r="F21" s="45" t="n">
        <v>8881</v>
      </c>
      <c r="G21" s="44" t="n">
        <v>0.145664189998196</v>
      </c>
    </row>
    <row r="22" customFormat="false" ht="15" hidden="false" customHeight="true" outlineLevel="0" collapsed="false">
      <c r="A22" s="66" t="s">
        <v>52</v>
      </c>
      <c r="B22" s="47" t="n">
        <v>706729</v>
      </c>
      <c r="C22" s="44" t="n">
        <v>0.268623058292651</v>
      </c>
      <c r="D22" s="68" t="n">
        <v>44050</v>
      </c>
      <c r="E22" s="44" t="n">
        <v>0.284921476805257</v>
      </c>
      <c r="F22" s="45" t="n">
        <v>16145</v>
      </c>
      <c r="G22" s="44" t="n">
        <v>0.264806705046827</v>
      </c>
    </row>
    <row r="23" customFormat="false" ht="15" hidden="false" customHeight="true" outlineLevel="0" collapsed="false">
      <c r="A23" s="69" t="s">
        <v>43</v>
      </c>
      <c r="B23" s="70" t="n">
        <v>38109</v>
      </c>
      <c r="C23" s="56" t="n">
        <v>0.015</v>
      </c>
      <c r="D23" s="71"/>
      <c r="E23" s="72"/>
      <c r="F23" s="65" t="n">
        <v>170</v>
      </c>
      <c r="G23" s="56" t="n">
        <v>0.00278830225196411</v>
      </c>
    </row>
    <row r="24" customFormat="false" ht="15" hidden="false" customHeight="true" outlineLevel="0" collapsed="false">
      <c r="A24" s="73" t="s">
        <v>53</v>
      </c>
      <c r="B24" s="74"/>
      <c r="C24" s="74"/>
    </row>
    <row r="47" customFormat="false" ht="12.75" hidden="false" customHeight="true" outlineLevel="0" collapsed="false"/>
    <row r="48" customFormat="false" ht="12.75" hidden="false" customHeight="true" outlineLevel="0" collapsed="false"/>
    <row r="49" customFormat="false" ht="12" hidden="false" customHeight="true" outlineLevel="0" collapsed="false"/>
    <row r="50" customFormat="false" ht="12.75" hidden="false" customHeight="true" outlineLevel="0" collapsed="false"/>
    <row r="51" customFormat="false" ht="12.75" hidden="false" customHeight="true" outlineLevel="0" collapsed="false"/>
  </sheetData>
  <mergeCells count="5">
    <mergeCell ref="A3:G3"/>
    <mergeCell ref="A6:A7"/>
    <mergeCell ref="B6:C6"/>
    <mergeCell ref="D6:E6"/>
    <mergeCell ref="F6:G6"/>
  </mergeCells>
  <hyperlinks>
    <hyperlink ref="A1" location="съдържание!A1" display="към съдържан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3"/>
  <sheetViews>
    <sheetView showFormulas="false" showGridLines="true" showRowColHeaders="true" showZeros="true" rightToLeft="false" tabSelected="false" showOutlineSymbols="true" defaultGridColor="true" view="normal" topLeftCell="A1" colorId="64" zoomScale="98" zoomScaleNormal="98" zoomScalePageLayoutView="115" workbookViewId="0">
      <selection pane="topLeft" activeCell="A1" activeCellId="0" sqref="A1"/>
    </sheetView>
  </sheetViews>
  <sheetFormatPr defaultColWidth="91.5625" defaultRowHeight="12.75" zeroHeight="false" outlineLevelRow="0" outlineLevelCol="0"/>
  <cols>
    <col collapsed="false" customWidth="true" hidden="false" outlineLevel="0" max="1" min="1" style="75" width="3.99"/>
    <col collapsed="false" customWidth="true" hidden="false" outlineLevel="0" max="2" min="2" style="75" width="25.56"/>
    <col collapsed="false" customWidth="true" hidden="false" outlineLevel="0" max="3" min="3" style="75" width="14.28"/>
    <col collapsed="false" customWidth="true" hidden="false" outlineLevel="0" max="4" min="4" style="75" width="11.42"/>
    <col collapsed="false" customWidth="true" hidden="false" outlineLevel="0" max="5" min="5" style="75" width="12.99"/>
    <col collapsed="false" customWidth="true" hidden="false" outlineLevel="0" max="6" min="6" style="75" width="13.56"/>
    <col collapsed="false" customWidth="false" hidden="false" outlineLevel="0" max="257" min="7" style="75" width="91.56"/>
  </cols>
  <sheetData>
    <row r="1" customFormat="false" ht="15" hidden="false" customHeight="true" outlineLevel="0" collapsed="false">
      <c r="A1" s="25" t="s">
        <v>19</v>
      </c>
      <c r="B1" s="76"/>
      <c r="C1" s="76"/>
      <c r="D1" s="76"/>
      <c r="E1" s="76"/>
    </row>
    <row r="2" customFormat="false" ht="15" hidden="false" customHeight="true" outlineLevel="0" collapsed="false">
      <c r="A2" s="25"/>
      <c r="B2" s="76"/>
      <c r="C2" s="76"/>
      <c r="D2" s="76"/>
      <c r="E2" s="76"/>
    </row>
    <row r="3" customFormat="false" ht="32.25" hidden="false" customHeight="true" outlineLevel="0" collapsed="false">
      <c r="A3" s="77" t="s">
        <v>54</v>
      </c>
      <c r="B3" s="77"/>
      <c r="C3" s="77"/>
      <c r="D3" s="77"/>
      <c r="E3" s="77"/>
    </row>
    <row r="4" customFormat="false" ht="15" hidden="false" customHeight="true" outlineLevel="0" collapsed="false">
      <c r="A4" s="77"/>
      <c r="B4" s="77"/>
      <c r="C4" s="77"/>
      <c r="D4" s="77"/>
      <c r="E4" s="77"/>
    </row>
    <row r="5" customFormat="false" ht="15" hidden="false" customHeight="true" outlineLevel="0" collapsed="false"/>
    <row r="6" customFormat="false" ht="13.5" hidden="false" customHeight="true" outlineLevel="0" collapsed="false">
      <c r="A6" s="78" t="s">
        <v>55</v>
      </c>
      <c r="B6" s="78" t="s">
        <v>56</v>
      </c>
      <c r="C6" s="79" t="s">
        <v>57</v>
      </c>
      <c r="D6" s="80" t="s">
        <v>58</v>
      </c>
      <c r="E6" s="80"/>
    </row>
    <row r="7" customFormat="false" ht="18" hidden="false" customHeight="true" outlineLevel="0" collapsed="false">
      <c r="A7" s="78"/>
      <c r="B7" s="78"/>
      <c r="C7" s="79"/>
      <c r="D7" s="78" t="s">
        <v>59</v>
      </c>
      <c r="E7" s="78" t="s">
        <v>60</v>
      </c>
    </row>
    <row r="8" customFormat="false" ht="15" hidden="false" customHeight="true" outlineLevel="0" collapsed="false">
      <c r="A8" s="81" t="s">
        <v>61</v>
      </c>
      <c r="B8" s="81"/>
      <c r="C8" s="82" t="n">
        <v>60799</v>
      </c>
      <c r="D8" s="82" t="n">
        <v>26567</v>
      </c>
      <c r="E8" s="82" t="n">
        <v>34232</v>
      </c>
    </row>
    <row r="9" customFormat="false" ht="15" hidden="false" customHeight="true" outlineLevel="0" collapsed="false">
      <c r="A9" s="83" t="n">
        <v>1</v>
      </c>
      <c r="B9" s="84" t="s">
        <v>62</v>
      </c>
      <c r="C9" s="85" t="n">
        <v>4666</v>
      </c>
      <c r="D9" s="85" t="n">
        <v>1820</v>
      </c>
      <c r="E9" s="85" t="n">
        <v>2846</v>
      </c>
    </row>
    <row r="10" customFormat="false" ht="15" hidden="false" customHeight="true" outlineLevel="0" collapsed="false">
      <c r="A10" s="86" t="n">
        <v>2</v>
      </c>
      <c r="B10" s="87" t="s">
        <v>63</v>
      </c>
      <c r="C10" s="88" t="n">
        <v>4300</v>
      </c>
      <c r="D10" s="88" t="n">
        <v>1560</v>
      </c>
      <c r="E10" s="88" t="n">
        <v>2740</v>
      </c>
    </row>
    <row r="11" customFormat="false" ht="15" hidden="false" customHeight="true" outlineLevel="0" collapsed="false">
      <c r="A11" s="86" t="n">
        <v>3</v>
      </c>
      <c r="B11" s="87" t="s">
        <v>64</v>
      </c>
      <c r="C11" s="88" t="n">
        <v>3715</v>
      </c>
      <c r="D11" s="88" t="n">
        <v>1461</v>
      </c>
      <c r="E11" s="88" t="n">
        <v>2254</v>
      </c>
    </row>
    <row r="12" customFormat="false" ht="15" hidden="false" customHeight="true" outlineLevel="0" collapsed="false">
      <c r="A12" s="86" t="n">
        <v>4</v>
      </c>
      <c r="B12" s="87" t="s">
        <v>65</v>
      </c>
      <c r="C12" s="88" t="n">
        <v>2066</v>
      </c>
      <c r="D12" s="88" t="n">
        <v>1011</v>
      </c>
      <c r="E12" s="88" t="n">
        <v>1055</v>
      </c>
    </row>
    <row r="13" customFormat="false" ht="15" hidden="false" customHeight="true" outlineLevel="0" collapsed="false">
      <c r="A13" s="86" t="n">
        <v>5</v>
      </c>
      <c r="B13" s="87" t="s">
        <v>66</v>
      </c>
      <c r="C13" s="88" t="n">
        <v>627</v>
      </c>
      <c r="D13" s="88" t="n">
        <v>287</v>
      </c>
      <c r="E13" s="88" t="n">
        <v>340</v>
      </c>
    </row>
    <row r="14" customFormat="false" ht="15" hidden="false" customHeight="true" outlineLevel="0" collapsed="false">
      <c r="A14" s="86" t="n">
        <v>6</v>
      </c>
      <c r="B14" s="87" t="s">
        <v>67</v>
      </c>
      <c r="C14" s="88" t="n">
        <v>1481</v>
      </c>
      <c r="D14" s="88" t="n">
        <v>681</v>
      </c>
      <c r="E14" s="88" t="n">
        <v>800</v>
      </c>
    </row>
    <row r="15" customFormat="false" ht="15" hidden="false" customHeight="true" outlineLevel="0" collapsed="false">
      <c r="A15" s="86" t="n">
        <v>7</v>
      </c>
      <c r="B15" s="87" t="s">
        <v>68</v>
      </c>
      <c r="C15" s="88" t="n">
        <v>1013</v>
      </c>
      <c r="D15" s="88" t="n">
        <v>515</v>
      </c>
      <c r="E15" s="88" t="n">
        <v>498</v>
      </c>
    </row>
    <row r="16" customFormat="false" ht="15" hidden="false" customHeight="true" outlineLevel="0" collapsed="false">
      <c r="A16" s="86" t="n">
        <v>8</v>
      </c>
      <c r="B16" s="87" t="s">
        <v>69</v>
      </c>
      <c r="C16" s="88" t="n">
        <v>1318</v>
      </c>
      <c r="D16" s="88" t="n">
        <v>555</v>
      </c>
      <c r="E16" s="88" t="n">
        <v>763</v>
      </c>
    </row>
    <row r="17" customFormat="false" ht="15" hidden="false" customHeight="true" outlineLevel="0" collapsed="false">
      <c r="A17" s="86" t="n">
        <v>9</v>
      </c>
      <c r="B17" s="87" t="s">
        <v>70</v>
      </c>
      <c r="C17" s="88" t="n">
        <v>1179</v>
      </c>
      <c r="D17" s="88" t="n">
        <v>443</v>
      </c>
      <c r="E17" s="88" t="n">
        <v>736</v>
      </c>
    </row>
    <row r="18" customFormat="false" ht="15" hidden="false" customHeight="true" outlineLevel="0" collapsed="false">
      <c r="A18" s="86" t="n">
        <v>10</v>
      </c>
      <c r="B18" s="87" t="s">
        <v>71</v>
      </c>
      <c r="C18" s="88" t="n">
        <v>1239</v>
      </c>
      <c r="D18" s="88" t="n">
        <v>593</v>
      </c>
      <c r="E18" s="88" t="n">
        <v>646</v>
      </c>
    </row>
    <row r="19" customFormat="false" ht="15" hidden="false" customHeight="true" outlineLevel="0" collapsed="false">
      <c r="A19" s="86" t="n">
        <v>11</v>
      </c>
      <c r="B19" s="87" t="s">
        <v>72</v>
      </c>
      <c r="C19" s="88" t="n">
        <v>1056</v>
      </c>
      <c r="D19" s="88" t="n">
        <v>514</v>
      </c>
      <c r="E19" s="88" t="n">
        <v>542</v>
      </c>
    </row>
    <row r="20" customFormat="false" ht="15" hidden="false" customHeight="true" outlineLevel="0" collapsed="false">
      <c r="A20" s="86" t="n">
        <v>12</v>
      </c>
      <c r="B20" s="87" t="s">
        <v>73</v>
      </c>
      <c r="C20" s="88" t="n">
        <v>2203</v>
      </c>
      <c r="D20" s="88" t="n">
        <v>942</v>
      </c>
      <c r="E20" s="88" t="n">
        <v>1261</v>
      </c>
    </row>
    <row r="21" customFormat="false" ht="15" hidden="false" customHeight="true" outlineLevel="0" collapsed="false">
      <c r="A21" s="86" t="n">
        <v>13</v>
      </c>
      <c r="B21" s="87" t="s">
        <v>74</v>
      </c>
      <c r="C21" s="88" t="n">
        <v>1079</v>
      </c>
      <c r="D21" s="88" t="n">
        <v>477</v>
      </c>
      <c r="E21" s="88" t="n">
        <v>602</v>
      </c>
    </row>
    <row r="22" customFormat="false" ht="15" hidden="false" customHeight="true" outlineLevel="0" collapsed="false">
      <c r="A22" s="86" t="n">
        <v>14</v>
      </c>
      <c r="B22" s="87" t="s">
        <v>75</v>
      </c>
      <c r="C22" s="88" t="n">
        <v>2322</v>
      </c>
      <c r="D22" s="88" t="n">
        <v>1095</v>
      </c>
      <c r="E22" s="88" t="n">
        <v>1227</v>
      </c>
    </row>
    <row r="23" customFormat="false" ht="15" hidden="false" customHeight="true" outlineLevel="0" collapsed="false">
      <c r="A23" s="86" t="n">
        <v>15</v>
      </c>
      <c r="B23" s="87" t="s">
        <v>76</v>
      </c>
      <c r="C23" s="88" t="n">
        <v>6038</v>
      </c>
      <c r="D23" s="88" t="n">
        <v>2582</v>
      </c>
      <c r="E23" s="88" t="n">
        <v>3456</v>
      </c>
    </row>
    <row r="24" customFormat="false" ht="15" hidden="false" customHeight="true" outlineLevel="0" collapsed="false">
      <c r="A24" s="86" t="n">
        <v>16</v>
      </c>
      <c r="B24" s="87" t="s">
        <v>77</v>
      </c>
      <c r="C24" s="88" t="n">
        <v>1105</v>
      </c>
      <c r="D24" s="88" t="n">
        <v>528</v>
      </c>
      <c r="E24" s="88" t="n">
        <v>577</v>
      </c>
    </row>
    <row r="25" customFormat="false" ht="15" hidden="false" customHeight="true" outlineLevel="0" collapsed="false">
      <c r="A25" s="86" t="n">
        <v>17</v>
      </c>
      <c r="B25" s="87" t="s">
        <v>78</v>
      </c>
      <c r="C25" s="88" t="n">
        <v>1924</v>
      </c>
      <c r="D25" s="88" t="n">
        <v>891</v>
      </c>
      <c r="E25" s="88" t="n">
        <v>1033</v>
      </c>
    </row>
    <row r="26" customFormat="false" ht="15" hidden="false" customHeight="true" outlineLevel="0" collapsed="false">
      <c r="A26" s="86" t="n">
        <v>18</v>
      </c>
      <c r="B26" s="87" t="s">
        <v>79</v>
      </c>
      <c r="C26" s="88" t="n">
        <v>1008</v>
      </c>
      <c r="D26" s="88" t="n">
        <v>505</v>
      </c>
      <c r="E26" s="88" t="n">
        <v>503</v>
      </c>
    </row>
    <row r="27" customFormat="false" ht="15" hidden="false" customHeight="true" outlineLevel="0" collapsed="false">
      <c r="A27" s="86" t="n">
        <v>19</v>
      </c>
      <c r="B27" s="87" t="s">
        <v>80</v>
      </c>
      <c r="C27" s="88" t="n">
        <v>1171</v>
      </c>
      <c r="D27" s="88" t="n">
        <v>530</v>
      </c>
      <c r="E27" s="88" t="n">
        <v>641</v>
      </c>
    </row>
    <row r="28" customFormat="false" ht="15" hidden="false" customHeight="true" outlineLevel="0" collapsed="false">
      <c r="A28" s="86" t="n">
        <v>20</v>
      </c>
      <c r="B28" s="87" t="s">
        <v>81</v>
      </c>
      <c r="C28" s="88" t="n">
        <v>1374</v>
      </c>
      <c r="D28" s="88" t="n">
        <v>576</v>
      </c>
      <c r="E28" s="88" t="n">
        <v>798</v>
      </c>
    </row>
    <row r="29" customFormat="false" ht="15" hidden="false" customHeight="true" outlineLevel="0" collapsed="false">
      <c r="A29" s="86" t="n">
        <v>21</v>
      </c>
      <c r="B29" s="87" t="s">
        <v>82</v>
      </c>
      <c r="C29" s="88" t="n">
        <v>8716</v>
      </c>
      <c r="D29" s="88" t="n">
        <v>3908</v>
      </c>
      <c r="E29" s="88" t="n">
        <v>4808</v>
      </c>
    </row>
    <row r="30" customFormat="false" ht="15" hidden="false" customHeight="true" outlineLevel="0" collapsed="false">
      <c r="A30" s="86" t="n">
        <v>22</v>
      </c>
      <c r="B30" s="87" t="s">
        <v>83</v>
      </c>
      <c r="C30" s="88" t="n">
        <v>2012</v>
      </c>
      <c r="D30" s="88" t="n">
        <v>888</v>
      </c>
      <c r="E30" s="88" t="n">
        <v>1124</v>
      </c>
    </row>
    <row r="31" customFormat="false" ht="15" hidden="false" customHeight="true" outlineLevel="0" collapsed="false">
      <c r="A31" s="86" t="n">
        <v>23</v>
      </c>
      <c r="B31" s="87" t="s">
        <v>84</v>
      </c>
      <c r="C31" s="88" t="n">
        <v>2308</v>
      </c>
      <c r="D31" s="88" t="n">
        <v>1140</v>
      </c>
      <c r="E31" s="88" t="n">
        <v>1168</v>
      </c>
    </row>
    <row r="32" customFormat="false" ht="15" hidden="false" customHeight="true" outlineLevel="0" collapsed="false">
      <c r="A32" s="86" t="n">
        <v>24</v>
      </c>
      <c r="B32" s="87" t="s">
        <v>85</v>
      </c>
      <c r="C32" s="88" t="n">
        <v>1555</v>
      </c>
      <c r="D32" s="88" t="n">
        <v>652</v>
      </c>
      <c r="E32" s="88" t="n">
        <v>903</v>
      </c>
    </row>
    <row r="33" customFormat="false" ht="15" hidden="false" customHeight="true" outlineLevel="0" collapsed="false">
      <c r="A33" s="86" t="n">
        <v>25</v>
      </c>
      <c r="B33" s="87" t="s">
        <v>86</v>
      </c>
      <c r="C33" s="88" t="n">
        <v>1081</v>
      </c>
      <c r="D33" s="88" t="n">
        <v>514</v>
      </c>
      <c r="E33" s="88" t="n">
        <v>567</v>
      </c>
    </row>
    <row r="34" customFormat="false" ht="15" hidden="false" customHeight="true" outlineLevel="0" collapsed="false">
      <c r="A34" s="86" t="n">
        <v>26</v>
      </c>
      <c r="B34" s="87" t="s">
        <v>87</v>
      </c>
      <c r="C34" s="88" t="n">
        <v>1852</v>
      </c>
      <c r="D34" s="88" t="n">
        <v>824</v>
      </c>
      <c r="E34" s="88" t="n">
        <v>1028</v>
      </c>
    </row>
    <row r="35" customFormat="false" ht="15" hidden="false" customHeight="true" outlineLevel="0" collapsed="false">
      <c r="A35" s="86" t="n">
        <v>27</v>
      </c>
      <c r="B35" s="87" t="s">
        <v>88</v>
      </c>
      <c r="C35" s="88" t="n">
        <v>1527</v>
      </c>
      <c r="D35" s="88" t="n">
        <v>732</v>
      </c>
      <c r="E35" s="88" t="n">
        <v>795</v>
      </c>
    </row>
    <row r="36" customFormat="false" ht="15" hidden="false" customHeight="true" outlineLevel="0" collapsed="false">
      <c r="A36" s="89" t="n">
        <v>28</v>
      </c>
      <c r="B36" s="90" t="s">
        <v>89</v>
      </c>
      <c r="C36" s="91" t="n">
        <v>864</v>
      </c>
      <c r="D36" s="91" t="n">
        <v>343</v>
      </c>
      <c r="E36" s="91" t="n">
        <v>521</v>
      </c>
    </row>
    <row r="37" customFormat="false" ht="15" hidden="false" customHeight="true" outlineLevel="0" collapsed="false">
      <c r="A37" s="92" t="s">
        <v>90</v>
      </c>
      <c r="B37" s="93"/>
      <c r="C37" s="94" t="n">
        <v>170</v>
      </c>
      <c r="D37" s="94"/>
      <c r="E37" s="94"/>
    </row>
    <row r="38" customFormat="false" ht="15" hidden="false" customHeight="true" outlineLevel="0" collapsed="false">
      <c r="A38" s="95" t="s">
        <v>91</v>
      </c>
      <c r="B38" s="96"/>
      <c r="C38" s="94" t="n">
        <v>60969</v>
      </c>
      <c r="D38" s="94" t="n">
        <v>26567</v>
      </c>
      <c r="E38" s="94" t="n">
        <v>34232</v>
      </c>
    </row>
    <row r="39" customFormat="false" ht="15" hidden="false" customHeight="true" outlineLevel="0" collapsed="false">
      <c r="A39" s="97"/>
      <c r="B39" s="97"/>
      <c r="C39" s="98"/>
      <c r="D39" s="98"/>
      <c r="E39" s="98"/>
    </row>
    <row r="40" customFormat="false" ht="19.5" hidden="false" customHeight="true" outlineLevel="0" collapsed="false">
      <c r="B40" s="99"/>
    </row>
    <row r="41" customFormat="false" ht="12.75" hidden="false" customHeight="true" outlineLevel="0" collapsed="false">
      <c r="A41" s="78" t="s">
        <v>55</v>
      </c>
      <c r="B41" s="100" t="s">
        <v>92</v>
      </c>
      <c r="C41" s="101" t="s">
        <v>57</v>
      </c>
      <c r="D41" s="102" t="s">
        <v>93</v>
      </c>
      <c r="E41" s="102"/>
      <c r="F41" s="103" t="s">
        <v>43</v>
      </c>
    </row>
    <row r="42" customFormat="false" ht="12.75" hidden="false" customHeight="true" outlineLevel="0" collapsed="false">
      <c r="A42" s="78"/>
      <c r="B42" s="100"/>
      <c r="C42" s="101"/>
      <c r="D42" s="104" t="s">
        <v>94</v>
      </c>
      <c r="E42" s="104"/>
      <c r="F42" s="103"/>
    </row>
    <row r="43" customFormat="false" ht="12.75" hidden="false" customHeight="true" outlineLevel="0" collapsed="false">
      <c r="A43" s="78"/>
      <c r="B43" s="100"/>
      <c r="C43" s="101"/>
      <c r="D43" s="105" t="s">
        <v>59</v>
      </c>
      <c r="E43" s="106" t="s">
        <v>60</v>
      </c>
      <c r="F43" s="103"/>
    </row>
    <row r="44" customFormat="false" ht="12.75" hidden="false" customHeight="true" outlineLevel="0" collapsed="false">
      <c r="A44" s="107" t="n">
        <v>1</v>
      </c>
      <c r="B44" s="108" t="s">
        <v>95</v>
      </c>
      <c r="C44" s="109" t="n">
        <v>65308</v>
      </c>
      <c r="D44" s="110" t="n">
        <v>28788</v>
      </c>
      <c r="E44" s="109" t="n">
        <v>36368</v>
      </c>
      <c r="F44" s="111" t="n">
        <v>152</v>
      </c>
    </row>
    <row r="45" customFormat="false" ht="12.75" hidden="false" customHeight="false" outlineLevel="0" collapsed="false">
      <c r="A45" s="107" t="n">
        <v>2</v>
      </c>
      <c r="B45" s="108" t="s">
        <v>96</v>
      </c>
      <c r="C45" s="109" t="n">
        <v>64727</v>
      </c>
      <c r="D45" s="110" t="n">
        <v>28719</v>
      </c>
      <c r="E45" s="109" t="n">
        <v>35851</v>
      </c>
      <c r="F45" s="111" t="n">
        <v>157</v>
      </c>
    </row>
    <row r="46" customFormat="false" ht="12.75" hidden="false" customHeight="false" outlineLevel="0" collapsed="false">
      <c r="A46" s="107" t="n">
        <v>3</v>
      </c>
      <c r="B46" s="108" t="s">
        <v>97</v>
      </c>
      <c r="C46" s="109" t="n">
        <v>62119</v>
      </c>
      <c r="D46" s="110" t="n">
        <v>27530</v>
      </c>
      <c r="E46" s="109" t="n">
        <v>34423</v>
      </c>
      <c r="F46" s="111" t="n">
        <v>166</v>
      </c>
    </row>
    <row r="47" customFormat="false" ht="12.75" hidden="false" customHeight="false" outlineLevel="0" collapsed="false">
      <c r="A47" s="107" t="n">
        <v>4</v>
      </c>
      <c r="B47" s="108" t="s">
        <v>98</v>
      </c>
      <c r="C47" s="109" t="n">
        <v>59743</v>
      </c>
      <c r="D47" s="110" t="n">
        <v>26169</v>
      </c>
      <c r="E47" s="109" t="n">
        <v>33411</v>
      </c>
      <c r="F47" s="111" t="n">
        <v>163</v>
      </c>
    </row>
    <row r="48" customFormat="false" ht="12.75" hidden="false" customHeight="false" outlineLevel="0" collapsed="false">
      <c r="A48" s="107" t="n">
        <v>5</v>
      </c>
      <c r="B48" s="108" t="s">
        <v>99</v>
      </c>
      <c r="C48" s="109" t="n">
        <v>57329</v>
      </c>
      <c r="D48" s="110" t="n">
        <v>25046</v>
      </c>
      <c r="E48" s="109" t="n">
        <v>32131</v>
      </c>
      <c r="F48" s="111" t="n">
        <v>152</v>
      </c>
    </row>
    <row r="49" customFormat="false" ht="12.75" hidden="false" customHeight="false" outlineLevel="0" collapsed="false">
      <c r="A49" s="107" t="n">
        <v>6</v>
      </c>
      <c r="B49" s="108" t="s">
        <v>100</v>
      </c>
      <c r="C49" s="109" t="n">
        <v>56228</v>
      </c>
      <c r="D49" s="110" t="n">
        <v>24523</v>
      </c>
      <c r="E49" s="109" t="n">
        <v>31548</v>
      </c>
      <c r="F49" s="111" t="n">
        <v>157</v>
      </c>
    </row>
    <row r="50" customFormat="false" ht="12.75" hidden="false" customHeight="false" outlineLevel="0" collapsed="false">
      <c r="A50" s="107" t="n">
        <v>7</v>
      </c>
      <c r="B50" s="108" t="s">
        <v>101</v>
      </c>
      <c r="C50" s="109" t="n">
        <v>57046</v>
      </c>
      <c r="D50" s="110" t="n">
        <v>24731</v>
      </c>
      <c r="E50" s="109" t="n">
        <v>32145</v>
      </c>
      <c r="F50" s="111" t="n">
        <v>170</v>
      </c>
    </row>
    <row r="51" customFormat="false" ht="12.75" hidden="false" customHeight="false" outlineLevel="0" collapsed="false">
      <c r="A51" s="107" t="n">
        <v>8</v>
      </c>
      <c r="B51" s="108" t="s">
        <v>102</v>
      </c>
      <c r="C51" s="109" t="n">
        <v>58548</v>
      </c>
      <c r="D51" s="110" t="n">
        <v>25206</v>
      </c>
      <c r="E51" s="109" t="n">
        <v>33165</v>
      </c>
      <c r="F51" s="111" t="n">
        <v>177</v>
      </c>
    </row>
    <row r="52" customFormat="false" ht="12.75" hidden="false" customHeight="false" outlineLevel="0" collapsed="false">
      <c r="A52" s="107" t="n">
        <v>9</v>
      </c>
      <c r="B52" s="108" t="s">
        <v>103</v>
      </c>
      <c r="C52" s="109" t="n">
        <v>58710</v>
      </c>
      <c r="D52" s="110" t="n">
        <v>25363</v>
      </c>
      <c r="E52" s="109" t="n">
        <v>33189</v>
      </c>
      <c r="F52" s="111" t="n">
        <v>158</v>
      </c>
    </row>
    <row r="53" customFormat="false" ht="12.75" hidden="false" customHeight="false" outlineLevel="0" collapsed="false">
      <c r="A53" s="107" t="n">
        <v>10</v>
      </c>
      <c r="B53" s="108" t="s">
        <v>104</v>
      </c>
      <c r="C53" s="109" t="n">
        <v>62338</v>
      </c>
      <c r="D53" s="110" t="n">
        <v>26828</v>
      </c>
      <c r="E53" s="109" t="n">
        <v>35326</v>
      </c>
      <c r="F53" s="111" t="n">
        <v>184</v>
      </c>
    </row>
    <row r="54" customFormat="false" ht="12.75" hidden="false" customHeight="false" outlineLevel="0" collapsed="false">
      <c r="A54" s="107" t="n">
        <v>11</v>
      </c>
      <c r="B54" s="108" t="s">
        <v>105</v>
      </c>
      <c r="C54" s="109" t="n">
        <v>64151</v>
      </c>
      <c r="D54" s="110" t="n">
        <v>27468</v>
      </c>
      <c r="E54" s="109" t="n">
        <v>36489</v>
      </c>
      <c r="F54" s="111" t="n">
        <v>194</v>
      </c>
    </row>
    <row r="55" customFormat="false" ht="12.75" hidden="false" customHeight="false" outlineLevel="0" collapsed="false">
      <c r="A55" s="107" t="n">
        <v>12</v>
      </c>
      <c r="B55" s="108" t="s">
        <v>106</v>
      </c>
      <c r="C55" s="109" t="n">
        <v>65373</v>
      </c>
      <c r="D55" s="110" t="n">
        <v>28431</v>
      </c>
      <c r="E55" s="109" t="n">
        <v>36738</v>
      </c>
      <c r="F55" s="111" t="n">
        <v>204</v>
      </c>
    </row>
    <row r="56" customFormat="false" ht="12.75" hidden="false" customHeight="false" outlineLevel="0" collapsed="false">
      <c r="A56" s="112"/>
      <c r="B56" s="113" t="s">
        <v>107</v>
      </c>
      <c r="C56" s="114" t="n">
        <v>60969</v>
      </c>
      <c r="D56" s="115" t="n">
        <v>26567</v>
      </c>
      <c r="E56" s="114" t="n">
        <v>34232</v>
      </c>
      <c r="F56" s="116" t="n">
        <v>170</v>
      </c>
    </row>
    <row r="153" customFormat="false" ht="12.75" hidden="false" customHeight="false" outlineLevel="0" collapsed="false">
      <c r="D153" s="110"/>
    </row>
  </sheetData>
  <mergeCells count="11">
    <mergeCell ref="A3:E3"/>
    <mergeCell ref="A6:A7"/>
    <mergeCell ref="B6:B7"/>
    <mergeCell ref="C6:C7"/>
    <mergeCell ref="D6:E6"/>
    <mergeCell ref="A41:A43"/>
    <mergeCell ref="B41:B43"/>
    <mergeCell ref="C41:C43"/>
    <mergeCell ref="D41:E41"/>
    <mergeCell ref="F41:F43"/>
    <mergeCell ref="D42:E42"/>
  </mergeCells>
  <hyperlinks>
    <hyperlink ref="A1" location="съдържание!A1" display="към съдържание"/>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R14" activeCellId="0" sqref="R14"/>
    </sheetView>
  </sheetViews>
  <sheetFormatPr defaultColWidth="9.0546875" defaultRowHeight="12.75" zeroHeight="false" outlineLevelRow="0" outlineLevelCol="0"/>
  <cols>
    <col collapsed="false" customWidth="true" hidden="false" outlineLevel="0" max="9" min="8" style="0" width="9.14"/>
  </cols>
  <sheetData>
    <row r="1" customFormat="false" ht="15" hidden="false" customHeight="true" outlineLevel="0" collapsed="false">
      <c r="A1" s="25" t="s">
        <v>19</v>
      </c>
      <c r="D1" s="32"/>
      <c r="E1" s="32"/>
      <c r="F1" s="32"/>
      <c r="G1" s="32"/>
      <c r="H1" s="32"/>
      <c r="I1" s="32"/>
      <c r="J1" s="32"/>
      <c r="K1" s="32"/>
    </row>
    <row r="2" customFormat="false" ht="15" hidden="false" customHeight="true" outlineLevel="0" collapsed="false"/>
    <row r="4" customFormat="false" ht="15" hidden="false" customHeight="true" outlineLevel="0" collapsed="false"/>
    <row r="5" customFormat="false" ht="15" hidden="false" customHeight="true" outlineLevel="0" collapsed="false"/>
    <row r="33" customFormat="false" ht="20.25" hidden="false" customHeight="true" outlineLevel="0" collapsed="false"/>
  </sheetData>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 width="5.71"/>
    <col collapsed="false" customWidth="true" hidden="false" outlineLevel="0" max="2" min="2" style="29" width="23.99"/>
    <col collapsed="false" customWidth="true" hidden="false" outlineLevel="0" max="11" min="3" style="29" width="11.7"/>
    <col collapsed="false" customWidth="false" hidden="false" outlineLevel="0" max="257" min="12" style="29" width="9.14"/>
  </cols>
  <sheetData>
    <row r="1" customFormat="false" ht="15" hidden="false" customHeight="true" outlineLevel="0" collapsed="false">
      <c r="A1" s="25" t="s">
        <v>19</v>
      </c>
      <c r="B1" s="117"/>
      <c r="C1" s="117"/>
      <c r="D1" s="117"/>
      <c r="E1" s="117"/>
      <c r="F1" s="117"/>
      <c r="G1" s="117"/>
      <c r="H1" s="117"/>
      <c r="I1" s="117"/>
      <c r="J1" s="117"/>
      <c r="K1" s="117"/>
    </row>
    <row r="2" customFormat="false" ht="15" hidden="false" customHeight="true" outlineLevel="0" collapsed="false">
      <c r="A2" s="25"/>
      <c r="B2" s="117"/>
      <c r="C2" s="117"/>
      <c r="D2" s="117"/>
      <c r="E2" s="117"/>
      <c r="F2" s="117"/>
      <c r="G2" s="117"/>
      <c r="H2" s="117"/>
      <c r="I2" s="117"/>
      <c r="J2" s="117"/>
      <c r="K2" s="117"/>
    </row>
    <row r="3" customFormat="false" ht="15" hidden="false" customHeight="true" outlineLevel="0" collapsed="false">
      <c r="A3" s="118" t="s">
        <v>108</v>
      </c>
      <c r="B3" s="118"/>
      <c r="C3" s="118"/>
      <c r="D3" s="118"/>
      <c r="E3" s="118"/>
      <c r="F3" s="118"/>
      <c r="G3" s="118"/>
      <c r="H3" s="118"/>
      <c r="I3" s="118"/>
      <c r="J3" s="118"/>
      <c r="K3" s="118"/>
    </row>
    <row r="4" customFormat="false" ht="15" hidden="false" customHeight="true" outlineLevel="0" collapsed="false">
      <c r="A4" s="119"/>
      <c r="B4" s="119"/>
      <c r="C4" s="119"/>
      <c r="D4" s="119"/>
      <c r="E4" s="119"/>
      <c r="F4" s="119"/>
      <c r="G4" s="119"/>
      <c r="H4" s="119"/>
      <c r="I4" s="119"/>
      <c r="J4" s="119"/>
      <c r="K4" s="119"/>
    </row>
    <row r="5" customFormat="false" ht="15" hidden="false" customHeight="true" outlineLevel="0" collapsed="false"/>
    <row r="6" customFormat="false" ht="17.25" hidden="false" customHeight="true" outlineLevel="0" collapsed="false">
      <c r="A6" s="78" t="s">
        <v>55</v>
      </c>
      <c r="B6" s="36" t="s">
        <v>56</v>
      </c>
      <c r="C6" s="35" t="s">
        <v>57</v>
      </c>
      <c r="D6" s="36" t="s">
        <v>109</v>
      </c>
      <c r="E6" s="36"/>
      <c r="F6" s="36"/>
      <c r="G6" s="36"/>
      <c r="H6" s="36"/>
      <c r="I6" s="36"/>
      <c r="J6" s="36"/>
      <c r="K6" s="36"/>
    </row>
    <row r="7" customFormat="false" ht="36.75" hidden="false" customHeight="true" outlineLevel="0" collapsed="false">
      <c r="A7" s="78"/>
      <c r="B7" s="36"/>
      <c r="C7" s="35"/>
      <c r="D7" s="35" t="s">
        <v>45</v>
      </c>
      <c r="E7" s="35" t="s">
        <v>110</v>
      </c>
      <c r="F7" s="35" t="s">
        <v>111</v>
      </c>
      <c r="G7" s="35" t="s">
        <v>112</v>
      </c>
      <c r="H7" s="35" t="s">
        <v>113</v>
      </c>
      <c r="I7" s="35" t="s">
        <v>114</v>
      </c>
      <c r="J7" s="35" t="s">
        <v>115</v>
      </c>
      <c r="K7" s="35" t="s">
        <v>116</v>
      </c>
    </row>
    <row r="8" s="15" customFormat="true" ht="15" hidden="false" customHeight="true" outlineLevel="0" collapsed="false">
      <c r="A8" s="81" t="s">
        <v>61</v>
      </c>
      <c r="B8" s="81"/>
      <c r="C8" s="120" t="n">
        <v>60799</v>
      </c>
      <c r="D8" s="120" t="n">
        <v>1749</v>
      </c>
      <c r="E8" s="120" t="n">
        <v>3594</v>
      </c>
      <c r="F8" s="120" t="n">
        <v>5519</v>
      </c>
      <c r="G8" s="120" t="n">
        <v>7798</v>
      </c>
      <c r="H8" s="120" t="n">
        <v>8174</v>
      </c>
      <c r="I8" s="120" t="n">
        <v>8939</v>
      </c>
      <c r="J8" s="120" t="n">
        <v>8881</v>
      </c>
      <c r="K8" s="120" t="n">
        <v>16145</v>
      </c>
    </row>
    <row r="9" customFormat="false" ht="15" hidden="false" customHeight="true" outlineLevel="0" collapsed="false">
      <c r="A9" s="83" t="n">
        <v>1</v>
      </c>
      <c r="B9" s="83" t="s">
        <v>62</v>
      </c>
      <c r="C9" s="121" t="n">
        <v>4666</v>
      </c>
      <c r="D9" s="121" t="n">
        <v>79</v>
      </c>
      <c r="E9" s="121" t="n">
        <v>218</v>
      </c>
      <c r="F9" s="121" t="n">
        <v>400</v>
      </c>
      <c r="G9" s="121" t="n">
        <v>626</v>
      </c>
      <c r="H9" s="121" t="n">
        <v>662</v>
      </c>
      <c r="I9" s="121" t="n">
        <v>685</v>
      </c>
      <c r="J9" s="121" t="n">
        <v>682</v>
      </c>
      <c r="K9" s="121" t="n">
        <v>1314</v>
      </c>
    </row>
    <row r="10" customFormat="false" ht="15" hidden="false" customHeight="true" outlineLevel="0" collapsed="false">
      <c r="A10" s="86" t="n">
        <v>2</v>
      </c>
      <c r="B10" s="86" t="s">
        <v>63</v>
      </c>
      <c r="C10" s="122" t="n">
        <v>4300</v>
      </c>
      <c r="D10" s="122" t="n">
        <v>128</v>
      </c>
      <c r="E10" s="122" t="n">
        <v>241</v>
      </c>
      <c r="F10" s="122" t="n">
        <v>370</v>
      </c>
      <c r="G10" s="122" t="n">
        <v>554</v>
      </c>
      <c r="H10" s="122" t="n">
        <v>643</v>
      </c>
      <c r="I10" s="122" t="n">
        <v>660</v>
      </c>
      <c r="J10" s="122" t="n">
        <v>666</v>
      </c>
      <c r="K10" s="122" t="n">
        <v>1038</v>
      </c>
    </row>
    <row r="11" customFormat="false" ht="15" hidden="false" customHeight="true" outlineLevel="0" collapsed="false">
      <c r="A11" s="86" t="n">
        <v>3</v>
      </c>
      <c r="B11" s="86" t="s">
        <v>64</v>
      </c>
      <c r="C11" s="122" t="n">
        <v>3715</v>
      </c>
      <c r="D11" s="122" t="n">
        <v>121</v>
      </c>
      <c r="E11" s="122" t="n">
        <v>259</v>
      </c>
      <c r="F11" s="122" t="n">
        <v>397</v>
      </c>
      <c r="G11" s="122" t="n">
        <v>514</v>
      </c>
      <c r="H11" s="122" t="n">
        <v>535</v>
      </c>
      <c r="I11" s="122" t="n">
        <v>564</v>
      </c>
      <c r="J11" s="122" t="n">
        <v>515</v>
      </c>
      <c r="K11" s="122" t="n">
        <v>810</v>
      </c>
    </row>
    <row r="12" customFormat="false" ht="15" hidden="false" customHeight="true" outlineLevel="0" collapsed="false">
      <c r="A12" s="86" t="n">
        <v>4</v>
      </c>
      <c r="B12" s="86" t="s">
        <v>65</v>
      </c>
      <c r="C12" s="122" t="n">
        <v>2066</v>
      </c>
      <c r="D12" s="122" t="n">
        <v>67</v>
      </c>
      <c r="E12" s="122" t="n">
        <v>124</v>
      </c>
      <c r="F12" s="122" t="n">
        <v>171</v>
      </c>
      <c r="G12" s="122" t="n">
        <v>249</v>
      </c>
      <c r="H12" s="122" t="n">
        <v>254</v>
      </c>
      <c r="I12" s="122" t="n">
        <v>281</v>
      </c>
      <c r="J12" s="122" t="n">
        <v>313</v>
      </c>
      <c r="K12" s="122" t="n">
        <v>607</v>
      </c>
    </row>
    <row r="13" customFormat="false" ht="15" hidden="false" customHeight="true" outlineLevel="0" collapsed="false">
      <c r="A13" s="86" t="n">
        <v>5</v>
      </c>
      <c r="B13" s="86" t="s">
        <v>66</v>
      </c>
      <c r="C13" s="122" t="n">
        <v>627</v>
      </c>
      <c r="D13" s="122" t="n">
        <v>15</v>
      </c>
      <c r="E13" s="122" t="n">
        <v>31</v>
      </c>
      <c r="F13" s="122" t="n">
        <v>52</v>
      </c>
      <c r="G13" s="122" t="n">
        <v>66</v>
      </c>
      <c r="H13" s="122" t="n">
        <v>76</v>
      </c>
      <c r="I13" s="122" t="n">
        <v>98</v>
      </c>
      <c r="J13" s="122" t="n">
        <v>105</v>
      </c>
      <c r="K13" s="122" t="n">
        <v>184</v>
      </c>
    </row>
    <row r="14" customFormat="false" ht="15" hidden="false" customHeight="true" outlineLevel="0" collapsed="false">
      <c r="A14" s="86" t="n">
        <v>6</v>
      </c>
      <c r="B14" s="86" t="s">
        <v>67</v>
      </c>
      <c r="C14" s="122" t="n">
        <v>1481</v>
      </c>
      <c r="D14" s="122" t="n">
        <v>46</v>
      </c>
      <c r="E14" s="122" t="n">
        <v>102</v>
      </c>
      <c r="F14" s="122" t="n">
        <v>164</v>
      </c>
      <c r="G14" s="122" t="n">
        <v>167</v>
      </c>
      <c r="H14" s="122" t="n">
        <v>173</v>
      </c>
      <c r="I14" s="122" t="n">
        <v>209</v>
      </c>
      <c r="J14" s="122" t="n">
        <v>211</v>
      </c>
      <c r="K14" s="122" t="n">
        <v>409</v>
      </c>
    </row>
    <row r="15" customFormat="false" ht="15" hidden="false" customHeight="true" outlineLevel="0" collapsed="false">
      <c r="A15" s="86" t="n">
        <v>7</v>
      </c>
      <c r="B15" s="86" t="s">
        <v>68</v>
      </c>
      <c r="C15" s="122" t="n">
        <v>1013</v>
      </c>
      <c r="D15" s="122" t="n">
        <v>30</v>
      </c>
      <c r="E15" s="122" t="n">
        <v>50</v>
      </c>
      <c r="F15" s="122" t="n">
        <v>80</v>
      </c>
      <c r="G15" s="122" t="n">
        <v>102</v>
      </c>
      <c r="H15" s="122" t="n">
        <v>120</v>
      </c>
      <c r="I15" s="122" t="n">
        <v>152</v>
      </c>
      <c r="J15" s="122" t="n">
        <v>158</v>
      </c>
      <c r="K15" s="122" t="n">
        <v>321</v>
      </c>
    </row>
    <row r="16" customFormat="false" ht="15" hidden="false" customHeight="true" outlineLevel="0" collapsed="false">
      <c r="A16" s="86" t="n">
        <v>8</v>
      </c>
      <c r="B16" s="86" t="s">
        <v>69</v>
      </c>
      <c r="C16" s="122" t="n">
        <v>1318</v>
      </c>
      <c r="D16" s="122" t="n">
        <v>31</v>
      </c>
      <c r="E16" s="122" t="n">
        <v>63</v>
      </c>
      <c r="F16" s="122" t="n">
        <v>101</v>
      </c>
      <c r="G16" s="122" t="n">
        <v>139</v>
      </c>
      <c r="H16" s="122" t="n">
        <v>182</v>
      </c>
      <c r="I16" s="122" t="n">
        <v>210</v>
      </c>
      <c r="J16" s="122" t="n">
        <v>197</v>
      </c>
      <c r="K16" s="122" t="n">
        <v>395</v>
      </c>
    </row>
    <row r="17" customFormat="false" ht="15" hidden="false" customHeight="true" outlineLevel="0" collapsed="false">
      <c r="A17" s="86" t="n">
        <v>9</v>
      </c>
      <c r="B17" s="86" t="s">
        <v>70</v>
      </c>
      <c r="C17" s="122" t="n">
        <v>1179</v>
      </c>
      <c r="D17" s="122" t="n">
        <v>44</v>
      </c>
      <c r="E17" s="122" t="n">
        <v>65</v>
      </c>
      <c r="F17" s="122" t="n">
        <v>99</v>
      </c>
      <c r="G17" s="122" t="n">
        <v>136</v>
      </c>
      <c r="H17" s="122" t="n">
        <v>139</v>
      </c>
      <c r="I17" s="122" t="n">
        <v>172</v>
      </c>
      <c r="J17" s="122" t="n">
        <v>192</v>
      </c>
      <c r="K17" s="122" t="n">
        <v>332</v>
      </c>
    </row>
    <row r="18" customFormat="false" ht="15" hidden="false" customHeight="true" outlineLevel="0" collapsed="false">
      <c r="A18" s="86" t="n">
        <v>10</v>
      </c>
      <c r="B18" s="86" t="s">
        <v>71</v>
      </c>
      <c r="C18" s="122" t="n">
        <v>1239</v>
      </c>
      <c r="D18" s="122" t="n">
        <v>33</v>
      </c>
      <c r="E18" s="122" t="n">
        <v>75</v>
      </c>
      <c r="F18" s="122" t="n">
        <v>101</v>
      </c>
      <c r="G18" s="122" t="n">
        <v>124</v>
      </c>
      <c r="H18" s="122" t="n">
        <v>126</v>
      </c>
      <c r="I18" s="122" t="n">
        <v>166</v>
      </c>
      <c r="J18" s="122" t="n">
        <v>193</v>
      </c>
      <c r="K18" s="122" t="n">
        <v>421</v>
      </c>
    </row>
    <row r="19" customFormat="false" ht="15" hidden="false" customHeight="true" outlineLevel="0" collapsed="false">
      <c r="A19" s="86" t="n">
        <v>11</v>
      </c>
      <c r="B19" s="86" t="s">
        <v>72</v>
      </c>
      <c r="C19" s="122" t="n">
        <v>1056</v>
      </c>
      <c r="D19" s="122" t="n">
        <v>34</v>
      </c>
      <c r="E19" s="122" t="n">
        <v>51</v>
      </c>
      <c r="F19" s="122" t="n">
        <v>99</v>
      </c>
      <c r="G19" s="122" t="n">
        <v>125</v>
      </c>
      <c r="H19" s="122" t="n">
        <v>131</v>
      </c>
      <c r="I19" s="122" t="n">
        <v>130</v>
      </c>
      <c r="J19" s="122" t="n">
        <v>156</v>
      </c>
      <c r="K19" s="122" t="n">
        <v>330</v>
      </c>
    </row>
    <row r="20" customFormat="false" ht="15" hidden="false" customHeight="true" outlineLevel="0" collapsed="false">
      <c r="A20" s="86" t="n">
        <v>12</v>
      </c>
      <c r="B20" s="86" t="s">
        <v>73</v>
      </c>
      <c r="C20" s="122" t="n">
        <v>2203</v>
      </c>
      <c r="D20" s="122" t="n">
        <v>57</v>
      </c>
      <c r="E20" s="122" t="n">
        <v>123</v>
      </c>
      <c r="F20" s="122" t="n">
        <v>179</v>
      </c>
      <c r="G20" s="122" t="n">
        <v>266</v>
      </c>
      <c r="H20" s="122" t="n">
        <v>273</v>
      </c>
      <c r="I20" s="122" t="n">
        <v>280</v>
      </c>
      <c r="J20" s="122" t="n">
        <v>323</v>
      </c>
      <c r="K20" s="122" t="n">
        <v>702</v>
      </c>
    </row>
    <row r="21" customFormat="false" ht="15" hidden="false" customHeight="true" outlineLevel="0" collapsed="false">
      <c r="A21" s="86" t="n">
        <v>13</v>
      </c>
      <c r="B21" s="86" t="s">
        <v>74</v>
      </c>
      <c r="C21" s="122" t="n">
        <v>1079</v>
      </c>
      <c r="D21" s="122" t="n">
        <v>36</v>
      </c>
      <c r="E21" s="122" t="n">
        <v>59</v>
      </c>
      <c r="F21" s="122" t="n">
        <v>101</v>
      </c>
      <c r="G21" s="122" t="n">
        <v>143</v>
      </c>
      <c r="H21" s="122" t="n">
        <v>151</v>
      </c>
      <c r="I21" s="122" t="n">
        <v>154</v>
      </c>
      <c r="J21" s="122" t="n">
        <v>158</v>
      </c>
      <c r="K21" s="122" t="n">
        <v>277</v>
      </c>
    </row>
    <row r="22" customFormat="false" ht="15" hidden="false" customHeight="true" outlineLevel="0" collapsed="false">
      <c r="A22" s="86" t="n">
        <v>14</v>
      </c>
      <c r="B22" s="86" t="s">
        <v>75</v>
      </c>
      <c r="C22" s="122" t="n">
        <v>2322</v>
      </c>
      <c r="D22" s="122" t="n">
        <v>89</v>
      </c>
      <c r="E22" s="122" t="n">
        <v>144</v>
      </c>
      <c r="F22" s="122" t="n">
        <v>194</v>
      </c>
      <c r="G22" s="122" t="n">
        <v>257</v>
      </c>
      <c r="H22" s="122" t="n">
        <v>274</v>
      </c>
      <c r="I22" s="122" t="n">
        <v>299</v>
      </c>
      <c r="J22" s="122" t="n">
        <v>357</v>
      </c>
      <c r="K22" s="122" t="n">
        <v>708</v>
      </c>
    </row>
    <row r="23" customFormat="false" ht="15" hidden="false" customHeight="true" outlineLevel="0" collapsed="false">
      <c r="A23" s="86" t="n">
        <v>15</v>
      </c>
      <c r="B23" s="86" t="s">
        <v>76</v>
      </c>
      <c r="C23" s="122" t="n">
        <v>6038</v>
      </c>
      <c r="D23" s="122" t="n">
        <v>174</v>
      </c>
      <c r="E23" s="122" t="n">
        <v>406</v>
      </c>
      <c r="F23" s="122" t="n">
        <v>589</v>
      </c>
      <c r="G23" s="122" t="n">
        <v>830</v>
      </c>
      <c r="H23" s="122" t="n">
        <v>795</v>
      </c>
      <c r="I23" s="122" t="n">
        <v>880</v>
      </c>
      <c r="J23" s="122" t="n">
        <v>807</v>
      </c>
      <c r="K23" s="122" t="n">
        <v>1557</v>
      </c>
    </row>
    <row r="24" customFormat="false" ht="15" hidden="false" customHeight="true" outlineLevel="0" collapsed="false">
      <c r="A24" s="86" t="n">
        <v>16</v>
      </c>
      <c r="B24" s="86" t="s">
        <v>77</v>
      </c>
      <c r="C24" s="122" t="n">
        <v>1105</v>
      </c>
      <c r="D24" s="122" t="n">
        <v>33</v>
      </c>
      <c r="E24" s="122" t="n">
        <v>67</v>
      </c>
      <c r="F24" s="122" t="n">
        <v>94</v>
      </c>
      <c r="G24" s="122" t="n">
        <v>117</v>
      </c>
      <c r="H24" s="122" t="n">
        <v>125</v>
      </c>
      <c r="I24" s="122" t="n">
        <v>157</v>
      </c>
      <c r="J24" s="122" t="n">
        <v>160</v>
      </c>
      <c r="K24" s="122" t="n">
        <v>352</v>
      </c>
    </row>
    <row r="25" customFormat="false" ht="15" hidden="false" customHeight="true" outlineLevel="0" collapsed="false">
      <c r="A25" s="86" t="n">
        <v>17</v>
      </c>
      <c r="B25" s="86" t="s">
        <v>78</v>
      </c>
      <c r="C25" s="122" t="n">
        <v>1924</v>
      </c>
      <c r="D25" s="122" t="n">
        <v>48</v>
      </c>
      <c r="E25" s="122" t="n">
        <v>98</v>
      </c>
      <c r="F25" s="122" t="n">
        <v>153</v>
      </c>
      <c r="G25" s="122" t="n">
        <v>229</v>
      </c>
      <c r="H25" s="122" t="n">
        <v>222</v>
      </c>
      <c r="I25" s="122" t="n">
        <v>270</v>
      </c>
      <c r="J25" s="122" t="n">
        <v>302</v>
      </c>
      <c r="K25" s="122" t="n">
        <v>602</v>
      </c>
    </row>
    <row r="26" customFormat="false" ht="15" hidden="false" customHeight="true" outlineLevel="0" collapsed="false">
      <c r="A26" s="86" t="n">
        <v>18</v>
      </c>
      <c r="B26" s="86" t="s">
        <v>79</v>
      </c>
      <c r="C26" s="122" t="n">
        <v>1008</v>
      </c>
      <c r="D26" s="122" t="n">
        <v>20</v>
      </c>
      <c r="E26" s="122" t="n">
        <v>40</v>
      </c>
      <c r="F26" s="122" t="n">
        <v>72</v>
      </c>
      <c r="G26" s="122" t="n">
        <v>109</v>
      </c>
      <c r="H26" s="122" t="n">
        <v>120</v>
      </c>
      <c r="I26" s="122" t="n">
        <v>150</v>
      </c>
      <c r="J26" s="122" t="n">
        <v>171</v>
      </c>
      <c r="K26" s="122" t="n">
        <v>326</v>
      </c>
    </row>
    <row r="27" customFormat="false" ht="15" hidden="false" customHeight="true" outlineLevel="0" collapsed="false">
      <c r="A27" s="86" t="n">
        <v>19</v>
      </c>
      <c r="B27" s="86" t="s">
        <v>80</v>
      </c>
      <c r="C27" s="122" t="n">
        <v>1171</v>
      </c>
      <c r="D27" s="122" t="n">
        <v>51</v>
      </c>
      <c r="E27" s="122" t="n">
        <v>74</v>
      </c>
      <c r="F27" s="122" t="n">
        <v>102</v>
      </c>
      <c r="G27" s="122" t="n">
        <v>138</v>
      </c>
      <c r="H27" s="122" t="n">
        <v>156</v>
      </c>
      <c r="I27" s="122" t="n">
        <v>166</v>
      </c>
      <c r="J27" s="122" t="n">
        <v>152</v>
      </c>
      <c r="K27" s="122" t="n">
        <v>332</v>
      </c>
    </row>
    <row r="28" customFormat="false" ht="15" hidden="false" customHeight="true" outlineLevel="0" collapsed="false">
      <c r="A28" s="86" t="n">
        <v>20</v>
      </c>
      <c r="B28" s="86" t="s">
        <v>81</v>
      </c>
      <c r="C28" s="122" t="n">
        <v>1374</v>
      </c>
      <c r="D28" s="122" t="n">
        <v>27</v>
      </c>
      <c r="E28" s="122" t="n">
        <v>54</v>
      </c>
      <c r="F28" s="122" t="n">
        <v>90</v>
      </c>
      <c r="G28" s="122" t="n">
        <v>153</v>
      </c>
      <c r="H28" s="122" t="n">
        <v>178</v>
      </c>
      <c r="I28" s="122" t="n">
        <v>187</v>
      </c>
      <c r="J28" s="122" t="n">
        <v>212</v>
      </c>
      <c r="K28" s="122" t="n">
        <v>473</v>
      </c>
    </row>
    <row r="29" customFormat="false" ht="15" hidden="false" customHeight="true" outlineLevel="0" collapsed="false">
      <c r="A29" s="86" t="n">
        <v>21</v>
      </c>
      <c r="B29" s="86" t="s">
        <v>82</v>
      </c>
      <c r="C29" s="122" t="n">
        <v>8716</v>
      </c>
      <c r="D29" s="122" t="n">
        <v>220</v>
      </c>
      <c r="E29" s="122" t="n">
        <v>585</v>
      </c>
      <c r="F29" s="122" t="n">
        <v>923</v>
      </c>
      <c r="G29" s="122" t="n">
        <v>1437</v>
      </c>
      <c r="H29" s="122" t="n">
        <v>1446</v>
      </c>
      <c r="I29" s="122" t="n">
        <v>1462</v>
      </c>
      <c r="J29" s="122" t="n">
        <v>1121</v>
      </c>
      <c r="K29" s="122" t="n">
        <v>1522</v>
      </c>
    </row>
    <row r="30" customFormat="false" ht="15" hidden="false" customHeight="true" outlineLevel="0" collapsed="false">
      <c r="A30" s="86" t="n">
        <v>22</v>
      </c>
      <c r="B30" s="86" t="s">
        <v>83</v>
      </c>
      <c r="C30" s="122" t="n">
        <v>2012</v>
      </c>
      <c r="D30" s="122" t="n">
        <v>72</v>
      </c>
      <c r="E30" s="122" t="n">
        <v>139</v>
      </c>
      <c r="F30" s="122" t="n">
        <v>188</v>
      </c>
      <c r="G30" s="122" t="n">
        <v>275</v>
      </c>
      <c r="H30" s="122" t="n">
        <v>274</v>
      </c>
      <c r="I30" s="122" t="n">
        <v>274</v>
      </c>
      <c r="J30" s="122" t="n">
        <v>299</v>
      </c>
      <c r="K30" s="122" t="n">
        <v>491</v>
      </c>
    </row>
    <row r="31" customFormat="false" ht="15" hidden="false" customHeight="true" outlineLevel="0" collapsed="false">
      <c r="A31" s="86" t="n">
        <v>23</v>
      </c>
      <c r="B31" s="86" t="s">
        <v>84</v>
      </c>
      <c r="C31" s="122" t="n">
        <v>2308</v>
      </c>
      <c r="D31" s="122" t="n">
        <v>80</v>
      </c>
      <c r="E31" s="122" t="n">
        <v>149</v>
      </c>
      <c r="F31" s="122" t="n">
        <v>214</v>
      </c>
      <c r="G31" s="122" t="n">
        <v>295</v>
      </c>
      <c r="H31" s="122" t="n">
        <v>279</v>
      </c>
      <c r="I31" s="122" t="n">
        <v>368</v>
      </c>
      <c r="J31" s="122" t="n">
        <v>343</v>
      </c>
      <c r="K31" s="122" t="n">
        <v>580</v>
      </c>
    </row>
    <row r="32" customFormat="false" ht="15" hidden="false" customHeight="true" outlineLevel="0" collapsed="false">
      <c r="A32" s="86" t="n">
        <v>24</v>
      </c>
      <c r="B32" s="86" t="s">
        <v>85</v>
      </c>
      <c r="C32" s="122" t="n">
        <v>1555</v>
      </c>
      <c r="D32" s="122" t="n">
        <v>36</v>
      </c>
      <c r="E32" s="122" t="n">
        <v>71</v>
      </c>
      <c r="F32" s="122" t="n">
        <v>121</v>
      </c>
      <c r="G32" s="122" t="n">
        <v>163</v>
      </c>
      <c r="H32" s="122" t="n">
        <v>168</v>
      </c>
      <c r="I32" s="122" t="n">
        <v>213</v>
      </c>
      <c r="J32" s="122" t="n">
        <v>259</v>
      </c>
      <c r="K32" s="122" t="n">
        <v>524</v>
      </c>
    </row>
    <row r="33" customFormat="false" ht="15" hidden="false" customHeight="true" outlineLevel="0" collapsed="false">
      <c r="A33" s="86" t="n">
        <v>25</v>
      </c>
      <c r="B33" s="86" t="s">
        <v>86</v>
      </c>
      <c r="C33" s="122" t="n">
        <v>1081</v>
      </c>
      <c r="D33" s="122" t="n">
        <v>29</v>
      </c>
      <c r="E33" s="122" t="n">
        <v>54</v>
      </c>
      <c r="F33" s="122" t="n">
        <v>94</v>
      </c>
      <c r="G33" s="122" t="n">
        <v>117</v>
      </c>
      <c r="H33" s="122" t="n">
        <v>129</v>
      </c>
      <c r="I33" s="122" t="n">
        <v>144</v>
      </c>
      <c r="J33" s="122" t="n">
        <v>173</v>
      </c>
      <c r="K33" s="122" t="n">
        <v>341</v>
      </c>
    </row>
    <row r="34" customFormat="false" ht="15" hidden="false" customHeight="true" outlineLevel="0" collapsed="false">
      <c r="A34" s="86" t="n">
        <v>26</v>
      </c>
      <c r="B34" s="86" t="s">
        <v>87</v>
      </c>
      <c r="C34" s="122" t="n">
        <v>1852</v>
      </c>
      <c r="D34" s="122" t="n">
        <v>69</v>
      </c>
      <c r="E34" s="122" t="n">
        <v>114</v>
      </c>
      <c r="F34" s="122" t="n">
        <v>149</v>
      </c>
      <c r="G34" s="122" t="n">
        <v>206</v>
      </c>
      <c r="H34" s="122" t="n">
        <v>257</v>
      </c>
      <c r="I34" s="122" t="n">
        <v>270</v>
      </c>
      <c r="J34" s="122" t="n">
        <v>265</v>
      </c>
      <c r="K34" s="122" t="n">
        <v>522</v>
      </c>
    </row>
    <row r="35" customFormat="false" ht="15" hidden="false" customHeight="true" outlineLevel="0" collapsed="false">
      <c r="A35" s="86" t="n">
        <v>27</v>
      </c>
      <c r="B35" s="86" t="s">
        <v>88</v>
      </c>
      <c r="C35" s="122" t="n">
        <v>1527</v>
      </c>
      <c r="D35" s="122" t="n">
        <v>53</v>
      </c>
      <c r="E35" s="122" t="n">
        <v>91</v>
      </c>
      <c r="F35" s="122" t="n">
        <v>141</v>
      </c>
      <c r="G35" s="122" t="n">
        <v>163</v>
      </c>
      <c r="H35" s="122" t="n">
        <v>179</v>
      </c>
      <c r="I35" s="122" t="n">
        <v>227</v>
      </c>
      <c r="J35" s="122" t="n">
        <v>251</v>
      </c>
      <c r="K35" s="122" t="n">
        <v>422</v>
      </c>
    </row>
    <row r="36" customFormat="false" ht="15" hidden="false" customHeight="true" outlineLevel="0" collapsed="false">
      <c r="A36" s="89" t="n">
        <v>28</v>
      </c>
      <c r="B36" s="89" t="s">
        <v>89</v>
      </c>
      <c r="C36" s="123" t="n">
        <v>864</v>
      </c>
      <c r="D36" s="123" t="n">
        <v>27</v>
      </c>
      <c r="E36" s="123" t="n">
        <v>47</v>
      </c>
      <c r="F36" s="123" t="n">
        <v>81</v>
      </c>
      <c r="G36" s="123" t="n">
        <v>98</v>
      </c>
      <c r="H36" s="123" t="n">
        <v>107</v>
      </c>
      <c r="I36" s="123" t="n">
        <v>111</v>
      </c>
      <c r="J36" s="123" t="n">
        <v>140</v>
      </c>
      <c r="K36" s="123" t="n">
        <v>253</v>
      </c>
    </row>
    <row r="37" customFormat="false" ht="15" hidden="false" customHeight="true" outlineLevel="0" collapsed="false">
      <c r="A37" s="92" t="s">
        <v>117</v>
      </c>
      <c r="B37" s="93"/>
      <c r="C37" s="120" t="n">
        <v>170</v>
      </c>
      <c r="D37" s="120"/>
      <c r="E37" s="120"/>
      <c r="F37" s="120"/>
      <c r="G37" s="120"/>
      <c r="H37" s="120"/>
      <c r="I37" s="120"/>
      <c r="J37" s="120"/>
      <c r="K37" s="120"/>
    </row>
    <row r="38" customFormat="false" ht="15" hidden="false" customHeight="true" outlineLevel="0" collapsed="false">
      <c r="A38" s="95" t="s">
        <v>91</v>
      </c>
      <c r="B38" s="96"/>
      <c r="C38" s="120" t="n">
        <v>60969</v>
      </c>
      <c r="D38" s="120" t="n">
        <v>1749</v>
      </c>
      <c r="E38" s="120" t="n">
        <v>3594</v>
      </c>
      <c r="F38" s="120" t="n">
        <v>5519</v>
      </c>
      <c r="G38" s="120" t="n">
        <v>7798</v>
      </c>
      <c r="H38" s="120" t="n">
        <v>8174</v>
      </c>
      <c r="I38" s="120" t="n">
        <v>8939</v>
      </c>
      <c r="J38" s="120" t="n">
        <v>8881</v>
      </c>
      <c r="K38" s="120" t="n">
        <v>16145</v>
      </c>
    </row>
    <row r="43" customFormat="false" ht="12.75" hidden="false" customHeight="false" outlineLevel="0" collapsed="false">
      <c r="D43" s="29" t="s">
        <v>118</v>
      </c>
    </row>
    <row r="44" customFormat="false" ht="12.75" hidden="false" customHeight="false" outlineLevel="0" collapsed="false">
      <c r="D44" s="29" t="s">
        <v>119</v>
      </c>
    </row>
    <row r="48" customFormat="false" ht="12.75" hidden="false" customHeight="false" outlineLevel="0" collapsed="false">
      <c r="E48" s="29" t="s">
        <v>120</v>
      </c>
      <c r="F48" s="29" t="s">
        <v>121</v>
      </c>
    </row>
    <row r="49" customFormat="false" ht="12.75" hidden="false" customHeight="false" outlineLevel="0" collapsed="false">
      <c r="E49" s="124"/>
      <c r="F49" s="124"/>
    </row>
    <row r="50" customFormat="false" ht="12.75" hidden="false" customHeight="false" outlineLevel="0" collapsed="false">
      <c r="D50" s="29" t="s">
        <v>122</v>
      </c>
      <c r="E50" s="124" t="n">
        <f aca="false">D38</f>
        <v>1749</v>
      </c>
      <c r="F50" s="124" t="n">
        <f aca="false">резюме!D15</f>
        <v>8463</v>
      </c>
      <c r="G50" s="124"/>
    </row>
    <row r="51" customFormat="false" ht="12.75" hidden="false" customHeight="false" outlineLevel="0" collapsed="false">
      <c r="D51" s="29" t="s">
        <v>123</v>
      </c>
      <c r="E51" s="124" t="n">
        <f aca="false">E38</f>
        <v>3594</v>
      </c>
      <c r="F51" s="124" t="n">
        <f aca="false">резюме!D16</f>
        <v>9378</v>
      </c>
    </row>
    <row r="52" customFormat="false" ht="12.75" hidden="false" customHeight="false" outlineLevel="0" collapsed="false">
      <c r="D52" s="29" t="s">
        <v>124</v>
      </c>
      <c r="E52" s="124" t="n">
        <f aca="false">F38</f>
        <v>5519</v>
      </c>
      <c r="F52" s="124" t="n">
        <f aca="false">резюме!D17</f>
        <v>14407</v>
      </c>
    </row>
    <row r="53" customFormat="false" ht="12.75" hidden="false" customHeight="false" outlineLevel="0" collapsed="false">
      <c r="D53" s="29" t="s">
        <v>125</v>
      </c>
      <c r="E53" s="124" t="n">
        <f aca="false">G38</f>
        <v>7798</v>
      </c>
      <c r="F53" s="124" t="n">
        <f aca="false">резюме!D18</f>
        <v>17862</v>
      </c>
    </row>
    <row r="54" customFormat="false" ht="12.75" hidden="false" customHeight="false" outlineLevel="0" collapsed="false">
      <c r="D54" s="29" t="s">
        <v>126</v>
      </c>
      <c r="E54" s="124" t="n">
        <f aca="false">H38</f>
        <v>8174</v>
      </c>
      <c r="F54" s="124" t="n">
        <f aca="false">резюме!D19</f>
        <v>18727</v>
      </c>
    </row>
    <row r="55" customFormat="false" ht="12.75" hidden="false" customHeight="false" outlineLevel="0" collapsed="false">
      <c r="D55" s="29" t="s">
        <v>127</v>
      </c>
      <c r="E55" s="124" t="n">
        <f aca="false">I38</f>
        <v>8939</v>
      </c>
      <c r="F55" s="124" t="n">
        <f aca="false">резюме!D20</f>
        <v>20448</v>
      </c>
    </row>
    <row r="56" customFormat="false" ht="12.75" hidden="false" customHeight="false" outlineLevel="0" collapsed="false">
      <c r="D56" s="29" t="s">
        <v>128</v>
      </c>
      <c r="E56" s="124" t="n">
        <f aca="false">J38</f>
        <v>8881</v>
      </c>
      <c r="F56" s="124" t="n">
        <f aca="false">резюме!D21</f>
        <v>21269</v>
      </c>
    </row>
    <row r="57" customFormat="false" ht="12.75" hidden="false" customHeight="false" outlineLevel="0" collapsed="false">
      <c r="D57" s="29" t="s">
        <v>129</v>
      </c>
      <c r="E57" s="124" t="n">
        <f aca="false">K38</f>
        <v>16145</v>
      </c>
      <c r="F57" s="124" t="n">
        <f aca="false">резюме!D22</f>
        <v>44050</v>
      </c>
    </row>
    <row r="64" customFormat="false" ht="12.75" hidden="true" customHeight="true" outlineLevel="0" collapsed="false"/>
    <row r="65" customFormat="false" ht="12.75" hidden="true" customHeight="true" outlineLevel="0" collapsed="false"/>
  </sheetData>
  <mergeCells count="5">
    <mergeCell ref="A3:K3"/>
    <mergeCell ref="A6:A7"/>
    <mergeCell ref="B6:B7"/>
    <mergeCell ref="C6:C7"/>
    <mergeCell ref="D6:K6"/>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 width="31.28"/>
    <col collapsed="false" customWidth="true" hidden="false" outlineLevel="0" max="2" min="2" style="29" width="19.14"/>
    <col collapsed="false" customWidth="true" hidden="false" outlineLevel="0" max="3" min="3" style="29" width="16.28"/>
    <col collapsed="false" customWidth="true" hidden="false" outlineLevel="0" max="4" min="4" style="29" width="15.41"/>
    <col collapsed="false" customWidth="false" hidden="false" outlineLevel="0" max="257" min="5" style="29" width="9.14"/>
  </cols>
  <sheetData>
    <row r="1" customFormat="false" ht="15" hidden="false" customHeight="true" outlineLevel="0" collapsed="false">
      <c r="A1" s="25" t="s">
        <v>19</v>
      </c>
      <c r="B1" s="125"/>
      <c r="C1" s="125"/>
      <c r="D1" s="125"/>
    </row>
    <row r="2" customFormat="false" ht="15" hidden="false" customHeight="true" outlineLevel="0" collapsed="false">
      <c r="A2" s="25"/>
      <c r="B2" s="125"/>
      <c r="C2" s="125"/>
      <c r="D2" s="125"/>
    </row>
    <row r="3" customFormat="false" ht="43.5" hidden="false" customHeight="true" outlineLevel="0" collapsed="false">
      <c r="A3" s="126" t="s">
        <v>130</v>
      </c>
      <c r="B3" s="126"/>
      <c r="C3" s="126"/>
      <c r="D3" s="126"/>
    </row>
    <row r="4" customFormat="false" ht="15" hidden="false" customHeight="true" outlineLevel="0" collapsed="false">
      <c r="A4" s="126"/>
      <c r="B4" s="126"/>
      <c r="C4" s="126"/>
      <c r="D4" s="126"/>
    </row>
    <row r="5" customFormat="false" ht="15" hidden="false" customHeight="true" outlineLevel="0" collapsed="false"/>
    <row r="6" customFormat="false" ht="15" hidden="false" customHeight="true" outlineLevel="0" collapsed="false">
      <c r="A6" s="34" t="s">
        <v>131</v>
      </c>
      <c r="B6" s="127" t="s">
        <v>132</v>
      </c>
      <c r="C6" s="128" t="s">
        <v>133</v>
      </c>
      <c r="D6" s="128"/>
    </row>
    <row r="7" customFormat="false" ht="15" hidden="false" customHeight="true" outlineLevel="0" collapsed="false">
      <c r="A7" s="34"/>
      <c r="B7" s="127"/>
      <c r="C7" s="128"/>
      <c r="D7" s="128"/>
    </row>
    <row r="8" customFormat="false" ht="30" hidden="false" customHeight="true" outlineLevel="0" collapsed="false">
      <c r="A8" s="34"/>
      <c r="B8" s="127"/>
      <c r="C8" s="127" t="s">
        <v>59</v>
      </c>
      <c r="D8" s="129" t="s">
        <v>60</v>
      </c>
    </row>
    <row r="9" customFormat="false" ht="15" hidden="false" customHeight="true" outlineLevel="0" collapsed="false">
      <c r="A9" s="130" t="s">
        <v>61</v>
      </c>
      <c r="B9" s="131" t="n">
        <v>789.456827296576</v>
      </c>
      <c r="C9" s="131" t="n">
        <v>874.942548478366</v>
      </c>
      <c r="D9" s="132" t="n">
        <v>723.112912041365</v>
      </c>
    </row>
    <row r="10" customFormat="false" ht="15" hidden="false" customHeight="true" outlineLevel="0" collapsed="false">
      <c r="A10" s="46" t="s">
        <v>45</v>
      </c>
      <c r="B10" s="133" t="n">
        <v>603.339839892494</v>
      </c>
      <c r="C10" s="133" t="n">
        <v>672.8274871877</v>
      </c>
      <c r="D10" s="134" t="n">
        <v>539.331450173342</v>
      </c>
    </row>
    <row r="11" customFormat="false" ht="15" hidden="false" customHeight="true" outlineLevel="0" collapsed="false">
      <c r="A11" s="46" t="s">
        <v>134</v>
      </c>
      <c r="B11" s="133" t="n">
        <v>738.044980298402</v>
      </c>
      <c r="C11" s="133" t="n">
        <v>885.652696743901</v>
      </c>
      <c r="D11" s="134" t="n">
        <v>624.979085222831</v>
      </c>
    </row>
    <row r="12" customFormat="false" ht="15" hidden="false" customHeight="true" outlineLevel="0" collapsed="false">
      <c r="A12" s="46" t="s">
        <v>135</v>
      </c>
      <c r="B12" s="133" t="n">
        <v>799.238022994358</v>
      </c>
      <c r="C12" s="133" t="n">
        <v>975.680138870432</v>
      </c>
      <c r="D12" s="134" t="n">
        <v>668.469360549578</v>
      </c>
    </row>
    <row r="13" customFormat="false" ht="15" hidden="false" customHeight="true" outlineLevel="0" collapsed="false">
      <c r="A13" s="46" t="s">
        <v>136</v>
      </c>
      <c r="B13" s="133" t="n">
        <v>844.528781806683</v>
      </c>
      <c r="C13" s="133" t="n">
        <v>974.617410660811</v>
      </c>
      <c r="D13" s="134" t="n">
        <v>749.399187014125</v>
      </c>
    </row>
    <row r="14" customFormat="false" ht="15" hidden="false" customHeight="true" outlineLevel="0" collapsed="false">
      <c r="A14" s="46" t="s">
        <v>137</v>
      </c>
      <c r="B14" s="133" t="n">
        <v>875.16786995016</v>
      </c>
      <c r="C14" s="133" t="n">
        <v>951.168731084303</v>
      </c>
      <c r="D14" s="134" t="n">
        <v>818.044167893962</v>
      </c>
    </row>
    <row r="15" customFormat="false" ht="15" hidden="false" customHeight="true" outlineLevel="0" collapsed="false">
      <c r="A15" s="46" t="s">
        <v>138</v>
      </c>
      <c r="B15" s="133" t="n">
        <v>848.713480405692</v>
      </c>
      <c r="C15" s="133" t="n">
        <v>917.707504848369</v>
      </c>
      <c r="D15" s="134" t="n">
        <v>796.269706468387</v>
      </c>
    </row>
    <row r="16" customFormat="false" ht="15" hidden="false" customHeight="true" outlineLevel="0" collapsed="false">
      <c r="A16" s="46" t="s">
        <v>139</v>
      </c>
      <c r="B16" s="133" t="n">
        <v>799.799944460657</v>
      </c>
      <c r="C16" s="133" t="n">
        <v>876.328473820516</v>
      </c>
      <c r="D16" s="134" t="n">
        <v>744.835215281597</v>
      </c>
    </row>
    <row r="17" customFormat="false" ht="15" hidden="false" customHeight="true" outlineLevel="0" collapsed="false">
      <c r="A17" s="46" t="s">
        <v>52</v>
      </c>
      <c r="B17" s="133" t="n">
        <v>707.168208088937</v>
      </c>
      <c r="C17" s="133" t="n">
        <v>754.146501611132</v>
      </c>
      <c r="D17" s="134" t="n">
        <v>666.75513133033</v>
      </c>
    </row>
    <row r="18" customFormat="false" ht="15" hidden="false" customHeight="true" outlineLevel="0" collapsed="false">
      <c r="A18" s="135" t="s">
        <v>117</v>
      </c>
      <c r="B18" s="131" t="n">
        <v>1009.61280235988</v>
      </c>
      <c r="C18" s="136"/>
      <c r="D18" s="137"/>
    </row>
    <row r="19" customFormat="false" ht="15" hidden="false" customHeight="true" outlineLevel="0" collapsed="false">
      <c r="A19" s="138" t="s">
        <v>140</v>
      </c>
      <c r="B19" s="139" t="n">
        <v>790.05888991553</v>
      </c>
      <c r="C19" s="139" t="n">
        <v>874.942548478366</v>
      </c>
      <c r="D19" s="140" t="n">
        <v>723.112912041365</v>
      </c>
    </row>
  </sheetData>
  <mergeCells count="4">
    <mergeCell ref="A3:D3"/>
    <mergeCell ref="A6:A8"/>
    <mergeCell ref="B6:B8"/>
    <mergeCell ref="C6:D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1" width="28.56"/>
    <col collapsed="false" customWidth="true" hidden="false" outlineLevel="0" max="2" min="2" style="141" width="10.85"/>
    <col collapsed="false" customWidth="true" hidden="false" outlineLevel="0" max="3" min="3" style="141" width="11.13"/>
    <col collapsed="false" customWidth="true" hidden="false" outlineLevel="0" max="4" min="4" style="141" width="11.42"/>
    <col collapsed="false" customWidth="true" hidden="false" outlineLevel="0" max="5" min="5" style="141" width="11.28"/>
    <col collapsed="false" customWidth="true" hidden="false" outlineLevel="0" max="6" min="6" style="141" width="10.13"/>
    <col collapsed="false" customWidth="true" hidden="false" outlineLevel="0" max="7" min="7" style="141" width="12.85"/>
    <col collapsed="false" customWidth="true" hidden="false" outlineLevel="0" max="8" min="8" style="141" width="13.14"/>
    <col collapsed="false" customWidth="true" hidden="false" outlineLevel="0" max="9" min="9" style="141" width="12.7"/>
    <col collapsed="false" customWidth="false" hidden="false" outlineLevel="0" max="257" min="10" style="141" width="9.14"/>
  </cols>
  <sheetData>
    <row r="1" customFormat="false" ht="15" hidden="false" customHeight="true" outlineLevel="0" collapsed="false">
      <c r="A1" s="25" t="s">
        <v>19</v>
      </c>
      <c r="B1" s="142"/>
      <c r="C1" s="142"/>
      <c r="D1" s="142"/>
      <c r="E1" s="142"/>
      <c r="F1" s="142"/>
      <c r="G1" s="142"/>
      <c r="H1" s="142"/>
      <c r="I1" s="142"/>
      <c r="J1" s="143"/>
      <c r="K1" s="143"/>
      <c r="L1" s="143"/>
      <c r="M1" s="143"/>
      <c r="N1" s="143"/>
      <c r="O1" s="143"/>
      <c r="P1" s="143"/>
      <c r="Q1" s="143"/>
      <c r="R1" s="143"/>
      <c r="S1" s="143"/>
    </row>
    <row r="2" customFormat="false" ht="15" hidden="false" customHeight="true" outlineLevel="0" collapsed="false">
      <c r="A2" s="25"/>
      <c r="B2" s="142"/>
      <c r="C2" s="142"/>
      <c r="D2" s="142"/>
      <c r="E2" s="142"/>
      <c r="F2" s="142"/>
      <c r="G2" s="142"/>
      <c r="H2" s="142"/>
      <c r="I2" s="142"/>
      <c r="J2" s="143"/>
      <c r="K2" s="143"/>
      <c r="L2" s="143"/>
      <c r="M2" s="143"/>
      <c r="N2" s="143"/>
      <c r="O2" s="143"/>
      <c r="P2" s="143"/>
      <c r="Q2" s="143"/>
      <c r="R2" s="143"/>
      <c r="S2" s="143"/>
    </row>
    <row r="3" customFormat="false" ht="30" hidden="false" customHeight="true" outlineLevel="0" collapsed="false">
      <c r="A3" s="144" t="s">
        <v>141</v>
      </c>
      <c r="B3" s="144"/>
      <c r="C3" s="144"/>
      <c r="D3" s="144"/>
      <c r="E3" s="144"/>
      <c r="F3" s="144"/>
      <c r="G3" s="144"/>
      <c r="H3" s="144"/>
      <c r="I3" s="144"/>
      <c r="J3" s="143"/>
      <c r="K3" s="143"/>
      <c r="L3" s="143"/>
      <c r="M3" s="143"/>
      <c r="N3" s="143"/>
      <c r="O3" s="143"/>
      <c r="P3" s="143"/>
      <c r="Q3" s="143"/>
      <c r="R3" s="143"/>
      <c r="S3" s="143"/>
    </row>
    <row r="4" customFormat="false" ht="15" hidden="false" customHeight="true" outlineLevel="0" collapsed="false">
      <c r="A4" s="145"/>
      <c r="B4" s="145"/>
      <c r="C4" s="145"/>
      <c r="D4" s="145"/>
      <c r="E4" s="145"/>
      <c r="F4" s="145"/>
      <c r="G4" s="145"/>
      <c r="H4" s="145"/>
      <c r="I4" s="145"/>
      <c r="J4" s="143"/>
      <c r="K4" s="143"/>
      <c r="L4" s="143"/>
      <c r="M4" s="143"/>
      <c r="N4" s="143"/>
      <c r="O4" s="143"/>
      <c r="P4" s="143"/>
      <c r="Q4" s="143"/>
      <c r="R4" s="143"/>
      <c r="S4" s="143"/>
    </row>
    <row r="5" customFormat="false" ht="15" hidden="false" customHeight="true" outlineLevel="0" collapsed="false"/>
    <row r="6" customFormat="false" ht="17.25" hidden="false" customHeight="true" outlineLevel="0" collapsed="false">
      <c r="A6" s="146" t="s">
        <v>142</v>
      </c>
      <c r="B6" s="147" t="s">
        <v>143</v>
      </c>
      <c r="C6" s="146" t="s">
        <v>37</v>
      </c>
      <c r="D6" s="148" t="s">
        <v>144</v>
      </c>
      <c r="E6" s="148"/>
      <c r="F6" s="148"/>
      <c r="G6" s="148"/>
      <c r="H6" s="146" t="s">
        <v>43</v>
      </c>
      <c r="I6" s="146" t="s">
        <v>37</v>
      </c>
      <c r="J6" s="143"/>
      <c r="K6" s="143"/>
      <c r="L6" s="143"/>
      <c r="M6" s="143"/>
      <c r="N6" s="143"/>
      <c r="O6" s="143"/>
      <c r="P6" s="143"/>
      <c r="Q6" s="143"/>
      <c r="R6" s="143"/>
      <c r="S6" s="143"/>
    </row>
    <row r="7" customFormat="false" ht="25.5" hidden="false" customHeight="false" outlineLevel="0" collapsed="false">
      <c r="A7" s="146"/>
      <c r="B7" s="147"/>
      <c r="C7" s="146"/>
      <c r="D7" s="147" t="s">
        <v>59</v>
      </c>
      <c r="E7" s="146" t="s">
        <v>37</v>
      </c>
      <c r="F7" s="147" t="s">
        <v>60</v>
      </c>
      <c r="G7" s="146" t="s">
        <v>37</v>
      </c>
      <c r="H7" s="146"/>
      <c r="I7" s="146"/>
      <c r="J7" s="143"/>
      <c r="K7" s="143"/>
      <c r="L7" s="143"/>
      <c r="M7" s="143"/>
      <c r="N7" s="143"/>
      <c r="O7" s="143"/>
      <c r="P7" s="143"/>
      <c r="Q7" s="143"/>
      <c r="R7" s="143"/>
      <c r="S7" s="143"/>
    </row>
    <row r="8" s="154" customFormat="true" ht="31.5" hidden="false" customHeight="true" outlineLevel="0" collapsed="false">
      <c r="A8" s="149" t="s">
        <v>145</v>
      </c>
      <c r="B8" s="150" t="n">
        <v>16755</v>
      </c>
      <c r="C8" s="151" t="n">
        <v>0.274811789597992</v>
      </c>
      <c r="D8" s="150" t="n">
        <v>6752</v>
      </c>
      <c r="E8" s="151" t="n">
        <v>0.25414988519592</v>
      </c>
      <c r="F8" s="150" t="n">
        <v>9943</v>
      </c>
      <c r="G8" s="151" t="n">
        <v>0.290459219443795</v>
      </c>
      <c r="H8" s="152" t="n">
        <v>60</v>
      </c>
      <c r="I8" s="151" t="n">
        <v>0.352941176470588</v>
      </c>
      <c r="J8" s="29"/>
      <c r="K8" s="29"/>
      <c r="L8" s="29"/>
      <c r="M8" s="153"/>
      <c r="N8" s="153"/>
      <c r="O8" s="153"/>
      <c r="P8" s="153"/>
      <c r="Q8" s="153"/>
      <c r="R8" s="153"/>
      <c r="S8" s="153"/>
    </row>
    <row r="9" customFormat="false" ht="15.75" hidden="false" customHeight="true" outlineLevel="0" collapsed="false">
      <c r="A9" s="155" t="s">
        <v>146</v>
      </c>
      <c r="B9" s="156" t="n">
        <v>1135</v>
      </c>
      <c r="C9" s="157" t="n">
        <v>0.0186160179763486</v>
      </c>
      <c r="D9" s="156" t="n">
        <v>389</v>
      </c>
      <c r="E9" s="157" t="n">
        <v>0.0146422253171227</v>
      </c>
      <c r="F9" s="156" t="n">
        <v>742</v>
      </c>
      <c r="G9" s="157" t="n">
        <v>0.0216756251460622</v>
      </c>
      <c r="H9" s="158" t="n">
        <v>4</v>
      </c>
      <c r="I9" s="157" t="n">
        <v>0.0235294117647059</v>
      </c>
      <c r="J9" s="29"/>
      <c r="K9" s="29"/>
      <c r="L9" s="29"/>
      <c r="M9" s="143"/>
      <c r="N9" s="143"/>
      <c r="O9" s="143"/>
      <c r="P9" s="143"/>
      <c r="Q9" s="143"/>
      <c r="R9" s="143"/>
      <c r="S9" s="143"/>
    </row>
    <row r="10" customFormat="false" ht="15.75" hidden="false" customHeight="true" outlineLevel="0" collapsed="false">
      <c r="A10" s="155" t="s">
        <v>147</v>
      </c>
      <c r="B10" s="156" t="n">
        <v>13495</v>
      </c>
      <c r="C10" s="157" t="n">
        <v>0.221341993472092</v>
      </c>
      <c r="D10" s="156" t="n">
        <v>5582</v>
      </c>
      <c r="E10" s="157" t="n">
        <v>0.210110287198404</v>
      </c>
      <c r="F10" s="156" t="n">
        <v>7859</v>
      </c>
      <c r="G10" s="157" t="n">
        <v>0.229580509464828</v>
      </c>
      <c r="H10" s="158" t="n">
        <v>54</v>
      </c>
      <c r="I10" s="157" t="n">
        <v>0.317647058823529</v>
      </c>
      <c r="J10" s="29"/>
      <c r="K10" s="29"/>
      <c r="L10" s="29"/>
      <c r="M10" s="143"/>
      <c r="N10" s="143"/>
      <c r="O10" s="143"/>
      <c r="P10" s="143"/>
      <c r="Q10" s="143"/>
      <c r="R10" s="143"/>
      <c r="S10" s="143"/>
    </row>
    <row r="11" customFormat="false" ht="15.75" hidden="false" customHeight="true" outlineLevel="0" collapsed="false">
      <c r="A11" s="159" t="s">
        <v>148</v>
      </c>
      <c r="B11" s="160" t="n">
        <v>2125</v>
      </c>
      <c r="C11" s="161" t="n">
        <v>0.0348537781495514</v>
      </c>
      <c r="D11" s="160" t="n">
        <v>781</v>
      </c>
      <c r="E11" s="161" t="n">
        <v>0.029397372680393</v>
      </c>
      <c r="F11" s="160" t="n">
        <v>1342</v>
      </c>
      <c r="G11" s="161" t="n">
        <v>0.0392030848329049</v>
      </c>
      <c r="H11" s="162" t="n">
        <v>2</v>
      </c>
      <c r="I11" s="161" t="n">
        <v>0.0117647058823529</v>
      </c>
      <c r="J11" s="29"/>
      <c r="K11" s="29"/>
      <c r="L11" s="29"/>
      <c r="M11" s="143"/>
      <c r="N11" s="143"/>
      <c r="O11" s="143"/>
      <c r="P11" s="143"/>
      <c r="Q11" s="143"/>
      <c r="R11" s="143"/>
      <c r="S11" s="143"/>
    </row>
    <row r="12" customFormat="false" ht="12.75" hidden="false" customHeight="false" outlineLevel="0" collapsed="false">
      <c r="A12" s="163" t="s">
        <v>149</v>
      </c>
      <c r="B12" s="150" t="n">
        <v>13365</v>
      </c>
      <c r="C12" s="151" t="n">
        <v>0.219209762338237</v>
      </c>
      <c r="D12" s="150" t="n">
        <v>4816</v>
      </c>
      <c r="E12" s="151" t="n">
        <v>0.181277524748748</v>
      </c>
      <c r="F12" s="150" t="n">
        <v>8529</v>
      </c>
      <c r="G12" s="151" t="n">
        <v>0.249152839448469</v>
      </c>
      <c r="H12" s="152" t="n">
        <v>20</v>
      </c>
      <c r="I12" s="151" t="n">
        <v>0.117647058823529</v>
      </c>
      <c r="J12" s="29"/>
      <c r="K12" s="29"/>
      <c r="L12" s="29"/>
      <c r="M12" s="143"/>
      <c r="N12" s="143"/>
      <c r="O12" s="143"/>
      <c r="P12" s="143"/>
      <c r="Q12" s="143"/>
      <c r="R12" s="143"/>
      <c r="S12" s="143"/>
    </row>
    <row r="13" customFormat="false" ht="12.75" hidden="false" customHeight="false" outlineLevel="0" collapsed="false">
      <c r="A13" s="164" t="s">
        <v>150</v>
      </c>
      <c r="B13" s="165" t="n">
        <v>9094</v>
      </c>
      <c r="C13" s="166" t="n">
        <v>0.149157768702127</v>
      </c>
      <c r="D13" s="165" t="n">
        <v>3394</v>
      </c>
      <c r="E13" s="166" t="n">
        <v>0.127752474874845</v>
      </c>
      <c r="F13" s="165" t="n">
        <v>5690</v>
      </c>
      <c r="G13" s="166" t="n">
        <v>0.166218742696892</v>
      </c>
      <c r="H13" s="167" t="n">
        <v>10</v>
      </c>
      <c r="I13" s="166" t="n">
        <v>0.0588235294117647</v>
      </c>
      <c r="J13" s="29"/>
      <c r="K13" s="29"/>
      <c r="L13" s="29"/>
      <c r="M13" s="143"/>
      <c r="N13" s="143"/>
      <c r="O13" s="143"/>
      <c r="P13" s="143"/>
      <c r="Q13" s="143"/>
      <c r="R13" s="143"/>
      <c r="S13" s="143"/>
    </row>
    <row r="14" customFormat="false" ht="12.75" hidden="false" customHeight="false" outlineLevel="0" collapsed="false">
      <c r="A14" s="164" t="s">
        <v>151</v>
      </c>
      <c r="B14" s="165" t="n">
        <v>5208</v>
      </c>
      <c r="C14" s="166" t="n">
        <v>0.0854204595778182</v>
      </c>
      <c r="D14" s="165" t="n">
        <v>2345</v>
      </c>
      <c r="E14" s="166" t="n">
        <v>0.0882673994052772</v>
      </c>
      <c r="F14" s="165" t="n">
        <v>2853</v>
      </c>
      <c r="G14" s="166" t="n">
        <v>0.0833430708109371</v>
      </c>
      <c r="H14" s="167" t="n">
        <v>10</v>
      </c>
      <c r="I14" s="166" t="n">
        <v>0.0588235294117647</v>
      </c>
      <c r="J14" s="143"/>
      <c r="K14" s="143"/>
      <c r="L14" s="143"/>
      <c r="M14" s="143"/>
      <c r="N14" s="143"/>
      <c r="O14" s="143"/>
      <c r="P14" s="143"/>
      <c r="Q14" s="143"/>
      <c r="R14" s="143"/>
      <c r="S14" s="143"/>
    </row>
    <row r="15" customFormat="false" ht="12.75" hidden="false" customHeight="false" outlineLevel="0" collapsed="false">
      <c r="A15" s="164" t="s">
        <v>152</v>
      </c>
      <c r="B15" s="165" t="n">
        <v>3703</v>
      </c>
      <c r="C15" s="166" t="n">
        <v>0.0607357837589595</v>
      </c>
      <c r="D15" s="165" t="n">
        <v>1982</v>
      </c>
      <c r="E15" s="166" t="n">
        <v>0.0746038318214326</v>
      </c>
      <c r="F15" s="165" t="n">
        <v>1713</v>
      </c>
      <c r="G15" s="166" t="n">
        <v>0.050040897405936</v>
      </c>
      <c r="H15" s="167" t="n">
        <v>8</v>
      </c>
      <c r="I15" s="166" t="n">
        <v>0.0470588235294118</v>
      </c>
      <c r="J15" s="143"/>
      <c r="K15" s="143"/>
      <c r="L15" s="143"/>
      <c r="M15" s="143"/>
      <c r="N15" s="143"/>
      <c r="O15" s="143"/>
      <c r="P15" s="143"/>
      <c r="Q15" s="143"/>
      <c r="R15" s="143"/>
      <c r="S15" s="143"/>
    </row>
    <row r="16" customFormat="false" ht="14.25" hidden="false" customHeight="true" outlineLevel="0" collapsed="false">
      <c r="A16" s="164" t="s">
        <v>153</v>
      </c>
      <c r="B16" s="165" t="n">
        <v>2859</v>
      </c>
      <c r="C16" s="166" t="n">
        <v>0.0468926831668553</v>
      </c>
      <c r="D16" s="165" t="n">
        <v>1676</v>
      </c>
      <c r="E16" s="166" t="n">
        <v>0.06308578311439</v>
      </c>
      <c r="F16" s="165" t="n">
        <v>1178</v>
      </c>
      <c r="G16" s="166" t="n">
        <v>0.0344122458518345</v>
      </c>
      <c r="H16" s="167" t="n">
        <v>5</v>
      </c>
      <c r="I16" s="166" t="n">
        <v>0.0294117647058824</v>
      </c>
      <c r="J16" s="143"/>
      <c r="K16" s="143"/>
      <c r="L16" s="143"/>
      <c r="M16" s="143"/>
      <c r="N16" s="143"/>
      <c r="O16" s="143"/>
      <c r="P16" s="143"/>
      <c r="Q16" s="143"/>
      <c r="R16" s="143"/>
      <c r="S16" s="143"/>
    </row>
    <row r="17" customFormat="false" ht="14.25" hidden="false" customHeight="true" outlineLevel="0" collapsed="false">
      <c r="A17" s="164" t="s">
        <v>154</v>
      </c>
      <c r="B17" s="165" t="n">
        <v>1948</v>
      </c>
      <c r="C17" s="166" t="n">
        <v>0.0319506634519182</v>
      </c>
      <c r="D17" s="165" t="n">
        <v>1178</v>
      </c>
      <c r="E17" s="166" t="n">
        <v>0.044340723453909</v>
      </c>
      <c r="F17" s="165" t="n">
        <v>762</v>
      </c>
      <c r="G17" s="166" t="n">
        <v>0.0222598738022903</v>
      </c>
      <c r="H17" s="167" t="n">
        <v>8</v>
      </c>
      <c r="I17" s="166" t="n">
        <v>0.0470588235294118</v>
      </c>
      <c r="J17" s="143"/>
      <c r="K17" s="143"/>
      <c r="L17" s="143"/>
      <c r="M17" s="143"/>
      <c r="N17" s="143"/>
      <c r="O17" s="143"/>
      <c r="P17" s="143"/>
      <c r="Q17" s="143"/>
      <c r="R17" s="143"/>
      <c r="S17" s="143"/>
    </row>
    <row r="18" customFormat="false" ht="14.25" hidden="false" customHeight="true" outlineLevel="0" collapsed="false">
      <c r="A18" s="164" t="s">
        <v>155</v>
      </c>
      <c r="B18" s="165" t="n">
        <v>1678</v>
      </c>
      <c r="C18" s="166" t="n">
        <v>0.0275221834046811</v>
      </c>
      <c r="D18" s="165" t="n">
        <v>999</v>
      </c>
      <c r="E18" s="166" t="n">
        <v>0.0376030413671096</v>
      </c>
      <c r="F18" s="165" t="n">
        <v>668</v>
      </c>
      <c r="G18" s="166" t="n">
        <v>0.0195139051180182</v>
      </c>
      <c r="H18" s="167" t="n">
        <v>11</v>
      </c>
      <c r="I18" s="166" t="n">
        <v>0.0647058823529412</v>
      </c>
      <c r="J18" s="143"/>
      <c r="K18" s="143"/>
      <c r="L18" s="143"/>
      <c r="M18" s="143"/>
      <c r="N18" s="143"/>
      <c r="O18" s="143"/>
      <c r="P18" s="143"/>
      <c r="Q18" s="143"/>
      <c r="R18" s="143"/>
      <c r="S18" s="143"/>
    </row>
    <row r="19" customFormat="false" ht="14.25" hidden="false" customHeight="true" outlineLevel="0" collapsed="false">
      <c r="A19" s="164" t="s">
        <v>156</v>
      </c>
      <c r="B19" s="165" t="n">
        <v>3005</v>
      </c>
      <c r="C19" s="166" t="n">
        <v>0.0492873427479539</v>
      </c>
      <c r="D19" s="165" t="n">
        <v>1654</v>
      </c>
      <c r="E19" s="166" t="n">
        <v>0.0622576881093085</v>
      </c>
      <c r="F19" s="165" t="n">
        <v>1337</v>
      </c>
      <c r="G19" s="166" t="n">
        <v>0.0390570226688479</v>
      </c>
      <c r="H19" s="167" t="n">
        <v>14</v>
      </c>
      <c r="I19" s="166" t="n">
        <v>0.0823529411764706</v>
      </c>
      <c r="J19" s="143"/>
      <c r="K19" s="143"/>
      <c r="L19" s="143"/>
      <c r="M19" s="143"/>
      <c r="N19" s="143"/>
      <c r="O19" s="143"/>
      <c r="P19" s="143"/>
      <c r="Q19" s="143"/>
      <c r="R19" s="143"/>
      <c r="S19" s="143"/>
    </row>
    <row r="20" customFormat="false" ht="14.25" hidden="false" customHeight="true" outlineLevel="0" collapsed="false">
      <c r="A20" s="164" t="s">
        <v>157</v>
      </c>
      <c r="B20" s="165" t="n">
        <v>2993</v>
      </c>
      <c r="C20" s="166" t="n">
        <v>0.0490905214125211</v>
      </c>
      <c r="D20" s="165" t="n">
        <v>1621</v>
      </c>
      <c r="E20" s="166" t="n">
        <v>0.0610155456016863</v>
      </c>
      <c r="F20" s="165" t="n">
        <v>1349</v>
      </c>
      <c r="G20" s="166" t="n">
        <v>0.0394075718625847</v>
      </c>
      <c r="H20" s="167" t="n">
        <v>23</v>
      </c>
      <c r="I20" s="166" t="n">
        <v>0.135294117647059</v>
      </c>
      <c r="J20" s="143"/>
      <c r="K20" s="143"/>
      <c r="L20" s="143"/>
      <c r="M20" s="143"/>
      <c r="N20" s="143"/>
      <c r="O20" s="143"/>
      <c r="P20" s="143"/>
      <c r="Q20" s="143"/>
      <c r="R20" s="143"/>
      <c r="S20" s="143"/>
    </row>
    <row r="21" customFormat="false" ht="14.25" hidden="false" customHeight="true" outlineLevel="0" collapsed="false">
      <c r="A21" s="168" t="s">
        <v>158</v>
      </c>
      <c r="B21" s="169" t="n">
        <v>361</v>
      </c>
      <c r="C21" s="170" t="n">
        <v>0.00592104184093556</v>
      </c>
      <c r="D21" s="169" t="n">
        <v>150</v>
      </c>
      <c r="E21" s="170" t="n">
        <v>0.00564610230737381</v>
      </c>
      <c r="F21" s="169" t="n">
        <v>210</v>
      </c>
      <c r="G21" s="170" t="n">
        <v>0.00613461089039495</v>
      </c>
      <c r="H21" s="171" t="n">
        <v>1</v>
      </c>
      <c r="I21" s="170" t="n">
        <v>0.00588235294117647</v>
      </c>
      <c r="J21" s="143"/>
      <c r="K21" s="143"/>
      <c r="L21" s="143"/>
      <c r="M21" s="143"/>
      <c r="N21" s="143"/>
      <c r="O21" s="143"/>
      <c r="P21" s="143"/>
      <c r="Q21" s="143"/>
      <c r="R21" s="143"/>
      <c r="S21" s="143"/>
    </row>
    <row r="22" customFormat="false" ht="18.75" hidden="false" customHeight="true" outlineLevel="0" collapsed="false">
      <c r="A22" s="147" t="s">
        <v>159</v>
      </c>
      <c r="B22" s="172" t="n">
        <v>60969</v>
      </c>
      <c r="C22" s="173" t="n">
        <v>1</v>
      </c>
      <c r="D22" s="172" t="n">
        <v>26567</v>
      </c>
      <c r="E22" s="174" t="n">
        <v>1</v>
      </c>
      <c r="F22" s="172" t="n">
        <v>34232</v>
      </c>
      <c r="G22" s="174" t="n">
        <v>1</v>
      </c>
      <c r="H22" s="172" t="n">
        <v>170</v>
      </c>
      <c r="I22" s="174" t="n">
        <v>1</v>
      </c>
      <c r="J22" s="143"/>
      <c r="K22" s="143"/>
      <c r="L22" s="143"/>
      <c r="M22" s="143"/>
      <c r="N22" s="143"/>
      <c r="O22" s="143"/>
      <c r="P22" s="143"/>
      <c r="Q22" s="143"/>
      <c r="R22" s="143"/>
      <c r="S22" s="143"/>
    </row>
    <row r="23" customFormat="false" ht="12.75" hidden="false" customHeight="true" outlineLevel="0" collapsed="false">
      <c r="J23" s="143"/>
      <c r="K23" s="143"/>
      <c r="L23" s="143"/>
      <c r="M23" s="143"/>
      <c r="N23" s="143"/>
      <c r="O23" s="143"/>
      <c r="P23" s="143"/>
      <c r="Q23" s="143"/>
      <c r="R23" s="143"/>
      <c r="S23" s="143"/>
    </row>
    <row r="24" customFormat="false" ht="12.75" hidden="false" customHeight="false" outlineLevel="0" collapsed="false">
      <c r="B24" s="175" t="n">
        <f aca="false">SUM(B8:B22)</f>
        <v>138693</v>
      </c>
      <c r="J24" s="143"/>
      <c r="K24" s="143"/>
      <c r="L24" s="143"/>
      <c r="M24" s="143"/>
      <c r="N24" s="143"/>
      <c r="O24" s="143"/>
      <c r="P24" s="143"/>
      <c r="Q24" s="143"/>
      <c r="R24" s="143"/>
      <c r="S24" s="143"/>
    </row>
    <row r="25" customFormat="false" ht="12.75" hidden="false" customHeight="false" outlineLevel="0" collapsed="false">
      <c r="J25" s="143"/>
      <c r="K25" s="143"/>
      <c r="L25" s="143"/>
      <c r="M25" s="143"/>
      <c r="N25" s="143"/>
      <c r="O25" s="143"/>
      <c r="P25" s="143"/>
      <c r="Q25" s="143"/>
      <c r="R25" s="143"/>
      <c r="S25" s="143"/>
    </row>
    <row r="26" customFormat="false" ht="12.75" hidden="false" customHeight="false" outlineLevel="0" collapsed="false">
      <c r="J26" s="143"/>
      <c r="K26" s="143"/>
      <c r="L26" s="143"/>
      <c r="M26" s="143"/>
      <c r="N26" s="143"/>
      <c r="O26" s="143"/>
      <c r="P26" s="143"/>
      <c r="Q26" s="143"/>
      <c r="R26" s="143"/>
      <c r="S26" s="143"/>
    </row>
    <row r="27" customFormat="false" ht="12.75" hidden="false" customHeight="false" outlineLevel="0" collapsed="false">
      <c r="J27" s="143"/>
      <c r="K27" s="143"/>
      <c r="L27" s="143"/>
      <c r="M27" s="143"/>
      <c r="N27" s="143"/>
      <c r="O27" s="143"/>
      <c r="P27" s="143"/>
      <c r="Q27" s="143"/>
      <c r="R27" s="143"/>
      <c r="S27" s="143"/>
    </row>
    <row r="28" customFormat="false" ht="12.75" hidden="false" customHeight="false" outlineLevel="0" collapsed="false">
      <c r="J28" s="143"/>
      <c r="K28" s="143"/>
      <c r="L28" s="143"/>
      <c r="M28" s="143"/>
      <c r="N28" s="143"/>
      <c r="O28" s="143"/>
      <c r="P28" s="143"/>
      <c r="Q28" s="143"/>
      <c r="R28" s="143"/>
      <c r="S28" s="143"/>
    </row>
    <row r="29" customFormat="false" ht="12.75" hidden="false" customHeight="false" outlineLevel="0" collapsed="false">
      <c r="J29" s="143"/>
      <c r="K29" s="143"/>
      <c r="L29" s="143"/>
      <c r="M29" s="143"/>
      <c r="N29" s="143"/>
      <c r="O29" s="143"/>
      <c r="P29" s="143"/>
      <c r="Q29" s="143"/>
      <c r="R29" s="143"/>
      <c r="S29" s="143"/>
    </row>
    <row r="30" customFormat="false" ht="13.5" hidden="false" customHeight="false" outlineLevel="0" collapsed="false">
      <c r="J30" s="143"/>
      <c r="K30" s="143"/>
      <c r="L30" s="143"/>
      <c r="M30" s="143"/>
      <c r="N30" s="143"/>
      <c r="O30" s="143"/>
      <c r="P30" s="143"/>
      <c r="Q30" s="143"/>
      <c r="R30" s="143"/>
      <c r="S30" s="143"/>
    </row>
    <row r="31" customFormat="false" ht="15" hidden="false" customHeight="false" outlineLevel="0" collapsed="false">
      <c r="D31" s="176"/>
      <c r="E31" s="177"/>
      <c r="J31" s="143"/>
      <c r="K31" s="143"/>
      <c r="L31" s="143"/>
      <c r="M31" s="143"/>
      <c r="N31" s="143"/>
      <c r="O31" s="143"/>
      <c r="P31" s="143"/>
      <c r="Q31" s="143"/>
      <c r="R31" s="143"/>
      <c r="S31" s="143"/>
    </row>
    <row r="32" customFormat="false" ht="15" hidden="false" customHeight="false" outlineLevel="0" collapsed="false">
      <c r="D32" s="178"/>
      <c r="E32" s="177"/>
      <c r="J32" s="143"/>
      <c r="K32" s="143"/>
      <c r="L32" s="143"/>
      <c r="M32" s="143"/>
      <c r="N32" s="143"/>
      <c r="O32" s="143"/>
      <c r="P32" s="143"/>
      <c r="Q32" s="143"/>
      <c r="R32" s="143"/>
      <c r="S32" s="143"/>
    </row>
    <row r="33" customFormat="false" ht="15" hidden="false" customHeight="false" outlineLevel="0" collapsed="false">
      <c r="D33" s="178"/>
      <c r="E33" s="177"/>
      <c r="J33" s="143"/>
      <c r="K33" s="143"/>
      <c r="L33" s="143"/>
      <c r="M33" s="143"/>
      <c r="N33" s="143"/>
      <c r="O33" s="143"/>
      <c r="P33" s="143"/>
      <c r="Q33" s="143"/>
      <c r="R33" s="143"/>
      <c r="S33" s="143"/>
    </row>
    <row r="34" customFormat="false" ht="15" hidden="false" customHeight="false" outlineLevel="0" collapsed="false">
      <c r="D34" s="178"/>
      <c r="E34" s="177"/>
      <c r="J34" s="143"/>
      <c r="K34" s="143"/>
      <c r="L34" s="143"/>
      <c r="M34" s="143"/>
      <c r="N34" s="143"/>
      <c r="O34" s="143"/>
      <c r="P34" s="143"/>
      <c r="Q34" s="143"/>
      <c r="R34" s="143"/>
      <c r="S34" s="143"/>
    </row>
    <row r="35" customFormat="false" ht="15" hidden="false" customHeight="false" outlineLevel="0" collapsed="false">
      <c r="D35" s="178"/>
      <c r="E35" s="177"/>
      <c r="J35" s="143"/>
      <c r="K35" s="143"/>
      <c r="L35" s="143"/>
      <c r="M35" s="143"/>
      <c r="N35" s="143"/>
      <c r="O35" s="143"/>
      <c r="P35" s="143"/>
      <c r="Q35" s="143"/>
      <c r="R35" s="143"/>
      <c r="S35" s="143"/>
    </row>
    <row r="36" customFormat="false" ht="15" hidden="false" customHeight="false" outlineLevel="0" collapsed="false">
      <c r="D36" s="178"/>
      <c r="E36" s="177"/>
      <c r="J36" s="143"/>
      <c r="K36" s="143"/>
      <c r="L36" s="143"/>
      <c r="M36" s="143"/>
      <c r="N36" s="143"/>
      <c r="O36" s="143"/>
      <c r="P36" s="143"/>
      <c r="Q36" s="143"/>
      <c r="R36" s="143"/>
      <c r="S36" s="143"/>
    </row>
    <row r="37" customFormat="false" ht="14.25" hidden="false" customHeight="true" outlineLevel="0" collapsed="false">
      <c r="D37" s="179"/>
      <c r="E37" s="180"/>
      <c r="J37" s="143"/>
      <c r="K37" s="143"/>
      <c r="L37" s="143"/>
      <c r="M37" s="143"/>
      <c r="N37" s="143"/>
      <c r="O37" s="143"/>
      <c r="P37" s="143"/>
      <c r="Q37" s="143"/>
      <c r="R37" s="143"/>
      <c r="S37" s="143"/>
    </row>
    <row r="38" customFormat="false" ht="15.75" hidden="false" customHeight="false" outlineLevel="0" collapsed="false">
      <c r="D38" s="181"/>
      <c r="E38" s="180"/>
      <c r="J38" s="143"/>
      <c r="K38" s="143"/>
      <c r="L38" s="143"/>
      <c r="M38" s="143"/>
      <c r="N38" s="143"/>
      <c r="O38" s="143"/>
      <c r="P38" s="143"/>
      <c r="Q38" s="143"/>
      <c r="R38" s="143"/>
      <c r="S38" s="143"/>
    </row>
    <row r="39" customFormat="false" ht="12.75" hidden="false" customHeight="false" outlineLevel="0" collapsed="false">
      <c r="E39" s="180"/>
      <c r="J39" s="143"/>
      <c r="K39" s="143"/>
      <c r="L39" s="143"/>
      <c r="M39" s="143"/>
      <c r="N39" s="143"/>
      <c r="O39" s="143"/>
      <c r="P39" s="143"/>
      <c r="Q39" s="143"/>
      <c r="R39" s="143"/>
      <c r="S39" s="143"/>
    </row>
    <row r="40" customFormat="false" ht="12.75" hidden="false" customHeight="false" outlineLevel="0" collapsed="false">
      <c r="E40" s="180"/>
      <c r="J40" s="143"/>
      <c r="K40" s="143"/>
      <c r="L40" s="143"/>
      <c r="M40" s="143"/>
      <c r="N40" s="143"/>
      <c r="O40" s="143"/>
      <c r="P40" s="143"/>
      <c r="Q40" s="143"/>
      <c r="R40" s="143"/>
      <c r="S40" s="143"/>
    </row>
    <row r="41" customFormat="false" ht="12.75" hidden="false" customHeight="false" outlineLevel="0" collapsed="false">
      <c r="E41" s="180"/>
      <c r="J41" s="143"/>
      <c r="K41" s="143"/>
      <c r="L41" s="143"/>
      <c r="M41" s="143"/>
      <c r="N41" s="143"/>
      <c r="O41" s="143"/>
      <c r="P41" s="143"/>
      <c r="Q41" s="143"/>
      <c r="R41" s="143"/>
      <c r="S41" s="143"/>
    </row>
    <row r="42" customFormat="false" ht="12.75" hidden="false" customHeight="false" outlineLevel="0" collapsed="false">
      <c r="E42" s="180"/>
      <c r="J42" s="143"/>
      <c r="K42" s="143"/>
      <c r="L42" s="143"/>
      <c r="M42" s="143"/>
      <c r="N42" s="143"/>
      <c r="O42" s="143"/>
      <c r="P42" s="143"/>
      <c r="Q42" s="143"/>
      <c r="R42" s="143"/>
      <c r="S42" s="143"/>
    </row>
    <row r="43" customFormat="false" ht="12.75" hidden="false" customHeight="false" outlineLevel="0" collapsed="false">
      <c r="E43" s="180"/>
      <c r="J43" s="143"/>
      <c r="K43" s="143"/>
      <c r="L43" s="143"/>
      <c r="M43" s="143"/>
      <c r="N43" s="143"/>
      <c r="O43" s="143"/>
      <c r="P43" s="143"/>
      <c r="Q43" s="143"/>
      <c r="R43" s="143"/>
      <c r="S43" s="143"/>
    </row>
    <row r="44" customFormat="false" ht="12.75" hidden="false" customHeight="false" outlineLevel="0" collapsed="false">
      <c r="E44" s="180"/>
      <c r="J44" s="143"/>
      <c r="K44" s="143"/>
      <c r="L44" s="143"/>
      <c r="M44" s="143"/>
      <c r="N44" s="143"/>
      <c r="O44" s="143"/>
      <c r="P44" s="143"/>
      <c r="Q44" s="143"/>
      <c r="R44" s="143"/>
      <c r="S44" s="143"/>
    </row>
    <row r="45" customFormat="false" ht="18.75" hidden="false" customHeight="true" outlineLevel="0" collapsed="false">
      <c r="E45" s="180"/>
      <c r="J45" s="143"/>
      <c r="K45" s="143"/>
      <c r="L45" s="143"/>
      <c r="M45" s="143"/>
      <c r="N45" s="143"/>
      <c r="O45" s="143"/>
      <c r="P45" s="143"/>
      <c r="Q45" s="143"/>
      <c r="R45" s="143"/>
      <c r="S45" s="143"/>
    </row>
    <row r="46" customFormat="false" ht="12.75" hidden="false" customHeight="false" outlineLevel="0" collapsed="false">
      <c r="E46" s="180"/>
      <c r="J46" s="143"/>
      <c r="K46" s="143"/>
      <c r="L46" s="143"/>
      <c r="M46" s="143"/>
      <c r="N46" s="143"/>
      <c r="O46" s="143"/>
      <c r="P46" s="143"/>
      <c r="Q46" s="143"/>
      <c r="R46" s="143"/>
      <c r="S46" s="143"/>
    </row>
    <row r="47" customFormat="false" ht="13.5" hidden="false" customHeight="true" outlineLevel="0" collapsed="false">
      <c r="E47" s="180"/>
      <c r="J47" s="143"/>
      <c r="K47" s="143"/>
      <c r="L47" s="143"/>
      <c r="M47" s="143"/>
      <c r="N47" s="143"/>
      <c r="O47" s="143"/>
      <c r="P47" s="143"/>
      <c r="Q47" s="143"/>
      <c r="R47" s="143"/>
      <c r="S47" s="143"/>
    </row>
    <row r="48" customFormat="false" ht="12.75" hidden="false" customHeight="true" outlineLevel="0" collapsed="false">
      <c r="E48" s="180"/>
      <c r="J48" s="143"/>
      <c r="K48" s="143"/>
      <c r="L48" s="143"/>
      <c r="M48" s="143"/>
      <c r="N48" s="143"/>
      <c r="O48" s="143"/>
      <c r="P48" s="143"/>
      <c r="Q48" s="143"/>
      <c r="R48" s="143"/>
      <c r="S48" s="143"/>
    </row>
    <row r="49" customFormat="false" ht="12.75" hidden="false" customHeight="false" outlineLevel="0" collapsed="false">
      <c r="J49" s="143"/>
      <c r="K49" s="143"/>
      <c r="L49" s="143"/>
      <c r="M49" s="143"/>
      <c r="N49" s="143"/>
      <c r="O49" s="143"/>
      <c r="P49" s="143"/>
      <c r="Q49" s="143"/>
      <c r="R49" s="143"/>
      <c r="S49" s="143"/>
    </row>
    <row r="50" customFormat="false" ht="12.75" hidden="false" customHeight="false" outlineLevel="0" collapsed="false">
      <c r="J50" s="143"/>
      <c r="K50" s="143"/>
      <c r="L50" s="143"/>
      <c r="M50" s="143"/>
      <c r="N50" s="143"/>
      <c r="O50" s="143"/>
      <c r="P50" s="143"/>
      <c r="Q50" s="143"/>
      <c r="R50" s="143"/>
      <c r="S50" s="143"/>
    </row>
    <row r="51" customFormat="false" ht="12.75" hidden="false" customHeight="false" outlineLevel="0" collapsed="false">
      <c r="J51" s="143"/>
      <c r="K51" s="143"/>
      <c r="L51" s="143"/>
      <c r="M51" s="143"/>
      <c r="N51" s="143"/>
      <c r="O51" s="143"/>
      <c r="P51" s="143"/>
      <c r="Q51" s="143"/>
      <c r="R51" s="143"/>
      <c r="S51" s="143"/>
    </row>
  </sheetData>
  <mergeCells count="7">
    <mergeCell ref="A3:I3"/>
    <mergeCell ref="A6:A7"/>
    <mergeCell ref="B6:B7"/>
    <mergeCell ref="C6:C7"/>
    <mergeCell ref="D6:G6"/>
    <mergeCell ref="H6:H7"/>
    <mergeCell ref="I6:I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38:49Z</dcterms:created>
  <dc:creator>Georgi D. Grigorov</dc:creator>
  <dc:description/>
  <dc:language>en-US</dc:language>
  <cp:lastModifiedBy>Георги Д. Григоров</cp:lastModifiedBy>
  <cp:lastPrinted>2025-02-28T13:58:10Z</cp:lastPrinted>
  <dcterms:modified xsi:type="dcterms:W3CDTF">2025-03-04T06:59:08Z</dcterms:modified>
  <cp:revision>0</cp:revision>
  <dc:subject/>
  <dc:title/>
</cp:coreProperties>
</file>