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1"/>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 ПОБ" sheetId="16" state="visible" r:id="rId17"/>
    <sheet name="прекратени ПОБ" sheetId="17" state="visible" r:id="rId18"/>
  </sheets>
  <definedNames>
    <definedName function="false" hidden="false" localSheetId="11" name="_xlnm.Print_Area" vbProcedure="false">EU!$A$3:$H$40</definedName>
    <definedName function="false" hidden="false" localSheetId="8" name="_xlnm.Print_Area" vbProcedure="false">'възраст-пари'!$A$3:$D$20</definedName>
    <definedName function="false" hidden="false" localSheetId="5" name="_xlnm.Print_Area" vbProcedure="false">'графика по пол'!$A$2:$N$34</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 ПОБ'!$A$3:$E$40</definedName>
    <definedName function="false" hidden="false" localSheetId="6" name="_xlnm.Print_Area" vbProcedure="false">'образователна степен'!$A$3:$K$64</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G$23</definedName>
    <definedName function="false" hidden="false" localSheetId="4" name="_xlnm.Print_Area" vbProcedure="false">пол!$A$3:$F$56</definedName>
    <definedName function="false" hidden="false" localSheetId="16" name="_xlnm.Print_Area" vbProcedure="false">'прекратени ПОБ'!$A$3:$E$41</definedName>
    <definedName function="false" hidden="false" localSheetId="2" name="_xlnm.Print_Area" vbProcedure="false">промени!$A$2:$A$15</definedName>
    <definedName function="false" hidden="false" localSheetId="9" name="_xlnm.Print_Area" vbProcedure="false">'размер ПОБ'!$A$3:$I$46</definedName>
    <definedName function="false" hidden="false" localSheetId="3" name="_xlnm.Print_Area" vbProcedure="false">резюме!$A$3:$G$47</definedName>
    <definedName function="false" hidden="false" localSheetId="10" name="_xlnm.Print_Area" vbProcedure="false">'средно ПОБ'!$A$3:$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89">
  <si>
    <t xml:space="preserve">Н А Ц И О Н А Л Е Н   О С И Г У Р И Т Е Л Е Н   И Н С Т И Т У Т</t>
  </si>
  <si>
    <t xml:space="preserve">ЗА РЕГИСТРИРАНИТЕ БЕЗРАБОТНИ ЛИЦА</t>
  </si>
  <si>
    <t xml:space="preserve">С ПРАВО НА ПАРИЧНО ОБЕЗЩЕТЕНИЕ</t>
  </si>
  <si>
    <t xml:space="preserve">ПРЕЗ 2023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Средномесечен брой и структура на осигурените лица за фонд "Безработица" и регистрираните безработни лица през  2023 г.</t>
  </si>
  <si>
    <t xml:space="preserve">Средномесечен брой регистрирани безработни лица, разпределени по пол и ТП на НОИ, през 2023 г.</t>
  </si>
  <si>
    <t xml:space="preserve">Средномесечен брой регистрирани безработни лица с право на обезщетение, разпределени по степен на образование и ТП на НОИ, през 2023 г.</t>
  </si>
  <si>
    <t xml:space="preserve">Средномесечен брой регистрирани безработни лица с право на обезщетение, разпределени по групи възраст и ТП на НОИ, през 2023 г.</t>
  </si>
  <si>
    <t xml:space="preserve">Средномесечни размери на паричните обезщетения за безработица, разпределени по групи възраст и пол, през 2023 г.</t>
  </si>
  <si>
    <t xml:space="preserve">Средномесечен брой регистрирани безработни лица с право на обезщетение, разпределени по размер на ПОБ и по пол, през 2023 г.</t>
  </si>
  <si>
    <t xml:space="preserve">Средномесечни размери на паричните обезщетения за безработица, разпределени по ТП на НОИ и пол, през 2023 г.</t>
  </si>
  <si>
    <t xml:space="preserve">Средномесечни  брой безработни лица и средни размери на паричните обезщетения за безработица по европейски регламенти, разпределени по ТП на НОИ и пол, през 2023 г.</t>
  </si>
  <si>
    <t xml:space="preserve">Брой регистрирани безработни лица с право на ПОБ, разпределени по продължителност на осигурителния им стаж и  области, през 2023 г.</t>
  </si>
  <si>
    <t xml:space="preserve">Средномесечен брой регистрирани безработни лица с право на обезщетение, разпределени по образователни области, през 2023 г.</t>
  </si>
  <si>
    <t xml:space="preserve">Новорегистрирани безработни лица с право на обезщетение, разпределени по пол през съответния месец на 2023 г.</t>
  </si>
  <si>
    <t xml:space="preserve">Брой регистрирани безработни лица с право на ПОБ с край на обезщетението през съответния месец на 2023 г.</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         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Средномесечен брой на осигурените лица за фонд "Безработица" и на регистрираните безработни лица през 2023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 Източник на данните за регистрираните безработни лица е Агенцията по заетостта</t>
  </si>
  <si>
    <t xml:space="preserve">2. Средномесечен брой регистрирани безработни лица с право на ПОБ, разпределени по пол и ТП на НОИ, през 2023 г.</t>
  </si>
  <si>
    <t xml:space="preserve">№</t>
  </si>
  <si>
    <t xml:space="preserve">ТП на НОИ</t>
  </si>
  <si>
    <t xml:space="preserve">Общ брой </t>
  </si>
  <si>
    <t xml:space="preserve">в т. ч. </t>
  </si>
  <si>
    <t xml:space="preserve">мъже</t>
  </si>
  <si>
    <t xml:space="preserve">жени</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месец </t>
  </si>
  <si>
    <t xml:space="preserve">Български граждани</t>
  </si>
  <si>
    <t xml:space="preserve">в т.ч. </t>
  </si>
  <si>
    <t xml:space="preserve">януари </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редномесечно</t>
  </si>
  <si>
    <t xml:space="preserve">3. Средномесечен брой регистрирани безработни лица с право на обезщетение, разпределени по степен на образование и ТП на НОИ, през 2023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4. Средномесечен брой регистрирани безработни лица с право на обезщетение, разпределени по групи възраст и ТП на НОИ, през 2023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Средномесечни размери на паричните обезщетения за безработица, разпределени по групи възраст и пол, през 2023 г.</t>
  </si>
  <si>
    <t xml:space="preserve">Възраст</t>
  </si>
  <si>
    <t xml:space="preserve">Средно парично обезщетение за безработица</t>
  </si>
  <si>
    <t xml:space="preserve">в т.ч.</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Средномесечен брой регистрирани безработни лица с право на обезщетение, разпределени по размер на ПОБ и по пол, през 2023 г.</t>
  </si>
  <si>
    <t xml:space="preserve">Дневен размер на ПОБ</t>
  </si>
  <si>
    <t xml:space="preserve">Общо</t>
  </si>
  <si>
    <t xml:space="preserve">Български граждани 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общо</t>
  </si>
  <si>
    <t xml:space="preserve">7. Средномесечни размери на паричните обезщетения за безработица, разпределени по ТП на НОИ и пол, през 2023 г.</t>
  </si>
  <si>
    <t xml:space="preserve">Български граждани  в т.ч.</t>
  </si>
  <si>
    <t xml:space="preserve">месец</t>
  </si>
  <si>
    <t xml:space="preserve">8. Средномесечен брой безработни лица и средни размери на паричните обезщетения за безработица по европейски регламенти, разпределени по ТП на НОИ и пол, през 2023 г.</t>
  </si>
  <si>
    <t xml:space="preserve">ОБЩО</t>
  </si>
  <si>
    <t xml:space="preserve">в т. ч.</t>
  </si>
  <si>
    <t xml:space="preserve">Брой</t>
  </si>
  <si>
    <t xml:space="preserve">Средно парично обезщетение</t>
  </si>
  <si>
    <t xml:space="preserve"> </t>
  </si>
  <si>
    <t xml:space="preserve">9. Средномесечен брой регистрирани безработни лица с право на ПОБ, разпределени 
по продължителност на осигурителния им стаж и области, през 2023 г.</t>
  </si>
  <si>
    <t xml:space="preserve">Месец</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Средномесечен брой регистрирани безработни лица с право на обезщетение, разпределени по образователни области, през 2023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през съответния месец на 2023 г.</t>
  </si>
  <si>
    <t xml:space="preserve">12. Брой регистрирани безработни лица с право на ПОБ с край на обезщетението през съответния месец на 2023 г.</t>
  </si>
</sst>
</file>

<file path=xl/styles.xml><?xml version="1.0" encoding="utf-8"?>
<styleSheet xmlns="http://schemas.openxmlformats.org/spreadsheetml/2006/main">
  <numFmts count="15">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 %"/>
    <numFmt numFmtId="173" formatCode="#,##0.00&quot; лв.&quot;"/>
    <numFmt numFmtId="174" formatCode="0"/>
    <numFmt numFmtId="175" formatCode="0.000%"/>
    <numFmt numFmtId="176" formatCode="#\ ##0&quot; лв&quot;."/>
    <numFmt numFmtId="177" formatCode="0.00%"/>
    <numFmt numFmtId="178" formatCode="General"/>
  </numFmts>
  <fonts count="47">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sz val="9"/>
      <color rgb="FF000000"/>
      <name val="Arial"/>
      <family val="2"/>
    </font>
    <font>
      <b val="true"/>
      <sz val="11"/>
      <name val="Arial"/>
      <family val="2"/>
    </font>
    <font>
      <sz val="10.5"/>
      <color rgb="FF000000"/>
      <name val="Arial"/>
      <family val="2"/>
    </font>
    <font>
      <i val="true"/>
      <sz val="10"/>
      <name val="Arial"/>
      <family val="2"/>
      <charset val="204"/>
    </font>
    <font>
      <sz val="8"/>
      <color rgb="FF000000"/>
      <name val="Arial"/>
      <family val="2"/>
    </font>
    <font>
      <sz val="6.9"/>
      <color rgb="FF000000"/>
      <name val="Arial"/>
      <family val="2"/>
    </font>
    <font>
      <sz val="10"/>
      <color rgb="FF000000"/>
      <name val="Calibri"/>
      <family val="2"/>
      <charset val="204"/>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4B183"/>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CCCCFF"/>
      </patternFill>
    </fill>
    <fill>
      <patternFill patternType="solid">
        <fgColor rgb="FFFF8080"/>
        <bgColor rgb="FFED7D31"/>
      </patternFill>
    </fill>
    <fill>
      <patternFill patternType="solid">
        <fgColor rgb="FF00FF00"/>
        <bgColor rgb="FF33CCCC"/>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00CCFF"/>
      </patternFill>
    </fill>
    <fill>
      <patternFill patternType="solid">
        <fgColor rgb="FFFF9900"/>
        <bgColor rgb="FFED7D31"/>
      </patternFill>
    </fill>
    <fill>
      <patternFill patternType="solid">
        <fgColor rgb="FF333399"/>
        <bgColor rgb="FF3B3838"/>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CCCCFF"/>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6" xfId="0" applyFont="true" applyBorder="true" applyAlignment="true" applyProtection="false">
      <alignment horizontal="general" vertical="bottom" textRotation="0" wrapText="true" indent="0" shrinkToFit="false"/>
      <protection locked="true" hidden="false"/>
    </xf>
    <xf numFmtId="169" fontId="17" fillId="0" borderId="17" xfId="0" applyFont="true" applyBorder="true" applyAlignment="true" applyProtection="false">
      <alignment horizontal="right" vertical="bottom" textRotation="0" wrapText="true" indent="0" shrinkToFit="false"/>
      <protection locked="true" hidden="false"/>
    </xf>
    <xf numFmtId="170" fontId="17" fillId="0" borderId="17" xfId="19" applyFont="true" applyBorder="true" applyAlignment="true" applyProtection="true">
      <alignment horizontal="general" vertical="bottom" textRotation="0" wrapText="tru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true" applyProtection="false">
      <alignment horizontal="right" vertical="bottom" textRotation="0" wrapText="false" indent="0" shrinkToFit="false"/>
      <protection locked="true" hidden="false"/>
    </xf>
    <xf numFmtId="170"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71" fontId="17" fillId="6" borderId="16" xfId="0" applyFont="true" applyBorder="true" applyAlignment="true" applyProtection="false">
      <alignment horizontal="left" vertical="bottom" textRotation="0" wrapText="false" indent="1"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9" fontId="36" fillId="0" borderId="17" xfId="70" applyFont="true" applyBorder="true" applyAlignment="true" applyProtection="false">
      <alignment horizontal="general" vertical="center" textRotation="0" wrapText="false" indent="0" shrinkToFit="false"/>
      <protection locked="true" hidden="false"/>
    </xf>
    <xf numFmtId="169" fontId="36" fillId="0" borderId="14" xfId="70"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left" vertical="bottom" textRotation="0" wrapText="false" indent="1" shrinkToFit="false"/>
      <protection locked="true" hidden="false"/>
    </xf>
    <xf numFmtId="169" fontId="36" fillId="0" borderId="17" xfId="69" applyFont="true" applyBorder="true" applyAlignment="true" applyProtection="false">
      <alignment horizontal="general" vertical="center" textRotation="0" wrapText="false" indent="0" shrinkToFit="false"/>
      <protection locked="true" hidden="false"/>
    </xf>
    <xf numFmtId="169" fontId="36" fillId="0" borderId="16" xfId="69"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true" applyProtection="false">
      <alignment horizontal="left" vertical="bottom" textRotation="0" wrapText="false" indent="1" shrinkToFit="fals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9" fontId="36" fillId="0" borderId="13" xfId="69" applyFont="true" applyBorder="true" applyAlignment="true" applyProtection="false">
      <alignment horizontal="general" vertical="center"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64" fontId="17" fillId="6" borderId="17"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7" xfId="0" applyFont="true" applyBorder="true" applyAlignment="false" applyProtection="true">
      <alignment horizontal="general" vertical="bottom" textRotation="0" wrapText="false" indent="0" shrinkToFit="false"/>
      <protection locked="false" hidden="false"/>
    </xf>
    <xf numFmtId="164" fontId="17" fillId="6" borderId="14" xfId="0" applyFont="true" applyBorder="true" applyAlignment="false" applyProtection="true">
      <alignment horizontal="general"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9" fontId="17" fillId="0" borderId="14"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20"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20" xfId="0" applyFont="true" applyBorder="true" applyAlignment="true" applyProtection="true">
      <alignment horizontal="left" vertical="bottom" textRotation="0" wrapText="false" indent="0" shrinkToFit="false"/>
      <protection locked="false" hidden="false"/>
    </xf>
    <xf numFmtId="164" fontId="25" fillId="0" borderId="22"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25" fillId="6" borderId="23" xfId="0" applyFont="true" applyBorder="true" applyAlignment="true" applyProtection="true">
      <alignment horizontal="center" vertical="center" textRotation="0" wrapText="false" indent="0" shrinkToFit="false"/>
      <protection locked="false" hidden="false"/>
    </xf>
    <xf numFmtId="164" fontId="25" fillId="6" borderId="13" xfId="0" applyFont="true" applyBorder="true" applyAlignment="true" applyProtection="true">
      <alignment horizontal="center" vertical="center" textRotation="0" wrapText="false" indent="0" shrinkToFit="false"/>
      <protection locked="false" hidden="false"/>
    </xf>
    <xf numFmtId="164" fontId="25" fillId="6" borderId="19" xfId="0" applyFont="true" applyBorder="true" applyAlignment="true" applyProtection="true">
      <alignment horizontal="center" vertical="center" textRotation="0" wrapText="false" indent="0" shrinkToFit="false"/>
      <protection locked="false" hidden="false"/>
    </xf>
    <xf numFmtId="164" fontId="25" fillId="6" borderId="13" xfId="0" applyFont="true" applyBorder="true" applyAlignment="true" applyProtection="true">
      <alignment horizontal="center" vertical="center" textRotation="0" wrapText="true" indent="0" shrinkToFit="false"/>
      <protection locked="false" hidden="false"/>
    </xf>
    <xf numFmtId="164" fontId="25" fillId="6" borderId="14" xfId="0" applyFont="true" applyBorder="true" applyAlignment="true" applyProtection="true">
      <alignment horizontal="center" vertical="center" textRotation="0" wrapText="false" indent="0" shrinkToFit="false"/>
      <protection locked="false" hidden="false"/>
    </xf>
    <xf numFmtId="164" fontId="25" fillId="6" borderId="11" xfId="0" applyFont="true" applyBorder="true" applyAlignment="true" applyProtection="true">
      <alignment horizontal="center" vertical="bottom" textRotation="0" wrapText="false" indent="0" shrinkToFit="false"/>
      <protection locked="false" hidden="false"/>
    </xf>
    <xf numFmtId="164" fontId="25" fillId="6" borderId="13" xfId="0" applyFont="true" applyBorder="true" applyAlignment="true" applyProtection="true">
      <alignment horizontal="center" vertical="bottom" textRotation="0" wrapText="false" indent="0" shrinkToFit="false"/>
      <protection locked="false" hidden="false"/>
    </xf>
    <xf numFmtId="164" fontId="25" fillId="6" borderId="17"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9" fontId="25" fillId="0" borderId="17"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4" fontId="25" fillId="0" borderId="17" xfId="0" applyFont="true" applyBorder="true" applyAlignment="false" applyProtection="true">
      <alignment horizontal="general" vertical="bottom" textRotation="0" wrapText="false" indent="0" shrinkToFit="false"/>
      <protection locked="false" hidden="false"/>
    </xf>
    <xf numFmtId="164" fontId="25" fillId="6" borderId="13" xfId="0" applyFont="true" applyBorder="true" applyAlignment="false" applyProtection="true">
      <alignment horizontal="general" vertical="bottom" textRotation="0" wrapText="false" indent="0" shrinkToFit="false"/>
      <protection locked="false" hidden="false"/>
    </xf>
    <xf numFmtId="164" fontId="25" fillId="6" borderId="23" xfId="0" applyFont="true" applyBorder="true" applyAlignment="false" applyProtection="true">
      <alignment horizontal="general" vertical="bottom" textRotation="0" wrapText="false" indent="0" shrinkToFit="false"/>
      <protection locked="false" hidden="false"/>
    </xf>
    <xf numFmtId="169" fontId="25" fillId="0" borderId="13" xfId="0" applyFont="true" applyBorder="true" applyAlignment="false" applyProtection="true">
      <alignment horizontal="general" vertical="bottom" textRotation="0" wrapText="false" indent="0" shrinkToFit="false"/>
      <protection locked="false" hidden="false"/>
    </xf>
    <xf numFmtId="169" fontId="25" fillId="0" borderId="23"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5" fillId="6" borderId="13" xfId="68" applyFont="true" applyBorder="true" applyAlignment="true" applyProtection="false">
      <alignment horizontal="center" vertical="center" textRotation="0" wrapText="true" indent="0" shrinkToFit="false"/>
      <protection locked="true" hidden="false"/>
    </xf>
    <xf numFmtId="164" fontId="35" fillId="6" borderId="13" xfId="68" applyFont="true" applyBorder="true" applyAlignment="true" applyProtection="false">
      <alignment horizontal="center" vertical="center" textRotation="0" wrapText="false" indent="0" shrinkToFit="false"/>
      <protection locked="true" hidden="false"/>
    </xf>
    <xf numFmtId="164" fontId="35" fillId="6" borderId="15" xfId="68"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true">
      <alignment horizontal="general" vertical="center" textRotation="0" wrapText="false" indent="0" shrinkToFit="false"/>
      <protection locked="false" hidden="false"/>
    </xf>
    <xf numFmtId="173" fontId="35" fillId="0" borderId="13" xfId="68" applyFont="true" applyBorder="true" applyAlignment="true" applyProtection="false">
      <alignment horizontal="general" vertical="center" textRotation="0" wrapText="false" indent="0" shrinkToFit="false"/>
      <protection locked="true" hidden="false"/>
    </xf>
    <xf numFmtId="173" fontId="35" fillId="0" borderId="20" xfId="68" applyFont="true" applyBorder="true" applyAlignment="true" applyProtection="false">
      <alignment horizontal="general" vertical="center" textRotation="0" wrapText="false" indent="0" shrinkToFit="false"/>
      <protection locked="true" hidden="false"/>
    </xf>
    <xf numFmtId="173" fontId="35" fillId="0" borderId="17" xfId="68" applyFont="true" applyBorder="true" applyAlignment="false" applyProtection="false">
      <alignment horizontal="general" vertical="bottom" textRotation="0" wrapText="false" indent="0" shrinkToFit="false"/>
      <protection locked="true" hidden="false"/>
    </xf>
    <xf numFmtId="173" fontId="35" fillId="0" borderId="18" xfId="68"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true" applyProtection="false">
      <alignment horizontal="general" vertical="center" textRotation="0" wrapText="false" indent="0" shrinkToFit="false"/>
      <protection locked="true" hidden="false"/>
    </xf>
    <xf numFmtId="173" fontId="35" fillId="0" borderId="13" xfId="68" applyFont="true" applyBorder="true" applyAlignment="false" applyProtection="false">
      <alignment horizontal="general" vertical="bottom" textRotation="0" wrapText="false" indent="0" shrinkToFit="false"/>
      <protection locked="true" hidden="false"/>
    </xf>
    <xf numFmtId="173" fontId="35" fillId="0" borderId="20" xfId="68" applyFont="true" applyBorder="true" applyAlignment="false" applyProtection="false">
      <alignment horizontal="general" vertical="bottom" textRotation="0" wrapText="false" indent="0" shrinkToFit="false"/>
      <protection locked="true" hidden="false"/>
    </xf>
    <xf numFmtId="164" fontId="17" fillId="6" borderId="24" xfId="0" applyFont="true" applyBorder="true" applyAlignment="true" applyProtection="false">
      <alignment horizontal="left" vertical="center" textRotation="0" wrapText="false" indent="0" shrinkToFit="false"/>
      <protection locked="true" hidden="false"/>
    </xf>
    <xf numFmtId="173" fontId="35" fillId="0" borderId="14" xfId="68" applyFont="true" applyBorder="true" applyAlignment="false" applyProtection="false">
      <alignment horizontal="general" vertical="bottom" textRotation="0" wrapText="false" indent="0" shrinkToFit="false"/>
      <protection locked="true" hidden="false"/>
    </xf>
    <xf numFmtId="173" fontId="35" fillId="0" borderId="15" xfId="68" applyFont="true" applyBorder="tru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9" xfId="67" applyFont="true" applyBorder="true" applyAlignment="true" applyProtection="false">
      <alignment horizontal="right" vertical="bottom" textRotation="0" wrapText="true" indent="2"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3" applyFont="true" applyBorder="true" applyAlignment="true" applyProtection="true">
      <alignment horizontal="general" vertical="bottom" textRotation="0" wrapText="false" indent="0" shrinkToFit="false"/>
      <protection locked="true" hidden="false"/>
    </xf>
    <xf numFmtId="174" fontId="17" fillId="0" borderId="19" xfId="73"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2" fillId="6" borderId="17" xfId="67" applyFont="true" applyBorder="true" applyAlignment="true" applyProtection="false">
      <alignment horizontal="right" vertical="bottom" textRotation="0" wrapText="false" indent="0" shrinkToFit="false"/>
      <protection locked="true" hidden="false"/>
    </xf>
    <xf numFmtId="169" fontId="42" fillId="0" borderId="17" xfId="67" applyFont="true" applyBorder="true" applyAlignment="true" applyProtection="false">
      <alignment horizontal="general" vertical="bottom" textRotation="0" wrapText="false" indent="0" shrinkToFit="false"/>
      <protection locked="true" hidden="false"/>
    </xf>
    <xf numFmtId="170" fontId="42" fillId="0" borderId="17" xfId="73" applyFont="true" applyBorder="true" applyAlignment="true" applyProtection="true">
      <alignment horizontal="general" vertical="bottom" textRotation="0" wrapText="false" indent="0" shrinkToFit="false"/>
      <protection locked="true" hidden="false"/>
    </xf>
    <xf numFmtId="174" fontId="42" fillId="0" borderId="17" xfId="73" applyFont="true" applyBorder="true" applyAlignment="true" applyProtection="true">
      <alignment horizontal="general" vertical="bottom" textRotation="0" wrapText="false" indent="0" shrinkToFit="false"/>
      <protection locked="true" hidden="false"/>
    </xf>
    <xf numFmtId="171" fontId="42" fillId="6" borderId="14" xfId="67" applyFont="true" applyBorder="true" applyAlignment="true" applyProtection="false">
      <alignment horizontal="right" vertical="bottom" textRotation="0" wrapText="false" indent="0" shrinkToFit="false"/>
      <protection locked="true" hidden="false"/>
    </xf>
    <xf numFmtId="169" fontId="42" fillId="0" borderId="14" xfId="67" applyFont="true" applyBorder="true" applyAlignment="true" applyProtection="false">
      <alignment horizontal="general" vertical="bottom" textRotation="0" wrapText="false" indent="0" shrinkToFit="false"/>
      <protection locked="true" hidden="false"/>
    </xf>
    <xf numFmtId="170" fontId="42" fillId="0" borderId="14" xfId="73" applyFont="true" applyBorder="true" applyAlignment="true" applyProtection="true">
      <alignment horizontal="general" vertical="bottom" textRotation="0" wrapText="false" indent="0" shrinkToFit="false"/>
      <protection locked="true" hidden="false"/>
    </xf>
    <xf numFmtId="174" fontId="42" fillId="0" borderId="14" xfId="73" applyFont="true" applyBorder="true" applyAlignment="true" applyProtection="true">
      <alignment horizontal="general" vertical="bottom" textRotation="0" wrapText="false" indent="0"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4" fontId="17" fillId="6" borderId="17" xfId="67" applyFont="true" applyBorder="true" applyAlignment="true" applyProtection="false">
      <alignment horizontal="left" vertical="bottom" textRotation="0" wrapText="false" indent="1" shrinkToFit="false"/>
      <protection locked="true" hidden="false"/>
    </xf>
    <xf numFmtId="169" fontId="17" fillId="0" borderId="17" xfId="67" applyFont="true" applyBorder="true" applyAlignment="true" applyProtection="false">
      <alignment horizontal="general" vertical="bottom" textRotation="0" wrapText="false" indent="0" shrinkToFit="false"/>
      <protection locked="true" hidden="false"/>
    </xf>
    <xf numFmtId="170" fontId="17" fillId="0" borderId="17" xfId="73" applyFont="true" applyBorder="true" applyAlignment="true" applyProtection="true">
      <alignment horizontal="general" vertical="bottom" textRotation="0" wrapText="false" indent="0" shrinkToFit="false"/>
      <protection locked="true" hidden="false"/>
    </xf>
    <xf numFmtId="174" fontId="17" fillId="0" borderId="17" xfId="73" applyFont="true" applyBorder="true" applyAlignment="true" applyProtection="true">
      <alignment horizontal="general" vertical="bottom" textRotation="0" wrapText="false" indent="0" shrinkToFit="false"/>
      <protection locked="true" hidden="false"/>
    </xf>
    <xf numFmtId="164" fontId="17" fillId="6" borderId="14" xfId="67" applyFont="true" applyBorder="true" applyAlignment="true" applyProtection="false">
      <alignment horizontal="left" vertical="bottom" textRotation="0" wrapText="false" indent="1" shrinkToFit="false"/>
      <protection locked="true" hidden="false"/>
    </xf>
    <xf numFmtId="169" fontId="17" fillId="0" borderId="14" xfId="67" applyFont="true" applyBorder="true" applyAlignment="true" applyProtection="false">
      <alignment horizontal="general" vertical="bottom" textRotation="0" wrapText="false" indent="0" shrinkToFit="false"/>
      <protection locked="true" hidden="false"/>
    </xf>
    <xf numFmtId="170" fontId="17" fillId="0" borderId="14" xfId="73" applyFont="true" applyBorder="true" applyAlignment="true" applyProtection="true">
      <alignment horizontal="general" vertical="bottom" textRotation="0" wrapText="false" indent="0" shrinkToFit="false"/>
      <protection locked="true" hidden="false"/>
    </xf>
    <xf numFmtId="174" fontId="17" fillId="0" borderId="14" xfId="73"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6" fillId="0" borderId="27" xfId="67" applyFont="true" applyBorder="true" applyAlignment="true" applyProtection="false">
      <alignment horizontal="center" vertical="bottom" textRotation="0" wrapText="true" indent="0" shrinkToFit="false"/>
      <protection locked="true" hidden="false"/>
    </xf>
    <xf numFmtId="175"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3" fontId="17" fillId="0" borderId="19" xfId="0" applyFont="true" applyBorder="true" applyAlignment="false" applyProtection="false">
      <alignment horizontal="general" vertical="bottom" textRotation="0" wrapText="false" indent="0" shrinkToFit="false"/>
      <protection locked="true" hidden="false"/>
    </xf>
    <xf numFmtId="173" fontId="17" fillId="0" borderId="17" xfId="0" applyFont="true" applyBorder="true" applyAlignment="false" applyProtection="false">
      <alignment horizontal="general" vertical="bottom" textRotation="0" wrapText="false" indent="0" shrinkToFit="false"/>
      <protection locked="true" hidden="false"/>
    </xf>
    <xf numFmtId="173" fontId="17" fillId="0" borderId="13"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17" fillId="6" borderId="14"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7" fillId="0" borderId="17"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false" applyProtection="false">
      <alignment horizontal="general" vertical="bottom" textRotation="0" wrapText="false" indent="0" shrinkToFit="false"/>
      <protection locked="true" hidden="false"/>
    </xf>
    <xf numFmtId="173" fontId="17" fillId="0" borderId="23" xfId="0" applyFont="true" applyBorder="true" applyAlignment="false" applyProtection="false">
      <alignment horizontal="general" vertical="bottom" textRotation="0" wrapText="false" indent="0" shrinkToFit="false"/>
      <protection locked="true" hidden="false"/>
    </xf>
    <xf numFmtId="173" fontId="17" fillId="0" borderId="13" xfId="0" applyFont="true" applyBorder="true" applyAlignment="false" applyProtection="false">
      <alignment horizontal="general" vertical="bottom"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4" fontId="35" fillId="6" borderId="13" xfId="68" applyFont="true" applyBorder="true" applyAlignment="true" applyProtection="false">
      <alignment horizontal="center" vertical="bottom" textRotation="0" wrapText="false" indent="0" shrinkToFit="false"/>
      <protection locked="true" hidden="false"/>
    </xf>
    <xf numFmtId="169" fontId="35" fillId="0" borderId="13" xfId="68" applyFont="true" applyBorder="true" applyAlignment="true" applyProtection="false">
      <alignment horizontal="right" vertical="center" textRotation="0" wrapText="true" indent="0" shrinkToFit="false"/>
      <protection locked="true" hidden="false"/>
    </xf>
    <xf numFmtId="173" fontId="35" fillId="0" borderId="13" xfId="68" applyFont="true" applyBorder="true" applyAlignment="true" applyProtection="false">
      <alignment horizontal="right" vertical="center" textRotation="0" wrapText="true" indent="0" shrinkToFit="false"/>
      <protection locked="true" hidden="false"/>
    </xf>
    <xf numFmtId="169" fontId="35" fillId="0" borderId="19" xfId="68" applyFont="true" applyBorder="true" applyAlignment="true" applyProtection="false">
      <alignment horizontal="right" vertical="center" textRotation="0" wrapText="true" indent="0" shrinkToFit="false"/>
      <protection locked="true" hidden="false"/>
    </xf>
    <xf numFmtId="169" fontId="35" fillId="0" borderId="19" xfId="68" applyFont="true" applyBorder="true" applyAlignment="false" applyProtection="false">
      <alignment horizontal="general" vertical="bottom" textRotation="0" wrapText="false" indent="0" shrinkToFit="false"/>
      <protection locked="true" hidden="false"/>
    </xf>
    <xf numFmtId="173" fontId="35" fillId="0" borderId="28" xfId="68" applyFont="true" applyBorder="true" applyAlignment="false" applyProtection="false">
      <alignment horizontal="general" vertical="bottom" textRotation="0" wrapText="false" indent="0" shrinkToFit="false"/>
      <protection locked="true" hidden="false"/>
    </xf>
    <xf numFmtId="173" fontId="35" fillId="0" borderId="21" xfId="68" applyFont="true" applyBorder="true" applyAlignment="false" applyProtection="false">
      <alignment horizontal="general" vertical="bottom" textRotation="0" wrapText="false" indent="0" shrinkToFit="false"/>
      <protection locked="true" hidden="false"/>
    </xf>
    <xf numFmtId="173" fontId="35" fillId="0" borderId="19" xfId="68" applyFont="true" applyBorder="true" applyAlignment="false" applyProtection="false">
      <alignment horizontal="general" vertical="bottom" textRotation="0" wrapText="false" indent="0" shrinkToFit="false"/>
      <protection locked="true" hidden="false"/>
    </xf>
    <xf numFmtId="169" fontId="35" fillId="0" borderId="17" xfId="68" applyFont="true" applyBorder="true" applyAlignment="false" applyProtection="false">
      <alignment horizontal="general" vertical="bottom" textRotation="0" wrapText="false" indent="0" shrinkToFit="false"/>
      <protection locked="true" hidden="false"/>
    </xf>
    <xf numFmtId="173" fontId="35" fillId="0" borderId="16" xfId="68" applyFont="true" applyBorder="true" applyAlignment="false" applyProtection="false">
      <alignment horizontal="general" vertical="bottom" textRotation="0" wrapText="false" indent="0" shrinkToFit="false"/>
      <protection locked="true" hidden="false"/>
    </xf>
    <xf numFmtId="173" fontId="35" fillId="0" borderId="18" xfId="68" applyFont="true" applyBorder="true" applyAlignment="false" applyProtection="false">
      <alignment horizontal="general" vertical="bottom" textRotation="0" wrapText="false" indent="0" shrinkToFit="false"/>
      <protection locked="true" hidden="false"/>
    </xf>
    <xf numFmtId="169" fontId="35" fillId="0" borderId="14" xfId="68" applyFont="true" applyBorder="true" applyAlignment="false" applyProtection="false">
      <alignment horizontal="general" vertical="bottom" textRotation="0" wrapText="false" indent="0" shrinkToFit="false"/>
      <protection locked="true" hidden="false"/>
    </xf>
    <xf numFmtId="173" fontId="35" fillId="0" borderId="24" xfId="68" applyFont="true" applyBorder="true" applyAlignment="false" applyProtection="false">
      <alignment horizontal="general" vertical="bottom" textRotation="0" wrapText="false" indent="0" shrinkToFit="false"/>
      <protection locked="true" hidden="false"/>
    </xf>
    <xf numFmtId="173" fontId="35" fillId="0" borderId="15" xfId="68" applyFont="true" applyBorder="true" applyAlignment="false" applyProtection="false">
      <alignment horizontal="general" vertical="bottom" textRotation="0" wrapText="false" indent="0" shrinkToFit="false"/>
      <protection locked="true" hidden="false"/>
    </xf>
    <xf numFmtId="169" fontId="35" fillId="0" borderId="13" xfId="68" applyFont="true" applyBorder="true" applyAlignment="false" applyProtection="false">
      <alignment horizontal="general" vertical="bottom" textRotation="0" wrapText="false" indent="0" shrinkToFit="false"/>
      <protection locked="true" hidden="false"/>
    </xf>
    <xf numFmtId="173" fontId="35" fillId="0" borderId="13" xfId="68" applyFont="true" applyBorder="true" applyAlignment="false" applyProtection="false">
      <alignment horizontal="general" vertical="bottom" textRotation="0" wrapText="false" indent="0" shrinkToFit="false"/>
      <protection locked="true" hidden="false"/>
    </xf>
    <xf numFmtId="164" fontId="45"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0" borderId="0" xfId="63" applyFont="true" applyBorder="true" applyAlignment="true" applyProtection="false">
      <alignment horizontal="general"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20" xfId="63" applyFont="true" applyBorder="true" applyAlignment="true" applyProtection="false">
      <alignment horizontal="center" vertical="bottom" textRotation="0" wrapText="true" indent="0" shrinkToFit="false"/>
      <protection locked="true" hidden="false"/>
    </xf>
    <xf numFmtId="164" fontId="17" fillId="6" borderId="11"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6" borderId="11" xfId="63" applyFont="true" applyBorder="true" applyAlignment="true" applyProtection="false">
      <alignment horizontal="center" vertical="bottom" textRotation="0" wrapText="true" indent="0" shrinkToFit="false"/>
      <protection locked="true" hidden="false"/>
    </xf>
    <xf numFmtId="164" fontId="17" fillId="6" borderId="15" xfId="63"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17" fillId="0" borderId="19" xfId="63" applyFont="false" applyBorder="true" applyAlignment="false" applyProtection="false">
      <alignment horizontal="general" vertical="bottom" textRotation="0" wrapText="false" indent="0" shrinkToFit="false"/>
      <protection locked="true" hidden="false"/>
    </xf>
    <xf numFmtId="169" fontId="17" fillId="0" borderId="19" xfId="63" applyFont="true" applyBorder="true" applyAlignment="false" applyProtection="false">
      <alignment horizontal="general" vertical="bottom" textRotation="0" wrapText="false" indent="0" shrinkToFit="false"/>
      <protection locked="true" hidden="false"/>
    </xf>
    <xf numFmtId="169" fontId="17" fillId="0" borderId="17" xfId="63" applyFont="false" applyBorder="true" applyAlignment="false" applyProtection="false">
      <alignment horizontal="general" vertical="bottom" textRotation="0" wrapText="false" indent="0" shrinkToFit="false"/>
      <protection locked="true" hidden="false"/>
    </xf>
    <xf numFmtId="169" fontId="17" fillId="0" borderId="17" xfId="63" applyFont="true" applyBorder="true" applyAlignment="false" applyProtection="false">
      <alignment horizontal="general" vertical="bottom" textRotation="0" wrapText="false" indent="0" shrinkToFit="false"/>
      <protection locked="true" hidden="false"/>
    </xf>
    <xf numFmtId="164" fontId="17" fillId="6" borderId="14" xfId="0" applyFont="true" applyBorder="true" applyAlignment="false" applyProtection="false">
      <alignment horizontal="general" vertical="bottom" textRotation="0" wrapText="false" indent="0" shrinkToFit="false"/>
      <protection locked="true" hidden="false"/>
    </xf>
    <xf numFmtId="169" fontId="17" fillId="0" borderId="14" xfId="63" applyFont="false" applyBorder="true" applyAlignment="false" applyProtection="false">
      <alignment horizontal="general" vertical="bottom" textRotation="0" wrapText="false" indent="0" shrinkToFit="false"/>
      <protection locked="true" hidden="false"/>
    </xf>
    <xf numFmtId="169" fontId="17" fillId="0" borderId="14" xfId="63"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70" fontId="17" fillId="0" borderId="17" xfId="0" applyFont="true" applyBorder="true" applyAlignment="true" applyProtection="false">
      <alignment horizontal="center" vertical="bottom" textRotation="0" wrapText="false" indent="0" shrinkToFit="false"/>
      <protection locked="true" hidden="false"/>
    </xf>
    <xf numFmtId="170" fontId="17" fillId="0" borderId="14"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7"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78" fontId="0" fillId="0" borderId="30" xfId="0" applyFont="false" applyBorder="true" applyAlignment="false" applyProtection="false">
      <alignment horizontal="general" vertical="bottom" textRotation="0" wrapText="false" indent="0" shrinkToFit="false"/>
      <protection locked="true" hidden="false"/>
    </xf>
    <xf numFmtId="178" fontId="0" fillId="0" borderId="40" xfId="0" applyFont="false" applyBorder="true" applyAlignment="false" applyProtection="false">
      <alignment horizontal="general" vertical="bottom" textRotation="0" wrapText="false" indent="0" shrinkToFit="false"/>
      <protection locked="true" hidden="false"/>
    </xf>
    <xf numFmtId="177" fontId="0" fillId="0" borderId="3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true" applyProtection="false">
      <alignment horizontal="center" vertical="bottom" textRotation="0" wrapText="true" indent="0" shrinkToFit="false"/>
      <protection locked="true" hidden="false"/>
    </xf>
    <xf numFmtId="164" fontId="17" fillId="6" borderId="20" xfId="68" applyFont="true" applyBorder="true" applyAlignment="true" applyProtection="false">
      <alignment horizontal="center" vertical="center" textRotation="0" wrapText="tru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17" fillId="6" borderId="28" xfId="0" applyFont="true" applyBorder="true" applyAlignment="false" applyProtection="false">
      <alignment horizontal="general" vertical="bottom" textRotation="0" wrapText="false" indent="0" shrinkToFit="false"/>
      <protection locked="true" hidden="false"/>
    </xf>
    <xf numFmtId="164" fontId="17" fillId="6" borderId="24" xfId="0" applyFont="true" applyBorder="true" applyAlignment="false" applyProtection="false">
      <alignment horizontal="general" vertical="bottom" textRotation="0" wrapText="false" indent="0" shrinkToFit="false"/>
      <protection locked="true" hidden="false"/>
    </xf>
    <xf numFmtId="169" fontId="17" fillId="0" borderId="2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center" vertical="bottom" textRotation="0" wrapText="true" indent="0" shrinkToFit="false"/>
      <protection locked="true" hidden="false"/>
    </xf>
    <xf numFmtId="164" fontId="17" fillId="6" borderId="13" xfId="68"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TABL1" xfId="69"/>
    <cellStyle name="Normal_TABL1 2" xfId="70"/>
    <cellStyle name="Note 2" xfId="71"/>
    <cellStyle name="Output 2" xfId="72"/>
    <cellStyle name="Percent 2" xfId="73"/>
    <cellStyle name="Title 2" xfId="74"/>
    <cellStyle name="Total 2" xfId="75"/>
    <cellStyle name="Warning Text 2" xfId="76"/>
    <cellStyle name="Нормален 2" xfId="77"/>
    <cellStyle name="Нормален 2 2" xfId="78"/>
    <cellStyle name="Нормален_Лист1" xfId="79"/>
    <cellStyle name="*unknown*" xfId="20" builtinId="8"/>
  </cellStyles>
  <colors>
    <indexedColors>
      <rgbColor rgb="FF000000"/>
      <rgbColor rgb="FFFFFFFF"/>
      <rgbColor rgb="FFFF0000"/>
      <rgbColor rgb="FF00FF00"/>
      <rgbColor rgb="FF0000FF"/>
      <rgbColor rgb="FFFFC000"/>
      <rgbColor rgb="FFFF00FF"/>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255E91"/>
      <rgbColor rgb="FF0000FF"/>
      <rgbColor rgb="FF00CCFF"/>
      <rgbColor rgb="FFA5A5A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B383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2023 г.</a:t>
            </a:r>
          </a:p>
        </c:rich>
      </c:tx>
      <c:layout>
        <c:manualLayout>
          <c:xMode val="edge"/>
          <c:yMode val="edge"/>
          <c:x val="0.166358887775022"/>
          <c:y val="0.0749726558615889"/>
        </c:manualLayout>
      </c:layout>
      <c:overlay val="0"/>
      <c:spPr>
        <a:noFill/>
        <a:ln w="0">
          <a:noFill/>
        </a:ln>
      </c:spPr>
    </c:title>
    <c:autoTitleDeleted val="0"/>
    <c:plotArea>
      <c:layout>
        <c:manualLayout>
          <c:xMode val="edge"/>
          <c:yMode val="edge"/>
          <c:x val="0.0474858861393975"/>
          <c:y val="0.28169434224918"/>
          <c:w val="0.908668812325226"/>
          <c:h val="0.533956448245003"/>
        </c:manualLayout>
      </c:layout>
      <c:barChart>
        <c:barDir val="col"/>
        <c:grouping val="clustered"/>
        <c:varyColors val="0"/>
        <c:ser>
          <c:idx val="0"/>
          <c:order val="0"/>
          <c:spPr>
            <a:solidFill>
              <a:srgbClr val="5b9bd5"/>
            </a:solidFill>
            <a:ln w="252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579489428707764</c:v>
                </c:pt>
                <c:pt idx="1">
                  <c:v>0.0651836884742846</c:v>
                </c:pt>
                <c:pt idx="2">
                  <c:v>0.0919616980879518</c:v>
                </c:pt>
                <c:pt idx="3">
                  <c:v>0.113144400584643</c:v>
                </c:pt>
                <c:pt idx="4">
                  <c:v>0.1222685508251</c:v>
                </c:pt>
                <c:pt idx="5">
                  <c:v>0.137105662003332</c:v>
                </c:pt>
                <c:pt idx="6">
                  <c:v>0.129610149242907</c:v>
                </c:pt>
                <c:pt idx="7">
                  <c:v>0.27064390585997</c:v>
                </c:pt>
              </c:numCache>
            </c:numRef>
          </c:val>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ed7d31"/>
            </a:solidFill>
            <a:ln w="252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01148061555641</c:v>
                </c:pt>
                <c:pt idx="1">
                  <c:v>0.0632131765362739</c:v>
                </c:pt>
                <c:pt idx="2">
                  <c:v>0.101912272743134</c:v>
                </c:pt>
                <c:pt idx="3">
                  <c:v>0.130055483825941</c:v>
                </c:pt>
                <c:pt idx="4">
                  <c:v>0.136964790452595</c:v>
                </c:pt>
                <c:pt idx="5">
                  <c:v>0.144798827511603</c:v>
                </c:pt>
                <c:pt idx="6">
                  <c:v>0.1398436682137</c:v>
                </c:pt>
                <c:pt idx="7">
                  <c:v>0.251055588512405</c:v>
                </c:pt>
              </c:numCache>
            </c:numRef>
          </c:val>
        </c:ser>
        <c:gapWidth val="150"/>
        <c:overlap val="0"/>
        <c:axId val="2763991"/>
        <c:axId val="60449232"/>
      </c:barChart>
      <c:catAx>
        <c:axId val="276399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Arial"/>
              </a:defRPr>
            </a:pPr>
          </a:p>
        </c:txPr>
        <c:crossAx val="60449232"/>
        <c:crossesAt val="0"/>
        <c:auto val="1"/>
        <c:lblAlgn val="ctr"/>
        <c:lblOffset val="100"/>
        <c:noMultiLvlLbl val="0"/>
      </c:catAx>
      <c:valAx>
        <c:axId val="60449232"/>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900" spc="-1" strike="noStrike">
                <a:solidFill>
                  <a:srgbClr val="000000"/>
                </a:solidFill>
                <a:latin typeface="Arial"/>
              </a:defRPr>
            </a:pPr>
          </a:p>
        </c:txPr>
        <c:crossAx val="2763991"/>
        <c:crossesAt val="1"/>
        <c:crossBetween val="midCat"/>
      </c:valAx>
      <c:spPr>
        <a:noFill/>
        <a:ln w="12600">
          <a:noFill/>
        </a:ln>
      </c:spPr>
    </c:plotArea>
    <c:legend>
      <c:legendPos val="r"/>
      <c:layout>
        <c:manualLayout>
          <c:xMode val="edge"/>
          <c:yMode val="edge"/>
          <c:x val="0.0540811481032027"/>
          <c:y val="0.909814059858805"/>
          <c:w val="0.85063050704374"/>
          <c:h val="0.052600178979815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омесечен брой регистрирани безработни лица, разпределени по пол и ТП на НОИ, през 2023 г.</a:t>
            </a:r>
          </a:p>
        </c:rich>
      </c:tx>
      <c:layout>
        <c:manualLayout>
          <c:xMode val="edge"/>
          <c:yMode val="edge"/>
          <c:x val="0.166396301403196"/>
          <c:y val="0.0390510182657989"/>
        </c:manualLayout>
      </c:layout>
      <c:overlay val="0"/>
      <c:spPr>
        <a:noFill/>
        <a:ln w="0">
          <a:noFill/>
        </a:ln>
      </c:spPr>
    </c:title>
    <c:autoTitleDeleted val="0"/>
    <c:plotArea>
      <c:layout>
        <c:manualLayout>
          <c:xMode val="edge"/>
          <c:yMode val="edge"/>
          <c:x val="0.0231162300267662"/>
          <c:y val="0.115193505493736"/>
          <c:w val="0.964879552275124"/>
          <c:h val="0.81265308978934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9:$D$36</c:f>
              <c:numCache>
                <c:formatCode>General</c:formatCode>
                <c:ptCount val="28"/>
                <c:pt idx="0">
                  <c:v>1876</c:v>
                </c:pt>
                <c:pt idx="1">
                  <c:v>1426</c:v>
                </c:pt>
                <c:pt idx="2">
                  <c:v>1397</c:v>
                </c:pt>
                <c:pt idx="3">
                  <c:v>961</c:v>
                </c:pt>
                <c:pt idx="4">
                  <c:v>278</c:v>
                </c:pt>
                <c:pt idx="5">
                  <c:v>667</c:v>
                </c:pt>
                <c:pt idx="6">
                  <c:v>531</c:v>
                </c:pt>
                <c:pt idx="7">
                  <c:v>533</c:v>
                </c:pt>
                <c:pt idx="8">
                  <c:v>420</c:v>
                </c:pt>
                <c:pt idx="9">
                  <c:v>628</c:v>
                </c:pt>
                <c:pt idx="10">
                  <c:v>486</c:v>
                </c:pt>
                <c:pt idx="11">
                  <c:v>908</c:v>
                </c:pt>
                <c:pt idx="12">
                  <c:v>426</c:v>
                </c:pt>
                <c:pt idx="13">
                  <c:v>995</c:v>
                </c:pt>
                <c:pt idx="14">
                  <c:v>2242</c:v>
                </c:pt>
                <c:pt idx="15">
                  <c:v>485</c:v>
                </c:pt>
                <c:pt idx="16">
                  <c:v>739</c:v>
                </c:pt>
                <c:pt idx="17">
                  <c:v>422</c:v>
                </c:pt>
                <c:pt idx="18">
                  <c:v>489</c:v>
                </c:pt>
                <c:pt idx="19">
                  <c:v>638</c:v>
                </c:pt>
                <c:pt idx="20">
                  <c:v>3677</c:v>
                </c:pt>
                <c:pt idx="21">
                  <c:v>917</c:v>
                </c:pt>
                <c:pt idx="22">
                  <c:v>849</c:v>
                </c:pt>
                <c:pt idx="23">
                  <c:v>647</c:v>
                </c:pt>
                <c:pt idx="24">
                  <c:v>519</c:v>
                </c:pt>
                <c:pt idx="25">
                  <c:v>726</c:v>
                </c:pt>
                <c:pt idx="26">
                  <c:v>606</c:v>
                </c:pt>
                <c:pt idx="27">
                  <c:v>288</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9:$E$36</c:f>
              <c:numCache>
                <c:formatCode>General</c:formatCode>
                <c:ptCount val="28"/>
                <c:pt idx="0">
                  <c:v>2825</c:v>
                </c:pt>
                <c:pt idx="1">
                  <c:v>2594</c:v>
                </c:pt>
                <c:pt idx="2">
                  <c:v>2221</c:v>
                </c:pt>
                <c:pt idx="3">
                  <c:v>1020</c:v>
                </c:pt>
                <c:pt idx="4">
                  <c:v>318</c:v>
                </c:pt>
                <c:pt idx="5">
                  <c:v>770</c:v>
                </c:pt>
                <c:pt idx="6">
                  <c:v>529</c:v>
                </c:pt>
                <c:pt idx="7">
                  <c:v>715</c:v>
                </c:pt>
                <c:pt idx="8">
                  <c:v>600</c:v>
                </c:pt>
                <c:pt idx="9">
                  <c:v>705</c:v>
                </c:pt>
                <c:pt idx="10">
                  <c:v>605</c:v>
                </c:pt>
                <c:pt idx="11">
                  <c:v>1177</c:v>
                </c:pt>
                <c:pt idx="12">
                  <c:v>527</c:v>
                </c:pt>
                <c:pt idx="13">
                  <c:v>1017</c:v>
                </c:pt>
                <c:pt idx="14">
                  <c:v>3080</c:v>
                </c:pt>
                <c:pt idx="15">
                  <c:v>536</c:v>
                </c:pt>
                <c:pt idx="16">
                  <c:v>970</c:v>
                </c:pt>
                <c:pt idx="17">
                  <c:v>452</c:v>
                </c:pt>
                <c:pt idx="18">
                  <c:v>609</c:v>
                </c:pt>
                <c:pt idx="19">
                  <c:v>750</c:v>
                </c:pt>
                <c:pt idx="20">
                  <c:v>4531</c:v>
                </c:pt>
                <c:pt idx="21">
                  <c:v>1061</c:v>
                </c:pt>
                <c:pt idx="22">
                  <c:v>1159</c:v>
                </c:pt>
                <c:pt idx="23">
                  <c:v>888</c:v>
                </c:pt>
                <c:pt idx="24">
                  <c:v>583</c:v>
                </c:pt>
                <c:pt idx="25">
                  <c:v>1017</c:v>
                </c:pt>
                <c:pt idx="26">
                  <c:v>736</c:v>
                </c:pt>
                <c:pt idx="27">
                  <c:v>426</c:v>
                </c:pt>
              </c:numCache>
            </c:numRef>
          </c:val>
        </c:ser>
        <c:gapWidth val="150"/>
        <c:overlap val="100"/>
        <c:axId val="75969574"/>
        <c:axId val="27577063"/>
      </c:barChart>
      <c:catAx>
        <c:axId val="75969574"/>
        <c:scaling>
          <c:orientation val="minMax"/>
        </c:scaling>
        <c:delete val="0"/>
        <c:axPos val="b"/>
        <c:numFmt formatCode="General" sourceLinked="1"/>
        <c:majorTickMark val="out"/>
        <c:minorTickMark val="none"/>
        <c:tickLblPos val="nextTo"/>
        <c:spPr>
          <a:ln w="0">
            <a:solidFill>
              <a:srgbClr val="ffffff"/>
            </a:solidFill>
          </a:ln>
        </c:spPr>
        <c:txPr>
          <a:bodyPr rot="-2700000"/>
          <a:lstStyle/>
          <a:p>
            <a:pPr>
              <a:defRPr b="0" sz="900" spc="-1" strike="noStrike">
                <a:solidFill>
                  <a:srgbClr val="000000"/>
                </a:solidFill>
                <a:latin typeface="Arial"/>
              </a:defRPr>
            </a:pPr>
          </a:p>
        </c:txPr>
        <c:crossAx val="27577063"/>
        <c:crossesAt val="0"/>
        <c:auto val="1"/>
        <c:lblAlgn val="ctr"/>
        <c:lblOffset val="100"/>
        <c:noMultiLvlLbl val="0"/>
      </c:catAx>
      <c:valAx>
        <c:axId val="27577063"/>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75969574"/>
        <c:crossesAt val="1"/>
        <c:crossBetween val="midCat"/>
      </c:valAx>
      <c:spPr>
        <a:noFill/>
        <a:ln w="12600">
          <a:noFill/>
        </a:ln>
      </c:spPr>
    </c:plotArea>
    <c:legend>
      <c:legendPos val="r"/>
      <c:layout>
        <c:manualLayout>
          <c:xMode val="edge"/>
          <c:yMode val="edge"/>
          <c:x val="0.211736556087274"/>
          <c:y val="0.929176289453426"/>
          <c:w val="0.539378700624544"/>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Средномесечен брой регистрирани безработни лица с право на обезщетение, разпределени по степен на образование, през 2023 г.</a:t>
            </a:r>
          </a:p>
        </c:rich>
      </c:tx>
      <c:layout>
        <c:manualLayout>
          <c:xMode val="edge"/>
          <c:yMode val="edge"/>
          <c:x val="0.133980092325447"/>
          <c:y val="0.022710755813953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863819965378"/>
          <c:y val="0.238008720930233"/>
          <c:w val="0.879544143104443"/>
          <c:h val="0.747728924418605"/>
        </c:manualLayout>
      </c:layout>
      <c:pie3DChart>
        <c:varyColors val="1"/>
        <c:ser>
          <c:idx val="0"/>
          <c:order val="0"/>
          <c:spPr>
            <a:solidFill>
              <a:srgbClr val="5b9bd5"/>
            </a:solidFill>
            <a:ln w="0">
              <a:noFill/>
            </a:ln>
          </c:spPr>
          <c:explosion val="24"/>
          <c:dPt>
            <c:idx val="0"/>
            <c:explosion val="24"/>
            <c:spPr>
              <a:solidFill>
                <a:srgbClr val="5b9bd5"/>
              </a:solidFill>
              <a:ln w="0">
                <a:solidFill>
                  <a:srgbClr val="ffffff"/>
                </a:solidFill>
              </a:ln>
            </c:spPr>
          </c:dPt>
          <c:dPt>
            <c:idx val="1"/>
            <c:explosion val="24"/>
            <c:spPr>
              <a:solidFill>
                <a:srgbClr val="ed7d31"/>
              </a:solidFill>
              <a:ln w="0">
                <a:solidFill>
                  <a:srgbClr val="ffffff"/>
                </a:solidFill>
              </a:ln>
            </c:spPr>
          </c:dPt>
          <c:dPt>
            <c:idx val="2"/>
            <c:explosion val="24"/>
            <c:spPr>
              <a:solidFill>
                <a:srgbClr val="a5a5a5"/>
              </a:solidFill>
              <a:ln w="0">
                <a:solidFill>
                  <a:srgbClr val="ffffff"/>
                </a:solidFill>
              </a:ln>
            </c:spPr>
          </c:dPt>
          <c:dPt>
            <c:idx val="3"/>
            <c:explosion val="24"/>
            <c:spPr>
              <a:solidFill>
                <a:srgbClr val="ffc000"/>
              </a:solidFill>
              <a:ln w="0">
                <a:solidFill>
                  <a:srgbClr val="ffffff"/>
                </a:solidFill>
              </a:ln>
            </c:spPr>
          </c:dPt>
          <c:dPt>
            <c:idx val="4"/>
            <c:explosion val="24"/>
            <c:spPr>
              <a:solidFill>
                <a:srgbClr val="4472c4"/>
              </a:solidFill>
              <a:ln w="0">
                <a:solidFill>
                  <a:srgbClr val="ffffff"/>
                </a:solidFill>
              </a:ln>
            </c:spPr>
          </c:dPt>
          <c:dPt>
            <c:idx val="5"/>
            <c:explosion val="24"/>
            <c:spPr>
              <a:solidFill>
                <a:srgbClr val="70ad47"/>
              </a:solidFill>
              <a:ln w="0">
                <a:solidFill>
                  <a:srgbClr val="ffffff"/>
                </a:solidFill>
              </a:ln>
            </c:spPr>
          </c:dPt>
          <c:dPt>
            <c:idx val="6"/>
            <c:explosion val="24"/>
            <c:spPr>
              <a:solidFill>
                <a:srgbClr val="255e91"/>
              </a:solidFill>
              <a:ln w="0">
                <a:solidFill>
                  <a:srgbClr val="ffffff"/>
                </a:solidFill>
              </a:ln>
            </c:spPr>
          </c:dPt>
          <c:dPt>
            <c:idx val="7"/>
            <c:explosion val="24"/>
            <c:spPr>
              <a:solidFill>
                <a:srgbClr val="3b3838"/>
              </a:solidFill>
              <a:ln w="0">
                <a:solidFill>
                  <a:srgbClr val="003366"/>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2576</c:v>
                </c:pt>
                <c:pt idx="1">
                  <c:v>768</c:v>
                </c:pt>
                <c:pt idx="2">
                  <c:v>6579</c:v>
                </c:pt>
                <c:pt idx="3">
                  <c:v>39857</c:v>
                </c:pt>
                <c:pt idx="4">
                  <c:v>624</c:v>
                </c:pt>
                <c:pt idx="5">
                  <c:v>2660</c:v>
                </c:pt>
                <c:pt idx="6">
                  <c:v>4220</c:v>
                </c:pt>
                <c:pt idx="7">
                  <c:v>30</c:v>
                </c:pt>
              </c:numCache>
            </c:numRef>
          </c:val>
        </c:ser>
      </c:pie3DChart>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омесечен брой регистрирани безработни лица по възраст през 2023 г.</a:t>
            </a:r>
          </a:p>
        </c:rich>
      </c:tx>
      <c:layout>
        <c:manualLayout>
          <c:xMode val="edge"/>
          <c:yMode val="edge"/>
          <c:x val="0.244751762182041"/>
          <c:y val="0.0615815255423373"/>
        </c:manualLayout>
      </c:layout>
      <c:overlay val="0"/>
      <c:spPr>
        <a:noFill/>
        <a:ln w="0">
          <a:noFill/>
        </a:ln>
      </c:spPr>
    </c:title>
    <c:autoTitleDeleted val="0"/>
    <c:plotArea>
      <c:layout>
        <c:manualLayout>
          <c:xMode val="edge"/>
          <c:yMode val="edge"/>
          <c:x val="0.0382699969353356"/>
          <c:y val="0.233030090972708"/>
          <c:w val="0.947019613852283"/>
          <c:h val="0.674714252390949"/>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726</c:v>
                </c:pt>
                <c:pt idx="1">
                  <c:v>3623</c:v>
                </c:pt>
                <c:pt idx="2">
                  <c:v>5841</c:v>
                </c:pt>
                <c:pt idx="3">
                  <c:v>7454</c:v>
                </c:pt>
                <c:pt idx="4">
                  <c:v>7850</c:v>
                </c:pt>
                <c:pt idx="5">
                  <c:v>8299</c:v>
                </c:pt>
                <c:pt idx="6">
                  <c:v>8015</c:v>
                </c:pt>
                <c:pt idx="7">
                  <c:v>14389</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7683</c:v>
                </c:pt>
                <c:pt idx="1">
                  <c:v>9089</c:v>
                </c:pt>
                <c:pt idx="2">
                  <c:v>14655</c:v>
                </c:pt>
                <c:pt idx="3">
                  <c:v>17387</c:v>
                </c:pt>
                <c:pt idx="4">
                  <c:v>18276</c:v>
                </c:pt>
                <c:pt idx="5">
                  <c:v>19795</c:v>
                </c:pt>
                <c:pt idx="6">
                  <c:v>20902</c:v>
                </c:pt>
                <c:pt idx="7">
                  <c:v>43710</c:v>
                </c:pt>
              </c:numCache>
            </c:numRef>
          </c:val>
        </c:ser>
        <c:gapWidth val="150"/>
        <c:overlap val="0"/>
        <c:axId val="1772721"/>
        <c:axId val="20486383"/>
      </c:barChart>
      <c:catAx>
        <c:axId val="177272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000000"/>
                </a:solidFill>
                <a:latin typeface="Arial"/>
              </a:defRPr>
            </a:pPr>
          </a:p>
        </c:txPr>
        <c:crossAx val="20486383"/>
        <c:crossesAt val="0"/>
        <c:auto val="1"/>
        <c:lblAlgn val="ctr"/>
        <c:lblOffset val="100"/>
        <c:noMultiLvlLbl val="0"/>
      </c:catAx>
      <c:valAx>
        <c:axId val="20486383"/>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1772721"/>
        <c:crossesAt val="1"/>
        <c:crossBetween val="midCat"/>
      </c:valAx>
      <c:spPr>
        <a:noFill/>
        <a:ln w="12600">
          <a:noFill/>
        </a:ln>
      </c:spPr>
    </c:plotArea>
    <c:legend>
      <c:legendPos val="r"/>
      <c:layout>
        <c:manualLayout>
          <c:xMode val="edge"/>
          <c:yMode val="edge"/>
          <c:x val="0.168977934416181"/>
          <c:y val="0.894798227198507"/>
          <c:w val="0.627068648482991"/>
          <c:h val="0.0616981572195008"/>
        </c:manualLayout>
      </c:layout>
      <c:overlay val="0"/>
      <c:spPr>
        <a:noFill/>
        <a:ln w="0">
          <a:noFill/>
        </a:ln>
      </c:spPr>
      <c:txPr>
        <a:bodyPr/>
        <a:lstStyle/>
        <a:p>
          <a:pPr>
            <a:defRPr b="0" sz="9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Средномесечен брой регистрирани безработни лица с право на обезщетение, разпределени по размер на ПОБ, през 2023 г.</a:t>
            </a:r>
          </a:p>
        </c:rich>
      </c:tx>
      <c:layout>
        <c:manualLayout>
          <c:xMode val="edge"/>
          <c:yMode val="edge"/>
          <c:x val="0.178953088208658"/>
          <c:y val="0.025676021496204"/>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727404455715"/>
          <c:y val="0.415507975774119"/>
          <c:w val="0.759237456982431"/>
          <c:h val="0.409792715175296"/>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19</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8:$C$19</c:f>
              <c:numCache>
                <c:formatCode>General</c:formatCode>
                <c:ptCount val="12"/>
                <c:pt idx="0">
                  <c:v>0.296873364273999</c:v>
                </c:pt>
                <c:pt idx="1">
                  <c:v>0.0293820009072827</c:v>
                </c:pt>
                <c:pt idx="2">
                  <c:v>0.220713961684754</c:v>
                </c:pt>
                <c:pt idx="3">
                  <c:v>0.0467774016819625</c:v>
                </c:pt>
                <c:pt idx="4">
                  <c:v>0.267962452454898</c:v>
                </c:pt>
                <c:pt idx="5">
                  <c:v>0.121610775726699</c:v>
                </c:pt>
                <c:pt idx="6">
                  <c:v>0.0719544962836305</c:v>
                </c:pt>
                <c:pt idx="7">
                  <c:v>0.0535122308685487</c:v>
                </c:pt>
                <c:pt idx="8">
                  <c:v>0.0383675890707332</c:v>
                </c:pt>
                <c:pt idx="9">
                  <c:v>0.0275499877865792</c:v>
                </c:pt>
                <c:pt idx="10">
                  <c:v>0.0311267753079527</c:v>
                </c:pt>
                <c:pt idx="11">
                  <c:v>0.0910423282269603</c:v>
                </c:pt>
              </c:numCache>
            </c:numRef>
          </c:val>
        </c:ser>
      </c:pie3DChart>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омесечени размери на паричните обезщетения за безработица, разпределени по области и пол през 2023 г.</a:t>
            </a:r>
          </a:p>
        </c:rich>
      </c:tx>
      <c:layout>
        <c:manualLayout>
          <c:xMode val="edge"/>
          <c:yMode val="edge"/>
          <c:x val="0.166666666666667"/>
          <c:y val="0.0334805381534354"/>
        </c:manualLayout>
      </c:layout>
      <c:overlay val="0"/>
      <c:spPr>
        <a:noFill/>
        <a:ln w="0">
          <a:noFill/>
        </a:ln>
      </c:spPr>
    </c:title>
    <c:autoTitleDeleted val="0"/>
    <c:plotArea>
      <c:layout>
        <c:manualLayout>
          <c:xMode val="edge"/>
          <c:yMode val="edge"/>
          <c:x val="0.0218912209433536"/>
          <c:y val="0.152511040361508"/>
          <c:w val="0.963044459489957"/>
          <c:h val="0.802608606346924"/>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124.95</c:v>
                </c:pt>
                <c:pt idx="1">
                  <c:v>772.28</c:v>
                </c:pt>
                <c:pt idx="2">
                  <c:v>862.3</c:v>
                </c:pt>
                <c:pt idx="3">
                  <c:v>756.7</c:v>
                </c:pt>
                <c:pt idx="4">
                  <c:v>703.84</c:v>
                </c:pt>
                <c:pt idx="5">
                  <c:v>736.92</c:v>
                </c:pt>
                <c:pt idx="6">
                  <c:v>816.9</c:v>
                </c:pt>
                <c:pt idx="7">
                  <c:v>914.44</c:v>
                </c:pt>
                <c:pt idx="8">
                  <c:v>714.05</c:v>
                </c:pt>
                <c:pt idx="9">
                  <c:v>779.92</c:v>
                </c:pt>
                <c:pt idx="10">
                  <c:v>710.48</c:v>
                </c:pt>
                <c:pt idx="11">
                  <c:v>829.35</c:v>
                </c:pt>
                <c:pt idx="12">
                  <c:v>791.71</c:v>
                </c:pt>
                <c:pt idx="13">
                  <c:v>726.96</c:v>
                </c:pt>
                <c:pt idx="14">
                  <c:v>803.7</c:v>
                </c:pt>
                <c:pt idx="15">
                  <c:v>780.74</c:v>
                </c:pt>
                <c:pt idx="16">
                  <c:v>760.11</c:v>
                </c:pt>
                <c:pt idx="17">
                  <c:v>710.23</c:v>
                </c:pt>
                <c:pt idx="18">
                  <c:v>746</c:v>
                </c:pt>
                <c:pt idx="19">
                  <c:v>797.29</c:v>
                </c:pt>
                <c:pt idx="20">
                  <c:v>1037.58</c:v>
                </c:pt>
                <c:pt idx="21">
                  <c:v>834.69</c:v>
                </c:pt>
                <c:pt idx="22">
                  <c:v>797.82</c:v>
                </c:pt>
                <c:pt idx="23">
                  <c:v>765.3</c:v>
                </c:pt>
                <c:pt idx="24">
                  <c:v>1000.15</c:v>
                </c:pt>
                <c:pt idx="25">
                  <c:v>746.01</c:v>
                </c:pt>
                <c:pt idx="26">
                  <c:v>798.28</c:v>
                </c:pt>
                <c:pt idx="27">
                  <c:v>750.6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054.62</c:v>
                </c:pt>
                <c:pt idx="1">
                  <c:v>595.87</c:v>
                </c:pt>
                <c:pt idx="2">
                  <c:v>667.58</c:v>
                </c:pt>
                <c:pt idx="3">
                  <c:v>629.45</c:v>
                </c:pt>
                <c:pt idx="4">
                  <c:v>605.01</c:v>
                </c:pt>
                <c:pt idx="5">
                  <c:v>601.62</c:v>
                </c:pt>
                <c:pt idx="6">
                  <c:v>686.04</c:v>
                </c:pt>
                <c:pt idx="7">
                  <c:v>795.17</c:v>
                </c:pt>
                <c:pt idx="8">
                  <c:v>592.28</c:v>
                </c:pt>
                <c:pt idx="9">
                  <c:v>670.1</c:v>
                </c:pt>
                <c:pt idx="10">
                  <c:v>615.15</c:v>
                </c:pt>
                <c:pt idx="11">
                  <c:v>698.38</c:v>
                </c:pt>
                <c:pt idx="12">
                  <c:v>633.59</c:v>
                </c:pt>
                <c:pt idx="13">
                  <c:v>601.92</c:v>
                </c:pt>
                <c:pt idx="14">
                  <c:v>667.36</c:v>
                </c:pt>
                <c:pt idx="15">
                  <c:v>644.43</c:v>
                </c:pt>
                <c:pt idx="16">
                  <c:v>632.4</c:v>
                </c:pt>
                <c:pt idx="17">
                  <c:v>606.46</c:v>
                </c:pt>
                <c:pt idx="18">
                  <c:v>673.57</c:v>
                </c:pt>
                <c:pt idx="19">
                  <c:v>662.48</c:v>
                </c:pt>
                <c:pt idx="20">
                  <c:v>889.45</c:v>
                </c:pt>
                <c:pt idx="21">
                  <c:v>650.61</c:v>
                </c:pt>
                <c:pt idx="22">
                  <c:v>657</c:v>
                </c:pt>
                <c:pt idx="23">
                  <c:v>601.15</c:v>
                </c:pt>
                <c:pt idx="24">
                  <c:v>966.42</c:v>
                </c:pt>
                <c:pt idx="25">
                  <c:v>624.97</c:v>
                </c:pt>
                <c:pt idx="26">
                  <c:v>717</c:v>
                </c:pt>
                <c:pt idx="27">
                  <c:v>610.14</c:v>
                </c:pt>
              </c:numCache>
            </c:numRef>
          </c:val>
        </c:ser>
        <c:gapWidth val="150"/>
        <c:overlap val="0"/>
        <c:axId val="72247867"/>
        <c:axId val="41463269"/>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796.71</c:v>
                </c:pt>
                <c:pt idx="1">
                  <c:v>683.6</c:v>
                </c:pt>
                <c:pt idx="2">
                  <c:v>983.7</c:v>
                </c:pt>
                <c:pt idx="3">
                  <c:v>636.28</c:v>
                </c:pt>
                <c:pt idx="4">
                  <c:v>394.17</c:v>
                </c:pt>
                <c:pt idx="5">
                  <c:v>873.67</c:v>
                </c:pt>
                <c:pt idx="6">
                  <c:v>401</c:v>
                </c:pt>
                <c:pt idx="7">
                  <c:v>498.67</c:v>
                </c:pt>
                <c:pt idx="8">
                  <c:v>1004.03</c:v>
                </c:pt>
                <c:pt idx="9">
                  <c:v>583.92</c:v>
                </c:pt>
                <c:pt idx="10">
                  <c:v>472.53</c:v>
                </c:pt>
                <c:pt idx="11">
                  <c:v>579.77</c:v>
                </c:pt>
                <c:pt idx="12">
                  <c:v>410.26</c:v>
                </c:pt>
                <c:pt idx="13">
                  <c:v>18.9</c:v>
                </c:pt>
                <c:pt idx="14">
                  <c:v>816.6</c:v>
                </c:pt>
                <c:pt idx="16">
                  <c:v>251.24</c:v>
                </c:pt>
                <c:pt idx="19">
                  <c:v>487.43</c:v>
                </c:pt>
                <c:pt idx="20">
                  <c:v>1190.18</c:v>
                </c:pt>
                <c:pt idx="21">
                  <c:v>821.63</c:v>
                </c:pt>
                <c:pt idx="22">
                  <c:v>369.9</c:v>
                </c:pt>
                <c:pt idx="23">
                  <c:v>403.61</c:v>
                </c:pt>
                <c:pt idx="25">
                  <c:v>234.09</c:v>
                </c:pt>
                <c:pt idx="26">
                  <c:v>114.51</c:v>
                </c:pt>
                <c:pt idx="27">
                  <c:v>651.6</c:v>
                </c:pt>
              </c:numCache>
            </c:numRef>
          </c:yVal>
          <c:smooth val="0"/>
        </c:ser>
        <c:axId val="94075535"/>
        <c:axId val="63676938"/>
      </c:scatterChart>
      <c:catAx>
        <c:axId val="7224786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1463269"/>
        <c:crossesAt val="200"/>
        <c:auto val="1"/>
        <c:lblAlgn val="ctr"/>
        <c:lblOffset val="100"/>
        <c:noMultiLvlLbl val="0"/>
      </c:catAx>
      <c:valAx>
        <c:axId val="41463269"/>
        <c:scaling>
          <c:orientation val="minMax"/>
          <c:max val="12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47867"/>
        <c:crossesAt val="1"/>
        <c:crossBetween val="midCat"/>
      </c:valAx>
      <c:valAx>
        <c:axId val="94075535"/>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63676938"/>
        <c:crossBetween val="midCat"/>
      </c:valAx>
      <c:valAx>
        <c:axId val="63676938"/>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94075535"/>
        <c:crossBetween val="midCat"/>
      </c:valAx>
      <c:spPr>
        <a:noFill/>
        <a:ln w="12600">
          <a:noFill/>
        </a:ln>
      </c:spPr>
    </c:plotArea>
    <c:legend>
      <c:legendPos val="r"/>
      <c:layout>
        <c:manualLayout>
          <c:xMode val="edge"/>
          <c:yMode val="edge"/>
          <c:x val="0.13682013089596"/>
          <c:y val="0.896785457533121"/>
          <c:w val="0.676709546377793"/>
          <c:h val="0.0869877785765636"/>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през съответния месец на 2023 г.</a:t>
            </a:r>
          </a:p>
        </c:rich>
      </c:tx>
      <c:layout>
        <c:manualLayout>
          <c:xMode val="edge"/>
          <c:yMode val="edge"/>
          <c:x val="0.152701697436938"/>
          <c:y val="0.0397278580974365"/>
        </c:manualLayout>
      </c:layout>
      <c:overlay val="0"/>
      <c:spPr>
        <a:noFill/>
        <a:ln w="0">
          <a:noFill/>
        </a:ln>
      </c:spPr>
    </c:title>
    <c:autoTitleDeleted val="0"/>
    <c:plotArea>
      <c:layout>
        <c:manualLayout>
          <c:xMode val="edge"/>
          <c:yMode val="edge"/>
          <c:x val="0.0161628457428823"/>
          <c:y val="0.158789940468959"/>
          <c:w val="0.961587881247041"/>
          <c:h val="0.760174948365934"/>
        </c:manualLayout>
      </c:layout>
      <c:lineChart>
        <c:grouping val="standard"/>
        <c:varyColors val="0"/>
        <c:ser>
          <c:idx val="0"/>
          <c:order val="0"/>
          <c:tx>
            <c:strRef>
              <c:f>'новорегистрирани ПОБ'!$B$6:$B$8</c:f>
              <c:strCache>
                <c:ptCount val="1"/>
                <c:pt idx="0">
                  <c:v>Общ брой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новорегистрирани ПОБ'!$B$9:$B$20</c:f>
              <c:numCache>
                <c:formatCode>General</c:formatCode>
                <c:ptCount val="12"/>
                <c:pt idx="0">
                  <c:v>9970</c:v>
                </c:pt>
                <c:pt idx="1">
                  <c:v>7845</c:v>
                </c:pt>
                <c:pt idx="2">
                  <c:v>8444</c:v>
                </c:pt>
                <c:pt idx="3">
                  <c:v>8248</c:v>
                </c:pt>
                <c:pt idx="4">
                  <c:v>8237</c:v>
                </c:pt>
                <c:pt idx="5">
                  <c:v>9541</c:v>
                </c:pt>
                <c:pt idx="6">
                  <c:v>9418</c:v>
                </c:pt>
                <c:pt idx="7">
                  <c:v>8260</c:v>
                </c:pt>
                <c:pt idx="8">
                  <c:v>10190</c:v>
                </c:pt>
                <c:pt idx="9">
                  <c:v>12335</c:v>
                </c:pt>
                <c:pt idx="10">
                  <c:v>11244</c:v>
                </c:pt>
                <c:pt idx="11">
                  <c:v>9731</c:v>
                </c:pt>
              </c:numCache>
            </c:numRef>
          </c:val>
          <c:smooth val="0"/>
        </c:ser>
        <c:ser>
          <c:idx val="1"/>
          <c:order val="1"/>
          <c:tx>
            <c:strRef>
              <c:f>'новорегистрирани ПОБ'!$C$8</c:f>
              <c:strCache>
                <c:ptCount val="1"/>
                <c:pt idx="0">
                  <c:v>мъже</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новорегистрирани ПОБ'!$C$9:$C$20</c:f>
              <c:numCache>
                <c:formatCode>General</c:formatCode>
                <c:ptCount val="12"/>
                <c:pt idx="0">
                  <c:v>4346</c:v>
                </c:pt>
                <c:pt idx="1">
                  <c:v>3409</c:v>
                </c:pt>
                <c:pt idx="2">
                  <c:v>3637</c:v>
                </c:pt>
                <c:pt idx="3">
                  <c:v>3677</c:v>
                </c:pt>
                <c:pt idx="4">
                  <c:v>3614</c:v>
                </c:pt>
                <c:pt idx="5">
                  <c:v>4066</c:v>
                </c:pt>
                <c:pt idx="6">
                  <c:v>3846</c:v>
                </c:pt>
                <c:pt idx="7">
                  <c:v>3372</c:v>
                </c:pt>
                <c:pt idx="8">
                  <c:v>4149</c:v>
                </c:pt>
                <c:pt idx="9">
                  <c:v>4739</c:v>
                </c:pt>
                <c:pt idx="10">
                  <c:v>4908</c:v>
                </c:pt>
                <c:pt idx="11">
                  <c:v>4561</c:v>
                </c:pt>
              </c:numCache>
            </c:numRef>
          </c:val>
          <c:smooth val="0"/>
        </c:ser>
        <c:ser>
          <c:idx val="2"/>
          <c:order val="2"/>
          <c:tx>
            <c:strRef>
              <c:f>'новорегистрирани ПОБ'!$D$8</c:f>
              <c:strCache>
                <c:ptCount val="1"/>
                <c:pt idx="0">
                  <c:v>жени</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новорегистрирани ПОБ'!$D$9:$D$20</c:f>
              <c:numCache>
                <c:formatCode>General</c:formatCode>
                <c:ptCount val="12"/>
                <c:pt idx="0">
                  <c:v>5602</c:v>
                </c:pt>
                <c:pt idx="1">
                  <c:v>4411</c:v>
                </c:pt>
                <c:pt idx="2">
                  <c:v>4775</c:v>
                </c:pt>
                <c:pt idx="3">
                  <c:v>4543</c:v>
                </c:pt>
                <c:pt idx="4">
                  <c:v>4602</c:v>
                </c:pt>
                <c:pt idx="5">
                  <c:v>5449</c:v>
                </c:pt>
                <c:pt idx="6">
                  <c:v>5549</c:v>
                </c:pt>
                <c:pt idx="7">
                  <c:v>4866</c:v>
                </c:pt>
                <c:pt idx="8">
                  <c:v>6010</c:v>
                </c:pt>
                <c:pt idx="9">
                  <c:v>7559</c:v>
                </c:pt>
                <c:pt idx="10">
                  <c:v>6302</c:v>
                </c:pt>
                <c:pt idx="11">
                  <c:v>5131</c:v>
                </c:pt>
              </c:numCache>
            </c:numRef>
          </c:val>
          <c:smooth val="0"/>
        </c:ser>
        <c:hiLowLines>
          <c:spPr>
            <a:ln w="0">
              <a:noFill/>
            </a:ln>
          </c:spPr>
        </c:hiLowLines>
        <c:marker val="0"/>
        <c:axId val="38357040"/>
        <c:axId val="49500290"/>
      </c:lineChart>
      <c:catAx>
        <c:axId val="38357040"/>
        <c:scaling>
          <c:orientation val="minMax"/>
        </c:scaling>
        <c:delete val="0"/>
        <c:axPos val="b"/>
        <c:numFmt formatCode="General" sourceLinked="1"/>
        <c:majorTickMark val="none"/>
        <c:minorTickMark val="none"/>
        <c:tickLblPos val="low"/>
        <c:spPr>
          <a:ln w="0">
            <a:solidFill>
              <a:srgbClr val="c0c0c0"/>
            </a:solidFill>
          </a:ln>
        </c:spPr>
        <c:txPr>
          <a:bodyPr rot="-2700000"/>
          <a:lstStyle/>
          <a:p>
            <a:pPr>
              <a:defRPr b="0" sz="900" spc="-1" strike="noStrike">
                <a:solidFill>
                  <a:srgbClr val="000000"/>
                </a:solidFill>
                <a:latin typeface="Arial"/>
              </a:defRPr>
            </a:pPr>
          </a:p>
        </c:txPr>
        <c:crossAx val="49500290"/>
        <c:crossesAt val="0"/>
        <c:auto val="1"/>
        <c:lblAlgn val="ctr"/>
        <c:lblOffset val="100"/>
        <c:noMultiLvlLbl val="0"/>
      </c:catAx>
      <c:valAx>
        <c:axId val="4950029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38357040"/>
        <c:crossesAt val="1"/>
        <c:crossBetween val="midCat"/>
      </c:valAx>
      <c:spPr>
        <a:noFill/>
        <a:ln w="12600">
          <a:noFill/>
        </a:ln>
      </c:spPr>
    </c:plotArea>
    <c:legend>
      <c:legendPos val="r"/>
      <c:layout>
        <c:manualLayout>
          <c:xMode val="edge"/>
          <c:yMode val="edge"/>
          <c:x val="0.259890444309191"/>
          <c:y val="0.88883489247965"/>
          <c:w val="0.458037465341178"/>
          <c:h val="0.064269226096464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Брой регистрирани безработни лица с право на ПОБ с край на обезщетението през съответния месец на 2023 г.</a:t>
            </a:r>
          </a:p>
        </c:rich>
      </c:tx>
      <c:layout>
        <c:manualLayout>
          <c:xMode val="edge"/>
          <c:yMode val="edge"/>
          <c:x val="0.179602778116242"/>
          <c:y val="0.0327967203279672"/>
        </c:manualLayout>
      </c:layout>
      <c:overlay val="0"/>
      <c:spPr>
        <a:noFill/>
        <a:ln w="0">
          <a:noFill/>
        </a:ln>
      </c:spPr>
    </c:title>
    <c:autoTitleDeleted val="0"/>
    <c:plotArea>
      <c:layout>
        <c:manualLayout>
          <c:xMode val="edge"/>
          <c:yMode val="edge"/>
          <c:x val="0.0144998172291946"/>
          <c:y val="0.131386861313869"/>
          <c:w val="0.96515169976849"/>
          <c:h val="0.802119788021198"/>
        </c:manualLayout>
      </c:layout>
      <c:lineChart>
        <c:grouping val="standard"/>
        <c:varyColors val="0"/>
        <c:ser>
          <c:idx val="0"/>
          <c:order val="0"/>
          <c:tx>
            <c:strRef>
              <c:f>'прекратени ПОБ'!$B$6:$B$8</c:f>
              <c:strCache>
                <c:ptCount val="1"/>
                <c:pt idx="0">
                  <c:v>Общ брой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прекратени ПОБ'!$B$9:$B$20</c:f>
              <c:numCache>
                <c:formatCode>General</c:formatCode>
                <c:ptCount val="12"/>
                <c:pt idx="0">
                  <c:v>11380</c:v>
                </c:pt>
                <c:pt idx="1">
                  <c:v>12101</c:v>
                </c:pt>
                <c:pt idx="2">
                  <c:v>11373</c:v>
                </c:pt>
                <c:pt idx="3">
                  <c:v>10474</c:v>
                </c:pt>
                <c:pt idx="4">
                  <c:v>10499</c:v>
                </c:pt>
                <c:pt idx="5">
                  <c:v>10413</c:v>
                </c:pt>
                <c:pt idx="6">
                  <c:v>10524</c:v>
                </c:pt>
                <c:pt idx="7">
                  <c:v>9757</c:v>
                </c:pt>
                <c:pt idx="8">
                  <c:v>10511</c:v>
                </c:pt>
                <c:pt idx="9">
                  <c:v>10456</c:v>
                </c:pt>
                <c:pt idx="10">
                  <c:v>10348</c:v>
                </c:pt>
                <c:pt idx="11">
                  <c:v>9923</c:v>
                </c:pt>
              </c:numCache>
            </c:numRef>
          </c:val>
          <c:smooth val="0"/>
        </c:ser>
        <c:ser>
          <c:idx val="1"/>
          <c:order val="1"/>
          <c:tx>
            <c:strRef>
              <c:f>'прекратени ПОБ'!$C$8</c:f>
              <c:strCache>
                <c:ptCount val="1"/>
                <c:pt idx="0">
                  <c:v>мъже</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прекратени ПОБ'!$C$9:$C$20</c:f>
              <c:numCache>
                <c:formatCode>General</c:formatCode>
                <c:ptCount val="12"/>
                <c:pt idx="0">
                  <c:v>4787</c:v>
                </c:pt>
                <c:pt idx="1">
                  <c:v>4986</c:v>
                </c:pt>
                <c:pt idx="2">
                  <c:v>5024</c:v>
                </c:pt>
                <c:pt idx="3">
                  <c:v>4627</c:v>
                </c:pt>
                <c:pt idx="4">
                  <c:v>4657</c:v>
                </c:pt>
                <c:pt idx="5">
                  <c:v>4582</c:v>
                </c:pt>
                <c:pt idx="6">
                  <c:v>4562</c:v>
                </c:pt>
                <c:pt idx="7">
                  <c:v>4370</c:v>
                </c:pt>
                <c:pt idx="8">
                  <c:v>4532</c:v>
                </c:pt>
                <c:pt idx="9">
                  <c:v>4491</c:v>
                </c:pt>
                <c:pt idx="10">
                  <c:v>4428</c:v>
                </c:pt>
                <c:pt idx="11">
                  <c:v>4084</c:v>
                </c:pt>
              </c:numCache>
            </c:numRef>
          </c:val>
          <c:smooth val="0"/>
        </c:ser>
        <c:ser>
          <c:idx val="2"/>
          <c:order val="2"/>
          <c:tx>
            <c:strRef>
              <c:f>'прекратени ПОБ'!$D$8</c:f>
              <c:strCache>
                <c:ptCount val="1"/>
                <c:pt idx="0">
                  <c:v>жени</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прекратени ПОБ'!$D$9:$D$20</c:f>
              <c:numCache>
                <c:formatCode>General</c:formatCode>
                <c:ptCount val="12"/>
                <c:pt idx="0">
                  <c:v>6572</c:v>
                </c:pt>
                <c:pt idx="1">
                  <c:v>7085</c:v>
                </c:pt>
                <c:pt idx="2">
                  <c:v>6319</c:v>
                </c:pt>
                <c:pt idx="3">
                  <c:v>5827</c:v>
                </c:pt>
                <c:pt idx="4">
                  <c:v>5822</c:v>
                </c:pt>
                <c:pt idx="5">
                  <c:v>5805</c:v>
                </c:pt>
                <c:pt idx="6">
                  <c:v>5940</c:v>
                </c:pt>
                <c:pt idx="7">
                  <c:v>5364</c:v>
                </c:pt>
                <c:pt idx="8">
                  <c:v>5944</c:v>
                </c:pt>
                <c:pt idx="9">
                  <c:v>5937</c:v>
                </c:pt>
                <c:pt idx="10">
                  <c:v>5893</c:v>
                </c:pt>
                <c:pt idx="11">
                  <c:v>5808</c:v>
                </c:pt>
              </c:numCache>
            </c:numRef>
          </c:val>
          <c:smooth val="0"/>
        </c:ser>
        <c:hiLowLines>
          <c:spPr>
            <a:ln w="0">
              <a:noFill/>
            </a:ln>
          </c:spPr>
        </c:hiLowLines>
        <c:marker val="0"/>
        <c:axId val="44030864"/>
        <c:axId val="28272083"/>
      </c:lineChart>
      <c:catAx>
        <c:axId val="4403086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Arial"/>
              </a:defRPr>
            </a:pPr>
          </a:p>
        </c:txPr>
        <c:crossAx val="28272083"/>
        <c:crossesAt val="0"/>
        <c:auto val="1"/>
        <c:lblAlgn val="ctr"/>
        <c:lblOffset val="100"/>
        <c:noMultiLvlLbl val="0"/>
      </c:catAx>
      <c:valAx>
        <c:axId val="2827208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44030864"/>
        <c:crossesAt val="1"/>
        <c:crossBetween val="midCat"/>
      </c:valAx>
      <c:spPr>
        <a:noFill/>
        <a:ln w="12600">
          <a:noFill/>
        </a:ln>
      </c:spPr>
    </c:plotArea>
    <c:legend>
      <c:legendPos val="r"/>
      <c:layout>
        <c:manualLayout>
          <c:xMode val="edge"/>
          <c:yMode val="edge"/>
          <c:x val="0.283294748385525"/>
          <c:y val="0.908009199080092"/>
          <c:w val="0.412635555014012"/>
          <c:h val="0.052894710528947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66960</xdr:rowOff>
    </xdr:from>
    <xdr:to>
      <xdr:col>4</xdr:col>
      <xdr:colOff>1148400</xdr:colOff>
      <xdr:row>40</xdr:row>
      <xdr:rowOff>47520</xdr:rowOff>
    </xdr:to>
    <xdr:graphicFrame>
      <xdr:nvGraphicFramePr>
        <xdr:cNvPr id="9" name="Chart 1"/>
        <xdr:cNvGraphicFramePr/>
      </xdr:nvGraphicFramePr>
      <xdr:xfrm>
        <a:off x="20160" y="4258080"/>
        <a:ext cx="590868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0</xdr:row>
      <xdr:rowOff>41040</xdr:rowOff>
    </xdr:from>
    <xdr:to>
      <xdr:col>0</xdr:col>
      <xdr:colOff>6280200</xdr:colOff>
      <xdr:row>11</xdr:row>
      <xdr:rowOff>294840</xdr:rowOff>
    </xdr:to>
    <xdr:pic>
      <xdr:nvPicPr>
        <xdr:cNvPr id="1" name="Picture 2" descr=""/>
        <xdr:cNvPicPr/>
      </xdr:nvPicPr>
      <xdr:blipFill>
        <a:blip r:embed="rId1"/>
        <a:stretch/>
      </xdr:blipFill>
      <xdr:spPr>
        <a:xfrm>
          <a:off x="291240" y="8385120"/>
          <a:ext cx="5988960" cy="236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4</xdr:row>
      <xdr:rowOff>56880</xdr:rowOff>
    </xdr:from>
    <xdr:to>
      <xdr:col>6</xdr:col>
      <xdr:colOff>866880</xdr:colOff>
      <xdr:row>46</xdr:row>
      <xdr:rowOff>114480</xdr:rowOff>
    </xdr:to>
    <xdr:graphicFrame>
      <xdr:nvGraphicFramePr>
        <xdr:cNvPr id="2" name="Chart 1"/>
        <xdr:cNvGraphicFramePr/>
      </xdr:nvGraphicFramePr>
      <xdr:xfrm>
        <a:off x="30240" y="5505120"/>
        <a:ext cx="682272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37</xdr:row>
      <xdr:rowOff>75960</xdr:rowOff>
    </xdr:from>
    <xdr:to>
      <xdr:col>10</xdr:col>
      <xdr:colOff>664920</xdr:colOff>
      <xdr:row>61</xdr:row>
      <xdr:rowOff>152280</xdr:rowOff>
    </xdr:to>
    <xdr:graphicFrame>
      <xdr:nvGraphicFramePr>
        <xdr:cNvPr id="4" name="Chart 1"/>
        <xdr:cNvGraphicFramePr/>
      </xdr:nvGraphicFramePr>
      <xdr:xfrm>
        <a:off x="291240" y="7572240"/>
        <a:ext cx="998172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8</xdr:row>
      <xdr:rowOff>95400</xdr:rowOff>
    </xdr:from>
    <xdr:to>
      <xdr:col>10</xdr:col>
      <xdr:colOff>755640</xdr:colOff>
      <xdr:row>57</xdr:row>
      <xdr:rowOff>105120</xdr:rowOff>
    </xdr:to>
    <xdr:graphicFrame>
      <xdr:nvGraphicFramePr>
        <xdr:cNvPr id="5" name="Chart 2"/>
        <xdr:cNvGraphicFramePr/>
      </xdr:nvGraphicFramePr>
      <xdr:xfrm>
        <a:off x="50400" y="7639200"/>
        <a:ext cx="939708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0</xdr:row>
      <xdr:rowOff>56880</xdr:rowOff>
    </xdr:from>
    <xdr:to>
      <xdr:col>8</xdr:col>
      <xdr:colOff>644400</xdr:colOff>
      <xdr:row>44</xdr:row>
      <xdr:rowOff>76320</xdr:rowOff>
    </xdr:to>
    <xdr:graphicFrame>
      <xdr:nvGraphicFramePr>
        <xdr:cNvPr id="6" name="Chart 3"/>
        <xdr:cNvGraphicFramePr/>
      </xdr:nvGraphicFramePr>
      <xdr:xfrm>
        <a:off x="49680" y="4514760"/>
        <a:ext cx="794988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6</xdr:row>
      <xdr:rowOff>86040</xdr:rowOff>
    </xdr:from>
    <xdr:to>
      <xdr:col>5</xdr:col>
      <xdr:colOff>1117800</xdr:colOff>
      <xdr:row>58</xdr:row>
      <xdr:rowOff>28440</xdr:rowOff>
    </xdr:to>
    <xdr:graphicFrame>
      <xdr:nvGraphicFramePr>
        <xdr:cNvPr id="7" name="Chart 1"/>
        <xdr:cNvGraphicFramePr/>
      </xdr:nvGraphicFramePr>
      <xdr:xfrm>
        <a:off x="10080" y="7305840"/>
        <a:ext cx="638028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47160</xdr:rowOff>
    </xdr:from>
    <xdr:to>
      <xdr:col>4</xdr:col>
      <xdr:colOff>1107360</xdr:colOff>
      <xdr:row>39</xdr:row>
      <xdr:rowOff>95400</xdr:rowOff>
    </xdr:to>
    <xdr:graphicFrame>
      <xdr:nvGraphicFramePr>
        <xdr:cNvPr id="8" name="Chart 1"/>
        <xdr:cNvGraphicFramePr/>
      </xdr:nvGraphicFramePr>
      <xdr:xfrm>
        <a:off x="0" y="3826800"/>
        <a:ext cx="532296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17" activeCellId="0" sqref="L1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1</v>
      </c>
      <c r="B15" s="3"/>
      <c r="C15" s="3"/>
      <c r="D15" s="3"/>
      <c r="E15" s="3"/>
      <c r="F15" s="3"/>
      <c r="G15" s="3"/>
      <c r="H15" s="3"/>
      <c r="I15" s="3"/>
      <c r="J15" s="3"/>
      <c r="K15" s="3"/>
    </row>
    <row r="16" customFormat="false" ht="15.75" hidden="false" customHeight="false" outlineLevel="0" collapsed="false">
      <c r="A16" s="3" t="s">
        <v>2</v>
      </c>
      <c r="B16" s="3"/>
      <c r="C16" s="3"/>
      <c r="D16" s="3"/>
      <c r="E16" s="3"/>
      <c r="F16" s="3"/>
      <c r="G16" s="3"/>
      <c r="H16" s="3"/>
      <c r="I16" s="3"/>
      <c r="J16" s="3"/>
      <c r="K16" s="3"/>
    </row>
    <row r="17" customFormat="false" ht="15.75" hidden="false" customHeight="false" outlineLevel="0" collapsed="false">
      <c r="A17" s="3" t="s">
        <v>3</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4</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44" width="27.7"/>
    <col collapsed="false" customWidth="true" hidden="false" outlineLevel="0" max="2" min="2" style="144" width="10.85"/>
    <col collapsed="false" customWidth="true" hidden="false" outlineLevel="0" max="3" min="3" style="144" width="9.28"/>
    <col collapsed="false" customWidth="true" hidden="false" outlineLevel="0" max="4" min="4" style="144" width="11.42"/>
    <col collapsed="false" customWidth="true" hidden="false" outlineLevel="0" max="5" min="5" style="144" width="11.28"/>
    <col collapsed="false" customWidth="true" hidden="false" outlineLevel="0" max="6" min="6" style="144" width="10.13"/>
    <col collapsed="false" customWidth="true" hidden="false" outlineLevel="0" max="7" min="7" style="144" width="10.85"/>
    <col collapsed="false" customWidth="true" hidden="false" outlineLevel="0" max="8" min="8" style="144" width="12.85"/>
    <col collapsed="false" customWidth="true" hidden="false" outlineLevel="0" max="9" min="9" style="144" width="12.7"/>
    <col collapsed="false" customWidth="false" hidden="false" outlineLevel="0" max="257" min="10" style="144" width="9.14"/>
  </cols>
  <sheetData>
    <row r="1" customFormat="false" ht="15" hidden="false" customHeight="true" outlineLevel="0" collapsed="false">
      <c r="A1" s="26" t="s">
        <v>21</v>
      </c>
      <c r="B1" s="145"/>
      <c r="C1" s="145"/>
      <c r="D1" s="145"/>
      <c r="E1" s="145"/>
      <c r="F1" s="145"/>
      <c r="G1" s="145"/>
      <c r="H1" s="145"/>
      <c r="I1" s="145"/>
      <c r="J1" s="146"/>
      <c r="K1" s="146"/>
      <c r="L1" s="146"/>
      <c r="M1" s="146"/>
      <c r="N1" s="146"/>
      <c r="O1" s="146"/>
      <c r="P1" s="146"/>
      <c r="Q1" s="146"/>
      <c r="R1" s="146"/>
      <c r="S1" s="146"/>
    </row>
    <row r="2" customFormat="false" ht="15" hidden="false" customHeight="true" outlineLevel="0" collapsed="false">
      <c r="A2" s="26"/>
      <c r="B2" s="145"/>
      <c r="C2" s="145"/>
      <c r="D2" s="145"/>
      <c r="E2" s="145"/>
      <c r="F2" s="145"/>
      <c r="G2" s="145"/>
      <c r="H2" s="145"/>
      <c r="I2" s="145"/>
      <c r="J2" s="146"/>
      <c r="K2" s="146"/>
      <c r="L2" s="146"/>
      <c r="M2" s="146"/>
      <c r="N2" s="146"/>
      <c r="O2" s="146"/>
      <c r="P2" s="146"/>
      <c r="Q2" s="146"/>
      <c r="R2" s="146"/>
      <c r="S2" s="146"/>
    </row>
    <row r="3" customFormat="false" ht="30" hidden="false" customHeight="true" outlineLevel="0" collapsed="false">
      <c r="A3" s="147" t="s">
        <v>155</v>
      </c>
      <c r="B3" s="147"/>
      <c r="C3" s="147"/>
      <c r="D3" s="147"/>
      <c r="E3" s="147"/>
      <c r="F3" s="147"/>
      <c r="G3" s="147"/>
      <c r="H3" s="147"/>
      <c r="I3" s="147"/>
      <c r="J3" s="146"/>
      <c r="K3" s="146"/>
      <c r="L3" s="146"/>
      <c r="M3" s="146"/>
      <c r="N3" s="146"/>
      <c r="O3" s="146"/>
      <c r="P3" s="146"/>
      <c r="Q3" s="146"/>
      <c r="R3" s="146"/>
      <c r="S3" s="146"/>
    </row>
    <row r="4" customFormat="false" ht="15" hidden="false" customHeight="true" outlineLevel="0" collapsed="false">
      <c r="A4" s="148"/>
      <c r="B4" s="148"/>
      <c r="C4" s="148"/>
      <c r="D4" s="148"/>
      <c r="E4" s="148"/>
      <c r="F4" s="148"/>
      <c r="G4" s="148"/>
      <c r="H4" s="148"/>
      <c r="I4" s="148"/>
      <c r="J4" s="146"/>
      <c r="K4" s="146"/>
      <c r="L4" s="146"/>
      <c r="M4" s="146"/>
      <c r="N4" s="146"/>
      <c r="O4" s="146"/>
      <c r="P4" s="146"/>
      <c r="Q4" s="146"/>
      <c r="R4" s="146"/>
      <c r="S4" s="146"/>
    </row>
    <row r="5" customFormat="false" ht="15" hidden="false" customHeight="true" outlineLevel="0" collapsed="false"/>
    <row r="6" customFormat="false" ht="17.25" hidden="false" customHeight="true" outlineLevel="0" collapsed="false">
      <c r="A6" s="149" t="s">
        <v>156</v>
      </c>
      <c r="B6" s="150" t="s">
        <v>157</v>
      </c>
      <c r="C6" s="149" t="s">
        <v>39</v>
      </c>
      <c r="D6" s="151" t="s">
        <v>158</v>
      </c>
      <c r="E6" s="151"/>
      <c r="F6" s="151"/>
      <c r="G6" s="151"/>
      <c r="H6" s="149" t="s">
        <v>45</v>
      </c>
      <c r="I6" s="149" t="s">
        <v>39</v>
      </c>
      <c r="J6" s="146"/>
      <c r="K6" s="146"/>
      <c r="L6" s="146"/>
      <c r="M6" s="146"/>
      <c r="N6" s="146"/>
      <c r="O6" s="146"/>
      <c r="P6" s="146"/>
      <c r="Q6" s="146"/>
      <c r="R6" s="146"/>
      <c r="S6" s="146"/>
    </row>
    <row r="7" customFormat="false" ht="38.25" hidden="false" customHeight="false" outlineLevel="0" collapsed="false">
      <c r="A7" s="149"/>
      <c r="B7" s="150"/>
      <c r="C7" s="149"/>
      <c r="D7" s="150" t="s">
        <v>61</v>
      </c>
      <c r="E7" s="149" t="s">
        <v>39</v>
      </c>
      <c r="F7" s="150" t="s">
        <v>62</v>
      </c>
      <c r="G7" s="149" t="s">
        <v>39</v>
      </c>
      <c r="H7" s="149"/>
      <c r="I7" s="149"/>
      <c r="J7" s="146"/>
      <c r="K7" s="146"/>
      <c r="L7" s="146"/>
      <c r="M7" s="146"/>
      <c r="N7" s="146"/>
      <c r="O7" s="146"/>
      <c r="P7" s="146"/>
      <c r="Q7" s="146"/>
      <c r="R7" s="146"/>
      <c r="S7" s="146"/>
    </row>
    <row r="8" s="157" customFormat="true" ht="31.5" hidden="false" customHeight="true" outlineLevel="0" collapsed="false">
      <c r="A8" s="152" t="s">
        <v>159</v>
      </c>
      <c r="B8" s="153" t="n">
        <v>17015</v>
      </c>
      <c r="C8" s="154" t="n">
        <v>0.296873364273999</v>
      </c>
      <c r="D8" s="153" t="n">
        <v>6672</v>
      </c>
      <c r="E8" s="154" t="n">
        <v>0.269292864061996</v>
      </c>
      <c r="F8" s="153" t="n">
        <v>10307</v>
      </c>
      <c r="G8" s="154" t="n">
        <v>0.317911230375374</v>
      </c>
      <c r="H8" s="155" t="n">
        <v>36</v>
      </c>
      <c r="I8" s="154" t="n">
        <v>0.307692307692308</v>
      </c>
      <c r="J8" s="30"/>
      <c r="K8" s="30"/>
      <c r="L8" s="30"/>
      <c r="M8" s="156"/>
      <c r="N8" s="156"/>
      <c r="O8" s="156"/>
      <c r="P8" s="156"/>
      <c r="Q8" s="156"/>
      <c r="R8" s="156"/>
      <c r="S8" s="156"/>
    </row>
    <row r="9" customFormat="false" ht="15.75" hidden="false" customHeight="true" outlineLevel="0" collapsed="false">
      <c r="A9" s="158" t="s">
        <v>160</v>
      </c>
      <c r="B9" s="159" t="n">
        <v>1684</v>
      </c>
      <c r="C9" s="160" t="n">
        <v>0.0293820009072827</v>
      </c>
      <c r="D9" s="159" t="n">
        <v>487</v>
      </c>
      <c r="E9" s="160" t="n">
        <v>0.019656118824669</v>
      </c>
      <c r="F9" s="159" t="n">
        <v>1195</v>
      </c>
      <c r="G9" s="160" t="n">
        <v>0.0368588260695228</v>
      </c>
      <c r="H9" s="161" t="n">
        <v>2</v>
      </c>
      <c r="I9" s="160" t="n">
        <v>0.0170940170940171</v>
      </c>
      <c r="J9" s="30"/>
      <c r="K9" s="30"/>
      <c r="L9" s="30"/>
      <c r="M9" s="146"/>
      <c r="N9" s="146"/>
      <c r="O9" s="146"/>
      <c r="P9" s="146"/>
      <c r="Q9" s="146"/>
      <c r="R9" s="146"/>
      <c r="S9" s="146"/>
    </row>
    <row r="10" customFormat="false" ht="15.75" hidden="false" customHeight="true" outlineLevel="0" collapsed="false">
      <c r="A10" s="158" t="s">
        <v>161</v>
      </c>
      <c r="B10" s="159" t="n">
        <v>12650</v>
      </c>
      <c r="C10" s="160" t="n">
        <v>0.220713961684754</v>
      </c>
      <c r="D10" s="159" t="n">
        <v>5243</v>
      </c>
      <c r="E10" s="160" t="n">
        <v>0.211616080077494</v>
      </c>
      <c r="F10" s="159" t="n">
        <v>7377</v>
      </c>
      <c r="G10" s="160" t="n">
        <v>0.227537707041732</v>
      </c>
      <c r="H10" s="161" t="n">
        <v>30</v>
      </c>
      <c r="I10" s="160" t="n">
        <v>0.256410256410256</v>
      </c>
      <c r="J10" s="30"/>
      <c r="K10" s="30"/>
      <c r="L10" s="30"/>
      <c r="M10" s="146"/>
      <c r="N10" s="146"/>
      <c r="O10" s="146"/>
      <c r="P10" s="146"/>
      <c r="Q10" s="146"/>
      <c r="R10" s="146"/>
      <c r="S10" s="146"/>
    </row>
    <row r="11" customFormat="false" ht="15.75" hidden="false" customHeight="true" outlineLevel="0" collapsed="false">
      <c r="A11" s="162" t="s">
        <v>162</v>
      </c>
      <c r="B11" s="163" t="n">
        <v>2681</v>
      </c>
      <c r="C11" s="164" t="n">
        <v>0.0467774016819625</v>
      </c>
      <c r="D11" s="163" t="n">
        <v>942</v>
      </c>
      <c r="E11" s="164" t="n">
        <v>0.0380206651598321</v>
      </c>
      <c r="F11" s="163" t="n">
        <v>1735</v>
      </c>
      <c r="G11" s="164" t="n">
        <v>0.0535146972641189</v>
      </c>
      <c r="H11" s="165" t="n">
        <v>4</v>
      </c>
      <c r="I11" s="164" t="n">
        <v>0.0341880341880342</v>
      </c>
      <c r="J11" s="30"/>
      <c r="K11" s="30"/>
      <c r="L11" s="30"/>
      <c r="M11" s="146"/>
      <c r="N11" s="146"/>
      <c r="O11" s="146"/>
      <c r="P11" s="146"/>
      <c r="Q11" s="146"/>
      <c r="R11" s="146"/>
      <c r="S11" s="146"/>
    </row>
    <row r="12" customFormat="false" ht="12.75" hidden="false" customHeight="false" outlineLevel="0" collapsed="false">
      <c r="A12" s="166" t="s">
        <v>163</v>
      </c>
      <c r="B12" s="153" t="n">
        <v>15358</v>
      </c>
      <c r="C12" s="154" t="n">
        <v>0.267962452454898</v>
      </c>
      <c r="D12" s="153" t="n">
        <v>5568</v>
      </c>
      <c r="E12" s="154" t="n">
        <v>0.224733613174039</v>
      </c>
      <c r="F12" s="153" t="n">
        <v>9777</v>
      </c>
      <c r="G12" s="154" t="n">
        <v>0.301563801239937</v>
      </c>
      <c r="H12" s="155" t="n">
        <v>13</v>
      </c>
      <c r="I12" s="154" t="n">
        <v>0.111111111111111</v>
      </c>
      <c r="J12" s="30"/>
      <c r="K12" s="30"/>
      <c r="L12" s="30"/>
      <c r="M12" s="146"/>
      <c r="N12" s="146"/>
      <c r="O12" s="146"/>
      <c r="P12" s="146"/>
      <c r="Q12" s="146"/>
      <c r="R12" s="146"/>
      <c r="S12" s="146"/>
    </row>
    <row r="13" customFormat="false" ht="12.75" hidden="false" customHeight="false" outlineLevel="0" collapsed="false">
      <c r="A13" s="167" t="s">
        <v>164</v>
      </c>
      <c r="B13" s="168" t="n">
        <v>6970</v>
      </c>
      <c r="C13" s="169" t="n">
        <v>0.121610775726699</v>
      </c>
      <c r="D13" s="168" t="n">
        <v>2689</v>
      </c>
      <c r="E13" s="169" t="n">
        <v>0.108532450758799</v>
      </c>
      <c r="F13" s="168" t="n">
        <v>4274</v>
      </c>
      <c r="G13" s="169" t="n">
        <v>0.131828136084637</v>
      </c>
      <c r="H13" s="170" t="n">
        <v>7</v>
      </c>
      <c r="I13" s="169" t="n">
        <v>0.0598290598290598</v>
      </c>
      <c r="J13" s="30"/>
      <c r="K13" s="30"/>
      <c r="L13" s="30"/>
      <c r="M13" s="146"/>
      <c r="N13" s="146"/>
      <c r="O13" s="146"/>
      <c r="P13" s="146"/>
      <c r="Q13" s="146"/>
      <c r="R13" s="146"/>
      <c r="S13" s="146"/>
    </row>
    <row r="14" customFormat="false" ht="12.75" hidden="false" customHeight="false" outlineLevel="0" collapsed="false">
      <c r="A14" s="167" t="s">
        <v>165</v>
      </c>
      <c r="B14" s="168" t="n">
        <v>4124</v>
      </c>
      <c r="C14" s="169" t="n">
        <v>0.0719544962836305</v>
      </c>
      <c r="D14" s="168" t="n">
        <v>2050</v>
      </c>
      <c r="E14" s="169" t="n">
        <v>0.0827413626089764</v>
      </c>
      <c r="F14" s="168" t="n">
        <v>2070</v>
      </c>
      <c r="G14" s="169" t="n">
        <v>0.0638475062459517</v>
      </c>
      <c r="H14" s="170" t="n">
        <v>4</v>
      </c>
      <c r="I14" s="169" t="n">
        <v>0.0341880341880342</v>
      </c>
      <c r="J14" s="146"/>
      <c r="K14" s="146"/>
      <c r="L14" s="146"/>
      <c r="M14" s="146"/>
      <c r="N14" s="146"/>
      <c r="O14" s="146"/>
      <c r="P14" s="146"/>
      <c r="Q14" s="146"/>
      <c r="R14" s="146"/>
      <c r="S14" s="146"/>
    </row>
    <row r="15" customFormat="false" ht="12.75" hidden="false" customHeight="false" outlineLevel="0" collapsed="false">
      <c r="A15" s="167" t="s">
        <v>166</v>
      </c>
      <c r="B15" s="168" t="n">
        <v>3067</v>
      </c>
      <c r="C15" s="169" t="n">
        <v>0.0535122308685487</v>
      </c>
      <c r="D15" s="168" t="n">
        <v>1708</v>
      </c>
      <c r="E15" s="169" t="n">
        <v>0.0689376816273813</v>
      </c>
      <c r="F15" s="168" t="n">
        <v>1348</v>
      </c>
      <c r="G15" s="169" t="n">
        <v>0.0415779895746584</v>
      </c>
      <c r="H15" s="170" t="n">
        <v>11</v>
      </c>
      <c r="I15" s="169" t="n">
        <v>0.094017094017094</v>
      </c>
      <c r="J15" s="146"/>
      <c r="K15" s="146"/>
      <c r="L15" s="146"/>
      <c r="M15" s="146"/>
      <c r="N15" s="146"/>
      <c r="O15" s="146"/>
      <c r="P15" s="146"/>
      <c r="Q15" s="146"/>
      <c r="R15" s="146"/>
      <c r="S15" s="146"/>
    </row>
    <row r="16" customFormat="false" ht="14.25" hidden="false" customHeight="true" outlineLevel="0" collapsed="false">
      <c r="A16" s="167" t="s">
        <v>167</v>
      </c>
      <c r="B16" s="168" t="n">
        <v>2199</v>
      </c>
      <c r="C16" s="169" t="n">
        <v>0.0383675890707332</v>
      </c>
      <c r="D16" s="168" t="n">
        <v>1337</v>
      </c>
      <c r="E16" s="169" t="n">
        <v>0.0539635130771715</v>
      </c>
      <c r="F16" s="168" t="n">
        <v>855</v>
      </c>
      <c r="G16" s="169" t="n">
        <v>0.0263717960581105</v>
      </c>
      <c r="H16" s="170" t="n">
        <v>7</v>
      </c>
      <c r="I16" s="169" t="n">
        <v>0.0598290598290598</v>
      </c>
      <c r="J16" s="146"/>
      <c r="K16" s="146"/>
      <c r="L16" s="146"/>
      <c r="M16" s="146"/>
      <c r="N16" s="146"/>
      <c r="O16" s="146"/>
      <c r="P16" s="146"/>
      <c r="Q16" s="146"/>
      <c r="R16" s="146"/>
      <c r="S16" s="146"/>
    </row>
    <row r="17" customFormat="false" ht="14.25" hidden="false" customHeight="true" outlineLevel="0" collapsed="false">
      <c r="A17" s="167" t="s">
        <v>168</v>
      </c>
      <c r="B17" s="168" t="n">
        <v>1579</v>
      </c>
      <c r="C17" s="169" t="n">
        <v>0.0275499877865792</v>
      </c>
      <c r="D17" s="168" t="n">
        <v>976</v>
      </c>
      <c r="E17" s="169" t="n">
        <v>0.0393929609299322</v>
      </c>
      <c r="F17" s="168" t="n">
        <v>595</v>
      </c>
      <c r="G17" s="169" t="n">
        <v>0.0183523025199716</v>
      </c>
      <c r="H17" s="170" t="n">
        <v>8</v>
      </c>
      <c r="I17" s="169" t="n">
        <v>0.0683760683760684</v>
      </c>
      <c r="J17" s="146"/>
      <c r="K17" s="146"/>
      <c r="L17" s="146"/>
      <c r="M17" s="146"/>
      <c r="N17" s="146"/>
      <c r="O17" s="146"/>
      <c r="P17" s="146"/>
      <c r="Q17" s="146"/>
      <c r="R17" s="146"/>
      <c r="S17" s="146"/>
    </row>
    <row r="18" customFormat="false" ht="14.25" hidden="false" customHeight="true" outlineLevel="0" collapsed="false">
      <c r="A18" s="167" t="s">
        <v>169</v>
      </c>
      <c r="B18" s="168" t="n">
        <v>1784</v>
      </c>
      <c r="C18" s="169" t="n">
        <v>0.0311267753079527</v>
      </c>
      <c r="D18" s="168" t="n">
        <v>1057</v>
      </c>
      <c r="E18" s="169" t="n">
        <v>0.0426622537939942</v>
      </c>
      <c r="F18" s="168" t="n">
        <v>713</v>
      </c>
      <c r="G18" s="169" t="n">
        <v>0.02199191881805</v>
      </c>
      <c r="H18" s="170" t="n">
        <v>14</v>
      </c>
      <c r="I18" s="169" t="n">
        <v>0.11965811965812</v>
      </c>
      <c r="J18" s="146"/>
      <c r="K18" s="146"/>
      <c r="L18" s="146"/>
      <c r="M18" s="146"/>
      <c r="N18" s="146"/>
      <c r="O18" s="146"/>
      <c r="P18" s="146"/>
      <c r="Q18" s="146"/>
      <c r="R18" s="146"/>
      <c r="S18" s="146"/>
    </row>
    <row r="19" customFormat="false" ht="14.25" hidden="false" customHeight="true" outlineLevel="0" collapsed="false">
      <c r="A19" s="171" t="s">
        <v>170</v>
      </c>
      <c r="B19" s="172" t="n">
        <v>5218</v>
      </c>
      <c r="C19" s="173" t="n">
        <v>0.0910423282269603</v>
      </c>
      <c r="D19" s="172" t="n">
        <v>2719</v>
      </c>
      <c r="E19" s="173" t="n">
        <v>0.109743299967711</v>
      </c>
      <c r="F19" s="172" t="n">
        <v>2482</v>
      </c>
      <c r="G19" s="173" t="n">
        <v>0.0765553190833102</v>
      </c>
      <c r="H19" s="174" t="n">
        <v>17</v>
      </c>
      <c r="I19" s="173" t="n">
        <v>0.145299145299145</v>
      </c>
      <c r="J19" s="146"/>
      <c r="K19" s="146"/>
      <c r="L19" s="146"/>
      <c r="M19" s="146"/>
      <c r="N19" s="146"/>
      <c r="O19" s="146"/>
      <c r="P19" s="146"/>
      <c r="Q19" s="146"/>
      <c r="R19" s="146"/>
      <c r="S19" s="146"/>
    </row>
    <row r="20" customFormat="false" ht="18.75" hidden="false" customHeight="true" outlineLevel="0" collapsed="false">
      <c r="A20" s="150" t="s">
        <v>171</v>
      </c>
      <c r="B20" s="175" t="n">
        <v>57314</v>
      </c>
      <c r="C20" s="176" t="n">
        <v>1</v>
      </c>
      <c r="D20" s="175" t="n">
        <v>24776</v>
      </c>
      <c r="E20" s="177" t="n">
        <v>1</v>
      </c>
      <c r="F20" s="175" t="n">
        <v>32421</v>
      </c>
      <c r="G20" s="177" t="n">
        <v>1</v>
      </c>
      <c r="H20" s="175" t="n">
        <v>117</v>
      </c>
      <c r="I20" s="177" t="n">
        <v>1</v>
      </c>
      <c r="J20" s="146"/>
      <c r="K20" s="146"/>
      <c r="L20" s="146"/>
      <c r="M20" s="146"/>
      <c r="N20" s="146"/>
      <c r="O20" s="146"/>
      <c r="P20" s="146"/>
      <c r="Q20" s="146"/>
      <c r="R20" s="146"/>
      <c r="S20" s="146"/>
    </row>
    <row r="21" customFormat="false" ht="12.75" hidden="false" customHeight="true" outlineLevel="0" collapsed="false">
      <c r="J21" s="146"/>
      <c r="K21" s="146"/>
      <c r="L21" s="146"/>
      <c r="M21" s="146"/>
      <c r="N21" s="146"/>
      <c r="O21" s="146"/>
      <c r="P21" s="146"/>
      <c r="Q21" s="146"/>
      <c r="R21" s="146"/>
      <c r="S21" s="146"/>
    </row>
    <row r="22" customFormat="false" ht="12.75" hidden="false" customHeight="false" outlineLevel="0" collapsed="false">
      <c r="B22" s="178" t="n">
        <f aca="false">SUM(B8:B20)</f>
        <v>131643</v>
      </c>
      <c r="J22" s="146"/>
      <c r="K22" s="146"/>
      <c r="L22" s="146"/>
      <c r="M22" s="146"/>
      <c r="N22" s="146"/>
      <c r="O22" s="146"/>
      <c r="P22" s="146"/>
      <c r="Q22" s="146"/>
      <c r="R22" s="146"/>
      <c r="S22" s="146"/>
    </row>
    <row r="23" customFormat="false" ht="12.75" hidden="false" customHeight="false" outlineLevel="0" collapsed="false">
      <c r="J23" s="146"/>
      <c r="K23" s="146"/>
      <c r="L23" s="146"/>
      <c r="M23" s="146"/>
      <c r="N23" s="146"/>
      <c r="O23" s="146"/>
      <c r="P23" s="146"/>
      <c r="Q23" s="146"/>
      <c r="R23" s="146"/>
      <c r="S23" s="146"/>
    </row>
    <row r="24" customFormat="false" ht="12.75" hidden="false" customHeight="false" outlineLevel="0" collapsed="false">
      <c r="J24" s="146"/>
      <c r="K24" s="146"/>
      <c r="L24" s="146"/>
      <c r="M24" s="146"/>
      <c r="N24" s="146"/>
      <c r="O24" s="146"/>
      <c r="P24" s="146"/>
      <c r="Q24" s="146"/>
      <c r="R24" s="146"/>
      <c r="S24" s="146"/>
    </row>
    <row r="25" customFormat="false" ht="12.75" hidden="false" customHeight="false" outlineLevel="0" collapsed="false">
      <c r="J25" s="146"/>
      <c r="K25" s="146"/>
      <c r="L25" s="146"/>
      <c r="M25" s="146"/>
      <c r="N25" s="146"/>
      <c r="O25" s="146"/>
      <c r="P25" s="146"/>
      <c r="Q25" s="146"/>
      <c r="R25" s="146"/>
      <c r="S25" s="146"/>
    </row>
    <row r="26" customFormat="false" ht="12.75" hidden="false" customHeight="false" outlineLevel="0" collapsed="false">
      <c r="J26" s="146"/>
      <c r="K26" s="146"/>
      <c r="L26" s="146"/>
      <c r="M26" s="146"/>
      <c r="N26" s="146"/>
      <c r="O26" s="146"/>
      <c r="P26" s="146"/>
      <c r="Q26" s="146"/>
      <c r="R26" s="146"/>
      <c r="S26" s="146"/>
    </row>
    <row r="27" customFormat="false" ht="12.75" hidden="false" customHeight="false" outlineLevel="0" collapsed="false">
      <c r="J27" s="146"/>
      <c r="K27" s="146"/>
      <c r="L27" s="146"/>
      <c r="M27" s="146"/>
      <c r="N27" s="146"/>
      <c r="O27" s="146"/>
      <c r="P27" s="146"/>
      <c r="Q27" s="146"/>
      <c r="R27" s="146"/>
      <c r="S27" s="146"/>
    </row>
    <row r="28" customFormat="false" ht="13.5" hidden="false" customHeight="false" outlineLevel="0" collapsed="false">
      <c r="J28" s="146"/>
      <c r="K28" s="146"/>
      <c r="L28" s="146"/>
      <c r="M28" s="146"/>
      <c r="N28" s="146"/>
      <c r="O28" s="146"/>
      <c r="P28" s="146"/>
      <c r="Q28" s="146"/>
      <c r="R28" s="146"/>
      <c r="S28" s="146"/>
    </row>
    <row r="29" customFormat="false" ht="15" hidden="false" customHeight="false" outlineLevel="0" collapsed="false">
      <c r="D29" s="179"/>
      <c r="E29" s="180"/>
      <c r="J29" s="146"/>
      <c r="K29" s="146"/>
      <c r="L29" s="146"/>
      <c r="M29" s="146"/>
      <c r="N29" s="146"/>
      <c r="O29" s="146"/>
      <c r="P29" s="146"/>
      <c r="Q29" s="146"/>
      <c r="R29" s="146"/>
      <c r="S29" s="146"/>
    </row>
    <row r="30" customFormat="false" ht="15" hidden="false" customHeight="false" outlineLevel="0" collapsed="false">
      <c r="D30" s="181"/>
      <c r="E30" s="180"/>
      <c r="J30" s="146"/>
      <c r="K30" s="146"/>
      <c r="L30" s="146"/>
      <c r="M30" s="146"/>
      <c r="N30" s="146"/>
      <c r="O30" s="146"/>
      <c r="P30" s="146"/>
      <c r="Q30" s="146"/>
      <c r="R30" s="146"/>
      <c r="S30" s="146"/>
    </row>
    <row r="31" customFormat="false" ht="15" hidden="false" customHeight="false" outlineLevel="0" collapsed="false">
      <c r="D31" s="181"/>
      <c r="E31" s="180"/>
      <c r="J31" s="146"/>
      <c r="K31" s="146"/>
      <c r="L31" s="146"/>
      <c r="M31" s="146"/>
      <c r="N31" s="146"/>
      <c r="O31" s="146"/>
      <c r="P31" s="146"/>
      <c r="Q31" s="146"/>
      <c r="R31" s="146"/>
      <c r="S31" s="146"/>
    </row>
    <row r="32" customFormat="false" ht="15" hidden="false" customHeight="false" outlineLevel="0" collapsed="false">
      <c r="D32" s="181"/>
      <c r="E32" s="180"/>
      <c r="J32" s="146"/>
      <c r="K32" s="146"/>
      <c r="L32" s="146"/>
      <c r="M32" s="146"/>
      <c r="N32" s="146"/>
      <c r="O32" s="146"/>
      <c r="P32" s="146"/>
      <c r="Q32" s="146"/>
      <c r="R32" s="146"/>
      <c r="S32" s="146"/>
    </row>
    <row r="33" customFormat="false" ht="15" hidden="false" customHeight="false" outlineLevel="0" collapsed="false">
      <c r="D33" s="181"/>
      <c r="E33" s="180"/>
      <c r="J33" s="146"/>
      <c r="K33" s="146"/>
      <c r="L33" s="146"/>
      <c r="M33" s="146"/>
      <c r="N33" s="146"/>
      <c r="O33" s="146"/>
      <c r="P33" s="146"/>
      <c r="Q33" s="146"/>
      <c r="R33" s="146"/>
      <c r="S33" s="146"/>
    </row>
    <row r="34" customFormat="false" ht="15" hidden="false" customHeight="false" outlineLevel="0" collapsed="false">
      <c r="D34" s="181"/>
      <c r="E34" s="180"/>
      <c r="J34" s="146"/>
      <c r="K34" s="146"/>
      <c r="L34" s="146"/>
      <c r="M34" s="146"/>
      <c r="N34" s="146"/>
      <c r="O34" s="146"/>
      <c r="P34" s="146"/>
      <c r="Q34" s="146"/>
      <c r="R34" s="146"/>
      <c r="S34" s="146"/>
    </row>
    <row r="35" customFormat="false" ht="14.25" hidden="false" customHeight="true" outlineLevel="0" collapsed="false">
      <c r="D35" s="182"/>
      <c r="E35" s="183"/>
      <c r="J35" s="146"/>
      <c r="K35" s="146"/>
      <c r="L35" s="146"/>
      <c r="M35" s="146"/>
      <c r="N35" s="146"/>
      <c r="O35" s="146"/>
      <c r="P35" s="146"/>
      <c r="Q35" s="146"/>
      <c r="R35" s="146"/>
      <c r="S35" s="146"/>
    </row>
    <row r="36" customFormat="false" ht="15.75" hidden="false" customHeight="false" outlineLevel="0" collapsed="false">
      <c r="D36" s="184"/>
      <c r="E36" s="183"/>
      <c r="J36" s="146"/>
      <c r="K36" s="146"/>
      <c r="L36" s="146"/>
      <c r="M36" s="146"/>
      <c r="N36" s="146"/>
      <c r="O36" s="146"/>
      <c r="P36" s="146"/>
      <c r="Q36" s="146"/>
      <c r="R36" s="146"/>
      <c r="S36" s="146"/>
    </row>
    <row r="37" customFormat="false" ht="12.75" hidden="false" customHeight="false" outlineLevel="0" collapsed="false">
      <c r="E37" s="183"/>
      <c r="J37" s="146"/>
      <c r="K37" s="146"/>
      <c r="L37" s="146"/>
      <c r="M37" s="146"/>
      <c r="N37" s="146"/>
      <c r="O37" s="146"/>
      <c r="P37" s="146"/>
      <c r="Q37" s="146"/>
      <c r="R37" s="146"/>
      <c r="S37" s="146"/>
    </row>
    <row r="38" customFormat="false" ht="12.75" hidden="false" customHeight="false" outlineLevel="0" collapsed="false">
      <c r="E38" s="183"/>
      <c r="J38" s="146"/>
      <c r="K38" s="146"/>
      <c r="L38" s="146"/>
      <c r="M38" s="146"/>
      <c r="N38" s="146"/>
      <c r="O38" s="146"/>
      <c r="P38" s="146"/>
      <c r="Q38" s="146"/>
      <c r="R38" s="146"/>
      <c r="S38" s="146"/>
    </row>
    <row r="39" customFormat="false" ht="12.75" hidden="false" customHeight="false" outlineLevel="0" collapsed="false">
      <c r="E39" s="183"/>
      <c r="J39" s="146"/>
      <c r="K39" s="146"/>
      <c r="L39" s="146"/>
      <c r="M39" s="146"/>
      <c r="N39" s="146"/>
      <c r="O39" s="146"/>
      <c r="P39" s="146"/>
      <c r="Q39" s="146"/>
      <c r="R39" s="146"/>
      <c r="S39" s="146"/>
    </row>
    <row r="40" customFormat="false" ht="12.75" hidden="false" customHeight="false" outlineLevel="0" collapsed="false">
      <c r="E40" s="183"/>
      <c r="J40" s="146"/>
      <c r="K40" s="146"/>
      <c r="L40" s="146"/>
      <c r="M40" s="146"/>
      <c r="N40" s="146"/>
      <c r="O40" s="146"/>
      <c r="P40" s="146"/>
      <c r="Q40" s="146"/>
      <c r="R40" s="146"/>
      <c r="S40" s="146"/>
    </row>
    <row r="41" customFormat="false" ht="12.75" hidden="false" customHeight="false" outlineLevel="0" collapsed="false">
      <c r="E41" s="183"/>
      <c r="J41" s="146"/>
      <c r="K41" s="146"/>
      <c r="L41" s="146"/>
      <c r="M41" s="146"/>
      <c r="N41" s="146"/>
      <c r="O41" s="146"/>
      <c r="P41" s="146"/>
      <c r="Q41" s="146"/>
      <c r="R41" s="146"/>
      <c r="S41" s="146"/>
    </row>
    <row r="42" customFormat="false" ht="12.75" hidden="false" customHeight="false" outlineLevel="0" collapsed="false">
      <c r="E42" s="183"/>
      <c r="J42" s="146"/>
      <c r="K42" s="146"/>
      <c r="L42" s="146"/>
      <c r="M42" s="146"/>
      <c r="N42" s="146"/>
      <c r="O42" s="146"/>
      <c r="P42" s="146"/>
      <c r="Q42" s="146"/>
      <c r="R42" s="146"/>
      <c r="S42" s="146"/>
    </row>
    <row r="43" customFormat="false" ht="18.75" hidden="false" customHeight="true" outlineLevel="0" collapsed="false">
      <c r="E43" s="183"/>
      <c r="J43" s="146"/>
      <c r="K43" s="146"/>
      <c r="L43" s="146"/>
      <c r="M43" s="146"/>
      <c r="N43" s="146"/>
      <c r="O43" s="146"/>
      <c r="P43" s="146"/>
      <c r="Q43" s="146"/>
      <c r="R43" s="146"/>
      <c r="S43" s="146"/>
    </row>
    <row r="44" customFormat="false" ht="12.75" hidden="false" customHeight="false" outlineLevel="0" collapsed="false">
      <c r="E44" s="183"/>
      <c r="J44" s="146"/>
      <c r="K44" s="146"/>
      <c r="L44" s="146"/>
      <c r="M44" s="146"/>
      <c r="N44" s="146"/>
      <c r="O44" s="146"/>
      <c r="P44" s="146"/>
      <c r="Q44" s="146"/>
      <c r="R44" s="146"/>
      <c r="S44" s="146"/>
    </row>
    <row r="45" customFormat="false" ht="13.5" hidden="false" customHeight="true" outlineLevel="0" collapsed="false">
      <c r="E45" s="183"/>
      <c r="J45" s="146"/>
      <c r="K45" s="146"/>
      <c r="L45" s="146"/>
      <c r="M45" s="146"/>
      <c r="N45" s="146"/>
      <c r="O45" s="146"/>
      <c r="P45" s="146"/>
      <c r="Q45" s="146"/>
      <c r="R45" s="146"/>
      <c r="S45" s="146"/>
    </row>
    <row r="46" customFormat="false" ht="12.75" hidden="false" customHeight="true" outlineLevel="0" collapsed="false">
      <c r="E46" s="183"/>
      <c r="J46" s="146"/>
      <c r="K46" s="146"/>
      <c r="L46" s="146"/>
      <c r="M46" s="146"/>
      <c r="N46" s="146"/>
      <c r="O46" s="146"/>
      <c r="P46" s="146"/>
      <c r="Q46" s="146"/>
      <c r="R46" s="146"/>
      <c r="S46" s="146"/>
    </row>
    <row r="47" customFormat="false" ht="12.75" hidden="false" customHeight="false" outlineLevel="0" collapsed="false">
      <c r="J47" s="146"/>
      <c r="K47" s="146"/>
      <c r="L47" s="146"/>
      <c r="M47" s="146"/>
      <c r="N47" s="146"/>
      <c r="O47" s="146"/>
      <c r="P47" s="146"/>
      <c r="Q47" s="146"/>
      <c r="R47" s="146"/>
      <c r="S47" s="146"/>
    </row>
    <row r="48" customFormat="false" ht="12.75" hidden="false" customHeight="false" outlineLevel="0" collapsed="false">
      <c r="J48" s="146"/>
      <c r="K48" s="146"/>
      <c r="L48" s="146"/>
      <c r="M48" s="146"/>
      <c r="N48" s="146"/>
      <c r="O48" s="146"/>
      <c r="P48" s="146"/>
      <c r="Q48" s="146"/>
      <c r="R48" s="146"/>
      <c r="S48" s="146"/>
    </row>
    <row r="49" customFormat="false" ht="12.75" hidden="false" customHeight="false" outlineLevel="0" collapsed="false">
      <c r="J49" s="146"/>
      <c r="K49" s="146"/>
      <c r="L49" s="146"/>
      <c r="M49" s="146"/>
      <c r="N49" s="146"/>
      <c r="O49" s="146"/>
      <c r="P49" s="146"/>
      <c r="Q49" s="146"/>
      <c r="R49" s="146"/>
      <c r="S49" s="146"/>
    </row>
  </sheetData>
  <mergeCells count="7">
    <mergeCell ref="A3:I3"/>
    <mergeCell ref="A6:A7"/>
    <mergeCell ref="B6:B7"/>
    <mergeCell ref="C6:C7"/>
    <mergeCell ref="D6:G6"/>
    <mergeCell ref="H6:H7"/>
    <mergeCell ref="I6:I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K41" activeCellId="0" sqref="K4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6" t="s">
        <v>21</v>
      </c>
      <c r="B1" s="117"/>
      <c r="C1" s="117"/>
      <c r="D1" s="117"/>
      <c r="E1" s="117"/>
      <c r="F1" s="117"/>
    </row>
    <row r="2" customFormat="false" ht="15" hidden="false" customHeight="true" outlineLevel="0" collapsed="false">
      <c r="A2" s="26"/>
      <c r="B2" s="117"/>
      <c r="C2" s="117"/>
      <c r="D2" s="117"/>
      <c r="E2" s="117"/>
      <c r="F2" s="117"/>
    </row>
    <row r="3" customFormat="false" ht="30" hidden="false" customHeight="true" outlineLevel="0" collapsed="false">
      <c r="A3" s="118" t="s">
        <v>172</v>
      </c>
      <c r="B3" s="118"/>
      <c r="C3" s="118"/>
      <c r="D3" s="118"/>
      <c r="E3" s="118"/>
      <c r="F3" s="118"/>
    </row>
    <row r="4" customFormat="false" ht="15" hidden="false" customHeight="true" outlineLevel="0" collapsed="false">
      <c r="A4" s="118"/>
      <c r="B4" s="118"/>
      <c r="C4" s="118"/>
      <c r="D4" s="118"/>
      <c r="E4" s="118"/>
      <c r="F4" s="118"/>
    </row>
    <row r="6" customFormat="false" ht="21" hidden="false" customHeight="true" outlineLevel="0" collapsed="false">
      <c r="A6" s="79" t="s">
        <v>57</v>
      </c>
      <c r="B6" s="37" t="s">
        <v>58</v>
      </c>
      <c r="C6" s="36" t="s">
        <v>146</v>
      </c>
      <c r="D6" s="37" t="s">
        <v>173</v>
      </c>
      <c r="E6" s="37"/>
      <c r="F6" s="36" t="s">
        <v>45</v>
      </c>
    </row>
    <row r="7" customFormat="false" ht="21.75" hidden="false" customHeight="true" outlineLevel="0" collapsed="false">
      <c r="A7" s="79"/>
      <c r="B7" s="37"/>
      <c r="C7" s="36"/>
      <c r="D7" s="37" t="s">
        <v>61</v>
      </c>
      <c r="E7" s="37" t="s">
        <v>62</v>
      </c>
      <c r="F7" s="36"/>
    </row>
    <row r="8" customFormat="false" ht="15" hidden="false" customHeight="true" outlineLevel="0" collapsed="false">
      <c r="A8" s="84" t="n">
        <v>1</v>
      </c>
      <c r="B8" s="84" t="s">
        <v>64</v>
      </c>
      <c r="C8" s="185" t="n">
        <v>1082.33</v>
      </c>
      <c r="D8" s="185" t="n">
        <v>1124.95</v>
      </c>
      <c r="E8" s="185" t="n">
        <v>1054.62</v>
      </c>
      <c r="F8" s="185" t="n">
        <v>796.71</v>
      </c>
    </row>
    <row r="9" customFormat="false" ht="15" hidden="false" customHeight="true" outlineLevel="0" collapsed="false">
      <c r="A9" s="87" t="n">
        <v>2</v>
      </c>
      <c r="B9" s="87" t="s">
        <v>65</v>
      </c>
      <c r="C9" s="186" t="n">
        <v>657.83</v>
      </c>
      <c r="D9" s="186" t="n">
        <v>772.28</v>
      </c>
      <c r="E9" s="186" t="n">
        <v>595.87</v>
      </c>
      <c r="F9" s="186" t="n">
        <v>683.6</v>
      </c>
    </row>
    <row r="10" customFormat="false" ht="15" hidden="false" customHeight="true" outlineLevel="0" collapsed="false">
      <c r="A10" s="87" t="n">
        <v>3</v>
      </c>
      <c r="B10" s="87" t="s">
        <v>66</v>
      </c>
      <c r="C10" s="186" t="n">
        <v>740.32</v>
      </c>
      <c r="D10" s="186" t="n">
        <v>862.3</v>
      </c>
      <c r="E10" s="186" t="n">
        <v>667.58</v>
      </c>
      <c r="F10" s="186" t="n">
        <v>983.7</v>
      </c>
    </row>
    <row r="11" customFormat="false" ht="15" hidden="false" customHeight="true" outlineLevel="0" collapsed="false">
      <c r="A11" s="87" t="n">
        <v>4</v>
      </c>
      <c r="B11" s="87" t="s">
        <v>67</v>
      </c>
      <c r="C11" s="186" t="n">
        <v>689.54</v>
      </c>
      <c r="D11" s="186" t="n">
        <v>756.7</v>
      </c>
      <c r="E11" s="186" t="n">
        <v>629.45</v>
      </c>
      <c r="F11" s="186" t="n">
        <v>636.28</v>
      </c>
    </row>
    <row r="12" customFormat="false" ht="15" hidden="false" customHeight="true" outlineLevel="0" collapsed="false">
      <c r="A12" s="87" t="n">
        <v>5</v>
      </c>
      <c r="B12" s="87" t="s">
        <v>68</v>
      </c>
      <c r="C12" s="186" t="n">
        <v>651.09</v>
      </c>
      <c r="D12" s="186" t="n">
        <v>703.84</v>
      </c>
      <c r="E12" s="186" t="n">
        <v>605.01</v>
      </c>
      <c r="F12" s="186" t="n">
        <v>394.17</v>
      </c>
    </row>
    <row r="13" customFormat="false" ht="15" hidden="false" customHeight="true" outlineLevel="0" collapsed="false">
      <c r="A13" s="87" t="n">
        <v>6</v>
      </c>
      <c r="B13" s="87" t="s">
        <v>69</v>
      </c>
      <c r="C13" s="186" t="n">
        <v>664.79</v>
      </c>
      <c r="D13" s="186" t="n">
        <v>736.92</v>
      </c>
      <c r="E13" s="186" t="n">
        <v>601.62</v>
      </c>
      <c r="F13" s="186" t="n">
        <v>873.67</v>
      </c>
    </row>
    <row r="14" customFormat="false" ht="15" hidden="false" customHeight="true" outlineLevel="0" collapsed="false">
      <c r="A14" s="87" t="n">
        <v>7</v>
      </c>
      <c r="B14" s="87" t="s">
        <v>70</v>
      </c>
      <c r="C14" s="186" t="n">
        <v>750.77</v>
      </c>
      <c r="D14" s="186" t="n">
        <v>816.9</v>
      </c>
      <c r="E14" s="186" t="n">
        <v>686.04</v>
      </c>
      <c r="F14" s="186" t="n">
        <v>401</v>
      </c>
    </row>
    <row r="15" customFormat="false" ht="15" hidden="false" customHeight="true" outlineLevel="0" collapsed="false">
      <c r="A15" s="87" t="n">
        <v>8</v>
      </c>
      <c r="B15" s="87" t="s">
        <v>71</v>
      </c>
      <c r="C15" s="186" t="n">
        <v>845.61</v>
      </c>
      <c r="D15" s="186" t="n">
        <v>914.44</v>
      </c>
      <c r="E15" s="186" t="n">
        <v>795.17</v>
      </c>
      <c r="F15" s="186" t="n">
        <v>498.67</v>
      </c>
    </row>
    <row r="16" customFormat="false" ht="15" hidden="false" customHeight="true" outlineLevel="0" collapsed="false">
      <c r="A16" s="87" t="n">
        <v>9</v>
      </c>
      <c r="B16" s="87" t="s">
        <v>72</v>
      </c>
      <c r="C16" s="186" t="n">
        <v>640.73</v>
      </c>
      <c r="D16" s="186" t="n">
        <v>714.05</v>
      </c>
      <c r="E16" s="186" t="n">
        <v>592.28</v>
      </c>
      <c r="F16" s="186" t="n">
        <v>1004.03</v>
      </c>
    </row>
    <row r="17" customFormat="false" ht="15" hidden="false" customHeight="true" outlineLevel="0" collapsed="false">
      <c r="A17" s="87" t="n">
        <v>10</v>
      </c>
      <c r="B17" s="87" t="s">
        <v>73</v>
      </c>
      <c r="C17" s="186" t="n">
        <v>720.17</v>
      </c>
      <c r="D17" s="186" t="n">
        <v>779.92</v>
      </c>
      <c r="E17" s="186" t="n">
        <v>670.1</v>
      </c>
      <c r="F17" s="186" t="n">
        <v>583.92</v>
      </c>
    </row>
    <row r="18" customFormat="false" ht="15" hidden="false" customHeight="true" outlineLevel="0" collapsed="false">
      <c r="A18" s="87" t="n">
        <v>11</v>
      </c>
      <c r="B18" s="87" t="s">
        <v>74</v>
      </c>
      <c r="C18" s="186" t="n">
        <v>658.87</v>
      </c>
      <c r="D18" s="186" t="n">
        <v>710.48</v>
      </c>
      <c r="E18" s="186" t="n">
        <v>615.15</v>
      </c>
      <c r="F18" s="186" t="n">
        <v>472.53</v>
      </c>
    </row>
    <row r="19" customFormat="false" ht="15" hidden="false" customHeight="true" outlineLevel="0" collapsed="false">
      <c r="A19" s="87" t="n">
        <v>12</v>
      </c>
      <c r="B19" s="87" t="s">
        <v>75</v>
      </c>
      <c r="C19" s="186" t="n">
        <v>754.11</v>
      </c>
      <c r="D19" s="186" t="n">
        <v>829.35</v>
      </c>
      <c r="E19" s="186" t="n">
        <v>698.38</v>
      </c>
      <c r="F19" s="186" t="n">
        <v>579.77</v>
      </c>
    </row>
    <row r="20" customFormat="false" ht="15" hidden="false" customHeight="true" outlineLevel="0" collapsed="false">
      <c r="A20" s="87" t="n">
        <v>13</v>
      </c>
      <c r="B20" s="87" t="s">
        <v>76</v>
      </c>
      <c r="C20" s="186" t="n">
        <v>703.62</v>
      </c>
      <c r="D20" s="186" t="n">
        <v>791.71</v>
      </c>
      <c r="E20" s="186" t="n">
        <v>633.59</v>
      </c>
      <c r="F20" s="186" t="n">
        <v>410.26</v>
      </c>
    </row>
    <row r="21" customFormat="false" ht="15" hidden="false" customHeight="true" outlineLevel="0" collapsed="false">
      <c r="A21" s="87" t="n">
        <v>14</v>
      </c>
      <c r="B21" s="87" t="s">
        <v>77</v>
      </c>
      <c r="C21" s="186" t="n">
        <v>664.07</v>
      </c>
      <c r="D21" s="186" t="n">
        <v>726.96</v>
      </c>
      <c r="E21" s="186" t="n">
        <v>601.92</v>
      </c>
      <c r="F21" s="186" t="n">
        <v>18.9</v>
      </c>
    </row>
    <row r="22" customFormat="false" ht="15" hidden="false" customHeight="true" outlineLevel="0" collapsed="false">
      <c r="A22" s="87" t="n">
        <v>15</v>
      </c>
      <c r="B22" s="87" t="s">
        <v>78</v>
      </c>
      <c r="C22" s="186" t="n">
        <v>720.93</v>
      </c>
      <c r="D22" s="186" t="n">
        <v>803.7</v>
      </c>
      <c r="E22" s="186" t="n">
        <v>667.36</v>
      </c>
      <c r="F22" s="186" t="n">
        <v>816.6</v>
      </c>
    </row>
    <row r="23" customFormat="false" ht="15" hidden="false" customHeight="true" outlineLevel="0" collapsed="false">
      <c r="A23" s="87" t="n">
        <v>16</v>
      </c>
      <c r="B23" s="87" t="s">
        <v>79</v>
      </c>
      <c r="C23" s="186" t="n">
        <v>708.06</v>
      </c>
      <c r="D23" s="186" t="n">
        <v>780.74</v>
      </c>
      <c r="E23" s="186" t="n">
        <v>644.43</v>
      </c>
      <c r="F23" s="186"/>
    </row>
    <row r="24" customFormat="false" ht="15" hidden="false" customHeight="true" outlineLevel="0" collapsed="false">
      <c r="A24" s="87" t="n">
        <v>17</v>
      </c>
      <c r="B24" s="87" t="s">
        <v>80</v>
      </c>
      <c r="C24" s="186" t="n">
        <v>685.79</v>
      </c>
      <c r="D24" s="186" t="n">
        <v>760.11</v>
      </c>
      <c r="E24" s="186" t="n">
        <v>632.4</v>
      </c>
      <c r="F24" s="186" t="n">
        <v>251.24</v>
      </c>
    </row>
    <row r="25" customFormat="false" ht="15" hidden="false" customHeight="true" outlineLevel="0" collapsed="false">
      <c r="A25" s="87" t="n">
        <v>18</v>
      </c>
      <c r="B25" s="87" t="s">
        <v>81</v>
      </c>
      <c r="C25" s="186" t="n">
        <v>656.13</v>
      </c>
      <c r="D25" s="186" t="n">
        <v>710.23</v>
      </c>
      <c r="E25" s="186" t="n">
        <v>606.46</v>
      </c>
      <c r="F25" s="186"/>
    </row>
    <row r="26" customFormat="false" ht="15" hidden="false" customHeight="true" outlineLevel="0" collapsed="false">
      <c r="A26" s="87" t="n">
        <v>19</v>
      </c>
      <c r="B26" s="87" t="s">
        <v>82</v>
      </c>
      <c r="C26" s="186" t="n">
        <v>705.14</v>
      </c>
      <c r="D26" s="186" t="n">
        <v>746</v>
      </c>
      <c r="E26" s="186" t="n">
        <v>673.57</v>
      </c>
      <c r="F26" s="186"/>
    </row>
    <row r="27" customFormat="false" ht="15" hidden="false" customHeight="true" outlineLevel="0" collapsed="false">
      <c r="A27" s="87" t="n">
        <v>20</v>
      </c>
      <c r="B27" s="87" t="s">
        <v>83</v>
      </c>
      <c r="C27" s="186" t="n">
        <v>724.24</v>
      </c>
      <c r="D27" s="186" t="n">
        <v>797.29</v>
      </c>
      <c r="E27" s="186" t="n">
        <v>662.48</v>
      </c>
      <c r="F27" s="186" t="n">
        <v>487.43</v>
      </c>
    </row>
    <row r="28" customFormat="false" ht="15" hidden="false" customHeight="true" outlineLevel="0" collapsed="false">
      <c r="A28" s="87" t="n">
        <v>21</v>
      </c>
      <c r="B28" s="87" t="s">
        <v>84</v>
      </c>
      <c r="C28" s="186" t="n">
        <v>949.04</v>
      </c>
      <c r="D28" s="186" t="n">
        <v>1037.58</v>
      </c>
      <c r="E28" s="186" t="n">
        <v>889.45</v>
      </c>
      <c r="F28" s="186" t="n">
        <v>1190.18</v>
      </c>
    </row>
    <row r="29" customFormat="false" ht="15" hidden="false" customHeight="true" outlineLevel="0" collapsed="false">
      <c r="A29" s="87" t="n">
        <v>22</v>
      </c>
      <c r="B29" s="87" t="s">
        <v>85</v>
      </c>
      <c r="C29" s="186" t="n">
        <v>733.91</v>
      </c>
      <c r="D29" s="186" t="n">
        <v>834.69</v>
      </c>
      <c r="E29" s="186" t="n">
        <v>650.61</v>
      </c>
      <c r="F29" s="186" t="n">
        <v>821.63</v>
      </c>
    </row>
    <row r="30" customFormat="false" ht="15" hidden="false" customHeight="true" outlineLevel="0" collapsed="false">
      <c r="A30" s="87" t="n">
        <v>23</v>
      </c>
      <c r="B30" s="87" t="s">
        <v>86</v>
      </c>
      <c r="C30" s="186" t="n">
        <v>714.93</v>
      </c>
      <c r="D30" s="186" t="n">
        <v>797.82</v>
      </c>
      <c r="E30" s="186" t="n">
        <v>657</v>
      </c>
      <c r="F30" s="186" t="n">
        <v>369.9</v>
      </c>
    </row>
    <row r="31" customFormat="false" ht="15" hidden="false" customHeight="true" outlineLevel="0" collapsed="false">
      <c r="A31" s="87" t="n">
        <v>24</v>
      </c>
      <c r="B31" s="87" t="s">
        <v>87</v>
      </c>
      <c r="C31" s="186" t="n">
        <v>670.74</v>
      </c>
      <c r="D31" s="186" t="n">
        <v>765.3</v>
      </c>
      <c r="E31" s="186" t="n">
        <v>601.15</v>
      </c>
      <c r="F31" s="186" t="n">
        <v>403.61</v>
      </c>
    </row>
    <row r="32" customFormat="false" ht="15" hidden="false" customHeight="true" outlineLevel="0" collapsed="false">
      <c r="A32" s="87" t="n">
        <v>25</v>
      </c>
      <c r="B32" s="87" t="s">
        <v>88</v>
      </c>
      <c r="C32" s="186" t="n">
        <v>982.55</v>
      </c>
      <c r="D32" s="186" t="n">
        <v>1000.15</v>
      </c>
      <c r="E32" s="186" t="n">
        <v>966.42</v>
      </c>
      <c r="F32" s="186"/>
    </row>
    <row r="33" customFormat="false" ht="15" hidden="false" customHeight="true" outlineLevel="0" collapsed="false">
      <c r="A33" s="87" t="n">
        <v>26</v>
      </c>
      <c r="B33" s="87" t="s">
        <v>89</v>
      </c>
      <c r="C33" s="186" t="n">
        <v>675.31</v>
      </c>
      <c r="D33" s="186" t="n">
        <v>746.01</v>
      </c>
      <c r="E33" s="186" t="n">
        <v>624.97</v>
      </c>
      <c r="F33" s="186" t="n">
        <v>234.09</v>
      </c>
    </row>
    <row r="34" customFormat="false" ht="15" hidden="false" customHeight="true" outlineLevel="0" collapsed="false">
      <c r="A34" s="87" t="n">
        <v>27</v>
      </c>
      <c r="B34" s="87" t="s">
        <v>90</v>
      </c>
      <c r="C34" s="186" t="n">
        <v>753.51</v>
      </c>
      <c r="D34" s="186" t="n">
        <v>798.28</v>
      </c>
      <c r="E34" s="186" t="n">
        <v>717</v>
      </c>
      <c r="F34" s="186" t="n">
        <v>114.51</v>
      </c>
    </row>
    <row r="35" customFormat="false" ht="15" hidden="false" customHeight="true" outlineLevel="0" collapsed="false">
      <c r="A35" s="90" t="n">
        <v>28</v>
      </c>
      <c r="B35" s="90" t="s">
        <v>91</v>
      </c>
      <c r="C35" s="186" t="n">
        <v>661.15</v>
      </c>
      <c r="D35" s="186" t="n">
        <v>750.69</v>
      </c>
      <c r="E35" s="186" t="n">
        <v>610.14</v>
      </c>
      <c r="F35" s="186" t="n">
        <v>651.6</v>
      </c>
    </row>
    <row r="36" customFormat="false" ht="18" hidden="false" customHeight="true" outlineLevel="0" collapsed="false">
      <c r="A36" s="37" t="s">
        <v>121</v>
      </c>
      <c r="B36" s="37"/>
      <c r="C36" s="187" t="n">
        <v>716.45</v>
      </c>
      <c r="D36" s="187" t="n">
        <v>794.06</v>
      </c>
      <c r="E36" s="187" t="n">
        <v>656.27</v>
      </c>
      <c r="F36" s="187" t="n">
        <v>957.9</v>
      </c>
    </row>
    <row r="60" customFormat="false" ht="26.25" hidden="false" customHeight="true" outlineLevel="0" collapsed="false">
      <c r="A60" s="188"/>
      <c r="B60" s="37" t="s">
        <v>174</v>
      </c>
      <c r="C60" s="36" t="s">
        <v>146</v>
      </c>
      <c r="D60" s="36" t="s">
        <v>158</v>
      </c>
      <c r="E60" s="36"/>
      <c r="F60" s="36" t="s">
        <v>45</v>
      </c>
    </row>
    <row r="61" customFormat="false" ht="12.75" hidden="false" customHeight="false" outlineLevel="0" collapsed="false">
      <c r="A61" s="189"/>
      <c r="B61" s="37"/>
      <c r="C61" s="36"/>
      <c r="D61" s="190" t="s">
        <v>61</v>
      </c>
      <c r="E61" s="191" t="s">
        <v>62</v>
      </c>
      <c r="F61" s="36"/>
    </row>
    <row r="62" customFormat="false" ht="12.75" hidden="false" customHeight="false" outlineLevel="0" collapsed="false">
      <c r="A62" s="192" t="n">
        <v>1</v>
      </c>
      <c r="B62" s="193" t="s">
        <v>98</v>
      </c>
      <c r="C62" s="194" t="n">
        <v>699.58821987295</v>
      </c>
      <c r="D62" s="195" t="n">
        <v>779.333201588227</v>
      </c>
      <c r="E62" s="194" t="n">
        <v>637.70732159355</v>
      </c>
      <c r="F62" s="195" t="n">
        <v>890.26</v>
      </c>
    </row>
    <row r="63" customFormat="false" ht="12.75" hidden="false" customHeight="false" outlineLevel="0" collapsed="false">
      <c r="A63" s="192" t="n">
        <v>2</v>
      </c>
      <c r="B63" s="193" t="s">
        <v>99</v>
      </c>
      <c r="C63" s="194" t="n">
        <v>677.665995129144</v>
      </c>
      <c r="D63" s="195" t="n">
        <v>750.305016798158</v>
      </c>
      <c r="E63" s="194" t="n">
        <v>620.051987912544</v>
      </c>
      <c r="F63" s="195" t="n">
        <v>856.814035087719</v>
      </c>
    </row>
    <row r="64" customFormat="false" ht="12.75" hidden="false" customHeight="false" outlineLevel="0" collapsed="false">
      <c r="A64" s="192" t="n">
        <v>3</v>
      </c>
      <c r="B64" s="193" t="s">
        <v>100</v>
      </c>
      <c r="C64" s="194" t="n">
        <v>748.820996257855</v>
      </c>
      <c r="D64" s="195" t="n">
        <v>824.490693821473</v>
      </c>
      <c r="E64" s="194" t="n">
        <v>688.98207868172</v>
      </c>
      <c r="F64" s="195" t="n">
        <v>1033.91283018868</v>
      </c>
    </row>
    <row r="65" customFormat="false" ht="12.75" hidden="false" customHeight="false" outlineLevel="0" collapsed="false">
      <c r="A65" s="192" t="n">
        <v>4</v>
      </c>
      <c r="B65" s="193" t="s">
        <v>101</v>
      </c>
      <c r="C65" s="194" t="n">
        <v>621.261225718797</v>
      </c>
      <c r="D65" s="195" t="n">
        <v>681.904897391598</v>
      </c>
      <c r="E65" s="194" t="n">
        <v>573.314220581992</v>
      </c>
      <c r="F65" s="195" t="n">
        <v>870.867931034483</v>
      </c>
    </row>
    <row r="66" customFormat="false" ht="12.75" hidden="false" customHeight="false" outlineLevel="0" collapsed="false">
      <c r="A66" s="192" t="n">
        <v>5</v>
      </c>
      <c r="B66" s="193" t="s">
        <v>102</v>
      </c>
      <c r="C66" s="194" t="n">
        <v>706.971974279953</v>
      </c>
      <c r="D66" s="195" t="n">
        <v>776.851345272082</v>
      </c>
      <c r="E66" s="194" t="n">
        <v>650.918719749131</v>
      </c>
      <c r="F66" s="195" t="n">
        <v>970.781818181818</v>
      </c>
    </row>
    <row r="67" customFormat="false" ht="12.75" hidden="false" customHeight="false" outlineLevel="0" collapsed="false">
      <c r="A67" s="192" t="n">
        <v>6</v>
      </c>
      <c r="B67" s="193" t="s">
        <v>103</v>
      </c>
      <c r="C67" s="194" t="n">
        <v>778.493189054444</v>
      </c>
      <c r="D67" s="195" t="n">
        <v>860.124098573282</v>
      </c>
      <c r="E67" s="194" t="n">
        <v>713.819845879463</v>
      </c>
      <c r="F67" s="195" t="n">
        <v>1097.12339622642</v>
      </c>
    </row>
    <row r="68" customFormat="false" ht="12.75" hidden="false" customHeight="false" outlineLevel="0" collapsed="false">
      <c r="A68" s="192" t="n">
        <v>7</v>
      </c>
      <c r="B68" s="193" t="s">
        <v>104</v>
      </c>
      <c r="C68" s="194" t="n">
        <v>736.099863084761</v>
      </c>
      <c r="D68" s="195" t="n">
        <v>815.595483288166</v>
      </c>
      <c r="E68" s="194" t="n">
        <v>674.60098079561</v>
      </c>
      <c r="F68" s="195" t="n">
        <v>1053.71890909091</v>
      </c>
    </row>
    <row r="69" customFormat="false" ht="12.75" hidden="false" customHeight="false" outlineLevel="0" collapsed="false">
      <c r="A69" s="192" t="n">
        <v>8</v>
      </c>
      <c r="B69" s="193" t="s">
        <v>105</v>
      </c>
      <c r="C69" s="194" t="n">
        <v>804.010302777425</v>
      </c>
      <c r="D69" s="195" t="n">
        <v>891.85268382196</v>
      </c>
      <c r="E69" s="194" t="n">
        <v>737.590255321845</v>
      </c>
      <c r="F69" s="195" t="n">
        <v>1118.25245901639</v>
      </c>
    </row>
    <row r="70" customFormat="false" ht="12.75" hidden="false" customHeight="false" outlineLevel="0" collapsed="false">
      <c r="A70" s="192" t="n">
        <v>9</v>
      </c>
      <c r="B70" s="193" t="s">
        <v>106</v>
      </c>
      <c r="C70" s="194" t="n">
        <v>659.037071710633</v>
      </c>
      <c r="D70" s="195" t="n">
        <v>732.173458849297</v>
      </c>
      <c r="E70" s="194" t="n">
        <v>603.289237170158</v>
      </c>
      <c r="F70" s="195" t="n">
        <v>889.324954954955</v>
      </c>
    </row>
    <row r="71" customFormat="false" ht="12.75" hidden="false" customHeight="false" outlineLevel="0" collapsed="false">
      <c r="A71" s="192" t="n">
        <v>10</v>
      </c>
      <c r="B71" s="193" t="s">
        <v>107</v>
      </c>
      <c r="C71" s="194" t="n">
        <v>762.311397775994</v>
      </c>
      <c r="D71" s="195" t="n">
        <v>852.917421263832</v>
      </c>
      <c r="E71" s="194" t="n">
        <v>695.296905072292</v>
      </c>
      <c r="F71" s="195" t="n">
        <v>983.411</v>
      </c>
    </row>
    <row r="72" customFormat="false" ht="12.75" hidden="false" customHeight="false" outlineLevel="0" collapsed="false">
      <c r="A72" s="192" t="n">
        <v>11</v>
      </c>
      <c r="B72" s="193" t="s">
        <v>108</v>
      </c>
      <c r="C72" s="194" t="n">
        <v>768.309680163599</v>
      </c>
      <c r="D72" s="195" t="n">
        <v>858.772437123219</v>
      </c>
      <c r="E72" s="194" t="n">
        <v>700.210635497439</v>
      </c>
      <c r="F72" s="195" t="n">
        <v>949.301654135339</v>
      </c>
    </row>
    <row r="73" customFormat="false" ht="12.75" hidden="false" customHeight="false" outlineLevel="0" collapsed="false">
      <c r="A73" s="192" t="n">
        <v>12</v>
      </c>
      <c r="B73" s="193" t="s">
        <v>109</v>
      </c>
      <c r="C73" s="194" t="n">
        <v>643.911007065742</v>
      </c>
      <c r="D73" s="195" t="n">
        <v>717.012348129567</v>
      </c>
      <c r="E73" s="194" t="n">
        <v>586.803760635759</v>
      </c>
      <c r="F73" s="195" t="n">
        <v>801.480413793104</v>
      </c>
    </row>
    <row r="74" customFormat="false" ht="12.75" hidden="false" customHeight="false" outlineLevel="0" collapsed="false">
      <c r="A74" s="196"/>
      <c r="B74" s="197" t="s">
        <v>110</v>
      </c>
      <c r="C74" s="198" t="n">
        <v>716.45</v>
      </c>
      <c r="D74" s="199" t="n">
        <v>794.06</v>
      </c>
      <c r="E74" s="198" t="n">
        <v>656.27</v>
      </c>
      <c r="F74" s="199" t="n">
        <v>957.9</v>
      </c>
    </row>
  </sheetData>
  <mergeCells count="11">
    <mergeCell ref="A3:F3"/>
    <mergeCell ref="A6:A7"/>
    <mergeCell ref="B6:B7"/>
    <mergeCell ref="C6:C7"/>
    <mergeCell ref="D6:E6"/>
    <mergeCell ref="F6:F7"/>
    <mergeCell ref="A36:B36"/>
    <mergeCell ref="B60:B61"/>
    <mergeCell ref="C60:C61"/>
    <mergeCell ref="D60:E60"/>
    <mergeCell ref="F60:F61"/>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true" showOutlineSymbols="true" defaultGridColor="true" view="pageBreakPreview" topLeftCell="A8" colorId="64" zoomScale="100" zoomScaleNormal="98" zoomScalePageLayoutView="100" workbookViewId="0">
      <selection pane="topLeft" activeCell="M24" activeCellId="0" sqref="M24"/>
    </sheetView>
  </sheetViews>
  <sheetFormatPr defaultColWidth="9.13671875" defaultRowHeight="15" zeroHeight="false" outlineLevelRow="0" outlineLevelCol="0"/>
  <cols>
    <col collapsed="false" customWidth="true" hidden="false" outlineLevel="0" max="1" min="1" style="200" width="4.99"/>
    <col collapsed="false" customWidth="true" hidden="false" outlineLevel="0" max="2" min="2" style="200" width="29.85"/>
    <col collapsed="false" customWidth="true" hidden="false" outlineLevel="0" max="3" min="3" style="201" width="9.7"/>
    <col collapsed="false" customWidth="true" hidden="false" outlineLevel="0" max="4" min="4" style="200" width="15.13"/>
    <col collapsed="false" customWidth="false" hidden="false" outlineLevel="0" max="5" min="5" style="200" width="9.14"/>
    <col collapsed="false" customWidth="true" hidden="false" outlineLevel="0" max="6" min="6" style="200" width="16.28"/>
    <col collapsed="false" customWidth="true" hidden="false" outlineLevel="0" max="7" min="7" style="200" width="8.56"/>
    <col collapsed="false" customWidth="true" hidden="false" outlineLevel="0" max="8" min="8" style="200" width="16.84"/>
    <col collapsed="false" customWidth="false" hidden="false" outlineLevel="0" max="257" min="9" style="200" width="9.14"/>
  </cols>
  <sheetData>
    <row r="1" customFormat="false" ht="15" hidden="false" customHeight="true" outlineLevel="0" collapsed="false">
      <c r="A1" s="26" t="s">
        <v>21</v>
      </c>
      <c r="B1" s="202"/>
      <c r="C1" s="202"/>
      <c r="D1" s="202"/>
      <c r="E1" s="202"/>
      <c r="F1" s="202"/>
      <c r="G1" s="202"/>
      <c r="H1" s="202"/>
    </row>
    <row r="2" customFormat="false" ht="15" hidden="false" customHeight="true" outlineLevel="0" collapsed="false">
      <c r="A2" s="26"/>
      <c r="B2" s="202"/>
      <c r="C2" s="202"/>
      <c r="D2" s="202"/>
      <c r="E2" s="202"/>
      <c r="F2" s="202"/>
      <c r="G2" s="202"/>
      <c r="H2" s="202"/>
    </row>
    <row r="3" customFormat="false" ht="30" hidden="false" customHeight="true" outlineLevel="0" collapsed="false">
      <c r="A3" s="203" t="s">
        <v>175</v>
      </c>
      <c r="B3" s="203"/>
      <c r="C3" s="203"/>
      <c r="D3" s="203"/>
      <c r="E3" s="203"/>
      <c r="F3" s="203"/>
      <c r="G3" s="203"/>
      <c r="H3" s="203"/>
    </row>
    <row r="4" customFormat="false" ht="15" hidden="false" customHeight="true" outlineLevel="0" collapsed="false">
      <c r="A4" s="203"/>
      <c r="B4" s="203"/>
      <c r="C4" s="203"/>
      <c r="D4" s="203"/>
      <c r="E4" s="203"/>
      <c r="F4" s="203"/>
      <c r="G4" s="203"/>
      <c r="H4" s="203"/>
    </row>
    <row r="6" customFormat="false" ht="15" hidden="false" customHeight="false" outlineLevel="0" collapsed="false">
      <c r="A6" s="79" t="s">
        <v>57</v>
      </c>
      <c r="B6" s="79" t="s">
        <v>58</v>
      </c>
      <c r="C6" s="131" t="s">
        <v>176</v>
      </c>
      <c r="D6" s="131"/>
      <c r="E6" s="204" t="s">
        <v>177</v>
      </c>
      <c r="F6" s="204"/>
      <c r="G6" s="204"/>
      <c r="H6" s="204"/>
    </row>
    <row r="7" customFormat="false" ht="15" hidden="false" customHeight="false" outlineLevel="0" collapsed="false">
      <c r="A7" s="79"/>
      <c r="B7" s="79"/>
      <c r="C7" s="131"/>
      <c r="D7" s="131"/>
      <c r="E7" s="204" t="s">
        <v>61</v>
      </c>
      <c r="F7" s="204"/>
      <c r="G7" s="204" t="s">
        <v>62</v>
      </c>
      <c r="H7" s="204"/>
    </row>
    <row r="8" customFormat="false" ht="43.5" hidden="false" customHeight="true" outlineLevel="0" collapsed="false">
      <c r="A8" s="79"/>
      <c r="B8" s="79"/>
      <c r="C8" s="130" t="s">
        <v>178</v>
      </c>
      <c r="D8" s="130" t="s">
        <v>179</v>
      </c>
      <c r="E8" s="130" t="s">
        <v>178</v>
      </c>
      <c r="F8" s="130" t="s">
        <v>179</v>
      </c>
      <c r="G8" s="130" t="s">
        <v>178</v>
      </c>
      <c r="H8" s="130" t="s">
        <v>179</v>
      </c>
    </row>
    <row r="9" customFormat="false" ht="16.5" hidden="false" customHeight="true" outlineLevel="0" collapsed="false">
      <c r="A9" s="82" t="s">
        <v>63</v>
      </c>
      <c r="B9" s="82"/>
      <c r="C9" s="205" t="n">
        <v>4663</v>
      </c>
      <c r="D9" s="206" t="n">
        <v>1664.85002824603</v>
      </c>
      <c r="E9" s="207" t="n">
        <v>2230</v>
      </c>
      <c r="F9" s="206" t="n">
        <v>1651.70780939502</v>
      </c>
      <c r="G9" s="205" t="n">
        <v>2433</v>
      </c>
      <c r="H9" s="206" t="n">
        <v>1676.89571177984</v>
      </c>
    </row>
    <row r="10" customFormat="false" ht="15" hidden="false" customHeight="false" outlineLevel="0" collapsed="false">
      <c r="A10" s="84" t="n">
        <v>1</v>
      </c>
      <c r="B10" s="84" t="s">
        <v>64</v>
      </c>
      <c r="C10" s="208" t="n">
        <v>1875</v>
      </c>
      <c r="D10" s="209" t="n">
        <v>1742.77846163294</v>
      </c>
      <c r="E10" s="208" t="n">
        <v>727</v>
      </c>
      <c r="F10" s="210" t="n">
        <v>1752.23639853329</v>
      </c>
      <c r="G10" s="208" t="n">
        <v>1148</v>
      </c>
      <c r="H10" s="211" t="n">
        <v>1736.78898417078</v>
      </c>
    </row>
    <row r="11" customFormat="false" ht="15" hidden="false" customHeight="false" outlineLevel="0" collapsed="false">
      <c r="A11" s="87" t="n">
        <v>2</v>
      </c>
      <c r="B11" s="87" t="s">
        <v>65</v>
      </c>
      <c r="C11" s="212" t="n">
        <v>199</v>
      </c>
      <c r="D11" s="213" t="n">
        <v>1579.90695285722</v>
      </c>
      <c r="E11" s="212" t="n">
        <v>110</v>
      </c>
      <c r="F11" s="214" t="n">
        <v>1567.97878234399</v>
      </c>
      <c r="G11" s="212" t="n">
        <v>89</v>
      </c>
      <c r="H11" s="136" t="n">
        <v>1594.64963551402</v>
      </c>
    </row>
    <row r="12" customFormat="false" ht="15" hidden="false" customHeight="false" outlineLevel="0" collapsed="false">
      <c r="A12" s="87" t="n">
        <v>3</v>
      </c>
      <c r="B12" s="87" t="s">
        <v>66</v>
      </c>
      <c r="C12" s="212" t="n">
        <v>160</v>
      </c>
      <c r="D12" s="213" t="n">
        <v>1581.53806349882</v>
      </c>
      <c r="E12" s="212" t="n">
        <v>97</v>
      </c>
      <c r="F12" s="214" t="n">
        <v>1589.39971576227</v>
      </c>
      <c r="G12" s="212" t="n">
        <v>63</v>
      </c>
      <c r="H12" s="136" t="n">
        <v>1569.43361477573</v>
      </c>
    </row>
    <row r="13" customFormat="false" ht="15" hidden="false" customHeight="false" outlineLevel="0" collapsed="false">
      <c r="A13" s="87" t="n">
        <v>4</v>
      </c>
      <c r="B13" s="87" t="s">
        <v>67</v>
      </c>
      <c r="C13" s="212" t="n">
        <v>82</v>
      </c>
      <c r="D13" s="213" t="n">
        <v>1596.06320882834</v>
      </c>
      <c r="E13" s="212" t="n">
        <v>51</v>
      </c>
      <c r="F13" s="214" t="n">
        <v>1597.55224422442</v>
      </c>
      <c r="G13" s="212" t="n">
        <v>31</v>
      </c>
      <c r="H13" s="136" t="n">
        <v>1593.61350543478</v>
      </c>
    </row>
    <row r="14" customFormat="false" ht="15" hidden="false" customHeight="false" outlineLevel="0" collapsed="false">
      <c r="A14" s="87" t="n">
        <v>5</v>
      </c>
      <c r="B14" s="87" t="s">
        <v>68</v>
      </c>
      <c r="C14" s="212" t="n">
        <v>12</v>
      </c>
      <c r="D14" s="213" t="n">
        <v>1388.28940519324</v>
      </c>
      <c r="E14" s="212" t="n">
        <v>6</v>
      </c>
      <c r="F14" s="214" t="n">
        <v>1491.07069444444</v>
      </c>
      <c r="G14" s="212" t="n">
        <v>6</v>
      </c>
      <c r="H14" s="136" t="n">
        <v>1285.50811594203</v>
      </c>
    </row>
    <row r="15" customFormat="false" ht="15" hidden="false" customHeight="false" outlineLevel="0" collapsed="false">
      <c r="A15" s="87" t="n">
        <v>6</v>
      </c>
      <c r="B15" s="87" t="s">
        <v>69</v>
      </c>
      <c r="C15" s="212" t="n">
        <v>32</v>
      </c>
      <c r="D15" s="213" t="n">
        <v>1450.59171776108</v>
      </c>
      <c r="E15" s="212" t="n">
        <v>19</v>
      </c>
      <c r="F15" s="214" t="n">
        <v>1500.65986842105</v>
      </c>
      <c r="G15" s="212" t="n">
        <v>13</v>
      </c>
      <c r="H15" s="136" t="n">
        <v>1377.41518987342</v>
      </c>
    </row>
    <row r="16" customFormat="false" ht="15" hidden="false" customHeight="false" outlineLevel="0" collapsed="false">
      <c r="A16" s="87" t="n">
        <v>7</v>
      </c>
      <c r="B16" s="87" t="s">
        <v>70</v>
      </c>
      <c r="C16" s="212" t="n">
        <v>38</v>
      </c>
      <c r="D16" s="213" t="n">
        <v>1430.51209570753</v>
      </c>
      <c r="E16" s="212" t="n">
        <v>27</v>
      </c>
      <c r="F16" s="214" t="n">
        <v>1452.12112852665</v>
      </c>
      <c r="G16" s="212" t="n">
        <v>11</v>
      </c>
      <c r="H16" s="136" t="n">
        <v>1377.47174242424</v>
      </c>
    </row>
    <row r="17" customFormat="false" ht="15" hidden="false" customHeight="false" outlineLevel="0" collapsed="false">
      <c r="A17" s="87" t="n">
        <v>8</v>
      </c>
      <c r="B17" s="87" t="s">
        <v>71</v>
      </c>
      <c r="C17" s="212" t="n">
        <v>274</v>
      </c>
      <c r="D17" s="213" t="n">
        <v>1681.23822168176</v>
      </c>
      <c r="E17" s="212" t="n">
        <v>128</v>
      </c>
      <c r="F17" s="214" t="n">
        <v>1669.75780169602</v>
      </c>
      <c r="G17" s="212" t="n">
        <v>146</v>
      </c>
      <c r="H17" s="136" t="n">
        <v>1691.30324742268</v>
      </c>
    </row>
    <row r="18" customFormat="false" ht="15" hidden="false" customHeight="false" outlineLevel="0" collapsed="false">
      <c r="A18" s="87" t="n">
        <v>9</v>
      </c>
      <c r="B18" s="87" t="s">
        <v>72</v>
      </c>
      <c r="C18" s="212" t="n">
        <v>36</v>
      </c>
      <c r="D18" s="213" t="n">
        <v>1526.725708441</v>
      </c>
      <c r="E18" s="212" t="n">
        <v>22</v>
      </c>
      <c r="F18" s="214" t="n">
        <v>1504.0680620155</v>
      </c>
      <c r="G18" s="212" t="n">
        <v>14</v>
      </c>
      <c r="H18" s="136" t="n">
        <v>1562.33058139535</v>
      </c>
      <c r="M18" s="200" t="s">
        <v>180</v>
      </c>
    </row>
    <row r="19" customFormat="false" ht="15" hidden="false" customHeight="false" outlineLevel="0" collapsed="false">
      <c r="A19" s="87" t="n">
        <v>10</v>
      </c>
      <c r="B19" s="87" t="s">
        <v>73</v>
      </c>
      <c r="C19" s="212" t="n">
        <v>69</v>
      </c>
      <c r="D19" s="213" t="n">
        <v>1628.98337812069</v>
      </c>
      <c r="E19" s="212" t="n">
        <v>34</v>
      </c>
      <c r="F19" s="214" t="n">
        <v>1617.86288888889</v>
      </c>
      <c r="G19" s="212" t="n">
        <v>35</v>
      </c>
      <c r="H19" s="136" t="n">
        <v>1639.78613908873</v>
      </c>
    </row>
    <row r="20" customFormat="false" ht="15" hidden="false" customHeight="false" outlineLevel="0" collapsed="false">
      <c r="A20" s="87" t="n">
        <v>11</v>
      </c>
      <c r="B20" s="87" t="s">
        <v>74</v>
      </c>
      <c r="C20" s="212" t="n">
        <v>30</v>
      </c>
      <c r="D20" s="213" t="n">
        <v>1541.76062512059</v>
      </c>
      <c r="E20" s="212" t="n">
        <v>18</v>
      </c>
      <c r="F20" s="214" t="n">
        <v>1599.41136150235</v>
      </c>
      <c r="G20" s="212" t="n">
        <v>12</v>
      </c>
      <c r="H20" s="136" t="n">
        <v>1455.28452054795</v>
      </c>
    </row>
    <row r="21" customFormat="false" ht="15" hidden="false" customHeight="false" outlineLevel="0" collapsed="false">
      <c r="A21" s="87" t="n">
        <v>12</v>
      </c>
      <c r="B21" s="87" t="s">
        <v>75</v>
      </c>
      <c r="C21" s="212" t="n">
        <v>233</v>
      </c>
      <c r="D21" s="213" t="n">
        <v>1668.81842759077</v>
      </c>
      <c r="E21" s="212" t="n">
        <v>119</v>
      </c>
      <c r="F21" s="214" t="n">
        <v>1684.85692902319</v>
      </c>
      <c r="G21" s="212" t="n">
        <v>114</v>
      </c>
      <c r="H21" s="136" t="n">
        <v>1652.07648311307</v>
      </c>
    </row>
    <row r="22" customFormat="false" ht="15" hidden="false" customHeight="false" outlineLevel="0" collapsed="false">
      <c r="A22" s="87" t="n">
        <v>13</v>
      </c>
      <c r="B22" s="87" t="s">
        <v>76</v>
      </c>
      <c r="C22" s="212" t="n">
        <v>21</v>
      </c>
      <c r="D22" s="213" t="n">
        <v>1315.62912071535</v>
      </c>
      <c r="E22" s="212" t="n">
        <v>15</v>
      </c>
      <c r="F22" s="214" t="n">
        <v>1286.73628415301</v>
      </c>
      <c r="G22" s="212" t="n">
        <v>6</v>
      </c>
      <c r="H22" s="136" t="n">
        <v>1387.86121212121</v>
      </c>
    </row>
    <row r="23" customFormat="false" ht="15" hidden="false" customHeight="false" outlineLevel="0" collapsed="false">
      <c r="A23" s="87" t="n">
        <v>14</v>
      </c>
      <c r="B23" s="87" t="s">
        <v>77</v>
      </c>
      <c r="C23" s="212" t="n">
        <v>72</v>
      </c>
      <c r="D23" s="213" t="n">
        <v>1482.21704921311</v>
      </c>
      <c r="E23" s="212" t="n">
        <v>44</v>
      </c>
      <c r="F23" s="214" t="n">
        <v>1513.82536585366</v>
      </c>
      <c r="G23" s="212" t="n">
        <v>28</v>
      </c>
      <c r="H23" s="136" t="n">
        <v>1432.5468373494</v>
      </c>
    </row>
    <row r="24" customFormat="false" ht="15" hidden="false" customHeight="false" outlineLevel="0" collapsed="false">
      <c r="A24" s="87" t="n">
        <v>15</v>
      </c>
      <c r="B24" s="87" t="s">
        <v>78</v>
      </c>
      <c r="C24" s="212" t="n">
        <v>166</v>
      </c>
      <c r="D24" s="213" t="n">
        <v>1577.46727828077</v>
      </c>
      <c r="E24" s="212" t="n">
        <v>95</v>
      </c>
      <c r="F24" s="214" t="n">
        <v>1572.20436235708</v>
      </c>
      <c r="G24" s="212" t="n">
        <v>71</v>
      </c>
      <c r="H24" s="136" t="n">
        <v>1584.50920803783</v>
      </c>
    </row>
    <row r="25" customFormat="false" ht="15" hidden="false" customHeight="false" outlineLevel="0" collapsed="false">
      <c r="A25" s="87" t="n">
        <v>16</v>
      </c>
      <c r="B25" s="87" t="s">
        <v>79</v>
      </c>
      <c r="C25" s="212" t="n">
        <v>93</v>
      </c>
      <c r="D25" s="213" t="n">
        <v>1656.92330452764</v>
      </c>
      <c r="E25" s="212" t="n">
        <v>56</v>
      </c>
      <c r="F25" s="214" t="n">
        <v>1614.39859050445</v>
      </c>
      <c r="G25" s="212" t="n">
        <v>37</v>
      </c>
      <c r="H25" s="136" t="n">
        <v>1721.28503386005</v>
      </c>
    </row>
    <row r="26" customFormat="false" ht="15" hidden="false" customHeight="false" outlineLevel="0" collapsed="false">
      <c r="A26" s="87" t="n">
        <v>17</v>
      </c>
      <c r="B26" s="87" t="s">
        <v>80</v>
      </c>
      <c r="C26" s="212" t="n">
        <v>47</v>
      </c>
      <c r="D26" s="213" t="n">
        <v>1413.05578174975</v>
      </c>
      <c r="E26" s="212" t="n">
        <v>30</v>
      </c>
      <c r="F26" s="214" t="n">
        <v>1396.44763736264</v>
      </c>
      <c r="G26" s="212" t="n">
        <v>17</v>
      </c>
      <c r="H26" s="136" t="n">
        <v>1442.36427184466</v>
      </c>
    </row>
    <row r="27" customFormat="false" ht="15" hidden="false" customHeight="false" outlineLevel="0" collapsed="false">
      <c r="A27" s="87" t="n">
        <v>18</v>
      </c>
      <c r="B27" s="87" t="s">
        <v>81</v>
      </c>
      <c r="C27" s="212" t="n">
        <v>38</v>
      </c>
      <c r="D27" s="213" t="n">
        <v>1632.81911952914</v>
      </c>
      <c r="E27" s="212" t="n">
        <v>21</v>
      </c>
      <c r="F27" s="214" t="n">
        <v>1638.17298804781</v>
      </c>
      <c r="G27" s="212" t="n">
        <v>17</v>
      </c>
      <c r="H27" s="136" t="n">
        <v>1626.20551724138</v>
      </c>
    </row>
    <row r="28" customFormat="false" ht="15" hidden="false" customHeight="false" outlineLevel="0" collapsed="false">
      <c r="A28" s="87" t="n">
        <v>19</v>
      </c>
      <c r="B28" s="87" t="s">
        <v>82</v>
      </c>
      <c r="C28" s="212" t="n">
        <v>92</v>
      </c>
      <c r="D28" s="213" t="n">
        <v>1711.02649861689</v>
      </c>
      <c r="E28" s="212" t="n">
        <v>48</v>
      </c>
      <c r="F28" s="214" t="n">
        <v>1675.97404886562</v>
      </c>
      <c r="G28" s="212" t="n">
        <v>44</v>
      </c>
      <c r="H28" s="136" t="n">
        <v>1749.26553470919</v>
      </c>
    </row>
    <row r="29" customFormat="false" ht="15" hidden="false" customHeight="false" outlineLevel="0" collapsed="false">
      <c r="A29" s="87" t="n">
        <v>20</v>
      </c>
      <c r="B29" s="87" t="s">
        <v>83</v>
      </c>
      <c r="C29" s="212" t="n">
        <v>152</v>
      </c>
      <c r="D29" s="213" t="n">
        <v>1588.2723097204</v>
      </c>
      <c r="E29" s="212" t="n">
        <v>84</v>
      </c>
      <c r="F29" s="214" t="n">
        <v>1589.4006039604</v>
      </c>
      <c r="G29" s="212" t="n">
        <v>68</v>
      </c>
      <c r="H29" s="136" t="n">
        <v>1586.87853448276</v>
      </c>
    </row>
    <row r="30" customFormat="false" ht="15" hidden="false" customHeight="false" outlineLevel="0" collapsed="false">
      <c r="A30" s="87" t="n">
        <v>21</v>
      </c>
      <c r="B30" s="87" t="s">
        <v>84</v>
      </c>
      <c r="C30" s="212" t="n">
        <v>111</v>
      </c>
      <c r="D30" s="213" t="n">
        <v>1560.02172880559</v>
      </c>
      <c r="E30" s="212" t="n">
        <v>66</v>
      </c>
      <c r="F30" s="214" t="n">
        <v>1595.50835025381</v>
      </c>
      <c r="G30" s="212" t="n">
        <v>45</v>
      </c>
      <c r="H30" s="136" t="n">
        <v>1507.97468401487</v>
      </c>
    </row>
    <row r="31" customFormat="false" ht="15" hidden="false" customHeight="false" outlineLevel="0" collapsed="false">
      <c r="A31" s="87" t="n">
        <v>22</v>
      </c>
      <c r="B31" s="87" t="s">
        <v>85</v>
      </c>
      <c r="C31" s="212" t="n">
        <v>38</v>
      </c>
      <c r="D31" s="213" t="n">
        <v>1479.13416890017</v>
      </c>
      <c r="E31" s="212" t="n">
        <v>22</v>
      </c>
      <c r="F31" s="214" t="n">
        <v>1535.76475471698</v>
      </c>
      <c r="G31" s="212" t="n">
        <v>16</v>
      </c>
      <c r="H31" s="136" t="n">
        <v>1401.26711340206</v>
      </c>
    </row>
    <row r="32" customFormat="false" ht="15" hidden="false" customHeight="false" outlineLevel="0" collapsed="false">
      <c r="A32" s="87" t="n">
        <v>23</v>
      </c>
      <c r="B32" s="87" t="s">
        <v>86</v>
      </c>
      <c r="C32" s="212" t="n">
        <v>101</v>
      </c>
      <c r="D32" s="213" t="n">
        <v>1511.43968770349</v>
      </c>
      <c r="E32" s="212" t="n">
        <v>61</v>
      </c>
      <c r="F32" s="214" t="n">
        <v>1479.65489683631</v>
      </c>
      <c r="G32" s="212" t="n">
        <v>40</v>
      </c>
      <c r="H32" s="136" t="n">
        <v>1559.91149377593</v>
      </c>
    </row>
    <row r="33" customFormat="false" ht="15" hidden="false" customHeight="false" outlineLevel="0" collapsed="false">
      <c r="A33" s="87" t="n">
        <v>24</v>
      </c>
      <c r="B33" s="87" t="s">
        <v>87</v>
      </c>
      <c r="C33" s="212" t="n">
        <v>81</v>
      </c>
      <c r="D33" s="213" t="n">
        <v>1467.62780873104</v>
      </c>
      <c r="E33" s="212" t="n">
        <v>52</v>
      </c>
      <c r="F33" s="214" t="n">
        <v>1498.43189792663</v>
      </c>
      <c r="G33" s="212" t="n">
        <v>29</v>
      </c>
      <c r="H33" s="136" t="n">
        <v>1412.39289017341</v>
      </c>
    </row>
    <row r="34" customFormat="false" ht="15" hidden="false" customHeight="false" outlineLevel="0" collapsed="false">
      <c r="A34" s="87" t="n">
        <v>25</v>
      </c>
      <c r="B34" s="87" t="s">
        <v>88</v>
      </c>
      <c r="C34" s="212" t="n">
        <v>344</v>
      </c>
      <c r="D34" s="213" t="n">
        <v>1742.24506195796</v>
      </c>
      <c r="E34" s="212" t="n">
        <v>150</v>
      </c>
      <c r="F34" s="214" t="n">
        <v>1731.80142540211</v>
      </c>
      <c r="G34" s="212" t="n">
        <v>194</v>
      </c>
      <c r="H34" s="136" t="n">
        <v>1750.32003867641</v>
      </c>
    </row>
    <row r="35" customFormat="false" ht="15" hidden="false" customHeight="false" outlineLevel="0" collapsed="false">
      <c r="A35" s="87" t="n">
        <v>26</v>
      </c>
      <c r="B35" s="87" t="s">
        <v>89</v>
      </c>
      <c r="C35" s="212" t="n">
        <v>87</v>
      </c>
      <c r="D35" s="213" t="n">
        <v>1637.27567523141</v>
      </c>
      <c r="E35" s="212" t="n">
        <v>46</v>
      </c>
      <c r="F35" s="214" t="n">
        <v>1634.63926258993</v>
      </c>
      <c r="G35" s="212" t="n">
        <v>41</v>
      </c>
      <c r="H35" s="136" t="n">
        <v>1640.23360160966</v>
      </c>
    </row>
    <row r="36" customFormat="false" ht="15" hidden="false" customHeight="false" outlineLevel="0" collapsed="false">
      <c r="A36" s="87" t="n">
        <v>27</v>
      </c>
      <c r="B36" s="87" t="s">
        <v>90</v>
      </c>
      <c r="C36" s="212" t="n">
        <v>157</v>
      </c>
      <c r="D36" s="213" t="n">
        <v>1672.24735848878</v>
      </c>
      <c r="E36" s="212" t="n">
        <v>69</v>
      </c>
      <c r="F36" s="214" t="n">
        <v>1684.53920768307</v>
      </c>
      <c r="G36" s="212" t="n">
        <v>88</v>
      </c>
      <c r="H36" s="136" t="n">
        <v>1662.60943127962</v>
      </c>
    </row>
    <row r="37" customFormat="false" ht="15" hidden="false" customHeight="false" outlineLevel="0" collapsed="false">
      <c r="A37" s="90" t="n">
        <v>28</v>
      </c>
      <c r="B37" s="90" t="s">
        <v>91</v>
      </c>
      <c r="C37" s="215" t="n">
        <v>23</v>
      </c>
      <c r="D37" s="216" t="n">
        <v>1469.5623744074</v>
      </c>
      <c r="E37" s="215" t="n">
        <v>13</v>
      </c>
      <c r="F37" s="217" t="n">
        <v>1472.10259493671</v>
      </c>
      <c r="G37" s="212" t="n">
        <v>10</v>
      </c>
      <c r="H37" s="142" t="n">
        <v>1466.2600877193</v>
      </c>
    </row>
    <row r="38" customFormat="false" ht="15" hidden="false" customHeight="false" outlineLevel="0" collapsed="false">
      <c r="A38" s="93" t="s">
        <v>131</v>
      </c>
      <c r="B38" s="94"/>
      <c r="C38" s="218" t="n">
        <v>1</v>
      </c>
      <c r="D38" s="139" t="n">
        <v>1676.96785714286</v>
      </c>
      <c r="E38" s="142"/>
      <c r="F38" s="219"/>
      <c r="G38" s="220"/>
      <c r="H38" s="139"/>
    </row>
    <row r="39" customFormat="false" ht="17.25" hidden="false" customHeight="true" outlineLevel="0" collapsed="false">
      <c r="A39" s="96" t="s">
        <v>93</v>
      </c>
      <c r="B39" s="97"/>
      <c r="C39" s="218" t="n">
        <v>4664</v>
      </c>
      <c r="D39" s="139" t="n">
        <v>1664.85262640831</v>
      </c>
      <c r="E39" s="218" t="n">
        <v>2230</v>
      </c>
      <c r="F39" s="139" t="n">
        <v>1651.70780939502</v>
      </c>
      <c r="G39" s="218" t="n">
        <v>2433</v>
      </c>
      <c r="H39" s="139" t="n">
        <v>1676.89571177984</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221" width="18.7"/>
    <col collapsed="false" customWidth="true" hidden="false" outlineLevel="0" max="2" min="2" style="221" width="20.13"/>
    <col collapsed="false" customWidth="true" hidden="false" outlineLevel="0" max="3" min="3" style="221" width="13.7"/>
    <col collapsed="false" customWidth="true" hidden="false" outlineLevel="0" max="4" min="4" style="221" width="9.41"/>
    <col collapsed="false" customWidth="true" hidden="false" outlineLevel="0" max="5" min="5" style="221" width="9.85"/>
    <col collapsed="false" customWidth="true" hidden="false" outlineLevel="0" max="6" min="6" style="221" width="10.41"/>
    <col collapsed="false" customWidth="true" hidden="false" outlineLevel="0" max="7" min="7" style="221" width="12.42"/>
    <col collapsed="false" customWidth="true" hidden="false" outlineLevel="0" max="8" min="8" style="221" width="11.13"/>
    <col collapsed="false" customWidth="false" hidden="false" outlineLevel="0" max="257" min="9" style="221" width="9.14"/>
  </cols>
  <sheetData>
    <row r="1" customFormat="false" ht="15" hidden="false" customHeight="true" outlineLevel="0" collapsed="false">
      <c r="A1" s="26" t="s">
        <v>21</v>
      </c>
      <c r="B1" s="222"/>
      <c r="C1" s="222"/>
      <c r="D1" s="222"/>
      <c r="E1" s="222"/>
      <c r="F1" s="222"/>
      <c r="G1" s="222"/>
      <c r="H1" s="222"/>
      <c r="I1" s="223"/>
      <c r="J1" s="223"/>
    </row>
    <row r="2" customFormat="false" ht="15" hidden="false" customHeight="true" outlineLevel="0" collapsed="false">
      <c r="A2" s="26"/>
      <c r="B2" s="222"/>
      <c r="C2" s="222"/>
      <c r="D2" s="222"/>
      <c r="E2" s="222"/>
      <c r="F2" s="222"/>
      <c r="G2" s="222"/>
      <c r="H2" s="222"/>
      <c r="I2" s="223"/>
      <c r="J2" s="223"/>
    </row>
    <row r="3" customFormat="false" ht="30" hidden="false" customHeight="true" outlineLevel="0" collapsed="false">
      <c r="A3" s="224" t="s">
        <v>181</v>
      </c>
      <c r="B3" s="224"/>
      <c r="C3" s="224"/>
      <c r="D3" s="224"/>
      <c r="E3" s="224"/>
      <c r="F3" s="224"/>
      <c r="G3" s="224"/>
      <c r="H3" s="225"/>
      <c r="I3" s="223"/>
      <c r="J3" s="223"/>
    </row>
    <row r="4" customFormat="false" ht="15" hidden="false" customHeight="true" outlineLevel="0" collapsed="false">
      <c r="A4" s="224"/>
      <c r="B4" s="224"/>
      <c r="C4" s="224"/>
      <c r="D4" s="224"/>
      <c r="E4" s="224"/>
      <c r="F4" s="224"/>
      <c r="G4" s="224"/>
      <c r="H4" s="224"/>
      <c r="I4" s="223"/>
      <c r="J4" s="223"/>
    </row>
    <row r="5" customFormat="false" ht="15" hidden="false" customHeight="true" outlineLevel="0" collapsed="false">
      <c r="A5" s="224"/>
      <c r="B5" s="224"/>
      <c r="C5" s="224"/>
      <c r="D5" s="224"/>
      <c r="E5" s="224"/>
      <c r="F5" s="224"/>
      <c r="G5" s="224"/>
      <c r="H5" s="224"/>
      <c r="I5" s="223"/>
      <c r="J5" s="223"/>
    </row>
    <row r="6" customFormat="false" ht="15" hidden="false" customHeight="true" outlineLevel="0" collapsed="false">
      <c r="A6" s="37" t="s">
        <v>182</v>
      </c>
      <c r="B6" s="226" t="s">
        <v>59</v>
      </c>
      <c r="C6" s="227" t="s">
        <v>183</v>
      </c>
      <c r="D6" s="227"/>
      <c r="E6" s="227"/>
      <c r="F6" s="227"/>
      <c r="G6" s="227"/>
      <c r="H6" s="224"/>
      <c r="I6" s="223"/>
      <c r="J6" s="223"/>
    </row>
    <row r="7" customFormat="false" ht="30" hidden="false" customHeight="true" outlineLevel="0" collapsed="false">
      <c r="A7" s="37"/>
      <c r="B7" s="226"/>
      <c r="C7" s="228" t="s">
        <v>184</v>
      </c>
      <c r="D7" s="229" t="s">
        <v>185</v>
      </c>
      <c r="E7" s="230" t="s">
        <v>186</v>
      </c>
      <c r="F7" s="229" t="s">
        <v>187</v>
      </c>
      <c r="G7" s="231" t="s">
        <v>188</v>
      </c>
      <c r="H7" s="224"/>
      <c r="I7" s="223"/>
      <c r="J7" s="223"/>
    </row>
    <row r="8" customFormat="false" ht="15" hidden="false" customHeight="true" outlineLevel="0" collapsed="false">
      <c r="A8" s="232" t="s">
        <v>98</v>
      </c>
      <c r="B8" s="233" t="n">
        <v>63281</v>
      </c>
      <c r="C8" s="234" t="n">
        <v>4655</v>
      </c>
      <c r="D8" s="234" t="n">
        <v>11388</v>
      </c>
      <c r="E8" s="234" t="n">
        <v>12730</v>
      </c>
      <c r="F8" s="234" t="n">
        <v>13297</v>
      </c>
      <c r="G8" s="234" t="n">
        <v>21211</v>
      </c>
      <c r="H8" s="224"/>
      <c r="I8" s="223"/>
      <c r="J8" s="223"/>
    </row>
    <row r="9" customFormat="false" ht="15" hidden="false" customHeight="true" outlineLevel="0" collapsed="false">
      <c r="A9" s="193" t="s">
        <v>99</v>
      </c>
      <c r="B9" s="235" t="n">
        <v>60359</v>
      </c>
      <c r="C9" s="236" t="n">
        <v>4203</v>
      </c>
      <c r="D9" s="236" t="n">
        <v>10730</v>
      </c>
      <c r="E9" s="236" t="n">
        <v>11946</v>
      </c>
      <c r="F9" s="236" t="n">
        <v>12704</v>
      </c>
      <c r="G9" s="236" t="n">
        <v>20776</v>
      </c>
      <c r="H9" s="224"/>
      <c r="I9" s="223"/>
      <c r="J9" s="223"/>
    </row>
    <row r="10" customFormat="false" ht="15" hidden="false" customHeight="true" outlineLevel="0" collapsed="false">
      <c r="A10" s="193" t="s">
        <v>100</v>
      </c>
      <c r="B10" s="235" t="n">
        <v>56652</v>
      </c>
      <c r="C10" s="236" t="n">
        <v>3836</v>
      </c>
      <c r="D10" s="236" t="n">
        <v>9809</v>
      </c>
      <c r="E10" s="236" t="n">
        <v>11167</v>
      </c>
      <c r="F10" s="236" t="n">
        <v>11975</v>
      </c>
      <c r="G10" s="236" t="n">
        <v>19865</v>
      </c>
      <c r="H10" s="224"/>
      <c r="I10" s="223"/>
      <c r="J10" s="223"/>
    </row>
    <row r="11" customFormat="false" ht="15" hidden="false" customHeight="true" outlineLevel="0" collapsed="false">
      <c r="A11" s="193" t="s">
        <v>101</v>
      </c>
      <c r="B11" s="235" t="n">
        <v>54466</v>
      </c>
      <c r="C11" s="236" t="n">
        <v>3603</v>
      </c>
      <c r="D11" s="236" t="n">
        <v>8984</v>
      </c>
      <c r="E11" s="236" t="n">
        <v>10570</v>
      </c>
      <c r="F11" s="236" t="n">
        <v>11502</v>
      </c>
      <c r="G11" s="236" t="n">
        <v>19807</v>
      </c>
      <c r="H11" s="224"/>
      <c r="I11" s="223"/>
      <c r="J11" s="223"/>
    </row>
    <row r="12" customFormat="false" ht="15" hidden="false" customHeight="true" outlineLevel="0" collapsed="false">
      <c r="A12" s="193" t="s">
        <v>102</v>
      </c>
      <c r="B12" s="235" t="n">
        <v>52566</v>
      </c>
      <c r="C12" s="236" t="n">
        <v>3385</v>
      </c>
      <c r="D12" s="236" t="n">
        <v>8630</v>
      </c>
      <c r="E12" s="236" t="n">
        <v>9841</v>
      </c>
      <c r="F12" s="236" t="n">
        <v>10938</v>
      </c>
      <c r="G12" s="236" t="n">
        <v>19772</v>
      </c>
      <c r="H12" s="224"/>
      <c r="I12" s="223"/>
      <c r="J12" s="223"/>
    </row>
    <row r="13" customFormat="false" ht="15" hidden="false" customHeight="true" outlineLevel="0" collapsed="false">
      <c r="A13" s="193" t="s">
        <v>103</v>
      </c>
      <c r="B13" s="235" t="n">
        <v>52953</v>
      </c>
      <c r="C13" s="236" t="n">
        <v>3521</v>
      </c>
      <c r="D13" s="236" t="n">
        <v>8658</v>
      </c>
      <c r="E13" s="236" t="n">
        <v>9755</v>
      </c>
      <c r="F13" s="236" t="n">
        <v>10900</v>
      </c>
      <c r="G13" s="236" t="n">
        <v>20119</v>
      </c>
      <c r="H13" s="224"/>
      <c r="I13" s="223"/>
      <c r="J13" s="223"/>
    </row>
    <row r="14" customFormat="false" ht="15" hidden="false" customHeight="true" outlineLevel="0" collapsed="false">
      <c r="A14" s="193" t="s">
        <v>104</v>
      </c>
      <c r="B14" s="235" t="n">
        <v>53975</v>
      </c>
      <c r="C14" s="236" t="n">
        <v>3633</v>
      </c>
      <c r="D14" s="236" t="n">
        <v>8841</v>
      </c>
      <c r="E14" s="236" t="n">
        <v>9975</v>
      </c>
      <c r="F14" s="236" t="n">
        <v>10953</v>
      </c>
      <c r="G14" s="236" t="n">
        <v>20573</v>
      </c>
      <c r="H14" s="224"/>
      <c r="I14" s="223"/>
      <c r="J14" s="223"/>
    </row>
    <row r="15" customFormat="false" ht="15" hidden="false" customHeight="true" outlineLevel="0" collapsed="false">
      <c r="A15" s="193" t="s">
        <v>105</v>
      </c>
      <c r="B15" s="235" t="n">
        <v>55123</v>
      </c>
      <c r="C15" s="236" t="n">
        <v>3703</v>
      </c>
      <c r="D15" s="236" t="n">
        <v>9095</v>
      </c>
      <c r="E15" s="236" t="n">
        <v>10282</v>
      </c>
      <c r="F15" s="236" t="n">
        <v>10920</v>
      </c>
      <c r="G15" s="236" t="n">
        <v>21123</v>
      </c>
      <c r="H15" s="224"/>
      <c r="I15" s="223"/>
      <c r="J15" s="223"/>
    </row>
    <row r="16" customFormat="false" ht="15" hidden="false" customHeight="true" outlineLevel="0" collapsed="false">
      <c r="A16" s="193" t="s">
        <v>106</v>
      </c>
      <c r="B16" s="235" t="n">
        <v>55459</v>
      </c>
      <c r="C16" s="236" t="n">
        <v>3860</v>
      </c>
      <c r="D16" s="236" t="n">
        <v>9314</v>
      </c>
      <c r="E16" s="236" t="n">
        <v>10387</v>
      </c>
      <c r="F16" s="236" t="n">
        <v>11135</v>
      </c>
      <c r="G16" s="236" t="n">
        <v>20763</v>
      </c>
      <c r="H16" s="224"/>
      <c r="I16" s="223"/>
      <c r="J16" s="223"/>
    </row>
    <row r="17" customFormat="false" ht="15" hidden="false" customHeight="true" outlineLevel="0" collapsed="false">
      <c r="A17" s="193" t="s">
        <v>107</v>
      </c>
      <c r="B17" s="235" t="n">
        <v>58543</v>
      </c>
      <c r="C17" s="236" t="n">
        <v>4136</v>
      </c>
      <c r="D17" s="236" t="n">
        <v>10129</v>
      </c>
      <c r="E17" s="236" t="n">
        <v>11198</v>
      </c>
      <c r="F17" s="236" t="n">
        <v>11774</v>
      </c>
      <c r="G17" s="236" t="n">
        <v>21306</v>
      </c>
      <c r="H17" s="224"/>
      <c r="I17" s="223"/>
      <c r="J17" s="223"/>
    </row>
    <row r="18" customFormat="false" ht="15" hidden="false" customHeight="true" outlineLevel="0" collapsed="false">
      <c r="A18" s="193" t="s">
        <v>108</v>
      </c>
      <c r="B18" s="235" t="n">
        <v>61125</v>
      </c>
      <c r="C18" s="236" t="n">
        <v>4290</v>
      </c>
      <c r="D18" s="236" t="n">
        <v>10605</v>
      </c>
      <c r="E18" s="236" t="n">
        <v>11876</v>
      </c>
      <c r="F18" s="236" t="n">
        <v>12246</v>
      </c>
      <c r="G18" s="236" t="n">
        <v>22108</v>
      </c>
      <c r="H18" s="224"/>
      <c r="I18" s="223"/>
      <c r="J18" s="223"/>
    </row>
    <row r="19" customFormat="false" ht="15" hidden="false" customHeight="true" outlineLevel="0" collapsed="false">
      <c r="A19" s="237" t="s">
        <v>109</v>
      </c>
      <c r="B19" s="238" t="n">
        <v>63263</v>
      </c>
      <c r="C19" s="239" t="n">
        <v>4458</v>
      </c>
      <c r="D19" s="239" t="n">
        <v>10962</v>
      </c>
      <c r="E19" s="239" t="n">
        <v>12026</v>
      </c>
      <c r="F19" s="239" t="n">
        <v>12702</v>
      </c>
      <c r="G19" s="239" t="n">
        <v>23115</v>
      </c>
      <c r="H19" s="224"/>
      <c r="I19" s="223"/>
      <c r="J19" s="223"/>
    </row>
    <row r="20" customFormat="false" ht="15" hidden="false" customHeight="true" outlineLevel="0" collapsed="false">
      <c r="A20" s="197" t="s">
        <v>110</v>
      </c>
      <c r="B20" s="240" t="n">
        <v>57313.75</v>
      </c>
      <c r="C20" s="240" t="n">
        <v>3940</v>
      </c>
      <c r="D20" s="240" t="n">
        <v>9762</v>
      </c>
      <c r="E20" s="240" t="n">
        <v>10979</v>
      </c>
      <c r="F20" s="240" t="n">
        <v>11754</v>
      </c>
      <c r="G20" s="240" t="n">
        <v>20878</v>
      </c>
      <c r="H20" s="224"/>
      <c r="I20" s="223"/>
      <c r="J20" s="223"/>
    </row>
    <row r="21" customFormat="false" ht="15" hidden="false" customHeight="true" outlineLevel="0" collapsed="false">
      <c r="A21" s="224"/>
      <c r="B21" s="224"/>
      <c r="C21" s="224"/>
      <c r="D21" s="224"/>
      <c r="E21" s="224"/>
      <c r="F21" s="224"/>
      <c r="G21" s="224"/>
      <c r="H21" s="224"/>
      <c r="I21" s="223"/>
      <c r="J21" s="223"/>
    </row>
    <row r="22" customFormat="false" ht="15" hidden="false" customHeight="true" outlineLevel="0" collapsed="false">
      <c r="A22" s="241" t="s">
        <v>189</v>
      </c>
      <c r="B22" s="241"/>
      <c r="C22" s="241"/>
      <c r="D22" s="241"/>
      <c r="E22" s="241"/>
      <c r="F22" s="241"/>
      <c r="G22" s="241"/>
      <c r="H22" s="242"/>
      <c r="I22" s="223"/>
      <c r="J22" s="223"/>
    </row>
    <row r="23" customFormat="false" ht="9.75" hidden="false" customHeight="true" outlineLevel="0" collapsed="false">
      <c r="A23" s="241"/>
      <c r="B23" s="241"/>
      <c r="C23" s="241"/>
      <c r="D23" s="241"/>
      <c r="E23" s="241"/>
      <c r="F23" s="241"/>
      <c r="G23" s="241"/>
      <c r="H23" s="224"/>
      <c r="I23" s="223"/>
      <c r="J23" s="223"/>
    </row>
    <row r="24" customFormat="false" ht="15" hidden="false" customHeight="true" outlineLevel="0" collapsed="false">
      <c r="A24" s="224"/>
      <c r="B24" s="224"/>
      <c r="C24" s="224"/>
      <c r="D24" s="224"/>
      <c r="E24" s="224"/>
      <c r="F24" s="224"/>
      <c r="G24" s="224"/>
      <c r="H24" s="224"/>
      <c r="I24" s="223"/>
      <c r="J24" s="223"/>
    </row>
    <row r="25" customFormat="false" ht="15" hidden="false" customHeight="true" outlineLevel="0" collapsed="false">
      <c r="A25" s="224"/>
      <c r="B25" s="224"/>
      <c r="C25" s="224"/>
      <c r="D25" s="224"/>
      <c r="E25" s="224"/>
      <c r="F25" s="224"/>
      <c r="G25" s="224"/>
      <c r="H25" s="224"/>
      <c r="I25" s="223"/>
      <c r="J25" s="223"/>
    </row>
    <row r="26" customFormat="false" ht="15" hidden="false" customHeight="true" outlineLevel="0" collapsed="false">
      <c r="A26" s="224"/>
      <c r="B26" s="224"/>
      <c r="C26" s="224"/>
      <c r="D26" s="224"/>
      <c r="E26" s="224"/>
      <c r="F26" s="224"/>
      <c r="G26" s="224"/>
      <c r="H26" s="224"/>
      <c r="I26" s="223"/>
      <c r="J26" s="223"/>
    </row>
    <row r="27" customFormat="false" ht="15" hidden="false" customHeight="true" outlineLevel="0" collapsed="false">
      <c r="A27" s="224"/>
      <c r="B27" s="224"/>
      <c r="C27" s="224"/>
      <c r="D27" s="224"/>
      <c r="E27" s="224"/>
      <c r="F27" s="224"/>
      <c r="G27" s="224"/>
      <c r="H27" s="224"/>
      <c r="I27" s="223"/>
      <c r="J27" s="223"/>
    </row>
    <row r="29" customFormat="false" ht="12.75" hidden="false" customHeight="false" outlineLevel="0" collapsed="false">
      <c r="I29" s="243"/>
      <c r="U29" s="244"/>
      <c r="V29" s="244"/>
      <c r="W29" s="244"/>
      <c r="X29" s="244"/>
      <c r="Y29" s="244"/>
      <c r="Z29" s="244"/>
      <c r="AA29" s="244"/>
    </row>
    <row r="30" customFormat="false" ht="15" hidden="false" customHeight="true" outlineLevel="0" collapsed="false">
      <c r="I30" s="244"/>
    </row>
    <row r="38" customFormat="false" ht="12.75" hidden="false" customHeight="false" outlineLevel="0" collapsed="false">
      <c r="H38" s="245"/>
    </row>
  </sheetData>
  <mergeCells count="5">
    <mergeCell ref="A3:G3"/>
    <mergeCell ref="A6:A7"/>
    <mergeCell ref="B6:B7"/>
    <mergeCell ref="C6:G6"/>
    <mergeCell ref="A22:G23"/>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33" width="44.13"/>
    <col collapsed="false" customWidth="true" hidden="false" outlineLevel="0" max="2" min="2" style="33" width="11.99"/>
    <col collapsed="false" customWidth="true" hidden="false" outlineLevel="0" max="3" min="3" style="33" width="15.41"/>
    <col collapsed="false" customWidth="true" hidden="false" outlineLevel="0" max="4" min="4" style="246" width="27.99"/>
    <col collapsed="false" customWidth="false" hidden="false" outlineLevel="0" max="257" min="5" style="33" width="9.14"/>
  </cols>
  <sheetData>
    <row r="1" customFormat="false" ht="15" hidden="false" customHeight="true" outlineLevel="0" collapsed="false">
      <c r="A1" s="26" t="s">
        <v>21</v>
      </c>
      <c r="B1" s="117"/>
      <c r="C1" s="117"/>
      <c r="D1" s="117"/>
    </row>
    <row r="2" customFormat="false" ht="15" hidden="false" customHeight="true" outlineLevel="0" collapsed="false">
      <c r="A2" s="26"/>
      <c r="B2" s="117"/>
      <c r="C2" s="117"/>
      <c r="D2" s="117"/>
    </row>
    <row r="3" customFormat="false" ht="30" hidden="false" customHeight="true" outlineLevel="0" collapsed="false">
      <c r="A3" s="118" t="s">
        <v>190</v>
      </c>
      <c r="B3" s="118"/>
      <c r="C3" s="118"/>
      <c r="D3" s="118"/>
    </row>
    <row r="4" customFormat="false" ht="15" hidden="false" customHeight="true" outlineLevel="0" collapsed="false">
      <c r="A4" s="118"/>
      <c r="B4" s="118"/>
      <c r="C4" s="118"/>
      <c r="D4" s="118"/>
    </row>
    <row r="6" customFormat="false" ht="25.5" hidden="false" customHeight="false" outlineLevel="0" collapsed="false">
      <c r="A6" s="37" t="s">
        <v>191</v>
      </c>
      <c r="B6" s="37" t="s">
        <v>192</v>
      </c>
      <c r="C6" s="37" t="s">
        <v>193</v>
      </c>
      <c r="D6" s="36" t="s">
        <v>194</v>
      </c>
      <c r="G6" s="247"/>
    </row>
    <row r="7" customFormat="false" ht="15" hidden="false" customHeight="true" outlineLevel="0" collapsed="false">
      <c r="A7" s="232" t="s">
        <v>195</v>
      </c>
      <c r="B7" s="120" t="n">
        <v>594</v>
      </c>
      <c r="C7" s="120" t="n">
        <v>95</v>
      </c>
      <c r="D7" s="248" t="n">
        <v>0.15993265993266</v>
      </c>
    </row>
    <row r="8" customFormat="false" ht="15" hidden="false" customHeight="true" outlineLevel="0" collapsed="false">
      <c r="A8" s="193" t="s">
        <v>196</v>
      </c>
      <c r="B8" s="121" t="n">
        <v>986</v>
      </c>
      <c r="C8" s="121" t="n">
        <v>153</v>
      </c>
      <c r="D8" s="249" t="n">
        <v>0.155172413793103</v>
      </c>
    </row>
    <row r="9" customFormat="false" ht="15" hidden="false" customHeight="true" outlineLevel="0" collapsed="false">
      <c r="A9" s="193" t="s">
        <v>197</v>
      </c>
      <c r="B9" s="121" t="n">
        <v>3177</v>
      </c>
      <c r="C9" s="121" t="n">
        <v>467</v>
      </c>
      <c r="D9" s="249" t="n">
        <v>0.146994019515266</v>
      </c>
    </row>
    <row r="10" customFormat="false" ht="15" hidden="false" customHeight="true" outlineLevel="0" collapsed="false">
      <c r="A10" s="193" t="s">
        <v>198</v>
      </c>
      <c r="B10" s="121" t="n">
        <v>382</v>
      </c>
      <c r="C10" s="121" t="n">
        <v>60</v>
      </c>
      <c r="D10" s="249" t="n">
        <v>0.157068062827225</v>
      </c>
    </row>
    <row r="11" customFormat="false" ht="15" hidden="false" customHeight="true" outlineLevel="0" collapsed="false">
      <c r="A11" s="193" t="s">
        <v>199</v>
      </c>
      <c r="B11" s="121" t="n">
        <v>1284</v>
      </c>
      <c r="C11" s="121" t="n">
        <v>192</v>
      </c>
      <c r="D11" s="249" t="n">
        <v>0.149532710280374</v>
      </c>
    </row>
    <row r="12" customFormat="false" ht="15" hidden="false" customHeight="true" outlineLevel="0" collapsed="false">
      <c r="A12" s="193" t="s">
        <v>200</v>
      </c>
      <c r="B12" s="121" t="n">
        <v>176</v>
      </c>
      <c r="C12" s="121" t="n">
        <v>27</v>
      </c>
      <c r="D12" s="249" t="n">
        <v>0.153409090909091</v>
      </c>
    </row>
    <row r="13" customFormat="false" ht="15" hidden="false" customHeight="true" outlineLevel="0" collapsed="false">
      <c r="A13" s="193" t="s">
        <v>201</v>
      </c>
      <c r="B13" s="121" t="n">
        <v>224</v>
      </c>
      <c r="C13" s="121" t="n">
        <v>36</v>
      </c>
      <c r="D13" s="249" t="n">
        <v>0.160714285714286</v>
      </c>
    </row>
    <row r="14" customFormat="false" ht="15" hidden="false" customHeight="true" outlineLevel="0" collapsed="false">
      <c r="A14" s="193" t="s">
        <v>202</v>
      </c>
      <c r="B14" s="121" t="n">
        <v>144</v>
      </c>
      <c r="C14" s="121" t="n">
        <v>27</v>
      </c>
      <c r="D14" s="249" t="n">
        <v>0.1875</v>
      </c>
    </row>
    <row r="15" customFormat="false" ht="15" hidden="false" customHeight="true" outlineLevel="0" collapsed="false">
      <c r="A15" s="193" t="s">
        <v>203</v>
      </c>
      <c r="B15" s="121" t="n">
        <v>43</v>
      </c>
      <c r="C15" s="121" t="n">
        <v>7</v>
      </c>
      <c r="D15" s="249" t="n">
        <v>0.162790697674419</v>
      </c>
    </row>
    <row r="16" customFormat="false" ht="15" hidden="false" customHeight="true" outlineLevel="0" collapsed="false">
      <c r="A16" s="193" t="s">
        <v>202</v>
      </c>
      <c r="B16" s="121" t="n">
        <v>161</v>
      </c>
      <c r="C16" s="121" t="n">
        <v>23</v>
      </c>
      <c r="D16" s="249" t="n">
        <v>0.142857142857143</v>
      </c>
    </row>
    <row r="17" customFormat="false" ht="15" hidden="false" customHeight="true" outlineLevel="0" collapsed="false">
      <c r="A17" s="193" t="s">
        <v>204</v>
      </c>
      <c r="B17" s="121" t="n">
        <v>903</v>
      </c>
      <c r="C17" s="121" t="n">
        <v>142</v>
      </c>
      <c r="D17" s="249" t="n">
        <v>0.157253599114064</v>
      </c>
    </row>
    <row r="18" customFormat="false" ht="15" hidden="false" customHeight="true" outlineLevel="0" collapsed="false">
      <c r="A18" s="193" t="s">
        <v>205</v>
      </c>
      <c r="B18" s="121" t="n">
        <v>57</v>
      </c>
      <c r="C18" s="121" t="n">
        <v>9</v>
      </c>
      <c r="D18" s="249" t="n">
        <v>0.157894736842105</v>
      </c>
    </row>
    <row r="19" customFormat="false" ht="15" hidden="false" customHeight="true" outlineLevel="0" collapsed="false">
      <c r="A19" s="193" t="s">
        <v>206</v>
      </c>
      <c r="B19" s="121" t="n">
        <v>121</v>
      </c>
      <c r="C19" s="121" t="n">
        <v>23</v>
      </c>
      <c r="D19" s="249" t="n">
        <v>0.190082644628099</v>
      </c>
    </row>
    <row r="20" customFormat="false" ht="15" hidden="false" customHeight="true" outlineLevel="0" collapsed="false">
      <c r="A20" s="193" t="s">
        <v>207</v>
      </c>
      <c r="B20" s="121" t="n">
        <v>3034</v>
      </c>
      <c r="C20" s="121" t="n">
        <v>440</v>
      </c>
      <c r="D20" s="249" t="n">
        <v>0.14502307185234</v>
      </c>
    </row>
    <row r="21" customFormat="false" ht="15" hidden="false" customHeight="true" outlineLevel="0" collapsed="false">
      <c r="A21" s="193" t="s">
        <v>208</v>
      </c>
      <c r="B21" s="121" t="n">
        <v>4091</v>
      </c>
      <c r="C21" s="121" t="n">
        <v>600</v>
      </c>
      <c r="D21" s="249" t="n">
        <v>0.146663407479834</v>
      </c>
    </row>
    <row r="22" customFormat="false" ht="15" hidden="false" customHeight="true" outlineLevel="0" collapsed="false">
      <c r="A22" s="193" t="s">
        <v>209</v>
      </c>
      <c r="B22" s="121" t="n">
        <v>472</v>
      </c>
      <c r="C22" s="121" t="n">
        <v>73</v>
      </c>
      <c r="D22" s="249" t="n">
        <v>0.154661016949153</v>
      </c>
    </row>
    <row r="23" customFormat="false" ht="15" hidden="false" customHeight="true" outlineLevel="0" collapsed="false">
      <c r="A23" s="193" t="s">
        <v>210</v>
      </c>
      <c r="B23" s="121" t="n">
        <v>749</v>
      </c>
      <c r="C23" s="121" t="n">
        <v>102</v>
      </c>
      <c r="D23" s="249" t="n">
        <v>0.136181575433912</v>
      </c>
    </row>
    <row r="24" customFormat="false" ht="15" hidden="false" customHeight="true" outlineLevel="0" collapsed="false">
      <c r="A24" s="193" t="s">
        <v>211</v>
      </c>
      <c r="B24" s="121" t="n">
        <v>53</v>
      </c>
      <c r="C24" s="121" t="n">
        <v>7</v>
      </c>
      <c r="D24" s="249" t="n">
        <v>0.132075471698113</v>
      </c>
    </row>
    <row r="25" customFormat="false" ht="15" hidden="false" customHeight="true" outlineLevel="0" collapsed="false">
      <c r="A25" s="193" t="s">
        <v>212</v>
      </c>
      <c r="B25" s="121" t="n">
        <v>107</v>
      </c>
      <c r="C25" s="121" t="n">
        <v>18</v>
      </c>
      <c r="D25" s="249" t="n">
        <v>0.168224299065421</v>
      </c>
    </row>
    <row r="26" customFormat="false" ht="15" hidden="false" customHeight="true" outlineLevel="0" collapsed="false">
      <c r="A26" s="193" t="s">
        <v>213</v>
      </c>
      <c r="B26" s="121" t="n">
        <v>92</v>
      </c>
      <c r="C26" s="121" t="n">
        <v>15</v>
      </c>
      <c r="D26" s="249" t="n">
        <v>0.16304347826087</v>
      </c>
    </row>
    <row r="27" customFormat="false" ht="15" hidden="false" customHeight="true" outlineLevel="0" collapsed="false">
      <c r="A27" s="193" t="s">
        <v>214</v>
      </c>
      <c r="B27" s="121" t="n">
        <v>1061</v>
      </c>
      <c r="C27" s="121" t="n">
        <v>167</v>
      </c>
      <c r="D27" s="249" t="n">
        <v>0.157398680490104</v>
      </c>
    </row>
    <row r="28" customFormat="false" ht="15" hidden="false" customHeight="true" outlineLevel="0" collapsed="false">
      <c r="A28" s="193" t="s">
        <v>215</v>
      </c>
      <c r="B28" s="121" t="n">
        <v>210</v>
      </c>
      <c r="C28" s="121" t="n">
        <v>34</v>
      </c>
      <c r="D28" s="249" t="n">
        <v>0.161904761904762</v>
      </c>
    </row>
    <row r="29" customFormat="false" ht="15" hidden="false" customHeight="true" outlineLevel="0" collapsed="false">
      <c r="A29" s="193" t="s">
        <v>216</v>
      </c>
      <c r="B29" s="121" t="n">
        <v>15</v>
      </c>
      <c r="C29" s="121" t="n">
        <v>3</v>
      </c>
      <c r="D29" s="249" t="n">
        <v>0.2</v>
      </c>
    </row>
    <row r="30" customFormat="false" ht="15" hidden="false" customHeight="true" outlineLevel="0" collapsed="false">
      <c r="A30" s="193" t="s">
        <v>217</v>
      </c>
      <c r="B30" s="121" t="n">
        <v>20</v>
      </c>
      <c r="C30" s="121" t="n">
        <v>487</v>
      </c>
      <c r="D30" s="249" t="n">
        <v>24.35</v>
      </c>
    </row>
    <row r="31" customFormat="false" ht="15" hidden="false" customHeight="true" outlineLevel="0" collapsed="false">
      <c r="A31" s="237" t="s">
        <v>218</v>
      </c>
      <c r="B31" s="122" t="n">
        <v>39158</v>
      </c>
      <c r="C31" s="122" t="n">
        <v>6248</v>
      </c>
      <c r="D31" s="250" t="n">
        <v>0.15955871086368</v>
      </c>
    </row>
    <row r="32" customFormat="false" ht="23.25" hidden="false" customHeight="true" outlineLevel="0" collapsed="false">
      <c r="A32" s="37" t="s">
        <v>121</v>
      </c>
      <c r="B32" s="251" t="n">
        <v>57314</v>
      </c>
      <c r="C32" s="252" t="n">
        <v>9455</v>
      </c>
      <c r="D32" s="253" t="n">
        <v>0.164968419583348</v>
      </c>
    </row>
    <row r="33" customFormat="false" ht="17.25" hidden="false" customHeight="true" outlineLevel="0" collapsed="false">
      <c r="D33" s="33"/>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4" t="s">
        <v>219</v>
      </c>
      <c r="B1" s="254"/>
      <c r="C1" s="254"/>
      <c r="D1" s="254"/>
      <c r="E1" s="254"/>
    </row>
    <row r="2" customFormat="false" ht="16.5" hidden="false" customHeight="true" outlineLevel="0" collapsed="false">
      <c r="B2" s="255"/>
      <c r="C2" s="255"/>
      <c r="D2" s="255"/>
    </row>
    <row r="3" customFormat="false" ht="28.5" hidden="false" customHeight="true" outlineLevel="0" collapsed="false">
      <c r="A3" s="256" t="s">
        <v>220</v>
      </c>
      <c r="B3" s="257" t="s">
        <v>221</v>
      </c>
      <c r="C3" s="258" t="s">
        <v>222</v>
      </c>
      <c r="D3" s="258" t="s">
        <v>223</v>
      </c>
      <c r="E3" s="259" t="s">
        <v>194</v>
      </c>
    </row>
    <row r="4" customFormat="false" ht="14.1" hidden="false" customHeight="true" outlineLevel="0" collapsed="false">
      <c r="A4" s="260" t="n">
        <v>1</v>
      </c>
      <c r="B4" s="261" t="s">
        <v>224</v>
      </c>
      <c r="C4" s="262" t="n">
        <v>5167</v>
      </c>
      <c r="D4" s="263"/>
      <c r="E4" s="264" t="n">
        <f aca="false">D4/C4</f>
        <v>0</v>
      </c>
    </row>
    <row r="5" customFormat="false" ht="14.1" hidden="false" customHeight="true" outlineLevel="0" collapsed="false">
      <c r="A5" s="265" t="n">
        <v>2</v>
      </c>
      <c r="B5" s="266" t="s">
        <v>225</v>
      </c>
      <c r="C5" s="267" t="n">
        <v>867</v>
      </c>
      <c r="D5" s="268"/>
      <c r="E5" s="269" t="n">
        <f aca="false">D5/C5</f>
        <v>0</v>
      </c>
    </row>
    <row r="6" customFormat="false" ht="14.1" hidden="false" customHeight="true" outlineLevel="0" collapsed="false">
      <c r="A6" s="265" t="n">
        <v>5</v>
      </c>
      <c r="B6" s="266" t="s">
        <v>226</v>
      </c>
      <c r="C6" s="267" t="n">
        <v>138</v>
      </c>
      <c r="D6" s="268"/>
      <c r="E6" s="269" t="n">
        <f aca="false">D6/C6</f>
        <v>0</v>
      </c>
    </row>
    <row r="7" customFormat="false" ht="14.1" hidden="false" customHeight="true" outlineLevel="0" collapsed="false">
      <c r="A7" s="265" t="n">
        <v>10</v>
      </c>
      <c r="B7" s="266" t="s">
        <v>227</v>
      </c>
      <c r="C7" s="267" t="n">
        <v>638</v>
      </c>
      <c r="D7" s="268"/>
      <c r="E7" s="269" t="n">
        <f aca="false">D7/C7</f>
        <v>0</v>
      </c>
    </row>
    <row r="8" customFormat="false" ht="14.1" hidden="false" customHeight="true" outlineLevel="0" collapsed="false">
      <c r="A8" s="265" t="n">
        <v>11</v>
      </c>
      <c r="B8" s="266" t="s">
        <v>228</v>
      </c>
      <c r="C8" s="270" t="n">
        <v>149</v>
      </c>
      <c r="D8" s="268"/>
      <c r="E8" s="269" t="n">
        <f aca="false">D8/C8</f>
        <v>0</v>
      </c>
    </row>
    <row r="9" customFormat="false" ht="14.1" hidden="false" customHeight="true" outlineLevel="0" collapsed="false">
      <c r="A9" s="265" t="n">
        <v>12</v>
      </c>
      <c r="B9" s="266" t="s">
        <v>229</v>
      </c>
      <c r="C9" s="267" t="n">
        <v>147</v>
      </c>
      <c r="D9" s="268"/>
      <c r="E9" s="269" t="n">
        <f aca="false">D9/C9</f>
        <v>0</v>
      </c>
    </row>
    <row r="10" customFormat="false" ht="14.1" hidden="false" customHeight="true" outlineLevel="0" collapsed="false">
      <c r="A10" s="265" t="n">
        <v>13</v>
      </c>
      <c r="B10" s="266" t="s">
        <v>230</v>
      </c>
      <c r="C10" s="267" t="n">
        <v>200</v>
      </c>
      <c r="D10" s="268"/>
      <c r="E10" s="269" t="n">
        <f aca="false">D10/C10</f>
        <v>0</v>
      </c>
    </row>
    <row r="11" customFormat="false" ht="14.1" hidden="false" customHeight="true" outlineLevel="0" collapsed="false">
      <c r="A11" s="265" t="n">
        <v>14</v>
      </c>
      <c r="B11" s="266" t="s">
        <v>231</v>
      </c>
      <c r="C11" s="267" t="n">
        <v>746</v>
      </c>
      <c r="D11" s="268"/>
      <c r="E11" s="269" t="n">
        <f aca="false">D11/C11</f>
        <v>0</v>
      </c>
    </row>
    <row r="12" customFormat="false" ht="14.1" hidden="false" customHeight="true" outlineLevel="0" collapsed="false">
      <c r="A12" s="265" t="n">
        <v>15</v>
      </c>
      <c r="B12" s="266" t="s">
        <v>232</v>
      </c>
      <c r="C12" s="267" t="n">
        <v>1740</v>
      </c>
      <c r="D12" s="268"/>
      <c r="E12" s="269" t="n">
        <f aca="false">D12/C12</f>
        <v>0</v>
      </c>
    </row>
    <row r="13" customFormat="false" ht="14.1" hidden="false" customHeight="true" outlineLevel="0" collapsed="false">
      <c r="A13" s="265" t="n">
        <v>16</v>
      </c>
      <c r="B13" s="266" t="s">
        <v>233</v>
      </c>
      <c r="C13" s="267" t="n">
        <v>602</v>
      </c>
      <c r="D13" s="268"/>
      <c r="E13" s="269" t="n">
        <f aca="false">D13/C13</f>
        <v>0</v>
      </c>
    </row>
    <row r="14" customFormat="false" ht="14.1" hidden="false" customHeight="true" outlineLevel="0" collapsed="false">
      <c r="A14" s="265" t="n">
        <v>17</v>
      </c>
      <c r="B14" s="266" t="s">
        <v>234</v>
      </c>
      <c r="C14" s="267" t="n">
        <v>672</v>
      </c>
      <c r="D14" s="268"/>
      <c r="E14" s="269" t="n">
        <f aca="false">D14/C14</f>
        <v>0</v>
      </c>
    </row>
    <row r="15" customFormat="false" ht="14.1" hidden="false" customHeight="true" outlineLevel="0" collapsed="false">
      <c r="A15" s="265" t="n">
        <v>18</v>
      </c>
      <c r="B15" s="266" t="s">
        <v>235</v>
      </c>
      <c r="C15" s="267" t="n">
        <v>1301</v>
      </c>
      <c r="D15" s="268"/>
      <c r="E15" s="269" t="n">
        <f aca="false">D15/C15</f>
        <v>0</v>
      </c>
    </row>
    <row r="16" customFormat="false" ht="13.5" hidden="false" customHeight="true" outlineLevel="0" collapsed="false">
      <c r="A16" s="265" t="n">
        <v>19</v>
      </c>
      <c r="B16" s="271" t="s">
        <v>236</v>
      </c>
      <c r="C16" s="270" t="n">
        <v>244</v>
      </c>
      <c r="D16" s="268"/>
      <c r="E16" s="269" t="n">
        <f aca="false">D16/C16</f>
        <v>0</v>
      </c>
    </row>
    <row r="17" customFormat="false" ht="14.1" hidden="false" customHeight="true" outlineLevel="0" collapsed="false">
      <c r="A17" s="265" t="n">
        <v>20</v>
      </c>
      <c r="B17" s="266" t="s">
        <v>237</v>
      </c>
      <c r="C17" s="267" t="n">
        <v>559</v>
      </c>
      <c r="D17" s="268"/>
      <c r="E17" s="269" t="n">
        <f aca="false">D17/C17</f>
        <v>0</v>
      </c>
    </row>
    <row r="18" customFormat="false" ht="14.1" hidden="false" customHeight="true" outlineLevel="0" collapsed="false">
      <c r="A18" s="265" t="n">
        <v>21</v>
      </c>
      <c r="B18" s="266" t="s">
        <v>238</v>
      </c>
      <c r="C18" s="267" t="n">
        <v>208</v>
      </c>
      <c r="D18" s="268"/>
      <c r="E18" s="269" t="n">
        <f aca="false">D18/C18</f>
        <v>0</v>
      </c>
    </row>
    <row r="19" customFormat="false" ht="14.1" hidden="false" customHeight="true" outlineLevel="0" collapsed="false">
      <c r="A19" s="265" t="n">
        <v>22</v>
      </c>
      <c r="B19" s="266" t="s">
        <v>239</v>
      </c>
      <c r="C19" s="267" t="n">
        <v>336</v>
      </c>
      <c r="D19" s="268"/>
      <c r="E19" s="269" t="n">
        <f aca="false">D19/C19</f>
        <v>0</v>
      </c>
    </row>
    <row r="20" customFormat="false" ht="14.1" hidden="false" customHeight="true" outlineLevel="0" collapsed="false">
      <c r="A20" s="265" t="n">
        <v>23</v>
      </c>
      <c r="B20" s="266" t="s">
        <v>240</v>
      </c>
      <c r="C20" s="267" t="n">
        <v>241</v>
      </c>
      <c r="D20" s="268"/>
      <c r="E20" s="269" t="n">
        <f aca="false">D20/C20</f>
        <v>0</v>
      </c>
    </row>
    <row r="21" customFormat="false" ht="14.1" hidden="false" customHeight="true" outlineLevel="0" collapsed="false">
      <c r="A21" s="265" t="n">
        <v>24</v>
      </c>
      <c r="B21" s="266" t="s">
        <v>241</v>
      </c>
      <c r="C21" s="267" t="n">
        <v>366</v>
      </c>
      <c r="D21" s="268"/>
      <c r="E21" s="269" t="n">
        <f aca="false">D21/C21</f>
        <v>0</v>
      </c>
    </row>
    <row r="22" customFormat="false" ht="14.1" hidden="false" customHeight="true" outlineLevel="0" collapsed="false">
      <c r="A22" s="265" t="n">
        <v>25</v>
      </c>
      <c r="B22" s="266" t="s">
        <v>242</v>
      </c>
      <c r="C22" s="267" t="n">
        <v>747</v>
      </c>
      <c r="D22" s="268"/>
      <c r="E22" s="269" t="n">
        <f aca="false">D22/C22</f>
        <v>0</v>
      </c>
    </row>
    <row r="23" customFormat="false" ht="14.1" hidden="false" customHeight="true" outlineLevel="0" collapsed="false">
      <c r="A23" s="265" t="n">
        <v>26</v>
      </c>
      <c r="B23" s="266" t="s">
        <v>243</v>
      </c>
      <c r="C23" s="267" t="n">
        <v>435</v>
      </c>
      <c r="D23" s="268"/>
      <c r="E23" s="269" t="n">
        <f aca="false">D23/C23</f>
        <v>0</v>
      </c>
    </row>
    <row r="24" customFormat="false" ht="14.1" hidden="false" customHeight="true" outlineLevel="0" collapsed="false">
      <c r="A24" s="265" t="n">
        <v>27</v>
      </c>
      <c r="B24" s="266" t="s">
        <v>244</v>
      </c>
      <c r="C24" s="267" t="n">
        <v>347</v>
      </c>
      <c r="D24" s="268"/>
      <c r="E24" s="269" t="n">
        <f aca="false">D24/C24</f>
        <v>0</v>
      </c>
    </row>
    <row r="25" customFormat="false" ht="14.1" hidden="false" customHeight="true" outlineLevel="0" collapsed="false">
      <c r="A25" s="265" t="n">
        <v>28</v>
      </c>
      <c r="B25" s="266" t="s">
        <v>245</v>
      </c>
      <c r="C25" s="267" t="n">
        <v>805</v>
      </c>
      <c r="D25" s="268"/>
      <c r="E25" s="269" t="n">
        <f aca="false">D25/C25</f>
        <v>0</v>
      </c>
    </row>
    <row r="26" customFormat="false" ht="14.1" hidden="false" customHeight="true" outlineLevel="0" collapsed="false">
      <c r="A26" s="265" t="n">
        <v>29</v>
      </c>
      <c r="B26" s="266" t="s">
        <v>246</v>
      </c>
      <c r="C26" s="267" t="n">
        <v>380</v>
      </c>
      <c r="D26" s="268"/>
      <c r="E26" s="269" t="n">
        <f aca="false">D26/C26</f>
        <v>0</v>
      </c>
    </row>
    <row r="27" customFormat="false" ht="14.1" hidden="false" customHeight="true" outlineLevel="0" collapsed="false">
      <c r="A27" s="265" t="n">
        <v>30</v>
      </c>
      <c r="B27" s="266" t="s">
        <v>247</v>
      </c>
      <c r="C27" s="267" t="n">
        <v>175</v>
      </c>
      <c r="D27" s="268"/>
      <c r="E27" s="269" t="n">
        <f aca="false">D27/C27</f>
        <v>0</v>
      </c>
    </row>
    <row r="28" customFormat="false" ht="14.1" hidden="false" customHeight="true" outlineLevel="0" collapsed="false">
      <c r="A28" s="265" t="n">
        <v>31</v>
      </c>
      <c r="B28" s="266" t="s">
        <v>248</v>
      </c>
      <c r="C28" s="267" t="n">
        <v>462</v>
      </c>
      <c r="D28" s="268"/>
      <c r="E28" s="269" t="n">
        <f aca="false">D28/C28</f>
        <v>0</v>
      </c>
    </row>
    <row r="29" customFormat="false" ht="14.1" hidden="false" customHeight="true" outlineLevel="0" collapsed="false">
      <c r="A29" s="265" t="n">
        <v>32</v>
      </c>
      <c r="B29" s="266" t="s">
        <v>249</v>
      </c>
      <c r="C29" s="267" t="n">
        <v>121</v>
      </c>
      <c r="D29" s="268"/>
      <c r="E29" s="269" t="n">
        <f aca="false">D29/C29</f>
        <v>0</v>
      </c>
    </row>
    <row r="30" customFormat="false" ht="14.1" hidden="false" customHeight="true" outlineLevel="0" collapsed="false">
      <c r="A30" s="265" t="n">
        <v>33</v>
      </c>
      <c r="B30" s="266" t="s">
        <v>250</v>
      </c>
      <c r="C30" s="270" t="n">
        <v>127</v>
      </c>
      <c r="D30" s="268"/>
      <c r="E30" s="269" t="n">
        <f aca="false">D30/C30</f>
        <v>0</v>
      </c>
    </row>
    <row r="31" customFormat="false" ht="14.1" hidden="false" customHeight="true" outlineLevel="0" collapsed="false">
      <c r="A31" s="265" t="n">
        <v>34</v>
      </c>
      <c r="B31" s="266" t="s">
        <v>251</v>
      </c>
      <c r="C31" s="267" t="n">
        <v>32</v>
      </c>
      <c r="D31" s="268"/>
      <c r="E31" s="269" t="n">
        <f aca="false">D31/C31</f>
        <v>0</v>
      </c>
    </row>
    <row r="32" customFormat="false" ht="14.1" hidden="false" customHeight="true" outlineLevel="0" collapsed="false">
      <c r="A32" s="265" t="n">
        <v>35</v>
      </c>
      <c r="B32" s="266" t="s">
        <v>252</v>
      </c>
      <c r="C32" s="267" t="n">
        <v>117</v>
      </c>
      <c r="D32" s="268"/>
      <c r="E32" s="269" t="n">
        <f aca="false">D32/C32</f>
        <v>0</v>
      </c>
    </row>
    <row r="33" customFormat="false" ht="14.1" hidden="false" customHeight="true" outlineLevel="0" collapsed="false">
      <c r="A33" s="265" t="n">
        <v>36</v>
      </c>
      <c r="B33" s="266" t="s">
        <v>253</v>
      </c>
      <c r="C33" s="267" t="n">
        <v>239</v>
      </c>
      <c r="D33" s="268"/>
      <c r="E33" s="269" t="n">
        <f aca="false">D33/C33</f>
        <v>0</v>
      </c>
    </row>
    <row r="34" customFormat="false" ht="14.1" hidden="false" customHeight="true" outlineLevel="0" collapsed="false">
      <c r="A34" s="265" t="n">
        <v>37</v>
      </c>
      <c r="B34" s="266" t="s">
        <v>254</v>
      </c>
      <c r="C34" s="267" t="n">
        <v>333</v>
      </c>
      <c r="D34" s="268"/>
      <c r="E34" s="269" t="n">
        <f aca="false">D34/C34</f>
        <v>0</v>
      </c>
    </row>
    <row r="35" customFormat="false" ht="14.1" hidden="false" customHeight="true" outlineLevel="0" collapsed="false">
      <c r="A35" s="265" t="n">
        <v>40</v>
      </c>
      <c r="B35" s="266" t="s">
        <v>255</v>
      </c>
      <c r="C35" s="270" t="n">
        <v>458</v>
      </c>
      <c r="D35" s="268"/>
      <c r="E35" s="269" t="n">
        <f aca="false">D35/C35</f>
        <v>0</v>
      </c>
    </row>
    <row r="36" customFormat="false" ht="14.1" hidden="false" customHeight="true" outlineLevel="0" collapsed="false">
      <c r="A36" s="265" t="n">
        <v>41</v>
      </c>
      <c r="B36" s="266" t="s">
        <v>256</v>
      </c>
      <c r="C36" s="267" t="n">
        <v>742</v>
      </c>
      <c r="D36" s="268"/>
      <c r="E36" s="269" t="n">
        <f aca="false">D36/C36</f>
        <v>0</v>
      </c>
    </row>
    <row r="37" customFormat="false" ht="14.1" hidden="false" customHeight="true" outlineLevel="0" collapsed="false">
      <c r="A37" s="265" t="n">
        <v>45</v>
      </c>
      <c r="B37" s="266" t="s">
        <v>257</v>
      </c>
      <c r="C37" s="267" t="n">
        <v>4759</v>
      </c>
      <c r="D37" s="268"/>
      <c r="E37" s="269" t="n">
        <f aca="false">D37/C37</f>
        <v>0</v>
      </c>
    </row>
    <row r="38" customFormat="false" ht="27" hidden="false" customHeight="true" outlineLevel="0" collapsed="false">
      <c r="A38" s="265" t="n">
        <v>50</v>
      </c>
      <c r="B38" s="271" t="s">
        <v>258</v>
      </c>
      <c r="C38" s="270" t="n">
        <v>1046</v>
      </c>
      <c r="D38" s="268"/>
      <c r="E38" s="269" t="n">
        <f aca="false">D38/C38</f>
        <v>0</v>
      </c>
    </row>
    <row r="39" customFormat="false" ht="14.1" hidden="false" customHeight="true" outlineLevel="0" collapsed="false">
      <c r="A39" s="265" t="n">
        <v>51</v>
      </c>
      <c r="B39" s="266" t="s">
        <v>259</v>
      </c>
      <c r="C39" s="270" t="n">
        <v>1169</v>
      </c>
      <c r="D39" s="268"/>
      <c r="E39" s="269" t="n">
        <f aca="false">D39/C39</f>
        <v>0</v>
      </c>
    </row>
    <row r="40" customFormat="false" ht="25.5" hidden="false" customHeight="true" outlineLevel="0" collapsed="false">
      <c r="A40" s="265" t="n">
        <v>52</v>
      </c>
      <c r="B40" s="271" t="s">
        <v>260</v>
      </c>
      <c r="C40" s="270" t="n">
        <v>6522</v>
      </c>
      <c r="D40" s="268"/>
      <c r="E40" s="269" t="n">
        <f aca="false">D40/C40</f>
        <v>0</v>
      </c>
    </row>
    <row r="41" customFormat="false" ht="14.1" hidden="false" customHeight="true" outlineLevel="0" collapsed="false">
      <c r="A41" s="265" t="n">
        <v>55</v>
      </c>
      <c r="B41" s="266" t="s">
        <v>261</v>
      </c>
      <c r="C41" s="267" t="n">
        <v>7207</v>
      </c>
      <c r="D41" s="268"/>
      <c r="E41" s="269" t="n">
        <f aca="false">D41/C41</f>
        <v>0</v>
      </c>
    </row>
    <row r="42" customFormat="false" ht="14.1" hidden="false" customHeight="true" outlineLevel="0" collapsed="false">
      <c r="A42" s="265" t="n">
        <v>60</v>
      </c>
      <c r="B42" s="266" t="s">
        <v>262</v>
      </c>
      <c r="C42" s="267" t="n">
        <v>1183</v>
      </c>
      <c r="D42" s="268"/>
      <c r="E42" s="269" t="n">
        <f aca="false">D42/C42</f>
        <v>0</v>
      </c>
    </row>
    <row r="43" customFormat="false" ht="14.1" hidden="false" customHeight="true" outlineLevel="0" collapsed="false">
      <c r="A43" s="265" t="n">
        <v>61</v>
      </c>
      <c r="B43" s="266" t="s">
        <v>263</v>
      </c>
      <c r="C43" s="267" t="n">
        <v>126</v>
      </c>
      <c r="D43" s="268"/>
      <c r="E43" s="269" t="n">
        <f aca="false">D43/C43</f>
        <v>0</v>
      </c>
    </row>
    <row r="44" customFormat="false" ht="14.1" hidden="false" customHeight="true" outlineLevel="0" collapsed="false">
      <c r="A44" s="265" t="n">
        <v>62</v>
      </c>
      <c r="B44" s="266" t="s">
        <v>264</v>
      </c>
      <c r="C44" s="267" t="n">
        <v>158</v>
      </c>
      <c r="D44" s="268"/>
      <c r="E44" s="269" t="n">
        <f aca="false">D44/C44</f>
        <v>0</v>
      </c>
    </row>
    <row r="45" customFormat="false" ht="14.1" hidden="false" customHeight="true" outlineLevel="0" collapsed="false">
      <c r="A45" s="265" t="n">
        <v>63</v>
      </c>
      <c r="B45" s="266" t="s">
        <v>265</v>
      </c>
      <c r="C45" s="267" t="n">
        <v>164</v>
      </c>
      <c r="D45" s="268"/>
      <c r="E45" s="269" t="n">
        <f aca="false">D45/C45</f>
        <v>0</v>
      </c>
    </row>
    <row r="46" customFormat="false" ht="14.1" hidden="false" customHeight="true" outlineLevel="0" collapsed="false">
      <c r="A46" s="265" t="n">
        <v>64</v>
      </c>
      <c r="B46" s="266" t="s">
        <v>266</v>
      </c>
      <c r="C46" s="267" t="n">
        <v>282</v>
      </c>
      <c r="D46" s="268"/>
      <c r="E46" s="269" t="n">
        <f aca="false">D46/C46</f>
        <v>0</v>
      </c>
    </row>
    <row r="47" customFormat="false" ht="14.1" hidden="false" customHeight="true" outlineLevel="0" collapsed="false">
      <c r="A47" s="265" t="n">
        <v>65</v>
      </c>
      <c r="B47" s="266" t="s">
        <v>267</v>
      </c>
      <c r="C47" s="270" t="n">
        <v>504</v>
      </c>
      <c r="D47" s="268"/>
      <c r="E47" s="269" t="n">
        <f aca="false">D47/C47</f>
        <v>0</v>
      </c>
    </row>
    <row r="48" customFormat="false" ht="25.5" hidden="false" customHeight="true" outlineLevel="0" collapsed="false">
      <c r="A48" s="265" t="n">
        <v>66</v>
      </c>
      <c r="B48" s="271" t="s">
        <v>268</v>
      </c>
      <c r="C48" s="270" t="n">
        <v>154</v>
      </c>
      <c r="D48" s="268"/>
      <c r="E48" s="269" t="n">
        <f aca="false">D48/C48</f>
        <v>0</v>
      </c>
    </row>
    <row r="49" customFormat="false" ht="14.1" hidden="false" customHeight="true" outlineLevel="0" collapsed="false">
      <c r="A49" s="265" t="n">
        <v>67</v>
      </c>
      <c r="B49" s="266" t="s">
        <v>269</v>
      </c>
      <c r="C49" s="267" t="n">
        <v>703</v>
      </c>
      <c r="D49" s="268"/>
      <c r="E49" s="269" t="n">
        <f aca="false">D49/C49</f>
        <v>0</v>
      </c>
    </row>
    <row r="50" customFormat="false" ht="14.1" hidden="false" customHeight="true" outlineLevel="0" collapsed="false">
      <c r="A50" s="265" t="n">
        <v>70</v>
      </c>
      <c r="B50" s="266" t="s">
        <v>270</v>
      </c>
      <c r="C50" s="267" t="n">
        <v>259</v>
      </c>
      <c r="D50" s="268"/>
      <c r="E50" s="269" t="n">
        <f aca="false">D50/C50</f>
        <v>0</v>
      </c>
    </row>
    <row r="51" customFormat="false" ht="14.1" hidden="false" customHeight="true" outlineLevel="0" collapsed="false">
      <c r="A51" s="265" t="n">
        <v>71</v>
      </c>
      <c r="B51" s="266" t="s">
        <v>271</v>
      </c>
      <c r="C51" s="270" t="n">
        <v>155</v>
      </c>
      <c r="D51" s="268"/>
      <c r="E51" s="269" t="n">
        <f aca="false">D51/C51</f>
        <v>0</v>
      </c>
    </row>
    <row r="52" customFormat="false" ht="14.1" hidden="false" customHeight="true" outlineLevel="0" collapsed="false">
      <c r="A52" s="265" t="n">
        <v>72</v>
      </c>
      <c r="B52" s="266" t="s">
        <v>272</v>
      </c>
      <c r="C52" s="267" t="n">
        <v>158</v>
      </c>
      <c r="D52" s="268"/>
      <c r="E52" s="269" t="n">
        <f aca="false">D52/C52</f>
        <v>0</v>
      </c>
    </row>
    <row r="53" customFormat="false" ht="14.1" hidden="false" customHeight="true" outlineLevel="0" collapsed="false">
      <c r="A53" s="265" t="n">
        <v>73</v>
      </c>
      <c r="B53" s="266" t="s">
        <v>273</v>
      </c>
      <c r="C53" s="267" t="n">
        <v>133</v>
      </c>
      <c r="D53" s="268"/>
      <c r="E53" s="269" t="n">
        <f aca="false">D53/C53</f>
        <v>0</v>
      </c>
    </row>
    <row r="54" customFormat="false" ht="14.1" hidden="false" customHeight="true" outlineLevel="0" collapsed="false">
      <c r="A54" s="265" t="n">
        <v>74</v>
      </c>
      <c r="B54" s="266" t="s">
        <v>274</v>
      </c>
      <c r="C54" s="267" t="n">
        <v>3913</v>
      </c>
      <c r="D54" s="268"/>
      <c r="E54" s="269" t="n">
        <f aca="false">D54/C54</f>
        <v>0</v>
      </c>
    </row>
    <row r="55" customFormat="false" ht="14.1" hidden="false" customHeight="true" outlineLevel="0" collapsed="false">
      <c r="A55" s="265" t="n">
        <v>75</v>
      </c>
      <c r="B55" s="266" t="s">
        <v>275</v>
      </c>
      <c r="C55" s="267" t="n">
        <v>1373</v>
      </c>
      <c r="D55" s="268"/>
      <c r="E55" s="269" t="n">
        <f aca="false">D55/C55</f>
        <v>0</v>
      </c>
    </row>
    <row r="56" customFormat="false" ht="14.1" hidden="false" customHeight="true" outlineLevel="0" collapsed="false">
      <c r="A56" s="265" t="n">
        <v>80</v>
      </c>
      <c r="B56" s="266" t="s">
        <v>276</v>
      </c>
      <c r="C56" s="267" t="n">
        <v>1323</v>
      </c>
      <c r="D56" s="268"/>
      <c r="E56" s="269" t="n">
        <f aca="false">D56/C56</f>
        <v>0</v>
      </c>
    </row>
    <row r="57" customFormat="false" ht="14.1" hidden="false" customHeight="true" outlineLevel="0" collapsed="false">
      <c r="A57" s="265" t="n">
        <v>85</v>
      </c>
      <c r="B57" s="266" t="s">
        <v>277</v>
      </c>
      <c r="C57" s="267" t="n">
        <v>1963</v>
      </c>
      <c r="D57" s="268"/>
      <c r="E57" s="269" t="n">
        <f aca="false">D57/C57</f>
        <v>0</v>
      </c>
    </row>
    <row r="58" customFormat="false" ht="14.1" hidden="false" customHeight="true" outlineLevel="0" collapsed="false">
      <c r="A58" s="265" t="n">
        <v>90</v>
      </c>
      <c r="B58" s="266" t="s">
        <v>278</v>
      </c>
      <c r="C58" s="267" t="n">
        <v>180</v>
      </c>
      <c r="D58" s="268"/>
      <c r="E58" s="269" t="n">
        <f aca="false">D58/C58</f>
        <v>0</v>
      </c>
    </row>
    <row r="59" customFormat="false" ht="14.1" hidden="false" customHeight="true" outlineLevel="0" collapsed="false">
      <c r="A59" s="265" t="n">
        <v>91</v>
      </c>
      <c r="B59" s="266" t="s">
        <v>279</v>
      </c>
      <c r="C59" s="270" t="n">
        <v>59</v>
      </c>
      <c r="D59" s="268"/>
      <c r="E59" s="269" t="n">
        <f aca="false">D59/C59</f>
        <v>0</v>
      </c>
    </row>
    <row r="60" customFormat="false" ht="14.1" hidden="false" customHeight="true" outlineLevel="0" collapsed="false">
      <c r="A60" s="265" t="n">
        <v>92</v>
      </c>
      <c r="B60" s="266" t="s">
        <v>280</v>
      </c>
      <c r="C60" s="267" t="n">
        <v>388</v>
      </c>
      <c r="D60" s="268"/>
      <c r="E60" s="269" t="n">
        <f aca="false">D60/C60</f>
        <v>0</v>
      </c>
    </row>
    <row r="61" customFormat="false" ht="14.1" hidden="false" customHeight="true" outlineLevel="0" collapsed="false">
      <c r="A61" s="265" t="n">
        <v>93</v>
      </c>
      <c r="B61" s="266" t="s">
        <v>281</v>
      </c>
      <c r="C61" s="267" t="n">
        <v>6135</v>
      </c>
      <c r="D61" s="268"/>
      <c r="E61" s="269" t="n">
        <f aca="false">D61/C61</f>
        <v>0</v>
      </c>
    </row>
    <row r="62" customFormat="false" ht="14.1" hidden="false" customHeight="true" outlineLevel="0" collapsed="false">
      <c r="A62" s="265" t="n">
        <v>95</v>
      </c>
      <c r="B62" s="266" t="s">
        <v>282</v>
      </c>
      <c r="C62" s="267" t="n">
        <v>81</v>
      </c>
      <c r="D62" s="268"/>
      <c r="E62" s="269" t="n">
        <f aca="false">D62/C62</f>
        <v>0</v>
      </c>
    </row>
    <row r="63" customFormat="false" ht="14.1" hidden="false" customHeight="true" outlineLevel="0" collapsed="false">
      <c r="A63" s="265" t="n">
        <v>96</v>
      </c>
      <c r="B63" s="266" t="s">
        <v>283</v>
      </c>
      <c r="C63" s="270" t="n">
        <v>274</v>
      </c>
      <c r="D63" s="268"/>
      <c r="E63" s="269" t="n">
        <f aca="false">D63/C63</f>
        <v>0</v>
      </c>
    </row>
    <row r="64" customFormat="false" ht="14.1" hidden="false" customHeight="true" outlineLevel="0" collapsed="false">
      <c r="A64" s="265" t="n">
        <v>97</v>
      </c>
      <c r="B64" s="266" t="s">
        <v>284</v>
      </c>
      <c r="C64" s="270" t="n">
        <v>19</v>
      </c>
      <c r="D64" s="268"/>
      <c r="E64" s="269" t="n">
        <f aca="false">D64/C64</f>
        <v>0</v>
      </c>
    </row>
    <row r="65" customFormat="false" ht="14.1" hidden="false" customHeight="true" outlineLevel="0" collapsed="false">
      <c r="A65" s="265" t="n">
        <v>99</v>
      </c>
      <c r="B65" s="266" t="s">
        <v>285</v>
      </c>
      <c r="C65" s="267" t="n">
        <v>6</v>
      </c>
      <c r="D65" s="268"/>
      <c r="E65" s="269" t="n">
        <f aca="false">D65/C65</f>
        <v>0</v>
      </c>
    </row>
    <row r="66" customFormat="false" ht="14.1" hidden="false" customHeight="true" outlineLevel="0" collapsed="false">
      <c r="A66" s="272"/>
      <c r="B66" s="273" t="s">
        <v>286</v>
      </c>
      <c r="C66" s="274" t="n">
        <v>32913</v>
      </c>
      <c r="D66" s="275" t="n">
        <v>15589</v>
      </c>
      <c r="E66" s="276"/>
    </row>
    <row r="67" customFormat="false" ht="14.1" hidden="false" customHeight="true" outlineLevel="0" collapsed="false">
      <c r="A67" s="277" t="s">
        <v>121</v>
      </c>
      <c r="B67" s="277"/>
      <c r="C67" s="278" t="n">
        <f aca="false">SUM(C4:C66)</f>
        <v>93150</v>
      </c>
      <c r="D67" s="279" t="n">
        <f aca="false">SUM(D4:D66)</f>
        <v>15589</v>
      </c>
      <c r="E67" s="280"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E2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4.41"/>
    <col collapsed="false" customWidth="true" hidden="false" outlineLevel="0" max="3" min="3" style="0" width="10.71"/>
    <col collapsed="false" customWidth="true" hidden="false" outlineLevel="0" max="4" min="4" style="0" width="14.28"/>
    <col collapsed="false" customWidth="true" hidden="false" outlineLevel="0" max="5" min="5" style="0" width="16.42"/>
    <col collapsed="false" customWidth="true" hidden="false" outlineLevel="0" max="6" min="6" style="0" width="13.7"/>
    <col collapsed="false" customWidth="true" hidden="false" outlineLevel="0" max="7" min="7" style="0" width="8.41"/>
    <col collapsed="false" customWidth="true" hidden="false" outlineLevel="0" max="8" min="8" style="0" width="14.99"/>
  </cols>
  <sheetData>
    <row r="1" customFormat="false" ht="12.95" hidden="false" customHeight="true" outlineLevel="0" collapsed="false">
      <c r="A1" s="26" t="s">
        <v>21</v>
      </c>
      <c r="B1" s="117"/>
      <c r="C1" s="117"/>
      <c r="D1" s="117"/>
      <c r="E1" s="117"/>
      <c r="F1" s="117"/>
      <c r="G1" s="117"/>
      <c r="H1" s="117"/>
    </row>
    <row r="2" customFormat="false" ht="12.95" hidden="false" customHeight="true" outlineLevel="0" collapsed="false">
      <c r="A2" s="26"/>
      <c r="B2" s="117"/>
      <c r="C2" s="117"/>
      <c r="D2" s="117"/>
      <c r="E2" s="117"/>
      <c r="F2" s="117"/>
      <c r="G2" s="117"/>
      <c r="H2" s="117"/>
    </row>
    <row r="3" customFormat="false" ht="42" hidden="false" customHeight="true" outlineLevel="0" collapsed="false">
      <c r="A3" s="118" t="s">
        <v>287</v>
      </c>
      <c r="B3" s="118"/>
      <c r="C3" s="118"/>
      <c r="D3" s="118"/>
      <c r="E3" s="118"/>
      <c r="F3" s="281"/>
      <c r="G3" s="281"/>
      <c r="H3" s="281"/>
    </row>
    <row r="4" customFormat="false" ht="12.95" hidden="false" customHeight="true" outlineLevel="0" collapsed="false">
      <c r="A4" s="118"/>
      <c r="B4" s="118"/>
      <c r="C4" s="118"/>
      <c r="D4" s="118"/>
      <c r="E4" s="118"/>
      <c r="F4" s="118"/>
      <c r="G4" s="118"/>
      <c r="H4" s="118"/>
    </row>
    <row r="6" customFormat="false" ht="12.75" hidden="false" customHeight="true" outlineLevel="0" collapsed="false">
      <c r="A6" s="35" t="s">
        <v>182</v>
      </c>
      <c r="B6" s="282" t="s">
        <v>59</v>
      </c>
      <c r="C6" s="283" t="s">
        <v>96</v>
      </c>
      <c r="D6" s="283"/>
      <c r="E6" s="284" t="s">
        <v>45</v>
      </c>
      <c r="F6" s="285"/>
      <c r="G6" s="286"/>
      <c r="H6" s="287"/>
      <c r="K6" s="33"/>
    </row>
    <row r="7" customFormat="false" ht="12.75" hidden="false" customHeight="false" outlineLevel="0" collapsed="false">
      <c r="A7" s="35"/>
      <c r="B7" s="282"/>
      <c r="C7" s="190" t="s">
        <v>60</v>
      </c>
      <c r="D7" s="190"/>
      <c r="E7" s="284"/>
    </row>
    <row r="8" customFormat="false" ht="12.75" hidden="false" customHeight="false" outlineLevel="0" collapsed="false">
      <c r="A8" s="35"/>
      <c r="B8" s="282"/>
      <c r="C8" s="191" t="s">
        <v>61</v>
      </c>
      <c r="D8" s="190" t="s">
        <v>62</v>
      </c>
      <c r="E8" s="284"/>
      <c r="G8" s="124"/>
    </row>
    <row r="9" customFormat="false" ht="12.75" hidden="false" customHeight="false" outlineLevel="0" collapsed="false">
      <c r="A9" s="288" t="s">
        <v>98</v>
      </c>
      <c r="B9" s="120" t="n">
        <v>9970</v>
      </c>
      <c r="C9" s="120" t="n">
        <v>4346</v>
      </c>
      <c r="D9" s="120" t="n">
        <v>5602</v>
      </c>
      <c r="E9" s="120" t="n">
        <v>22</v>
      </c>
    </row>
    <row r="10" customFormat="false" ht="12.75" hidden="false" customHeight="false" outlineLevel="0" collapsed="false">
      <c r="A10" s="47" t="s">
        <v>99</v>
      </c>
      <c r="B10" s="121" t="n">
        <v>7845</v>
      </c>
      <c r="C10" s="121" t="n">
        <v>3409</v>
      </c>
      <c r="D10" s="121" t="n">
        <v>4411</v>
      </c>
      <c r="E10" s="121" t="n">
        <v>25</v>
      </c>
    </row>
    <row r="11" customFormat="false" ht="12.75" hidden="false" customHeight="false" outlineLevel="0" collapsed="false">
      <c r="A11" s="47" t="s">
        <v>100</v>
      </c>
      <c r="B11" s="121" t="n">
        <v>8444</v>
      </c>
      <c r="C11" s="121" t="n">
        <v>3637</v>
      </c>
      <c r="D11" s="121" t="n">
        <v>4775</v>
      </c>
      <c r="E11" s="121" t="n">
        <v>32</v>
      </c>
    </row>
    <row r="12" customFormat="false" ht="12.75" hidden="false" customHeight="false" outlineLevel="0" collapsed="false">
      <c r="A12" s="47" t="s">
        <v>101</v>
      </c>
      <c r="B12" s="121" t="n">
        <v>8248</v>
      </c>
      <c r="C12" s="121" t="n">
        <v>3677</v>
      </c>
      <c r="D12" s="121" t="n">
        <v>4543</v>
      </c>
      <c r="E12" s="121" t="n">
        <v>28</v>
      </c>
    </row>
    <row r="13" customFormat="false" ht="12.75" hidden="false" customHeight="false" outlineLevel="0" collapsed="false">
      <c r="A13" s="47" t="s">
        <v>102</v>
      </c>
      <c r="B13" s="121" t="n">
        <v>8237</v>
      </c>
      <c r="C13" s="121" t="n">
        <v>3614</v>
      </c>
      <c r="D13" s="121" t="n">
        <v>4602</v>
      </c>
      <c r="E13" s="121" t="n">
        <v>21</v>
      </c>
    </row>
    <row r="14" customFormat="false" ht="12.75" hidden="false" customHeight="false" outlineLevel="0" collapsed="false">
      <c r="A14" s="47" t="s">
        <v>103</v>
      </c>
      <c r="B14" s="121" t="n">
        <v>9541</v>
      </c>
      <c r="C14" s="121" t="n">
        <v>4066</v>
      </c>
      <c r="D14" s="121" t="n">
        <v>5449</v>
      </c>
      <c r="E14" s="121" t="n">
        <v>26</v>
      </c>
    </row>
    <row r="15" customFormat="false" ht="12.75" hidden="false" customHeight="false" outlineLevel="0" collapsed="false">
      <c r="A15" s="47" t="s">
        <v>104</v>
      </c>
      <c r="B15" s="121" t="n">
        <v>9418</v>
      </c>
      <c r="C15" s="121" t="n">
        <v>3846</v>
      </c>
      <c r="D15" s="121" t="n">
        <v>5549</v>
      </c>
      <c r="E15" s="121" t="n">
        <v>23</v>
      </c>
    </row>
    <row r="16" customFormat="false" ht="12.75" hidden="false" customHeight="false" outlineLevel="0" collapsed="false">
      <c r="A16" s="47" t="s">
        <v>105</v>
      </c>
      <c r="B16" s="121" t="n">
        <v>8260</v>
      </c>
      <c r="C16" s="121" t="n">
        <v>3372</v>
      </c>
      <c r="D16" s="121" t="n">
        <v>4866</v>
      </c>
      <c r="E16" s="121" t="n">
        <v>22</v>
      </c>
    </row>
    <row r="17" customFormat="false" ht="12.75" hidden="false" customHeight="false" outlineLevel="0" collapsed="false">
      <c r="A17" s="47" t="s">
        <v>106</v>
      </c>
      <c r="B17" s="121" t="n">
        <v>10190</v>
      </c>
      <c r="C17" s="121" t="n">
        <v>4149</v>
      </c>
      <c r="D17" s="121" t="n">
        <v>6010</v>
      </c>
      <c r="E17" s="121" t="n">
        <v>31</v>
      </c>
    </row>
    <row r="18" customFormat="false" ht="12.75" hidden="false" customHeight="false" outlineLevel="0" collapsed="false">
      <c r="A18" s="47" t="s">
        <v>107</v>
      </c>
      <c r="B18" s="121" t="n">
        <v>12335</v>
      </c>
      <c r="C18" s="121" t="n">
        <v>4739</v>
      </c>
      <c r="D18" s="121" t="n">
        <v>7559</v>
      </c>
      <c r="E18" s="121" t="n">
        <v>37</v>
      </c>
    </row>
    <row r="19" customFormat="false" ht="12.75" hidden="false" customHeight="false" outlineLevel="0" collapsed="false">
      <c r="A19" s="47" t="s">
        <v>108</v>
      </c>
      <c r="B19" s="121" t="n">
        <v>11244</v>
      </c>
      <c r="C19" s="121" t="n">
        <v>4908</v>
      </c>
      <c r="D19" s="121" t="n">
        <v>6302</v>
      </c>
      <c r="E19" s="121" t="n">
        <v>34</v>
      </c>
    </row>
    <row r="20" customFormat="false" ht="12.75" hidden="false" customHeight="false" outlineLevel="0" collapsed="false">
      <c r="A20" s="289" t="s">
        <v>109</v>
      </c>
      <c r="B20" s="122" t="n">
        <v>9731</v>
      </c>
      <c r="C20" s="122" t="n">
        <v>4561</v>
      </c>
      <c r="D20" s="122" t="n">
        <v>5131</v>
      </c>
      <c r="E20" s="122" t="n">
        <v>39</v>
      </c>
    </row>
    <row r="21" customFormat="false" ht="12.75" hidden="false" customHeight="false" outlineLevel="0" collapsed="false">
      <c r="A21" s="52" t="s">
        <v>110</v>
      </c>
      <c r="B21" s="123" t="n">
        <v>9455.25</v>
      </c>
      <c r="C21" s="290" t="n">
        <v>4027</v>
      </c>
      <c r="D21" s="123" t="n">
        <v>5399.91666666667</v>
      </c>
      <c r="E21" s="123" t="n">
        <v>28.3333333333333</v>
      </c>
    </row>
  </sheetData>
  <mergeCells count="6">
    <mergeCell ref="A3:E3"/>
    <mergeCell ref="A6:A8"/>
    <mergeCell ref="B6:B8"/>
    <mergeCell ref="C6:D6"/>
    <mergeCell ref="E6:E8"/>
    <mergeCell ref="C7:D7"/>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3.85"/>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15" hidden="false" customHeight="true" outlineLevel="0" collapsed="false">
      <c r="A1" s="26" t="s">
        <v>21</v>
      </c>
      <c r="B1" s="291"/>
      <c r="C1" s="291"/>
      <c r="D1" s="291"/>
      <c r="E1" s="291"/>
    </row>
    <row r="2" customFormat="false" ht="15" hidden="false" customHeight="true" outlineLevel="0" collapsed="false">
      <c r="A2" s="26"/>
      <c r="B2" s="291"/>
      <c r="C2" s="291"/>
      <c r="D2" s="291"/>
      <c r="E2" s="291"/>
    </row>
    <row r="3" customFormat="false" ht="30" hidden="false" customHeight="true" outlineLevel="0" collapsed="false">
      <c r="A3" s="118" t="s">
        <v>288</v>
      </c>
      <c r="B3" s="118"/>
      <c r="C3" s="118"/>
      <c r="D3" s="118"/>
      <c r="E3" s="118"/>
    </row>
    <row r="4" customFormat="false" ht="15" hidden="false" customHeight="true" outlineLevel="0" collapsed="false">
      <c r="A4" s="118"/>
      <c r="B4" s="118"/>
      <c r="C4" s="118"/>
      <c r="D4" s="118"/>
      <c r="E4" s="118"/>
    </row>
    <row r="5" customFormat="false" ht="15" hidden="false" customHeight="true" outlineLevel="0" collapsed="false"/>
    <row r="6" customFormat="false" ht="15" hidden="false" customHeight="true" outlineLevel="0" collapsed="false">
      <c r="A6" s="35" t="s">
        <v>182</v>
      </c>
      <c r="B6" s="36" t="s">
        <v>59</v>
      </c>
      <c r="C6" s="292" t="s">
        <v>96</v>
      </c>
      <c r="D6" s="292"/>
      <c r="E6" s="293" t="s">
        <v>45</v>
      </c>
    </row>
    <row r="7" customFormat="false" ht="15" hidden="false" customHeight="true" outlineLevel="0" collapsed="false">
      <c r="A7" s="35"/>
      <c r="B7" s="36"/>
      <c r="C7" s="294" t="s">
        <v>60</v>
      </c>
      <c r="D7" s="294"/>
      <c r="E7" s="293"/>
    </row>
    <row r="8" customFormat="false" ht="15" hidden="false" customHeight="true" outlineLevel="0" collapsed="false">
      <c r="A8" s="35"/>
      <c r="B8" s="36"/>
      <c r="C8" s="295" t="s">
        <v>61</v>
      </c>
      <c r="D8" s="296" t="s">
        <v>62</v>
      </c>
      <c r="E8" s="293"/>
    </row>
    <row r="9" customFormat="false" ht="15" hidden="false" customHeight="true" outlineLevel="0" collapsed="false">
      <c r="A9" s="47" t="s">
        <v>98</v>
      </c>
      <c r="B9" s="121" t="n">
        <v>11380</v>
      </c>
      <c r="C9" s="297" t="n">
        <v>4787</v>
      </c>
      <c r="D9" s="121" t="n">
        <v>6572</v>
      </c>
      <c r="E9" s="121" t="n">
        <v>21</v>
      </c>
    </row>
    <row r="10" customFormat="false" ht="15" hidden="false" customHeight="true" outlineLevel="0" collapsed="false">
      <c r="A10" s="47" t="s">
        <v>99</v>
      </c>
      <c r="B10" s="121" t="n">
        <v>12101</v>
      </c>
      <c r="C10" s="297" t="n">
        <v>4986</v>
      </c>
      <c r="D10" s="121" t="n">
        <v>7085</v>
      </c>
      <c r="E10" s="121" t="n">
        <v>30</v>
      </c>
    </row>
    <row r="11" customFormat="false" ht="15" hidden="false" customHeight="true" outlineLevel="0" collapsed="false">
      <c r="A11" s="47" t="s">
        <v>100</v>
      </c>
      <c r="B11" s="121" t="n">
        <v>11373</v>
      </c>
      <c r="C11" s="297" t="n">
        <v>5024</v>
      </c>
      <c r="D11" s="121" t="n">
        <v>6319</v>
      </c>
      <c r="E11" s="121" t="n">
        <v>30</v>
      </c>
    </row>
    <row r="12" customFormat="false" ht="15" hidden="false" customHeight="true" outlineLevel="0" collapsed="false">
      <c r="A12" s="47" t="s">
        <v>101</v>
      </c>
      <c r="B12" s="121" t="n">
        <v>10474</v>
      </c>
      <c r="C12" s="297" t="n">
        <v>4627</v>
      </c>
      <c r="D12" s="121" t="n">
        <v>5827</v>
      </c>
      <c r="E12" s="121" t="n">
        <v>20</v>
      </c>
    </row>
    <row r="13" customFormat="false" ht="15" hidden="false" customHeight="true" outlineLevel="0" collapsed="false">
      <c r="A13" s="47" t="s">
        <v>102</v>
      </c>
      <c r="B13" s="121" t="n">
        <v>10499</v>
      </c>
      <c r="C13" s="297" t="n">
        <v>4657</v>
      </c>
      <c r="D13" s="121" t="n">
        <v>5822</v>
      </c>
      <c r="E13" s="121" t="n">
        <v>20</v>
      </c>
    </row>
    <row r="14" customFormat="false" ht="15" hidden="false" customHeight="true" outlineLevel="0" collapsed="false">
      <c r="A14" s="47" t="s">
        <v>103</v>
      </c>
      <c r="B14" s="121" t="n">
        <v>10413</v>
      </c>
      <c r="C14" s="297" t="n">
        <v>4582</v>
      </c>
      <c r="D14" s="121" t="n">
        <v>5805</v>
      </c>
      <c r="E14" s="121" t="n">
        <v>26</v>
      </c>
    </row>
    <row r="15" customFormat="false" ht="15" hidden="false" customHeight="true" outlineLevel="0" collapsed="false">
      <c r="A15" s="47" t="s">
        <v>104</v>
      </c>
      <c r="B15" s="121" t="n">
        <v>10524</v>
      </c>
      <c r="C15" s="297" t="n">
        <v>4562</v>
      </c>
      <c r="D15" s="121" t="n">
        <v>5940</v>
      </c>
      <c r="E15" s="121" t="n">
        <v>22</v>
      </c>
    </row>
    <row r="16" customFormat="false" ht="15" hidden="false" customHeight="true" outlineLevel="0" collapsed="false">
      <c r="A16" s="47" t="s">
        <v>105</v>
      </c>
      <c r="B16" s="121" t="n">
        <v>9757</v>
      </c>
      <c r="C16" s="297" t="n">
        <v>4370</v>
      </c>
      <c r="D16" s="121" t="n">
        <v>5364</v>
      </c>
      <c r="E16" s="121" t="n">
        <v>23</v>
      </c>
    </row>
    <row r="17" customFormat="false" ht="15" hidden="false" customHeight="true" outlineLevel="0" collapsed="false">
      <c r="A17" s="47" t="s">
        <v>106</v>
      </c>
      <c r="B17" s="121" t="n">
        <v>10511</v>
      </c>
      <c r="C17" s="297" t="n">
        <v>4532</v>
      </c>
      <c r="D17" s="121" t="n">
        <v>5944</v>
      </c>
      <c r="E17" s="121" t="n">
        <v>35</v>
      </c>
    </row>
    <row r="18" customFormat="false" ht="15" hidden="false" customHeight="true" outlineLevel="0" collapsed="false">
      <c r="A18" s="47" t="s">
        <v>107</v>
      </c>
      <c r="B18" s="121" t="n">
        <v>10456</v>
      </c>
      <c r="C18" s="297" t="n">
        <v>4491</v>
      </c>
      <c r="D18" s="121" t="n">
        <v>5937</v>
      </c>
      <c r="E18" s="121" t="n">
        <v>28</v>
      </c>
    </row>
    <row r="19" customFormat="false" ht="15" hidden="false" customHeight="true" outlineLevel="0" collapsed="false">
      <c r="A19" s="47" t="s">
        <v>108</v>
      </c>
      <c r="B19" s="121" t="n">
        <v>10348</v>
      </c>
      <c r="C19" s="297" t="n">
        <v>4428</v>
      </c>
      <c r="D19" s="121" t="n">
        <v>5893</v>
      </c>
      <c r="E19" s="121" t="n">
        <v>27</v>
      </c>
    </row>
    <row r="20" customFormat="false" ht="15" hidden="false" customHeight="true" outlineLevel="0" collapsed="false">
      <c r="A20" s="47" t="s">
        <v>109</v>
      </c>
      <c r="B20" s="121" t="n">
        <v>9923</v>
      </c>
      <c r="C20" s="297" t="n">
        <v>4084</v>
      </c>
      <c r="D20" s="121" t="n">
        <v>5808</v>
      </c>
      <c r="E20" s="121" t="n">
        <v>31</v>
      </c>
    </row>
    <row r="21" customFormat="false" ht="15" hidden="false" customHeight="true" outlineLevel="0" collapsed="false">
      <c r="A21" s="52" t="s">
        <v>110</v>
      </c>
      <c r="B21" s="123" t="n">
        <v>10646.5833333333</v>
      </c>
      <c r="C21" s="290" t="n">
        <v>4594.16666666667</v>
      </c>
      <c r="D21" s="123" t="n">
        <v>6026.33333333333</v>
      </c>
      <c r="E21" s="123" t="n">
        <v>26.0833333333333</v>
      </c>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6">
    <mergeCell ref="A3:E3"/>
    <mergeCell ref="A6:A8"/>
    <mergeCell ref="B6:B8"/>
    <mergeCell ref="C6:D6"/>
    <mergeCell ref="E6:E8"/>
    <mergeCell ref="C7:D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P8" activeCellId="0" sqref="P8"/>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5</v>
      </c>
      <c r="B1" s="14"/>
    </row>
    <row r="2" customFormat="false" ht="15" hidden="false" customHeight="true" outlineLevel="0" collapsed="false">
      <c r="A2" s="16"/>
      <c r="B2" s="17"/>
    </row>
    <row r="3" customFormat="false" ht="15" hidden="false" customHeight="true" outlineLevel="0" collapsed="false">
      <c r="A3" s="18" t="s">
        <v>6</v>
      </c>
      <c r="B3" s="19" t="s">
        <v>7</v>
      </c>
    </row>
    <row r="4" customFormat="false" ht="15" hidden="false" customHeight="true" outlineLevel="0" collapsed="false">
      <c r="B4" s="20" t="s">
        <v>8</v>
      </c>
    </row>
    <row r="5" customFormat="false" ht="30" hidden="false" customHeight="true" outlineLevel="0" collapsed="false">
      <c r="A5" s="21" t="n">
        <v>1</v>
      </c>
      <c r="B5" s="22" t="s">
        <v>9</v>
      </c>
    </row>
    <row r="6" customFormat="false" ht="28.5" hidden="false" customHeight="true" outlineLevel="0" collapsed="false">
      <c r="A6" s="21" t="n">
        <v>2</v>
      </c>
      <c r="B6" s="23" t="s">
        <v>10</v>
      </c>
    </row>
    <row r="7" customFormat="false" ht="30" hidden="false" customHeight="true" outlineLevel="0" collapsed="false">
      <c r="A7" s="21" t="n">
        <v>3</v>
      </c>
      <c r="B7" s="22" t="s">
        <v>11</v>
      </c>
      <c r="H7" s="24"/>
    </row>
    <row r="8" customFormat="false" ht="30" hidden="false" customHeight="true" outlineLevel="0" collapsed="false">
      <c r="A8" s="21" t="n">
        <v>4</v>
      </c>
      <c r="B8" s="22" t="s">
        <v>12</v>
      </c>
    </row>
    <row r="9" customFormat="false" ht="30" hidden="false" customHeight="true" outlineLevel="0" collapsed="false">
      <c r="A9" s="21" t="n">
        <v>5</v>
      </c>
      <c r="B9" s="25" t="s">
        <v>13</v>
      </c>
    </row>
    <row r="10" customFormat="false" ht="30" hidden="false" customHeight="true" outlineLevel="0" collapsed="false">
      <c r="A10" s="21" t="n">
        <v>6</v>
      </c>
      <c r="B10" s="22" t="s">
        <v>14</v>
      </c>
    </row>
    <row r="11" customFormat="false" ht="30" hidden="false" customHeight="true" outlineLevel="0" collapsed="false">
      <c r="A11" s="21" t="n">
        <v>7</v>
      </c>
      <c r="B11" s="25" t="s">
        <v>15</v>
      </c>
    </row>
    <row r="12" customFormat="false" ht="30" hidden="false" customHeight="true" outlineLevel="0" collapsed="false">
      <c r="A12" s="21" t="n">
        <v>8</v>
      </c>
      <c r="B12" s="25" t="s">
        <v>16</v>
      </c>
    </row>
    <row r="13" customFormat="false" ht="30" hidden="false" customHeight="true" outlineLevel="0" collapsed="false">
      <c r="A13" s="21" t="n">
        <v>9</v>
      </c>
      <c r="B13" s="22" t="s">
        <v>17</v>
      </c>
    </row>
    <row r="14" customFormat="false" ht="30" hidden="false" customHeight="true" outlineLevel="0" collapsed="false">
      <c r="A14" s="21" t="n">
        <v>10</v>
      </c>
      <c r="B14" s="25" t="s">
        <v>18</v>
      </c>
    </row>
    <row r="15" customFormat="false" ht="30" hidden="false" customHeight="true" outlineLevel="0" collapsed="false">
      <c r="A15" s="21" t="n">
        <v>11</v>
      </c>
      <c r="B15" s="25" t="s">
        <v>19</v>
      </c>
      <c r="C15" s="1"/>
    </row>
    <row r="16" customFormat="false" ht="30" hidden="false" customHeight="true" outlineLevel="0" collapsed="false">
      <c r="A16" s="21" t="n">
        <v>12</v>
      </c>
      <c r="B16" s="25" t="s">
        <v>20</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 ПОБ'!A1" display="#новорегистрирани 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0" colorId="64" zoomScale="115" zoomScaleNormal="100" zoomScalePageLayoutView="115"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6" t="s">
        <v>21</v>
      </c>
      <c r="B1" s="27"/>
      <c r="C1" s="27"/>
      <c r="D1" s="27"/>
      <c r="E1" s="27"/>
      <c r="F1" s="27"/>
      <c r="G1" s="27"/>
      <c r="H1" s="27"/>
      <c r="I1" s="27"/>
      <c r="J1" s="27"/>
    </row>
    <row r="2" customFormat="false" ht="15" hidden="false" customHeight="true" outlineLevel="0" collapsed="false"/>
    <row r="3" customFormat="false" ht="51" hidden="false" customHeight="false" outlineLevel="0" collapsed="false">
      <c r="A3" s="28" t="s">
        <v>22</v>
      </c>
    </row>
    <row r="4" customFormat="false" ht="66.75" hidden="false" customHeight="true" outlineLevel="0" collapsed="false">
      <c r="A4" s="28" t="s">
        <v>23</v>
      </c>
    </row>
    <row r="5" customFormat="false" ht="69.75" hidden="false" customHeight="true" outlineLevel="0" collapsed="false">
      <c r="A5" s="28" t="s">
        <v>24</v>
      </c>
    </row>
    <row r="6" customFormat="false" ht="81.75" hidden="false" customHeight="true" outlineLevel="0" collapsed="false">
      <c r="A6" s="28" t="s">
        <v>25</v>
      </c>
    </row>
    <row r="7" customFormat="false" ht="99.75" hidden="false" customHeight="true" outlineLevel="0" collapsed="false">
      <c r="A7" s="28" t="s">
        <v>26</v>
      </c>
    </row>
    <row r="8" customFormat="false" ht="112.5" hidden="false" customHeight="true" outlineLevel="0" collapsed="false">
      <c r="A8" s="29" t="s">
        <v>27</v>
      </c>
    </row>
    <row r="9" customFormat="false" ht="97.5" hidden="false" customHeight="true" outlineLevel="0" collapsed="false">
      <c r="A9" s="29" t="s">
        <v>28</v>
      </c>
    </row>
    <row r="10" customFormat="false" ht="48" hidden="false" customHeight="true" outlineLevel="0" collapsed="false">
      <c r="A10" s="29" t="s">
        <v>29</v>
      </c>
    </row>
    <row r="11" customFormat="false" ht="166.5" hidden="false" customHeight="true" outlineLevel="0" collapsed="false">
      <c r="A11" s="30"/>
    </row>
    <row r="12" customFormat="false" ht="80.25" hidden="false" customHeight="true" outlineLevel="0" collapsed="false">
      <c r="A12" s="29" t="s">
        <v>30</v>
      </c>
    </row>
    <row r="13" customFormat="false" ht="51" hidden="false" customHeight="true" outlineLevel="0" collapsed="false">
      <c r="A13" s="29" t="s">
        <v>31</v>
      </c>
    </row>
    <row r="14" customFormat="false" ht="12.75" hidden="false" customHeight="false" outlineLevel="0" collapsed="false">
      <c r="A14" s="31" t="s">
        <v>32</v>
      </c>
    </row>
    <row r="16" customFormat="false" ht="12.75" hidden="false" customHeight="false" outlineLevel="0" collapsed="false">
      <c r="A16" s="32" t="s">
        <v>21</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11.7"/>
    <col collapsed="false" customWidth="true" hidden="false" outlineLevel="0" max="4" min="4" style="0" width="9.7"/>
    <col collapsed="false" customWidth="true" hidden="false" outlineLevel="0" max="5" min="5" style="0" width="13.28"/>
    <col collapsed="false" customWidth="true" hidden="false" outlineLevel="0" max="6" min="6" style="0" width="11.42"/>
    <col collapsed="false" customWidth="true" hidden="false" outlineLevel="0" max="7" min="7" style="0" width="16.7"/>
  </cols>
  <sheetData>
    <row r="1" customFormat="false" ht="15" hidden="false" customHeight="true" outlineLevel="0" collapsed="false">
      <c r="A1" s="26" t="s">
        <v>21</v>
      </c>
      <c r="B1" s="27"/>
      <c r="C1" s="27"/>
      <c r="D1" s="27"/>
      <c r="E1" s="27"/>
      <c r="F1" s="27"/>
      <c r="G1" s="27"/>
      <c r="H1" s="33"/>
    </row>
    <row r="2" customFormat="false" ht="15" hidden="false" customHeight="true" outlineLevel="0" collapsed="false">
      <c r="A2" s="26"/>
      <c r="B2" s="27"/>
      <c r="C2" s="27"/>
      <c r="D2" s="27"/>
      <c r="E2" s="27"/>
      <c r="F2" s="27"/>
      <c r="G2" s="27"/>
    </row>
    <row r="3" customFormat="false" ht="30" hidden="false" customHeight="true" outlineLevel="0" collapsed="false">
      <c r="A3" s="34" t="s">
        <v>33</v>
      </c>
      <c r="B3" s="34"/>
      <c r="C3" s="34"/>
      <c r="D3" s="34"/>
      <c r="E3" s="34"/>
      <c r="F3" s="34"/>
      <c r="G3" s="34"/>
    </row>
    <row r="4" customFormat="false" ht="15" hidden="false" customHeight="true" outlineLevel="0" collapsed="false">
      <c r="A4" s="34"/>
      <c r="B4" s="34"/>
      <c r="C4" s="34"/>
      <c r="D4" s="34"/>
      <c r="E4" s="34"/>
      <c r="F4" s="34"/>
      <c r="G4" s="34"/>
    </row>
    <row r="5" customFormat="false" ht="15" hidden="false" customHeight="true" outlineLevel="0" collapsed="false"/>
    <row r="6" customFormat="false" ht="39" hidden="false" customHeight="true" outlineLevel="0" collapsed="false">
      <c r="A6" s="35" t="s">
        <v>34</v>
      </c>
      <c r="B6" s="36" t="s">
        <v>35</v>
      </c>
      <c r="C6" s="36"/>
      <c r="D6" s="36" t="s">
        <v>36</v>
      </c>
      <c r="E6" s="36"/>
      <c r="F6" s="36" t="s">
        <v>37</v>
      </c>
      <c r="G6" s="36"/>
    </row>
    <row r="7" customFormat="false" ht="45" hidden="false" customHeight="true" outlineLevel="0" collapsed="false">
      <c r="A7" s="35"/>
      <c r="B7" s="37" t="s">
        <v>38</v>
      </c>
      <c r="C7" s="36" t="s">
        <v>39</v>
      </c>
      <c r="D7" s="38" t="s">
        <v>38</v>
      </c>
      <c r="E7" s="39" t="s">
        <v>39</v>
      </c>
      <c r="F7" s="40" t="s">
        <v>38</v>
      </c>
      <c r="G7" s="36" t="s">
        <v>39</v>
      </c>
    </row>
    <row r="8" customFormat="false" ht="15" hidden="false" customHeight="true" outlineLevel="0" collapsed="false">
      <c r="A8" s="41" t="s">
        <v>40</v>
      </c>
      <c r="B8" s="42" t="n">
        <v>2592351</v>
      </c>
      <c r="C8" s="43" t="n">
        <v>1</v>
      </c>
      <c r="D8" s="44" t="n">
        <v>151497</v>
      </c>
      <c r="E8" s="45" t="n">
        <v>1</v>
      </c>
      <c r="F8" s="46" t="n">
        <v>57314</v>
      </c>
      <c r="G8" s="45" t="n">
        <v>1</v>
      </c>
    </row>
    <row r="9" customFormat="false" ht="15" hidden="false" customHeight="true" outlineLevel="0" collapsed="false">
      <c r="A9" s="47" t="s">
        <v>41</v>
      </c>
      <c r="B9" s="48"/>
      <c r="C9" s="49"/>
      <c r="D9" s="50"/>
      <c r="E9" s="49"/>
      <c r="F9" s="51"/>
      <c r="G9" s="45"/>
    </row>
    <row r="10" customFormat="false" ht="15" hidden="false" customHeight="true" outlineLevel="0" collapsed="false">
      <c r="A10" s="52" t="s">
        <v>42</v>
      </c>
      <c r="B10" s="53"/>
      <c r="C10" s="54"/>
      <c r="D10" s="55"/>
      <c r="E10" s="54"/>
      <c r="F10" s="56"/>
      <c r="G10" s="57"/>
    </row>
    <row r="11" customFormat="false" ht="15" hidden="false" customHeight="true" outlineLevel="0" collapsed="false">
      <c r="A11" s="58" t="s">
        <v>43</v>
      </c>
      <c r="B11" s="48" t="n">
        <v>1263286</v>
      </c>
      <c r="C11" s="45" t="n">
        <v>0.487312867740518</v>
      </c>
      <c r="D11" s="59" t="n">
        <v>67197</v>
      </c>
      <c r="E11" s="60" t="n">
        <v>0.443553337689855</v>
      </c>
      <c r="F11" s="46" t="n">
        <v>24776</v>
      </c>
      <c r="G11" s="45" t="n">
        <v>0.432285305509998</v>
      </c>
    </row>
    <row r="12" customFormat="false" ht="15" hidden="false" customHeight="true" outlineLevel="0" collapsed="false">
      <c r="A12" s="58" t="s">
        <v>44</v>
      </c>
      <c r="B12" s="61" t="n">
        <v>1297831</v>
      </c>
      <c r="C12" s="45" t="n">
        <v>0.500638609509283</v>
      </c>
      <c r="D12" s="62" t="n">
        <v>84300</v>
      </c>
      <c r="E12" s="60" t="n">
        <v>0.556446662310145</v>
      </c>
      <c r="F12" s="46" t="n">
        <v>32421</v>
      </c>
      <c r="G12" s="45" t="n">
        <v>0.565673308441219</v>
      </c>
    </row>
    <row r="13" customFormat="false" ht="15" hidden="false" customHeight="true" outlineLevel="0" collapsed="false">
      <c r="A13" s="58" t="s">
        <v>45</v>
      </c>
      <c r="B13" s="61" t="n">
        <v>31234</v>
      </c>
      <c r="C13" s="45" t="n">
        <v>0.0120485227501986</v>
      </c>
      <c r="D13" s="63"/>
      <c r="E13" s="60"/>
      <c r="F13" s="46" t="n">
        <v>117</v>
      </c>
      <c r="G13" s="45" t="n">
        <v>0.00204138604878389</v>
      </c>
    </row>
    <row r="14" customFormat="false" ht="15" hidden="false" customHeight="true" outlineLevel="0" collapsed="false">
      <c r="A14" s="64" t="s">
        <v>46</v>
      </c>
      <c r="B14" s="53"/>
      <c r="C14" s="57"/>
      <c r="D14" s="65"/>
      <c r="E14" s="54"/>
      <c r="F14" s="66"/>
      <c r="G14" s="57"/>
    </row>
    <row r="15" customFormat="false" ht="15" hidden="false" customHeight="true" outlineLevel="0" collapsed="false">
      <c r="A15" s="67" t="s">
        <v>47</v>
      </c>
      <c r="B15" s="48" t="n">
        <v>150224</v>
      </c>
      <c r="C15" s="45" t="n">
        <v>0.0579489428707764</v>
      </c>
      <c r="D15" s="68" t="n">
        <v>7683</v>
      </c>
      <c r="E15" s="60" t="n">
        <v>0.0507138755222876</v>
      </c>
      <c r="F15" s="46" t="n">
        <v>1726</v>
      </c>
      <c r="G15" s="45" t="n">
        <v>0.0301148061555641</v>
      </c>
    </row>
    <row r="16" customFormat="false" ht="15" hidden="false" customHeight="true" outlineLevel="0" collapsed="false">
      <c r="A16" s="67" t="s">
        <v>48</v>
      </c>
      <c r="B16" s="48" t="n">
        <v>168979</v>
      </c>
      <c r="C16" s="45" t="n">
        <v>0.0651836884742846</v>
      </c>
      <c r="D16" s="68" t="n">
        <v>9089</v>
      </c>
      <c r="E16" s="60" t="n">
        <v>0.0599945873515647</v>
      </c>
      <c r="F16" s="46" t="n">
        <v>3623</v>
      </c>
      <c r="G16" s="45" t="n">
        <v>0.0632131765362739</v>
      </c>
    </row>
    <row r="17" customFormat="false" ht="15" hidden="false" customHeight="true" outlineLevel="0" collapsed="false">
      <c r="A17" s="67" t="s">
        <v>49</v>
      </c>
      <c r="B17" s="48" t="n">
        <v>238397</v>
      </c>
      <c r="C17" s="45" t="n">
        <v>0.0919616980879518</v>
      </c>
      <c r="D17" s="68" t="n">
        <v>14655</v>
      </c>
      <c r="E17" s="60" t="n">
        <v>0.0967345888037387</v>
      </c>
      <c r="F17" s="46" t="n">
        <v>5841</v>
      </c>
      <c r="G17" s="45" t="n">
        <v>0.101912272743134</v>
      </c>
    </row>
    <row r="18" customFormat="false" ht="15" hidden="false" customHeight="true" outlineLevel="0" collapsed="false">
      <c r="A18" s="67" t="s">
        <v>50</v>
      </c>
      <c r="B18" s="48" t="n">
        <v>293310</v>
      </c>
      <c r="C18" s="45" t="n">
        <v>0.113144400584643</v>
      </c>
      <c r="D18" s="68" t="n">
        <v>17387</v>
      </c>
      <c r="E18" s="60" t="n">
        <v>0.114767949200314</v>
      </c>
      <c r="F18" s="46" t="n">
        <v>7454</v>
      </c>
      <c r="G18" s="45" t="n">
        <v>0.130055483825941</v>
      </c>
    </row>
    <row r="19" customFormat="false" ht="15" hidden="false" customHeight="true" outlineLevel="0" collapsed="false">
      <c r="A19" s="67" t="s">
        <v>51</v>
      </c>
      <c r="B19" s="48" t="n">
        <v>316963</v>
      </c>
      <c r="C19" s="45" t="n">
        <v>0.1222685508251</v>
      </c>
      <c r="D19" s="68" t="n">
        <v>18276</v>
      </c>
      <c r="E19" s="60" t="n">
        <v>0.120636052199053</v>
      </c>
      <c r="F19" s="46" t="n">
        <v>7850</v>
      </c>
      <c r="G19" s="45" t="n">
        <v>0.136964790452595</v>
      </c>
    </row>
    <row r="20" customFormat="false" ht="15" hidden="false" customHeight="true" outlineLevel="0" collapsed="false">
      <c r="A20" s="67" t="s">
        <v>52</v>
      </c>
      <c r="B20" s="48" t="n">
        <v>355426</v>
      </c>
      <c r="C20" s="45" t="n">
        <v>0.137105662003332</v>
      </c>
      <c r="D20" s="68" t="n">
        <v>19795</v>
      </c>
      <c r="E20" s="60" t="n">
        <v>0.130662653385876</v>
      </c>
      <c r="F20" s="46" t="n">
        <v>8299</v>
      </c>
      <c r="G20" s="45" t="n">
        <v>0.144798827511603</v>
      </c>
    </row>
    <row r="21" customFormat="false" ht="15" hidden="false" customHeight="true" outlineLevel="0" collapsed="false">
      <c r="A21" s="67" t="s">
        <v>53</v>
      </c>
      <c r="B21" s="48" t="n">
        <v>335995</v>
      </c>
      <c r="C21" s="45" t="n">
        <v>0.129610149242907</v>
      </c>
      <c r="D21" s="68" t="n">
        <v>20902</v>
      </c>
      <c r="E21" s="60" t="n">
        <v>0.137969728773507</v>
      </c>
      <c r="F21" s="46" t="n">
        <v>8015</v>
      </c>
      <c r="G21" s="45" t="n">
        <v>0.1398436682137</v>
      </c>
    </row>
    <row r="22" customFormat="false" ht="15" hidden="false" customHeight="true" outlineLevel="0" collapsed="false">
      <c r="A22" s="67" t="s">
        <v>54</v>
      </c>
      <c r="B22" s="48" t="n">
        <v>701604</v>
      </c>
      <c r="C22" s="45" t="n">
        <v>0.27064390585997</v>
      </c>
      <c r="D22" s="69" t="n">
        <v>43710</v>
      </c>
      <c r="E22" s="45" t="n">
        <v>0.288520564763659</v>
      </c>
      <c r="F22" s="46" t="n">
        <v>14389</v>
      </c>
      <c r="G22" s="45" t="n">
        <v>0.251055588512405</v>
      </c>
    </row>
    <row r="23" customFormat="false" ht="15" hidden="false" customHeight="true" outlineLevel="0" collapsed="false">
      <c r="A23" s="70" t="s">
        <v>45</v>
      </c>
      <c r="B23" s="71" t="n">
        <v>31453</v>
      </c>
      <c r="C23" s="57" t="n">
        <v>0.012133002051034</v>
      </c>
      <c r="D23" s="72"/>
      <c r="E23" s="73"/>
      <c r="F23" s="66" t="n">
        <v>117</v>
      </c>
      <c r="G23" s="57" t="n">
        <v>0.00204138604878389</v>
      </c>
    </row>
    <row r="24" customFormat="false" ht="15" hidden="false" customHeight="true" outlineLevel="0" collapsed="false">
      <c r="A24" s="74" t="s">
        <v>55</v>
      </c>
      <c r="B24" s="75"/>
      <c r="C24" s="75"/>
    </row>
    <row r="47" customFormat="false" ht="12.75" hidden="false" customHeight="true" outlineLevel="0" collapsed="false"/>
    <row r="48" customFormat="false" ht="12.75" hidden="false" customHeight="true" outlineLevel="0" collapsed="false"/>
    <row r="49" customFormat="false" ht="12" hidden="false" customHeight="true" outlineLevel="0" collapsed="false"/>
    <row r="50" customFormat="false" ht="12.75" hidden="false" customHeight="true" outlineLevel="0" collapsed="false"/>
    <row r="51" customFormat="false" ht="12.75" hidden="false" customHeight="true" outlineLevel="0" collapsed="false"/>
  </sheetData>
  <mergeCells count="5">
    <mergeCell ref="A3:G3"/>
    <mergeCell ref="A6:A7"/>
    <mergeCell ref="B6:C6"/>
    <mergeCell ref="D6:E6"/>
    <mergeCell ref="F6:G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3"/>
  <sheetViews>
    <sheetView showFormulas="false" showGridLines="true" showRowColHeaders="true" showZeros="true" rightToLeft="false" tabSelected="false" showOutlineSymbols="true" defaultGridColor="true" view="pageBreakPreview" topLeftCell="A19" colorId="64" zoomScale="115" zoomScaleNormal="98" zoomScalePageLayoutView="115" workbookViewId="0">
      <selection pane="topLeft" activeCell="F40" activeCellId="0" sqref="F40"/>
    </sheetView>
  </sheetViews>
  <sheetFormatPr defaultColWidth="91.5625" defaultRowHeight="12.75" zeroHeight="false" outlineLevelRow="0" outlineLevelCol="0"/>
  <cols>
    <col collapsed="false" customWidth="true" hidden="false" outlineLevel="0" max="1" min="1" style="76" width="3.99"/>
    <col collapsed="false" customWidth="true" hidden="false" outlineLevel="0" max="2" min="2" style="76" width="25.56"/>
    <col collapsed="false" customWidth="true" hidden="false" outlineLevel="0" max="3" min="3" style="76" width="14.28"/>
    <col collapsed="false" customWidth="true" hidden="false" outlineLevel="0" max="4" min="4" style="76" width="11.42"/>
    <col collapsed="false" customWidth="true" hidden="false" outlineLevel="0" max="5" min="5" style="76" width="12.99"/>
    <col collapsed="false" customWidth="true" hidden="false" outlineLevel="0" max="6" min="6" style="76" width="13.56"/>
    <col collapsed="false" customWidth="false" hidden="false" outlineLevel="0" max="257" min="7" style="76" width="91.56"/>
  </cols>
  <sheetData>
    <row r="1" customFormat="false" ht="15" hidden="false" customHeight="true" outlineLevel="0" collapsed="false">
      <c r="A1" s="26" t="s">
        <v>21</v>
      </c>
      <c r="B1" s="77"/>
      <c r="C1" s="77"/>
      <c r="D1" s="77"/>
      <c r="E1" s="77"/>
    </row>
    <row r="2" customFormat="false" ht="15" hidden="false" customHeight="true" outlineLevel="0" collapsed="false">
      <c r="A2" s="26"/>
      <c r="B2" s="77"/>
      <c r="C2" s="77"/>
      <c r="D2" s="77"/>
      <c r="E2" s="77"/>
    </row>
    <row r="3" customFormat="false" ht="32.25" hidden="false" customHeight="true" outlineLevel="0" collapsed="false">
      <c r="A3" s="78" t="s">
        <v>56</v>
      </c>
      <c r="B3" s="78"/>
      <c r="C3" s="78"/>
      <c r="D3" s="78"/>
      <c r="E3" s="78"/>
    </row>
    <row r="4" customFormat="false" ht="15" hidden="false" customHeight="true" outlineLevel="0" collapsed="false">
      <c r="A4" s="78"/>
      <c r="B4" s="78"/>
      <c r="C4" s="78"/>
      <c r="D4" s="78"/>
      <c r="E4" s="78"/>
    </row>
    <row r="5" customFormat="false" ht="15" hidden="false" customHeight="true" outlineLevel="0" collapsed="false"/>
    <row r="6" customFormat="false" ht="13.5" hidden="false" customHeight="true" outlineLevel="0" collapsed="false">
      <c r="A6" s="79" t="s">
        <v>57</v>
      </c>
      <c r="B6" s="79" t="s">
        <v>58</v>
      </c>
      <c r="C6" s="80" t="s">
        <v>59</v>
      </c>
      <c r="D6" s="81" t="s">
        <v>60</v>
      </c>
      <c r="E6" s="81"/>
    </row>
    <row r="7" customFormat="false" ht="18" hidden="false" customHeight="true" outlineLevel="0" collapsed="false">
      <c r="A7" s="79"/>
      <c r="B7" s="79"/>
      <c r="C7" s="80"/>
      <c r="D7" s="79" t="s">
        <v>61</v>
      </c>
      <c r="E7" s="79" t="s">
        <v>62</v>
      </c>
    </row>
    <row r="8" customFormat="false" ht="15" hidden="false" customHeight="true" outlineLevel="0" collapsed="false">
      <c r="A8" s="82" t="s">
        <v>63</v>
      </c>
      <c r="B8" s="82"/>
      <c r="C8" s="83" t="n">
        <v>57197</v>
      </c>
      <c r="D8" s="83" t="n">
        <v>24776</v>
      </c>
      <c r="E8" s="83" t="n">
        <v>32421</v>
      </c>
    </row>
    <row r="9" customFormat="false" ht="15" hidden="false" customHeight="true" outlineLevel="0" collapsed="false">
      <c r="A9" s="84" t="n">
        <v>1</v>
      </c>
      <c r="B9" s="85" t="s">
        <v>64</v>
      </c>
      <c r="C9" s="86" t="n">
        <v>4701</v>
      </c>
      <c r="D9" s="86" t="n">
        <v>1876</v>
      </c>
      <c r="E9" s="86" t="n">
        <v>2825</v>
      </c>
    </row>
    <row r="10" customFormat="false" ht="15" hidden="false" customHeight="true" outlineLevel="0" collapsed="false">
      <c r="A10" s="87" t="n">
        <v>2</v>
      </c>
      <c r="B10" s="88" t="s">
        <v>65</v>
      </c>
      <c r="C10" s="89" t="n">
        <v>4020</v>
      </c>
      <c r="D10" s="89" t="n">
        <v>1426</v>
      </c>
      <c r="E10" s="89" t="n">
        <v>2594</v>
      </c>
    </row>
    <row r="11" customFormat="false" ht="15" hidden="false" customHeight="true" outlineLevel="0" collapsed="false">
      <c r="A11" s="87" t="n">
        <v>3</v>
      </c>
      <c r="B11" s="88" t="s">
        <v>66</v>
      </c>
      <c r="C11" s="89" t="n">
        <v>3618</v>
      </c>
      <c r="D11" s="89" t="n">
        <v>1397</v>
      </c>
      <c r="E11" s="89" t="n">
        <v>2221</v>
      </c>
    </row>
    <row r="12" customFormat="false" ht="15" hidden="false" customHeight="true" outlineLevel="0" collapsed="false">
      <c r="A12" s="87" t="n">
        <v>4</v>
      </c>
      <c r="B12" s="88" t="s">
        <v>67</v>
      </c>
      <c r="C12" s="89" t="n">
        <v>1981</v>
      </c>
      <c r="D12" s="89" t="n">
        <v>961</v>
      </c>
      <c r="E12" s="89" t="n">
        <v>1020</v>
      </c>
    </row>
    <row r="13" customFormat="false" ht="15" hidden="false" customHeight="true" outlineLevel="0" collapsed="false">
      <c r="A13" s="87" t="n">
        <v>5</v>
      </c>
      <c r="B13" s="88" t="s">
        <v>68</v>
      </c>
      <c r="C13" s="89" t="n">
        <v>596</v>
      </c>
      <c r="D13" s="89" t="n">
        <v>278</v>
      </c>
      <c r="E13" s="89" t="n">
        <v>318</v>
      </c>
    </row>
    <row r="14" customFormat="false" ht="15" hidden="false" customHeight="true" outlineLevel="0" collapsed="false">
      <c r="A14" s="87" t="n">
        <v>6</v>
      </c>
      <c r="B14" s="88" t="s">
        <v>69</v>
      </c>
      <c r="C14" s="89" t="n">
        <v>1437</v>
      </c>
      <c r="D14" s="89" t="n">
        <v>667</v>
      </c>
      <c r="E14" s="89" t="n">
        <v>770</v>
      </c>
    </row>
    <row r="15" customFormat="false" ht="15" hidden="false" customHeight="true" outlineLevel="0" collapsed="false">
      <c r="A15" s="87" t="n">
        <v>7</v>
      </c>
      <c r="B15" s="88" t="s">
        <v>70</v>
      </c>
      <c r="C15" s="89" t="n">
        <v>1060</v>
      </c>
      <c r="D15" s="89" t="n">
        <v>531</v>
      </c>
      <c r="E15" s="89" t="n">
        <v>529</v>
      </c>
    </row>
    <row r="16" customFormat="false" ht="15" hidden="false" customHeight="true" outlineLevel="0" collapsed="false">
      <c r="A16" s="87" t="n">
        <v>8</v>
      </c>
      <c r="B16" s="88" t="s">
        <v>71</v>
      </c>
      <c r="C16" s="89" t="n">
        <v>1248</v>
      </c>
      <c r="D16" s="89" t="n">
        <v>533</v>
      </c>
      <c r="E16" s="89" t="n">
        <v>715</v>
      </c>
    </row>
    <row r="17" customFormat="false" ht="15" hidden="false" customHeight="true" outlineLevel="0" collapsed="false">
      <c r="A17" s="87" t="n">
        <v>9</v>
      </c>
      <c r="B17" s="88" t="s">
        <v>72</v>
      </c>
      <c r="C17" s="89" t="n">
        <v>1020</v>
      </c>
      <c r="D17" s="89" t="n">
        <v>420</v>
      </c>
      <c r="E17" s="89" t="n">
        <v>600</v>
      </c>
    </row>
    <row r="18" customFormat="false" ht="15" hidden="false" customHeight="true" outlineLevel="0" collapsed="false">
      <c r="A18" s="87" t="n">
        <v>10</v>
      </c>
      <c r="B18" s="88" t="s">
        <v>73</v>
      </c>
      <c r="C18" s="89" t="n">
        <v>1333</v>
      </c>
      <c r="D18" s="89" t="n">
        <v>628</v>
      </c>
      <c r="E18" s="89" t="n">
        <v>705</v>
      </c>
    </row>
    <row r="19" customFormat="false" ht="15" hidden="false" customHeight="true" outlineLevel="0" collapsed="false">
      <c r="A19" s="87" t="n">
        <v>11</v>
      </c>
      <c r="B19" s="88" t="s">
        <v>74</v>
      </c>
      <c r="C19" s="89" t="n">
        <v>1091</v>
      </c>
      <c r="D19" s="89" t="n">
        <v>486</v>
      </c>
      <c r="E19" s="89" t="n">
        <v>605</v>
      </c>
    </row>
    <row r="20" customFormat="false" ht="15" hidden="false" customHeight="true" outlineLevel="0" collapsed="false">
      <c r="A20" s="87" t="n">
        <v>12</v>
      </c>
      <c r="B20" s="88" t="s">
        <v>75</v>
      </c>
      <c r="C20" s="89" t="n">
        <v>2085</v>
      </c>
      <c r="D20" s="89" t="n">
        <v>908</v>
      </c>
      <c r="E20" s="89" t="n">
        <v>1177</v>
      </c>
    </row>
    <row r="21" customFormat="false" ht="15" hidden="false" customHeight="true" outlineLevel="0" collapsed="false">
      <c r="A21" s="87" t="n">
        <v>13</v>
      </c>
      <c r="B21" s="88" t="s">
        <v>76</v>
      </c>
      <c r="C21" s="89" t="n">
        <v>953</v>
      </c>
      <c r="D21" s="89" t="n">
        <v>426</v>
      </c>
      <c r="E21" s="89" t="n">
        <v>527</v>
      </c>
    </row>
    <row r="22" customFormat="false" ht="15" hidden="false" customHeight="true" outlineLevel="0" collapsed="false">
      <c r="A22" s="87" t="n">
        <v>14</v>
      </c>
      <c r="B22" s="88" t="s">
        <v>77</v>
      </c>
      <c r="C22" s="89" t="n">
        <v>2012</v>
      </c>
      <c r="D22" s="89" t="n">
        <v>995</v>
      </c>
      <c r="E22" s="89" t="n">
        <v>1017</v>
      </c>
    </row>
    <row r="23" customFormat="false" ht="15" hidden="false" customHeight="true" outlineLevel="0" collapsed="false">
      <c r="A23" s="87" t="n">
        <v>15</v>
      </c>
      <c r="B23" s="88" t="s">
        <v>78</v>
      </c>
      <c r="C23" s="89" t="n">
        <v>5322</v>
      </c>
      <c r="D23" s="89" t="n">
        <v>2242</v>
      </c>
      <c r="E23" s="89" t="n">
        <v>3080</v>
      </c>
    </row>
    <row r="24" customFormat="false" ht="15" hidden="false" customHeight="true" outlineLevel="0" collapsed="false">
      <c r="A24" s="87" t="n">
        <v>16</v>
      </c>
      <c r="B24" s="88" t="s">
        <v>79</v>
      </c>
      <c r="C24" s="89" t="n">
        <v>1021</v>
      </c>
      <c r="D24" s="89" t="n">
        <v>485</v>
      </c>
      <c r="E24" s="89" t="n">
        <v>536</v>
      </c>
    </row>
    <row r="25" customFormat="false" ht="15" hidden="false" customHeight="true" outlineLevel="0" collapsed="false">
      <c r="A25" s="87" t="n">
        <v>17</v>
      </c>
      <c r="B25" s="88" t="s">
        <v>80</v>
      </c>
      <c r="C25" s="89" t="n">
        <v>1709</v>
      </c>
      <c r="D25" s="89" t="n">
        <v>739</v>
      </c>
      <c r="E25" s="89" t="n">
        <v>970</v>
      </c>
    </row>
    <row r="26" customFormat="false" ht="15" hidden="false" customHeight="true" outlineLevel="0" collapsed="false">
      <c r="A26" s="87" t="n">
        <v>18</v>
      </c>
      <c r="B26" s="88" t="s">
        <v>81</v>
      </c>
      <c r="C26" s="89" t="n">
        <v>874</v>
      </c>
      <c r="D26" s="89" t="n">
        <v>422</v>
      </c>
      <c r="E26" s="89" t="n">
        <v>452</v>
      </c>
    </row>
    <row r="27" customFormat="false" ht="15" hidden="false" customHeight="true" outlineLevel="0" collapsed="false">
      <c r="A27" s="87" t="n">
        <v>19</v>
      </c>
      <c r="B27" s="88" t="s">
        <v>82</v>
      </c>
      <c r="C27" s="89" t="n">
        <v>1098</v>
      </c>
      <c r="D27" s="89" t="n">
        <v>489</v>
      </c>
      <c r="E27" s="89" t="n">
        <v>609</v>
      </c>
    </row>
    <row r="28" customFormat="false" ht="15" hidden="false" customHeight="true" outlineLevel="0" collapsed="false">
      <c r="A28" s="87" t="n">
        <v>20</v>
      </c>
      <c r="B28" s="88" t="s">
        <v>83</v>
      </c>
      <c r="C28" s="89" t="n">
        <v>1388</v>
      </c>
      <c r="D28" s="89" t="n">
        <v>638</v>
      </c>
      <c r="E28" s="89" t="n">
        <v>750</v>
      </c>
    </row>
    <row r="29" customFormat="false" ht="15" hidden="false" customHeight="true" outlineLevel="0" collapsed="false">
      <c r="A29" s="87" t="n">
        <v>21</v>
      </c>
      <c r="B29" s="88" t="s">
        <v>84</v>
      </c>
      <c r="C29" s="89" t="n">
        <v>8208</v>
      </c>
      <c r="D29" s="89" t="n">
        <v>3677</v>
      </c>
      <c r="E29" s="89" t="n">
        <v>4531</v>
      </c>
    </row>
    <row r="30" customFormat="false" ht="15" hidden="false" customHeight="true" outlineLevel="0" collapsed="false">
      <c r="A30" s="87" t="n">
        <v>22</v>
      </c>
      <c r="B30" s="88" t="s">
        <v>85</v>
      </c>
      <c r="C30" s="89" t="n">
        <v>1978</v>
      </c>
      <c r="D30" s="89" t="n">
        <v>917</v>
      </c>
      <c r="E30" s="89" t="n">
        <v>1061</v>
      </c>
    </row>
    <row r="31" customFormat="false" ht="15" hidden="false" customHeight="true" outlineLevel="0" collapsed="false">
      <c r="A31" s="87" t="n">
        <v>23</v>
      </c>
      <c r="B31" s="88" t="s">
        <v>86</v>
      </c>
      <c r="C31" s="89" t="n">
        <v>2008</v>
      </c>
      <c r="D31" s="89" t="n">
        <v>849</v>
      </c>
      <c r="E31" s="89" t="n">
        <v>1159</v>
      </c>
    </row>
    <row r="32" customFormat="false" ht="15" hidden="false" customHeight="true" outlineLevel="0" collapsed="false">
      <c r="A32" s="87" t="n">
        <v>24</v>
      </c>
      <c r="B32" s="88" t="s">
        <v>87</v>
      </c>
      <c r="C32" s="89" t="n">
        <v>1535</v>
      </c>
      <c r="D32" s="89" t="n">
        <v>647</v>
      </c>
      <c r="E32" s="89" t="n">
        <v>888</v>
      </c>
    </row>
    <row r="33" customFormat="false" ht="15" hidden="false" customHeight="true" outlineLevel="0" collapsed="false">
      <c r="A33" s="87" t="n">
        <v>25</v>
      </c>
      <c r="B33" s="88" t="s">
        <v>88</v>
      </c>
      <c r="C33" s="89" t="n">
        <v>1102</v>
      </c>
      <c r="D33" s="89" t="n">
        <v>519</v>
      </c>
      <c r="E33" s="89" t="n">
        <v>583</v>
      </c>
    </row>
    <row r="34" customFormat="false" ht="15" hidden="false" customHeight="true" outlineLevel="0" collapsed="false">
      <c r="A34" s="87" t="n">
        <v>26</v>
      </c>
      <c r="B34" s="88" t="s">
        <v>89</v>
      </c>
      <c r="C34" s="89" t="n">
        <v>1743</v>
      </c>
      <c r="D34" s="89" t="n">
        <v>726</v>
      </c>
      <c r="E34" s="89" t="n">
        <v>1017</v>
      </c>
    </row>
    <row r="35" customFormat="false" ht="15" hidden="false" customHeight="true" outlineLevel="0" collapsed="false">
      <c r="A35" s="87" t="n">
        <v>27</v>
      </c>
      <c r="B35" s="88" t="s">
        <v>90</v>
      </c>
      <c r="C35" s="89" t="n">
        <v>1342</v>
      </c>
      <c r="D35" s="89" t="n">
        <v>606</v>
      </c>
      <c r="E35" s="89" t="n">
        <v>736</v>
      </c>
    </row>
    <row r="36" customFormat="false" ht="15" hidden="false" customHeight="true" outlineLevel="0" collapsed="false">
      <c r="A36" s="90" t="n">
        <v>28</v>
      </c>
      <c r="B36" s="91" t="s">
        <v>91</v>
      </c>
      <c r="C36" s="92" t="n">
        <v>714</v>
      </c>
      <c r="D36" s="92" t="n">
        <v>288</v>
      </c>
      <c r="E36" s="92" t="n">
        <v>426</v>
      </c>
    </row>
    <row r="37" customFormat="false" ht="15" hidden="false" customHeight="true" outlineLevel="0" collapsed="false">
      <c r="A37" s="93" t="s">
        <v>92</v>
      </c>
      <c r="B37" s="94"/>
      <c r="C37" s="95" t="n">
        <v>117</v>
      </c>
      <c r="D37" s="95"/>
      <c r="E37" s="95"/>
    </row>
    <row r="38" customFormat="false" ht="15" hidden="false" customHeight="true" outlineLevel="0" collapsed="false">
      <c r="A38" s="96" t="s">
        <v>93</v>
      </c>
      <c r="B38" s="97"/>
      <c r="C38" s="95" t="n">
        <v>57314</v>
      </c>
      <c r="D38" s="95" t="n">
        <v>24776</v>
      </c>
      <c r="E38" s="95" t="n">
        <v>32421</v>
      </c>
    </row>
    <row r="39" customFormat="false" ht="25.5" hidden="false" customHeight="true" outlineLevel="0" collapsed="false">
      <c r="A39" s="98" t="s">
        <v>94</v>
      </c>
      <c r="B39" s="98"/>
      <c r="C39" s="98"/>
      <c r="D39" s="98"/>
      <c r="E39" s="98"/>
    </row>
    <row r="40" customFormat="false" ht="19.5" hidden="false" customHeight="true" outlineLevel="0" collapsed="false">
      <c r="B40" s="99"/>
    </row>
    <row r="41" customFormat="false" ht="12.75" hidden="false" customHeight="true" outlineLevel="0" collapsed="false">
      <c r="A41" s="79" t="s">
        <v>57</v>
      </c>
      <c r="B41" s="100" t="s">
        <v>95</v>
      </c>
      <c r="C41" s="101" t="s">
        <v>59</v>
      </c>
      <c r="D41" s="102" t="s">
        <v>96</v>
      </c>
      <c r="E41" s="102"/>
      <c r="F41" s="103" t="s">
        <v>45</v>
      </c>
    </row>
    <row r="42" customFormat="false" ht="12.75" hidden="false" customHeight="true" outlineLevel="0" collapsed="false">
      <c r="A42" s="79"/>
      <c r="B42" s="100"/>
      <c r="C42" s="101"/>
      <c r="D42" s="104" t="s">
        <v>97</v>
      </c>
      <c r="E42" s="104"/>
      <c r="F42" s="103"/>
    </row>
    <row r="43" customFormat="false" ht="12.75" hidden="false" customHeight="true" outlineLevel="0" collapsed="false">
      <c r="A43" s="79"/>
      <c r="B43" s="100"/>
      <c r="C43" s="101"/>
      <c r="D43" s="105" t="s">
        <v>61</v>
      </c>
      <c r="E43" s="106" t="s">
        <v>62</v>
      </c>
      <c r="F43" s="103"/>
    </row>
    <row r="44" customFormat="false" ht="12.75" hidden="false" customHeight="true" outlineLevel="0" collapsed="false">
      <c r="A44" s="107" t="n">
        <v>1</v>
      </c>
      <c r="B44" s="108" t="s">
        <v>98</v>
      </c>
      <c r="C44" s="109" t="n">
        <v>63282</v>
      </c>
      <c r="D44" s="110" t="n">
        <v>27452</v>
      </c>
      <c r="E44" s="109" t="n">
        <v>35719</v>
      </c>
      <c r="F44" s="111" t="n">
        <v>111</v>
      </c>
    </row>
    <row r="45" customFormat="false" ht="12.75" hidden="false" customHeight="false" outlineLevel="0" collapsed="false">
      <c r="A45" s="107" t="n">
        <v>2</v>
      </c>
      <c r="B45" s="108" t="s">
        <v>99</v>
      </c>
      <c r="C45" s="109" t="n">
        <v>60359</v>
      </c>
      <c r="D45" s="110" t="n">
        <v>26491</v>
      </c>
      <c r="E45" s="109" t="n">
        <v>33754</v>
      </c>
      <c r="F45" s="111" t="n">
        <v>114</v>
      </c>
    </row>
    <row r="46" customFormat="false" ht="12.75" hidden="false" customHeight="false" outlineLevel="0" collapsed="false">
      <c r="A46" s="107" t="n">
        <v>3</v>
      </c>
      <c r="B46" s="108" t="s">
        <v>100</v>
      </c>
      <c r="C46" s="109" t="n">
        <v>56652</v>
      </c>
      <c r="D46" s="110" t="n">
        <v>24747</v>
      </c>
      <c r="E46" s="109" t="n">
        <v>31799</v>
      </c>
      <c r="F46" s="111" t="n">
        <v>106</v>
      </c>
    </row>
    <row r="47" customFormat="false" ht="12.75" hidden="false" customHeight="false" outlineLevel="0" collapsed="false">
      <c r="A47" s="107" t="n">
        <v>4</v>
      </c>
      <c r="B47" s="108" t="s">
        <v>101</v>
      </c>
      <c r="C47" s="109" t="n">
        <v>54466</v>
      </c>
      <c r="D47" s="110" t="n">
        <v>23731</v>
      </c>
      <c r="E47" s="109" t="n">
        <v>30619</v>
      </c>
      <c r="F47" s="111" t="n">
        <v>116</v>
      </c>
    </row>
    <row r="48" customFormat="false" ht="12.75" hidden="false" customHeight="false" outlineLevel="0" collapsed="false">
      <c r="A48" s="107" t="n">
        <v>5</v>
      </c>
      <c r="B48" s="108" t="s">
        <v>102</v>
      </c>
      <c r="C48" s="109" t="n">
        <v>52566</v>
      </c>
      <c r="D48" s="110" t="n">
        <v>23118</v>
      </c>
      <c r="E48" s="109" t="n">
        <v>29338</v>
      </c>
      <c r="F48" s="111" t="n">
        <v>110</v>
      </c>
    </row>
    <row r="49" customFormat="false" ht="12.75" hidden="false" customHeight="false" outlineLevel="0" collapsed="false">
      <c r="A49" s="107" t="n">
        <v>6</v>
      </c>
      <c r="B49" s="108" t="s">
        <v>103</v>
      </c>
      <c r="C49" s="109" t="n">
        <v>52953</v>
      </c>
      <c r="D49" s="110" t="n">
        <v>23130</v>
      </c>
      <c r="E49" s="109" t="n">
        <v>29717</v>
      </c>
      <c r="F49" s="111" t="n">
        <v>106</v>
      </c>
    </row>
    <row r="50" customFormat="false" ht="12.75" hidden="false" customHeight="false" outlineLevel="0" collapsed="false">
      <c r="A50" s="107" t="n">
        <v>7</v>
      </c>
      <c r="B50" s="108" t="s">
        <v>104</v>
      </c>
      <c r="C50" s="109" t="n">
        <v>53975</v>
      </c>
      <c r="D50" s="110" t="n">
        <v>23247</v>
      </c>
      <c r="E50" s="109" t="n">
        <v>30618</v>
      </c>
      <c r="F50" s="111" t="n">
        <v>110</v>
      </c>
    </row>
    <row r="51" customFormat="false" ht="12.75" hidden="false" customHeight="false" outlineLevel="0" collapsed="false">
      <c r="A51" s="107" t="n">
        <v>8</v>
      </c>
      <c r="B51" s="108" t="s">
        <v>105</v>
      </c>
      <c r="C51" s="109" t="n">
        <v>55123</v>
      </c>
      <c r="D51" s="110" t="n">
        <v>23433</v>
      </c>
      <c r="E51" s="109" t="n">
        <v>31568</v>
      </c>
      <c r="F51" s="111" t="n">
        <v>122</v>
      </c>
    </row>
    <row r="52" customFormat="false" ht="12.75" hidden="false" customHeight="false" outlineLevel="0" collapsed="false">
      <c r="A52" s="107" t="n">
        <v>9</v>
      </c>
      <c r="B52" s="108" t="s">
        <v>106</v>
      </c>
      <c r="C52" s="109" t="n">
        <v>55459</v>
      </c>
      <c r="D52" s="110" t="n">
        <v>23742</v>
      </c>
      <c r="E52" s="109" t="n">
        <v>31606</v>
      </c>
      <c r="F52" s="111" t="n">
        <v>111</v>
      </c>
    </row>
    <row r="53" customFormat="false" ht="12.75" hidden="false" customHeight="false" outlineLevel="0" collapsed="false">
      <c r="A53" s="107" t="n">
        <v>10</v>
      </c>
      <c r="B53" s="108" t="s">
        <v>107</v>
      </c>
      <c r="C53" s="109" t="n">
        <v>58543</v>
      </c>
      <c r="D53" s="110" t="n">
        <v>24671</v>
      </c>
      <c r="E53" s="109" t="n">
        <v>33752</v>
      </c>
      <c r="F53" s="111" t="n">
        <v>120</v>
      </c>
    </row>
    <row r="54" customFormat="false" ht="12.75" hidden="false" customHeight="false" outlineLevel="0" collapsed="false">
      <c r="A54" s="107" t="n">
        <v>11</v>
      </c>
      <c r="B54" s="108" t="s">
        <v>108</v>
      </c>
      <c r="C54" s="109" t="n">
        <v>61125</v>
      </c>
      <c r="D54" s="110" t="n">
        <v>26043</v>
      </c>
      <c r="E54" s="109" t="n">
        <v>34949</v>
      </c>
      <c r="F54" s="111" t="n">
        <v>133</v>
      </c>
    </row>
    <row r="55" customFormat="false" ht="12.75" hidden="false" customHeight="false" outlineLevel="0" collapsed="false">
      <c r="A55" s="107" t="n">
        <v>12</v>
      </c>
      <c r="B55" s="108" t="s">
        <v>109</v>
      </c>
      <c r="C55" s="109" t="n">
        <v>63263</v>
      </c>
      <c r="D55" s="110" t="n">
        <v>27507</v>
      </c>
      <c r="E55" s="109" t="n">
        <v>35611</v>
      </c>
      <c r="F55" s="111" t="n">
        <v>145</v>
      </c>
    </row>
    <row r="56" customFormat="false" ht="12.75" hidden="false" customHeight="false" outlineLevel="0" collapsed="false">
      <c r="A56" s="112"/>
      <c r="B56" s="113" t="s">
        <v>110</v>
      </c>
      <c r="C56" s="114" t="n">
        <v>57314</v>
      </c>
      <c r="D56" s="115" t="n">
        <v>24776</v>
      </c>
      <c r="E56" s="114" t="n">
        <v>32421</v>
      </c>
      <c r="F56" s="116" t="n">
        <v>117</v>
      </c>
    </row>
    <row r="153" customFormat="false" ht="12.75" hidden="false" customHeight="false" outlineLevel="0" collapsed="false">
      <c r="D153" s="110"/>
    </row>
  </sheetData>
  <mergeCells count="12">
    <mergeCell ref="A3:E3"/>
    <mergeCell ref="A6:A7"/>
    <mergeCell ref="B6:B7"/>
    <mergeCell ref="C6:C7"/>
    <mergeCell ref="D6:E6"/>
    <mergeCell ref="A39:E39"/>
    <mergeCell ref="A41:A43"/>
    <mergeCell ref="B41:B43"/>
    <mergeCell ref="C41:C43"/>
    <mergeCell ref="D41:E41"/>
    <mergeCell ref="F41:F43"/>
    <mergeCell ref="D42:E42"/>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O6" activeCellId="0" sqref="O6"/>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A1" s="26" t="s">
        <v>21</v>
      </c>
      <c r="D1" s="33"/>
      <c r="E1" s="33"/>
      <c r="F1" s="33"/>
      <c r="G1" s="33"/>
      <c r="H1" s="33"/>
      <c r="I1" s="33"/>
      <c r="J1" s="33"/>
      <c r="K1" s="33"/>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C8" activeCellId="0" sqref="C8:K3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6" t="s">
        <v>21</v>
      </c>
      <c r="B1" s="117"/>
      <c r="C1" s="117"/>
      <c r="D1" s="117"/>
      <c r="E1" s="117"/>
      <c r="F1" s="117"/>
      <c r="G1" s="117"/>
      <c r="H1" s="117"/>
      <c r="I1" s="117"/>
      <c r="J1" s="117"/>
      <c r="K1" s="117"/>
    </row>
    <row r="2" customFormat="false" ht="15" hidden="false" customHeight="true" outlineLevel="0" collapsed="false">
      <c r="A2" s="26"/>
      <c r="B2" s="117"/>
      <c r="C2" s="117"/>
      <c r="D2" s="117"/>
      <c r="E2" s="117"/>
      <c r="F2" s="117"/>
      <c r="G2" s="117"/>
      <c r="H2" s="117"/>
      <c r="I2" s="117"/>
      <c r="J2" s="117"/>
      <c r="K2" s="117"/>
    </row>
    <row r="3" customFormat="false" ht="15" hidden="false" customHeight="true" outlineLevel="0" collapsed="false">
      <c r="A3" s="118" t="s">
        <v>111</v>
      </c>
      <c r="B3" s="118"/>
      <c r="C3" s="118"/>
      <c r="D3" s="118"/>
      <c r="E3" s="118"/>
      <c r="F3" s="118"/>
      <c r="G3" s="118"/>
      <c r="H3" s="118"/>
      <c r="I3" s="118"/>
      <c r="J3" s="118"/>
      <c r="K3" s="118"/>
    </row>
    <row r="4" customFormat="false" ht="15" hidden="false" customHeight="true" outlineLevel="0" collapsed="false">
      <c r="A4" s="118"/>
      <c r="B4" s="118"/>
      <c r="C4" s="118"/>
      <c r="D4" s="118"/>
      <c r="E4" s="118"/>
      <c r="F4" s="118"/>
      <c r="G4" s="118"/>
      <c r="H4" s="118"/>
      <c r="I4" s="118"/>
      <c r="J4" s="118"/>
      <c r="K4" s="118"/>
    </row>
    <row r="5" customFormat="false" ht="15" hidden="false" customHeight="true" outlineLevel="0" collapsed="false"/>
    <row r="6" customFormat="false" ht="26.25" hidden="false" customHeight="true" outlineLevel="0" collapsed="false">
      <c r="A6" s="79" t="s">
        <v>57</v>
      </c>
      <c r="B6" s="37" t="s">
        <v>58</v>
      </c>
      <c r="C6" s="36" t="s">
        <v>59</v>
      </c>
      <c r="D6" s="36" t="s">
        <v>112</v>
      </c>
      <c r="E6" s="36"/>
      <c r="F6" s="36"/>
      <c r="G6" s="36"/>
      <c r="H6" s="36"/>
      <c r="I6" s="36"/>
      <c r="J6" s="36"/>
      <c r="K6" s="36"/>
    </row>
    <row r="7" customFormat="false" ht="41.25" hidden="false" customHeight="true" outlineLevel="0" collapsed="false">
      <c r="A7" s="79"/>
      <c r="B7" s="37"/>
      <c r="C7" s="36"/>
      <c r="D7" s="119" t="s">
        <v>113</v>
      </c>
      <c r="E7" s="119" t="s">
        <v>114</v>
      </c>
      <c r="F7" s="119" t="s">
        <v>115</v>
      </c>
      <c r="G7" s="119" t="s">
        <v>116</v>
      </c>
      <c r="H7" s="119" t="s">
        <v>117</v>
      </c>
      <c r="I7" s="119" t="s">
        <v>118</v>
      </c>
      <c r="J7" s="119" t="s">
        <v>119</v>
      </c>
      <c r="K7" s="119" t="s">
        <v>120</v>
      </c>
    </row>
    <row r="8" customFormat="false" ht="15" hidden="false" customHeight="true" outlineLevel="0" collapsed="false">
      <c r="A8" s="84" t="n">
        <v>1</v>
      </c>
      <c r="B8" s="84" t="s">
        <v>64</v>
      </c>
      <c r="C8" s="120" t="n">
        <v>4701</v>
      </c>
      <c r="D8" s="120" t="n">
        <v>16</v>
      </c>
      <c r="E8" s="120" t="n">
        <v>42</v>
      </c>
      <c r="F8" s="120" t="n">
        <v>889</v>
      </c>
      <c r="G8" s="120" t="n">
        <v>3343</v>
      </c>
      <c r="H8" s="120" t="n">
        <v>39</v>
      </c>
      <c r="I8" s="120" t="n">
        <v>171</v>
      </c>
      <c r="J8" s="120" t="n">
        <v>201</v>
      </c>
      <c r="K8" s="120"/>
    </row>
    <row r="9" customFormat="false" ht="15" hidden="false" customHeight="true" outlineLevel="0" collapsed="false">
      <c r="A9" s="87" t="n">
        <v>2</v>
      </c>
      <c r="B9" s="87" t="s">
        <v>65</v>
      </c>
      <c r="C9" s="121" t="n">
        <v>4020</v>
      </c>
      <c r="D9" s="121" t="n">
        <v>21</v>
      </c>
      <c r="E9" s="121" t="n">
        <v>106</v>
      </c>
      <c r="F9" s="121" t="n">
        <v>797</v>
      </c>
      <c r="G9" s="121" t="n">
        <v>2612</v>
      </c>
      <c r="H9" s="121" t="n">
        <v>42</v>
      </c>
      <c r="I9" s="121" t="n">
        <v>171</v>
      </c>
      <c r="J9" s="121" t="n">
        <v>271</v>
      </c>
      <c r="K9" s="121"/>
    </row>
    <row r="10" customFormat="false" ht="15" hidden="false" customHeight="true" outlineLevel="0" collapsed="false">
      <c r="A10" s="87" t="n">
        <v>3</v>
      </c>
      <c r="B10" s="87" t="s">
        <v>66</v>
      </c>
      <c r="C10" s="121" t="n">
        <v>3618</v>
      </c>
      <c r="D10" s="121" t="n">
        <v>17</v>
      </c>
      <c r="E10" s="121" t="n">
        <v>52</v>
      </c>
      <c r="F10" s="121" t="n">
        <v>273</v>
      </c>
      <c r="G10" s="121" t="n">
        <v>2519</v>
      </c>
      <c r="H10" s="121" t="n">
        <v>64</v>
      </c>
      <c r="I10" s="121" t="n">
        <v>288</v>
      </c>
      <c r="J10" s="121" t="n">
        <v>404</v>
      </c>
      <c r="K10" s="121" t="n">
        <v>1</v>
      </c>
    </row>
    <row r="11" customFormat="false" ht="15" hidden="false" customHeight="true" outlineLevel="0" collapsed="false">
      <c r="A11" s="87" t="n">
        <v>4</v>
      </c>
      <c r="B11" s="87" t="s">
        <v>67</v>
      </c>
      <c r="C11" s="121" t="n">
        <v>1981</v>
      </c>
      <c r="D11" s="121" t="n">
        <v>2</v>
      </c>
      <c r="E11" s="121" t="n">
        <v>6</v>
      </c>
      <c r="F11" s="121" t="n">
        <v>83</v>
      </c>
      <c r="G11" s="121" t="n">
        <v>1622</v>
      </c>
      <c r="H11" s="121" t="n">
        <v>18</v>
      </c>
      <c r="I11" s="121" t="n">
        <v>80</v>
      </c>
      <c r="J11" s="121" t="n">
        <v>169</v>
      </c>
      <c r="K11" s="121" t="n">
        <v>1</v>
      </c>
    </row>
    <row r="12" customFormat="false" ht="15" hidden="false" customHeight="true" outlineLevel="0" collapsed="false">
      <c r="A12" s="87" t="n">
        <v>5</v>
      </c>
      <c r="B12" s="87" t="s">
        <v>68</v>
      </c>
      <c r="C12" s="121" t="n">
        <v>596</v>
      </c>
      <c r="D12" s="121" t="n">
        <v>1</v>
      </c>
      <c r="E12" s="121" t="n">
        <v>4</v>
      </c>
      <c r="F12" s="121" t="n">
        <v>42</v>
      </c>
      <c r="G12" s="121" t="n">
        <v>489</v>
      </c>
      <c r="H12" s="121" t="n">
        <v>7</v>
      </c>
      <c r="I12" s="121" t="n">
        <v>22</v>
      </c>
      <c r="J12" s="121" t="n">
        <v>31</v>
      </c>
      <c r="K12" s="121"/>
    </row>
    <row r="13" customFormat="false" ht="15" hidden="false" customHeight="true" outlineLevel="0" collapsed="false">
      <c r="A13" s="87" t="n">
        <v>6</v>
      </c>
      <c r="B13" s="87" t="s">
        <v>69</v>
      </c>
      <c r="C13" s="121" t="n">
        <v>1437</v>
      </c>
      <c r="D13" s="121" t="n">
        <v>103</v>
      </c>
      <c r="E13" s="121" t="n">
        <v>16</v>
      </c>
      <c r="F13" s="121" t="n">
        <v>110</v>
      </c>
      <c r="G13" s="121" t="n">
        <v>1072</v>
      </c>
      <c r="H13" s="121" t="n">
        <v>16</v>
      </c>
      <c r="I13" s="121" t="n">
        <v>40</v>
      </c>
      <c r="J13" s="121" t="n">
        <v>80</v>
      </c>
      <c r="K13" s="121"/>
    </row>
    <row r="14" customFormat="false" ht="15" hidden="false" customHeight="true" outlineLevel="0" collapsed="false">
      <c r="A14" s="87" t="n">
        <v>7</v>
      </c>
      <c r="B14" s="87" t="s">
        <v>70</v>
      </c>
      <c r="C14" s="121" t="n">
        <v>1060</v>
      </c>
      <c r="D14" s="121" t="n">
        <v>1</v>
      </c>
      <c r="E14" s="121" t="n">
        <v>2</v>
      </c>
      <c r="F14" s="121" t="n">
        <v>55</v>
      </c>
      <c r="G14" s="121" t="n">
        <v>853</v>
      </c>
      <c r="H14" s="121" t="n">
        <v>17</v>
      </c>
      <c r="I14" s="121" t="n">
        <v>51</v>
      </c>
      <c r="J14" s="121" t="n">
        <v>81</v>
      </c>
      <c r="K14" s="121"/>
    </row>
    <row r="15" customFormat="false" ht="15" hidden="false" customHeight="true" outlineLevel="0" collapsed="false">
      <c r="A15" s="87" t="n">
        <v>8</v>
      </c>
      <c r="B15" s="87" t="s">
        <v>71</v>
      </c>
      <c r="C15" s="121" t="n">
        <v>1248</v>
      </c>
      <c r="D15" s="121" t="n">
        <v>6</v>
      </c>
      <c r="E15" s="121" t="n">
        <v>12</v>
      </c>
      <c r="F15" s="121" t="n">
        <v>301</v>
      </c>
      <c r="G15" s="121" t="n">
        <v>822</v>
      </c>
      <c r="H15" s="121" t="n">
        <v>15</v>
      </c>
      <c r="I15" s="121" t="n">
        <v>55</v>
      </c>
      <c r="J15" s="121" t="n">
        <v>36</v>
      </c>
      <c r="K15" s="121" t="n">
        <v>1</v>
      </c>
    </row>
    <row r="16" customFormat="false" ht="15" hidden="false" customHeight="true" outlineLevel="0" collapsed="false">
      <c r="A16" s="87" t="n">
        <v>9</v>
      </c>
      <c r="B16" s="87" t="s">
        <v>72</v>
      </c>
      <c r="C16" s="121" t="n">
        <v>1020</v>
      </c>
      <c r="D16" s="121" t="n">
        <v>3</v>
      </c>
      <c r="E16" s="121" t="n">
        <v>8</v>
      </c>
      <c r="F16" s="121" t="n">
        <v>96</v>
      </c>
      <c r="G16" s="121" t="n">
        <v>820</v>
      </c>
      <c r="H16" s="121" t="n">
        <v>13</v>
      </c>
      <c r="I16" s="121" t="n">
        <v>28</v>
      </c>
      <c r="J16" s="121" t="n">
        <v>51</v>
      </c>
      <c r="K16" s="121" t="n">
        <v>1</v>
      </c>
    </row>
    <row r="17" customFormat="false" ht="15" hidden="false" customHeight="true" outlineLevel="0" collapsed="false">
      <c r="A17" s="87" t="n">
        <v>10</v>
      </c>
      <c r="B17" s="87" t="s">
        <v>73</v>
      </c>
      <c r="C17" s="121" t="n">
        <v>1333</v>
      </c>
      <c r="D17" s="121" t="n">
        <v>5</v>
      </c>
      <c r="E17" s="121" t="n">
        <v>5</v>
      </c>
      <c r="F17" s="121" t="n">
        <v>146</v>
      </c>
      <c r="G17" s="121" t="n">
        <v>1093</v>
      </c>
      <c r="H17" s="121" t="n">
        <v>10</v>
      </c>
      <c r="I17" s="121" t="n">
        <v>20</v>
      </c>
      <c r="J17" s="121" t="n">
        <v>54</v>
      </c>
      <c r="K17" s="121"/>
    </row>
    <row r="18" customFormat="false" ht="15" hidden="false" customHeight="true" outlineLevel="0" collapsed="false">
      <c r="A18" s="87" t="n">
        <v>11</v>
      </c>
      <c r="B18" s="87" t="s">
        <v>74</v>
      </c>
      <c r="C18" s="121" t="n">
        <v>1091</v>
      </c>
      <c r="D18" s="121" t="n">
        <v>8</v>
      </c>
      <c r="E18" s="121" t="n">
        <v>16</v>
      </c>
      <c r="F18" s="121" t="n">
        <v>97</v>
      </c>
      <c r="G18" s="121" t="n">
        <v>897</v>
      </c>
      <c r="H18" s="121" t="n">
        <v>10</v>
      </c>
      <c r="I18" s="121" t="n">
        <v>19</v>
      </c>
      <c r="J18" s="121" t="n">
        <v>43</v>
      </c>
      <c r="K18" s="121" t="n">
        <v>1</v>
      </c>
    </row>
    <row r="19" customFormat="false" ht="15" hidden="false" customHeight="true" outlineLevel="0" collapsed="false">
      <c r="A19" s="87" t="n">
        <v>12</v>
      </c>
      <c r="B19" s="87" t="s">
        <v>75</v>
      </c>
      <c r="C19" s="121" t="n">
        <v>2085</v>
      </c>
      <c r="D19" s="121" t="n">
        <v>15</v>
      </c>
      <c r="E19" s="121" t="n">
        <v>85</v>
      </c>
      <c r="F19" s="121" t="n">
        <v>347</v>
      </c>
      <c r="G19" s="121" t="n">
        <v>1466</v>
      </c>
      <c r="H19" s="121" t="n">
        <v>18</v>
      </c>
      <c r="I19" s="121" t="n">
        <v>65</v>
      </c>
      <c r="J19" s="121" t="n">
        <v>89</v>
      </c>
      <c r="K19" s="121"/>
    </row>
    <row r="20" customFormat="false" ht="15" hidden="false" customHeight="true" outlineLevel="0" collapsed="false">
      <c r="A20" s="87" t="n">
        <v>13</v>
      </c>
      <c r="B20" s="87" t="s">
        <v>76</v>
      </c>
      <c r="C20" s="121" t="n">
        <v>953</v>
      </c>
      <c r="D20" s="121" t="n">
        <v>1</v>
      </c>
      <c r="E20" s="121" t="n">
        <v>10</v>
      </c>
      <c r="F20" s="121" t="n">
        <v>76</v>
      </c>
      <c r="G20" s="121" t="n">
        <v>762</v>
      </c>
      <c r="H20" s="121" t="n">
        <v>9</v>
      </c>
      <c r="I20" s="121" t="n">
        <v>34</v>
      </c>
      <c r="J20" s="121" t="n">
        <v>61</v>
      </c>
      <c r="K20" s="121"/>
    </row>
    <row r="21" customFormat="false" ht="15" hidden="false" customHeight="true" outlineLevel="0" collapsed="false">
      <c r="A21" s="87" t="n">
        <v>14</v>
      </c>
      <c r="B21" s="87" t="s">
        <v>77</v>
      </c>
      <c r="C21" s="121" t="n">
        <v>2012</v>
      </c>
      <c r="D21" s="121" t="n">
        <v>9</v>
      </c>
      <c r="E21" s="121" t="n">
        <v>25</v>
      </c>
      <c r="F21" s="121" t="n">
        <v>207</v>
      </c>
      <c r="G21" s="121" t="n">
        <v>1599</v>
      </c>
      <c r="H21" s="121" t="n">
        <v>22</v>
      </c>
      <c r="I21" s="121" t="n">
        <v>45</v>
      </c>
      <c r="J21" s="121" t="n">
        <v>105</v>
      </c>
      <c r="K21" s="121"/>
    </row>
    <row r="22" customFormat="false" ht="15" hidden="false" customHeight="true" outlineLevel="0" collapsed="false">
      <c r="A22" s="87" t="n">
        <v>15</v>
      </c>
      <c r="B22" s="87" t="s">
        <v>78</v>
      </c>
      <c r="C22" s="121" t="n">
        <v>5322</v>
      </c>
      <c r="D22" s="121" t="n">
        <v>1725</v>
      </c>
      <c r="E22" s="121" t="n">
        <v>75</v>
      </c>
      <c r="F22" s="121" t="n">
        <v>385</v>
      </c>
      <c r="G22" s="121" t="n">
        <v>2369</v>
      </c>
      <c r="H22" s="121" t="n">
        <v>52</v>
      </c>
      <c r="I22" s="121" t="n">
        <v>283</v>
      </c>
      <c r="J22" s="121" t="n">
        <v>432</v>
      </c>
      <c r="K22" s="121" t="n">
        <v>1</v>
      </c>
    </row>
    <row r="23" customFormat="false" ht="15" hidden="false" customHeight="true" outlineLevel="0" collapsed="false">
      <c r="A23" s="87" t="n">
        <v>16</v>
      </c>
      <c r="B23" s="87" t="s">
        <v>79</v>
      </c>
      <c r="C23" s="121" t="n">
        <v>1021</v>
      </c>
      <c r="D23" s="121" t="n">
        <v>2</v>
      </c>
      <c r="E23" s="121" t="n">
        <v>12</v>
      </c>
      <c r="F23" s="121" t="n">
        <v>258</v>
      </c>
      <c r="G23" s="121" t="n">
        <v>663</v>
      </c>
      <c r="H23" s="121" t="n">
        <v>9</v>
      </c>
      <c r="I23" s="121" t="n">
        <v>34</v>
      </c>
      <c r="J23" s="121" t="n">
        <v>42</v>
      </c>
      <c r="K23" s="121" t="n">
        <v>1</v>
      </c>
    </row>
    <row r="24" customFormat="false" ht="15" hidden="false" customHeight="true" outlineLevel="0" collapsed="false">
      <c r="A24" s="87" t="n">
        <v>17</v>
      </c>
      <c r="B24" s="87" t="s">
        <v>80</v>
      </c>
      <c r="C24" s="121" t="n">
        <v>1709</v>
      </c>
      <c r="D24" s="121" t="n">
        <v>4</v>
      </c>
      <c r="E24" s="121" t="n">
        <v>31</v>
      </c>
      <c r="F24" s="121" t="n">
        <v>194</v>
      </c>
      <c r="G24" s="121" t="n">
        <v>1247</v>
      </c>
      <c r="H24" s="121" t="n">
        <v>13</v>
      </c>
      <c r="I24" s="121" t="n">
        <v>74</v>
      </c>
      <c r="J24" s="121" t="n">
        <v>145</v>
      </c>
      <c r="K24" s="121" t="n">
        <v>1</v>
      </c>
    </row>
    <row r="25" customFormat="false" ht="15" hidden="false" customHeight="true" outlineLevel="0" collapsed="false">
      <c r="A25" s="87" t="n">
        <v>18</v>
      </c>
      <c r="B25" s="87" t="s">
        <v>81</v>
      </c>
      <c r="C25" s="121" t="n">
        <v>874</v>
      </c>
      <c r="D25" s="121" t="n">
        <v>2</v>
      </c>
      <c r="E25" s="121" t="n">
        <v>5</v>
      </c>
      <c r="F25" s="121" t="n">
        <v>159</v>
      </c>
      <c r="G25" s="121" t="n">
        <v>613</v>
      </c>
      <c r="H25" s="121" t="n">
        <v>13</v>
      </c>
      <c r="I25" s="121" t="n">
        <v>42</v>
      </c>
      <c r="J25" s="121" t="n">
        <v>40</v>
      </c>
      <c r="K25" s="121"/>
    </row>
    <row r="26" customFormat="false" ht="15" hidden="false" customHeight="true" outlineLevel="0" collapsed="false">
      <c r="A26" s="87" t="n">
        <v>19</v>
      </c>
      <c r="B26" s="87" t="s">
        <v>82</v>
      </c>
      <c r="C26" s="121" t="n">
        <v>1098</v>
      </c>
      <c r="D26" s="121" t="n">
        <v>20</v>
      </c>
      <c r="E26" s="121" t="n">
        <v>55</v>
      </c>
      <c r="F26" s="121" t="n">
        <v>275</v>
      </c>
      <c r="G26" s="121" t="n">
        <v>616</v>
      </c>
      <c r="H26" s="121" t="n">
        <v>21</v>
      </c>
      <c r="I26" s="121" t="n">
        <v>48</v>
      </c>
      <c r="J26" s="121" t="n">
        <v>62</v>
      </c>
      <c r="K26" s="121" t="n">
        <v>1</v>
      </c>
    </row>
    <row r="27" customFormat="false" ht="15" hidden="false" customHeight="true" outlineLevel="0" collapsed="false">
      <c r="A27" s="87" t="n">
        <v>20</v>
      </c>
      <c r="B27" s="87" t="s">
        <v>83</v>
      </c>
      <c r="C27" s="121" t="n">
        <v>1388</v>
      </c>
      <c r="D27" s="121" t="n">
        <v>3</v>
      </c>
      <c r="E27" s="121" t="n">
        <v>16</v>
      </c>
      <c r="F27" s="121" t="n">
        <v>239</v>
      </c>
      <c r="G27" s="121" t="n">
        <v>1017</v>
      </c>
      <c r="H27" s="121" t="n">
        <v>18</v>
      </c>
      <c r="I27" s="121" t="n">
        <v>42</v>
      </c>
      <c r="J27" s="121" t="n">
        <v>53</v>
      </c>
      <c r="K27" s="121"/>
    </row>
    <row r="28" customFormat="false" ht="15" hidden="false" customHeight="true" outlineLevel="0" collapsed="false">
      <c r="A28" s="87" t="n">
        <v>21</v>
      </c>
      <c r="B28" s="87" t="s">
        <v>84</v>
      </c>
      <c r="C28" s="121" t="n">
        <v>8325</v>
      </c>
      <c r="D28" s="121" t="n">
        <v>74</v>
      </c>
      <c r="E28" s="121" t="n">
        <v>20</v>
      </c>
      <c r="F28" s="121" t="n">
        <v>145</v>
      </c>
      <c r="G28" s="121" t="n">
        <v>6139</v>
      </c>
      <c r="H28" s="121" t="n">
        <v>99</v>
      </c>
      <c r="I28" s="121" t="n">
        <v>637</v>
      </c>
      <c r="J28" s="121" t="n">
        <v>1192</v>
      </c>
      <c r="K28" s="121" t="n">
        <v>19</v>
      </c>
    </row>
    <row r="29" customFormat="false" ht="15" hidden="false" customHeight="true" outlineLevel="0" collapsed="false">
      <c r="A29" s="87" t="n">
        <v>22</v>
      </c>
      <c r="B29" s="87" t="s">
        <v>85</v>
      </c>
      <c r="C29" s="121" t="n">
        <v>1978</v>
      </c>
      <c r="D29" s="121" t="n">
        <v>17</v>
      </c>
      <c r="E29" s="121" t="n">
        <v>30</v>
      </c>
      <c r="F29" s="121" t="n">
        <v>165</v>
      </c>
      <c r="G29" s="121" t="n">
        <v>1582</v>
      </c>
      <c r="H29" s="121" t="n">
        <v>17</v>
      </c>
      <c r="I29" s="121" t="n">
        <v>70</v>
      </c>
      <c r="J29" s="121" t="n">
        <v>97</v>
      </c>
      <c r="K29" s="121"/>
    </row>
    <row r="30" customFormat="false" ht="15" hidden="false" customHeight="true" outlineLevel="0" collapsed="false">
      <c r="A30" s="87" t="n">
        <v>23</v>
      </c>
      <c r="B30" s="87" t="s">
        <v>86</v>
      </c>
      <c r="C30" s="121" t="n">
        <v>2008</v>
      </c>
      <c r="D30" s="121" t="n">
        <v>370</v>
      </c>
      <c r="E30" s="121" t="n">
        <v>28</v>
      </c>
      <c r="F30" s="121" t="n">
        <v>172</v>
      </c>
      <c r="G30" s="121" t="n">
        <v>1180</v>
      </c>
      <c r="H30" s="121" t="n">
        <v>25</v>
      </c>
      <c r="I30" s="121" t="n">
        <v>87</v>
      </c>
      <c r="J30" s="121" t="n">
        <v>145</v>
      </c>
      <c r="K30" s="121" t="n">
        <v>1</v>
      </c>
    </row>
    <row r="31" customFormat="false" ht="15" hidden="false" customHeight="true" outlineLevel="0" collapsed="false">
      <c r="A31" s="87" t="n">
        <v>24</v>
      </c>
      <c r="B31" s="87" t="s">
        <v>87</v>
      </c>
      <c r="C31" s="121" t="n">
        <v>1535</v>
      </c>
      <c r="D31" s="121" t="n">
        <v>66</v>
      </c>
      <c r="E31" s="121" t="n">
        <v>14</v>
      </c>
      <c r="F31" s="121" t="n">
        <v>281</v>
      </c>
      <c r="G31" s="121" t="n">
        <v>992</v>
      </c>
      <c r="H31" s="121" t="n">
        <v>21</v>
      </c>
      <c r="I31" s="121" t="n">
        <v>70</v>
      </c>
      <c r="J31" s="121" t="n">
        <v>91</v>
      </c>
      <c r="K31" s="121"/>
    </row>
    <row r="32" customFormat="false" ht="15" hidden="false" customHeight="true" outlineLevel="0" collapsed="false">
      <c r="A32" s="87" t="n">
        <v>25</v>
      </c>
      <c r="B32" s="87" t="s">
        <v>88</v>
      </c>
      <c r="C32" s="121" t="n">
        <v>1102</v>
      </c>
      <c r="D32" s="121" t="n">
        <v>4</v>
      </c>
      <c r="E32" s="121" t="n">
        <v>12</v>
      </c>
      <c r="F32" s="121" t="n">
        <v>270</v>
      </c>
      <c r="G32" s="121" t="n">
        <v>733</v>
      </c>
      <c r="H32" s="121" t="n">
        <v>11</v>
      </c>
      <c r="I32" s="121" t="n">
        <v>41</v>
      </c>
      <c r="J32" s="121" t="n">
        <v>31</v>
      </c>
      <c r="K32" s="121"/>
    </row>
    <row r="33" customFormat="false" ht="15" hidden="false" customHeight="true" outlineLevel="0" collapsed="false">
      <c r="A33" s="87" t="n">
        <v>26</v>
      </c>
      <c r="B33" s="87" t="s">
        <v>89</v>
      </c>
      <c r="C33" s="121" t="n">
        <v>1743</v>
      </c>
      <c r="D33" s="121" t="n">
        <v>52</v>
      </c>
      <c r="E33" s="121" t="n">
        <v>24</v>
      </c>
      <c r="F33" s="121" t="n">
        <v>177</v>
      </c>
      <c r="G33" s="121" t="n">
        <v>1294</v>
      </c>
      <c r="H33" s="121" t="n">
        <v>16</v>
      </c>
      <c r="I33" s="121" t="n">
        <v>75</v>
      </c>
      <c r="J33" s="121" t="n">
        <v>105</v>
      </c>
      <c r="K33" s="121"/>
    </row>
    <row r="34" customFormat="false" ht="15" hidden="false" customHeight="true" outlineLevel="0" collapsed="false">
      <c r="A34" s="87" t="n">
        <v>27</v>
      </c>
      <c r="B34" s="87" t="s">
        <v>90</v>
      </c>
      <c r="C34" s="121" t="n">
        <v>1342</v>
      </c>
      <c r="D34" s="121" t="n">
        <v>8</v>
      </c>
      <c r="E34" s="121" t="n">
        <v>23</v>
      </c>
      <c r="F34" s="121" t="n">
        <v>273</v>
      </c>
      <c r="G34" s="121" t="n">
        <v>915</v>
      </c>
      <c r="H34" s="121" t="n">
        <v>4</v>
      </c>
      <c r="I34" s="121" t="n">
        <v>52</v>
      </c>
      <c r="J34" s="121" t="n">
        <v>67</v>
      </c>
      <c r="K34" s="121"/>
    </row>
    <row r="35" customFormat="false" ht="15" hidden="false" customHeight="true" outlineLevel="0" collapsed="false">
      <c r="A35" s="90" t="n">
        <v>28</v>
      </c>
      <c r="B35" s="90" t="s">
        <v>91</v>
      </c>
      <c r="C35" s="122" t="n">
        <v>714</v>
      </c>
      <c r="D35" s="122" t="n">
        <v>21</v>
      </c>
      <c r="E35" s="122" t="n">
        <v>34</v>
      </c>
      <c r="F35" s="122" t="n">
        <v>67</v>
      </c>
      <c r="G35" s="122" t="n">
        <v>528</v>
      </c>
      <c r="H35" s="122" t="n">
        <v>5</v>
      </c>
      <c r="I35" s="122" t="n">
        <v>16</v>
      </c>
      <c r="J35" s="122" t="n">
        <v>42</v>
      </c>
      <c r="K35" s="122" t="n">
        <v>1</v>
      </c>
    </row>
    <row r="36" customFormat="false" ht="15" hidden="false" customHeight="true" outlineLevel="0" collapsed="false">
      <c r="A36" s="37" t="s">
        <v>121</v>
      </c>
      <c r="B36" s="37"/>
      <c r="C36" s="123" t="n">
        <v>57314</v>
      </c>
      <c r="D36" s="123" t="n">
        <v>2576</v>
      </c>
      <c r="E36" s="123" t="n">
        <v>768</v>
      </c>
      <c r="F36" s="123" t="n">
        <v>6579</v>
      </c>
      <c r="G36" s="123" t="n">
        <v>39857</v>
      </c>
      <c r="H36" s="123" t="n">
        <v>624</v>
      </c>
      <c r="I36" s="123" t="n">
        <v>2660</v>
      </c>
      <c r="J36" s="123" t="n">
        <v>4220</v>
      </c>
      <c r="K36" s="123" t="n">
        <v>30</v>
      </c>
    </row>
    <row r="38" customFormat="false" ht="12.75" hidden="false" customHeight="false" outlineLevel="0" collapsed="false">
      <c r="C38" s="124"/>
    </row>
    <row r="39" customFormat="false" ht="12.75" hidden="false" customHeight="false" outlineLevel="0" collapsed="false">
      <c r="C39" s="124"/>
    </row>
    <row r="40" customFormat="false" ht="12.75" hidden="false" customHeight="false" outlineLevel="0" collapsed="false">
      <c r="C40" s="124"/>
    </row>
    <row r="55" customFormat="false" ht="12.75" hidden="false" customHeight="false" outlineLevel="0" collapsed="false">
      <c r="F55" s="124"/>
    </row>
    <row r="56" customFormat="false" ht="12.75" hidden="false" customHeight="false" outlineLevel="0" collapsed="false">
      <c r="F56" s="124"/>
    </row>
    <row r="57" customFormat="false" ht="12.75" hidden="false" customHeight="false" outlineLevel="0" collapsed="false">
      <c r="F57" s="124"/>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747916666666667" right="0.747916666666667" top="0.590277777777778" bottom="0" header="0.511811023622047" footer="0.511811023622047"/>
  <pageSetup paperSize="9" scale="89"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pageBreakPreview" topLeftCell="A8" colorId="64" zoomScale="115" zoomScaleNormal="100" zoomScalePageLayoutView="115" workbookViewId="0">
      <selection pane="topLeft" activeCell="C8" activeCellId="0" sqref="C8:K38"/>
    </sheetView>
  </sheetViews>
  <sheetFormatPr defaultColWidth="9.13671875" defaultRowHeight="12.75" zeroHeight="false" outlineLevelRow="0" outlineLevelCol="0"/>
  <cols>
    <col collapsed="false" customWidth="true" hidden="false" outlineLevel="0" max="1" min="1" style="30" width="5.71"/>
    <col collapsed="false" customWidth="true" hidden="false" outlineLevel="0" max="2" min="2" style="30" width="23.99"/>
    <col collapsed="false" customWidth="true" hidden="false" outlineLevel="0" max="11" min="3" style="30" width="11.7"/>
    <col collapsed="false" customWidth="false" hidden="false" outlineLevel="0" max="257" min="12" style="30" width="9.14"/>
  </cols>
  <sheetData>
    <row r="1" customFormat="false" ht="15" hidden="false" customHeight="true" outlineLevel="0" collapsed="false">
      <c r="A1" s="26" t="s">
        <v>21</v>
      </c>
      <c r="B1" s="125"/>
      <c r="C1" s="125"/>
      <c r="D1" s="125"/>
      <c r="E1" s="125"/>
      <c r="F1" s="125"/>
      <c r="G1" s="125"/>
      <c r="H1" s="125"/>
      <c r="I1" s="125"/>
      <c r="J1" s="125"/>
      <c r="K1" s="125"/>
    </row>
    <row r="2" customFormat="false" ht="15" hidden="false" customHeight="true" outlineLevel="0" collapsed="false">
      <c r="A2" s="26"/>
      <c r="B2" s="125"/>
      <c r="C2" s="125"/>
      <c r="D2" s="125"/>
      <c r="E2" s="125"/>
      <c r="F2" s="125"/>
      <c r="G2" s="125"/>
      <c r="H2" s="125"/>
      <c r="I2" s="125"/>
      <c r="J2" s="125"/>
      <c r="K2" s="125"/>
    </row>
    <row r="3" customFormat="false" ht="15" hidden="false" customHeight="true" outlineLevel="0" collapsed="false">
      <c r="A3" s="126" t="s">
        <v>122</v>
      </c>
      <c r="B3" s="126"/>
      <c r="C3" s="126"/>
      <c r="D3" s="126"/>
      <c r="E3" s="126"/>
      <c r="F3" s="126"/>
      <c r="G3" s="126"/>
      <c r="H3" s="126"/>
      <c r="I3" s="126"/>
      <c r="J3" s="126"/>
      <c r="K3" s="126"/>
    </row>
    <row r="4" customFormat="false" ht="15" hidden="false" customHeight="true" outlineLevel="0" collapsed="false">
      <c r="A4" s="127"/>
      <c r="B4" s="127"/>
      <c r="C4" s="127"/>
      <c r="D4" s="127"/>
      <c r="E4" s="127"/>
      <c r="F4" s="127"/>
      <c r="G4" s="127"/>
      <c r="H4" s="127"/>
      <c r="I4" s="127"/>
      <c r="J4" s="127"/>
      <c r="K4" s="127"/>
    </row>
    <row r="5" customFormat="false" ht="15" hidden="false" customHeight="true" outlineLevel="0" collapsed="false"/>
    <row r="6" customFormat="false" ht="17.25" hidden="false" customHeight="true" outlineLevel="0" collapsed="false">
      <c r="A6" s="79" t="s">
        <v>57</v>
      </c>
      <c r="B6" s="37" t="s">
        <v>58</v>
      </c>
      <c r="C6" s="36" t="s">
        <v>59</v>
      </c>
      <c r="D6" s="37" t="s">
        <v>123</v>
      </c>
      <c r="E6" s="37"/>
      <c r="F6" s="37"/>
      <c r="G6" s="37"/>
      <c r="H6" s="37"/>
      <c r="I6" s="37"/>
      <c r="J6" s="37"/>
      <c r="K6" s="37"/>
    </row>
    <row r="7" customFormat="false" ht="36.75" hidden="false" customHeight="true" outlineLevel="0" collapsed="false">
      <c r="A7" s="79"/>
      <c r="B7" s="37"/>
      <c r="C7" s="36"/>
      <c r="D7" s="36" t="s">
        <v>47</v>
      </c>
      <c r="E7" s="36" t="s">
        <v>124</v>
      </c>
      <c r="F7" s="36" t="s">
        <v>125</v>
      </c>
      <c r="G7" s="36" t="s">
        <v>126</v>
      </c>
      <c r="H7" s="36" t="s">
        <v>127</v>
      </c>
      <c r="I7" s="36" t="s">
        <v>128</v>
      </c>
      <c r="J7" s="36" t="s">
        <v>129</v>
      </c>
      <c r="K7" s="36" t="s">
        <v>130</v>
      </c>
    </row>
    <row r="8" s="15" customFormat="true" ht="15" hidden="false" customHeight="true" outlineLevel="0" collapsed="false">
      <c r="A8" s="82" t="s">
        <v>63</v>
      </c>
      <c r="B8" s="82"/>
      <c r="C8" s="123" t="n">
        <v>57197</v>
      </c>
      <c r="D8" s="123" t="n">
        <v>1726</v>
      </c>
      <c r="E8" s="123" t="n">
        <v>3623</v>
      </c>
      <c r="F8" s="123" t="n">
        <v>5841</v>
      </c>
      <c r="G8" s="123" t="n">
        <v>7454</v>
      </c>
      <c r="H8" s="123" t="n">
        <v>7850</v>
      </c>
      <c r="I8" s="123" t="n">
        <v>8299</v>
      </c>
      <c r="J8" s="123" t="n">
        <v>8015</v>
      </c>
      <c r="K8" s="123" t="n">
        <v>14389</v>
      </c>
    </row>
    <row r="9" customFormat="false" ht="15" hidden="false" customHeight="true" outlineLevel="0" collapsed="false">
      <c r="A9" s="84" t="n">
        <v>1</v>
      </c>
      <c r="B9" s="84" t="s">
        <v>64</v>
      </c>
      <c r="C9" s="120" t="n">
        <v>4701</v>
      </c>
      <c r="D9" s="120" t="n">
        <v>89</v>
      </c>
      <c r="E9" s="120" t="n">
        <v>241</v>
      </c>
      <c r="F9" s="120" t="n">
        <v>454</v>
      </c>
      <c r="G9" s="120" t="n">
        <v>677</v>
      </c>
      <c r="H9" s="120" t="n">
        <v>671</v>
      </c>
      <c r="I9" s="120" t="n">
        <v>665</v>
      </c>
      <c r="J9" s="120" t="n">
        <v>679</v>
      </c>
      <c r="K9" s="120" t="n">
        <v>1225</v>
      </c>
    </row>
    <row r="10" customFormat="false" ht="15" hidden="false" customHeight="true" outlineLevel="0" collapsed="false">
      <c r="A10" s="87" t="n">
        <v>2</v>
      </c>
      <c r="B10" s="87" t="s">
        <v>65</v>
      </c>
      <c r="C10" s="121" t="n">
        <v>4020</v>
      </c>
      <c r="D10" s="121" t="n">
        <v>114</v>
      </c>
      <c r="E10" s="121" t="n">
        <v>246</v>
      </c>
      <c r="F10" s="121" t="n">
        <v>405</v>
      </c>
      <c r="G10" s="121" t="n">
        <v>551</v>
      </c>
      <c r="H10" s="121" t="n">
        <v>585</v>
      </c>
      <c r="I10" s="121" t="n">
        <v>623</v>
      </c>
      <c r="J10" s="121" t="n">
        <v>571</v>
      </c>
      <c r="K10" s="121" t="n">
        <v>925</v>
      </c>
    </row>
    <row r="11" customFormat="false" ht="15" hidden="false" customHeight="true" outlineLevel="0" collapsed="false">
      <c r="A11" s="87" t="n">
        <v>3</v>
      </c>
      <c r="B11" s="87" t="s">
        <v>66</v>
      </c>
      <c r="C11" s="121" t="n">
        <v>3618</v>
      </c>
      <c r="D11" s="121" t="n">
        <v>124</v>
      </c>
      <c r="E11" s="121" t="n">
        <v>262</v>
      </c>
      <c r="F11" s="121" t="n">
        <v>432</v>
      </c>
      <c r="G11" s="121" t="n">
        <v>502</v>
      </c>
      <c r="H11" s="121" t="n">
        <v>529</v>
      </c>
      <c r="I11" s="121" t="n">
        <v>522</v>
      </c>
      <c r="J11" s="121" t="n">
        <v>472</v>
      </c>
      <c r="K11" s="121" t="n">
        <v>775</v>
      </c>
    </row>
    <row r="12" customFormat="false" ht="15" hidden="false" customHeight="true" outlineLevel="0" collapsed="false">
      <c r="A12" s="87" t="n">
        <v>4</v>
      </c>
      <c r="B12" s="87" t="s">
        <v>67</v>
      </c>
      <c r="C12" s="121" t="n">
        <v>1981</v>
      </c>
      <c r="D12" s="121" t="n">
        <v>71</v>
      </c>
      <c r="E12" s="121" t="n">
        <v>130</v>
      </c>
      <c r="F12" s="121" t="n">
        <v>181</v>
      </c>
      <c r="G12" s="121" t="n">
        <v>233</v>
      </c>
      <c r="H12" s="121" t="n">
        <v>254</v>
      </c>
      <c r="I12" s="121" t="n">
        <v>297</v>
      </c>
      <c r="J12" s="121" t="n">
        <v>286</v>
      </c>
      <c r="K12" s="121" t="n">
        <v>529</v>
      </c>
    </row>
    <row r="13" customFormat="false" ht="15" hidden="false" customHeight="true" outlineLevel="0" collapsed="false">
      <c r="A13" s="87" t="n">
        <v>5</v>
      </c>
      <c r="B13" s="87" t="s">
        <v>68</v>
      </c>
      <c r="C13" s="121" t="n">
        <v>596</v>
      </c>
      <c r="D13" s="121" t="n">
        <v>16</v>
      </c>
      <c r="E13" s="121" t="n">
        <v>42</v>
      </c>
      <c r="F13" s="121" t="n">
        <v>58</v>
      </c>
      <c r="G13" s="121" t="n">
        <v>69</v>
      </c>
      <c r="H13" s="121" t="n">
        <v>77</v>
      </c>
      <c r="I13" s="121" t="n">
        <v>77</v>
      </c>
      <c r="J13" s="121" t="n">
        <v>96</v>
      </c>
      <c r="K13" s="121" t="n">
        <v>161</v>
      </c>
    </row>
    <row r="14" customFormat="false" ht="15" hidden="false" customHeight="true" outlineLevel="0" collapsed="false">
      <c r="A14" s="87" t="n">
        <v>6</v>
      </c>
      <c r="B14" s="87" t="s">
        <v>69</v>
      </c>
      <c r="C14" s="121" t="n">
        <v>1437</v>
      </c>
      <c r="D14" s="121" t="n">
        <v>60</v>
      </c>
      <c r="E14" s="121" t="n">
        <v>99</v>
      </c>
      <c r="F14" s="121" t="n">
        <v>154</v>
      </c>
      <c r="G14" s="121" t="n">
        <v>155</v>
      </c>
      <c r="H14" s="121" t="n">
        <v>174</v>
      </c>
      <c r="I14" s="121" t="n">
        <v>191</v>
      </c>
      <c r="J14" s="121" t="n">
        <v>217</v>
      </c>
      <c r="K14" s="121" t="n">
        <v>387</v>
      </c>
    </row>
    <row r="15" customFormat="false" ht="15" hidden="false" customHeight="true" outlineLevel="0" collapsed="false">
      <c r="A15" s="87" t="n">
        <v>7</v>
      </c>
      <c r="B15" s="87" t="s">
        <v>70</v>
      </c>
      <c r="C15" s="121" t="n">
        <v>1060</v>
      </c>
      <c r="D15" s="121" t="n">
        <v>29</v>
      </c>
      <c r="E15" s="121" t="n">
        <v>54</v>
      </c>
      <c r="F15" s="121" t="n">
        <v>89</v>
      </c>
      <c r="G15" s="121" t="n">
        <v>110</v>
      </c>
      <c r="H15" s="121" t="n">
        <v>131</v>
      </c>
      <c r="I15" s="121" t="n">
        <v>173</v>
      </c>
      <c r="J15" s="121" t="n">
        <v>159</v>
      </c>
      <c r="K15" s="121" t="n">
        <v>315</v>
      </c>
    </row>
    <row r="16" customFormat="false" ht="15" hidden="false" customHeight="true" outlineLevel="0" collapsed="false">
      <c r="A16" s="87" t="n">
        <v>8</v>
      </c>
      <c r="B16" s="87" t="s">
        <v>71</v>
      </c>
      <c r="C16" s="121" t="n">
        <v>1248</v>
      </c>
      <c r="D16" s="121" t="n">
        <v>28</v>
      </c>
      <c r="E16" s="121" t="n">
        <v>56</v>
      </c>
      <c r="F16" s="121" t="n">
        <v>112</v>
      </c>
      <c r="G16" s="121" t="n">
        <v>147</v>
      </c>
      <c r="H16" s="121" t="n">
        <v>180</v>
      </c>
      <c r="I16" s="121" t="n">
        <v>198</v>
      </c>
      <c r="J16" s="121" t="n">
        <v>164</v>
      </c>
      <c r="K16" s="121" t="n">
        <v>363</v>
      </c>
    </row>
    <row r="17" customFormat="false" ht="15" hidden="false" customHeight="true" outlineLevel="0" collapsed="false">
      <c r="A17" s="87" t="n">
        <v>9</v>
      </c>
      <c r="B17" s="87" t="s">
        <v>72</v>
      </c>
      <c r="C17" s="121" t="n">
        <v>1020</v>
      </c>
      <c r="D17" s="121" t="n">
        <v>30</v>
      </c>
      <c r="E17" s="121" t="n">
        <v>72</v>
      </c>
      <c r="F17" s="121" t="n">
        <v>112</v>
      </c>
      <c r="G17" s="121" t="n">
        <v>140</v>
      </c>
      <c r="H17" s="121" t="n">
        <v>147</v>
      </c>
      <c r="I17" s="121" t="n">
        <v>127</v>
      </c>
      <c r="J17" s="121" t="n">
        <v>146</v>
      </c>
      <c r="K17" s="121" t="n">
        <v>246</v>
      </c>
    </row>
    <row r="18" customFormat="false" ht="15" hidden="false" customHeight="true" outlineLevel="0" collapsed="false">
      <c r="A18" s="87" t="n">
        <v>10</v>
      </c>
      <c r="B18" s="87" t="s">
        <v>73</v>
      </c>
      <c r="C18" s="121" t="n">
        <v>1333</v>
      </c>
      <c r="D18" s="121" t="n">
        <v>48</v>
      </c>
      <c r="E18" s="121" t="n">
        <v>79</v>
      </c>
      <c r="F18" s="121" t="n">
        <v>118</v>
      </c>
      <c r="G18" s="121" t="n">
        <v>138</v>
      </c>
      <c r="H18" s="121" t="n">
        <v>148</v>
      </c>
      <c r="I18" s="121" t="n">
        <v>173</v>
      </c>
      <c r="J18" s="121" t="n">
        <v>210</v>
      </c>
      <c r="K18" s="121" t="n">
        <v>419</v>
      </c>
    </row>
    <row r="19" customFormat="false" ht="15" hidden="false" customHeight="true" outlineLevel="0" collapsed="false">
      <c r="A19" s="87" t="n">
        <v>11</v>
      </c>
      <c r="B19" s="87" t="s">
        <v>74</v>
      </c>
      <c r="C19" s="121" t="n">
        <v>1091</v>
      </c>
      <c r="D19" s="121" t="n">
        <v>33</v>
      </c>
      <c r="E19" s="121" t="n">
        <v>61</v>
      </c>
      <c r="F19" s="121" t="n">
        <v>115</v>
      </c>
      <c r="G19" s="121" t="n">
        <v>112</v>
      </c>
      <c r="H19" s="121" t="n">
        <v>133</v>
      </c>
      <c r="I19" s="121" t="n">
        <v>151</v>
      </c>
      <c r="J19" s="121" t="n">
        <v>169</v>
      </c>
      <c r="K19" s="121" t="n">
        <v>317</v>
      </c>
    </row>
    <row r="20" customFormat="false" ht="15" hidden="false" customHeight="true" outlineLevel="0" collapsed="false">
      <c r="A20" s="87" t="n">
        <v>12</v>
      </c>
      <c r="B20" s="87" t="s">
        <v>75</v>
      </c>
      <c r="C20" s="121" t="n">
        <v>2085</v>
      </c>
      <c r="D20" s="121" t="n">
        <v>59</v>
      </c>
      <c r="E20" s="121" t="n">
        <v>117</v>
      </c>
      <c r="F20" s="121" t="n">
        <v>201</v>
      </c>
      <c r="G20" s="121" t="n">
        <v>246</v>
      </c>
      <c r="H20" s="121" t="n">
        <v>251</v>
      </c>
      <c r="I20" s="121" t="n">
        <v>262</v>
      </c>
      <c r="J20" s="121" t="n">
        <v>308</v>
      </c>
      <c r="K20" s="121" t="n">
        <v>641</v>
      </c>
    </row>
    <row r="21" customFormat="false" ht="15" hidden="false" customHeight="true" outlineLevel="0" collapsed="false">
      <c r="A21" s="87" t="n">
        <v>13</v>
      </c>
      <c r="B21" s="87" t="s">
        <v>76</v>
      </c>
      <c r="C21" s="121" t="n">
        <v>953</v>
      </c>
      <c r="D21" s="121" t="n">
        <v>42</v>
      </c>
      <c r="E21" s="121" t="n">
        <v>72</v>
      </c>
      <c r="F21" s="121" t="n">
        <v>89</v>
      </c>
      <c r="G21" s="121" t="n">
        <v>121</v>
      </c>
      <c r="H21" s="121" t="n">
        <v>135</v>
      </c>
      <c r="I21" s="121" t="n">
        <v>135</v>
      </c>
      <c r="J21" s="121" t="n">
        <v>123</v>
      </c>
      <c r="K21" s="121" t="n">
        <v>236</v>
      </c>
    </row>
    <row r="22" customFormat="false" ht="15" hidden="false" customHeight="true" outlineLevel="0" collapsed="false">
      <c r="A22" s="87" t="n">
        <v>14</v>
      </c>
      <c r="B22" s="87" t="s">
        <v>77</v>
      </c>
      <c r="C22" s="121" t="n">
        <v>2012</v>
      </c>
      <c r="D22" s="121" t="n">
        <v>68</v>
      </c>
      <c r="E22" s="121" t="n">
        <v>121</v>
      </c>
      <c r="F22" s="121" t="n">
        <v>186</v>
      </c>
      <c r="G22" s="121" t="n">
        <v>233</v>
      </c>
      <c r="H22" s="121" t="n">
        <v>225</v>
      </c>
      <c r="I22" s="121" t="n">
        <v>257</v>
      </c>
      <c r="J22" s="121" t="n">
        <v>300</v>
      </c>
      <c r="K22" s="121" t="n">
        <v>622</v>
      </c>
    </row>
    <row r="23" customFormat="false" ht="15" hidden="false" customHeight="true" outlineLevel="0" collapsed="false">
      <c r="A23" s="87" t="n">
        <v>15</v>
      </c>
      <c r="B23" s="87" t="s">
        <v>78</v>
      </c>
      <c r="C23" s="121" t="n">
        <v>5322</v>
      </c>
      <c r="D23" s="121" t="n">
        <v>190</v>
      </c>
      <c r="E23" s="121" t="n">
        <v>388</v>
      </c>
      <c r="F23" s="121" t="n">
        <v>594</v>
      </c>
      <c r="G23" s="121" t="n">
        <v>736</v>
      </c>
      <c r="H23" s="121" t="n">
        <v>729</v>
      </c>
      <c r="I23" s="121" t="n">
        <v>740</v>
      </c>
      <c r="J23" s="121" t="n">
        <v>661</v>
      </c>
      <c r="K23" s="121" t="n">
        <v>1284</v>
      </c>
    </row>
    <row r="24" customFormat="false" ht="15" hidden="false" customHeight="true" outlineLevel="0" collapsed="false">
      <c r="A24" s="87" t="n">
        <v>16</v>
      </c>
      <c r="B24" s="87" t="s">
        <v>79</v>
      </c>
      <c r="C24" s="121" t="n">
        <v>1021</v>
      </c>
      <c r="D24" s="121" t="n">
        <v>32</v>
      </c>
      <c r="E24" s="121" t="n">
        <v>65</v>
      </c>
      <c r="F24" s="121" t="n">
        <v>94</v>
      </c>
      <c r="G24" s="121" t="n">
        <v>117</v>
      </c>
      <c r="H24" s="121" t="n">
        <v>120</v>
      </c>
      <c r="I24" s="121" t="n">
        <v>134</v>
      </c>
      <c r="J24" s="121" t="n">
        <v>162</v>
      </c>
      <c r="K24" s="121" t="n">
        <v>297</v>
      </c>
    </row>
    <row r="25" customFormat="false" ht="15" hidden="false" customHeight="true" outlineLevel="0" collapsed="false">
      <c r="A25" s="87" t="n">
        <v>17</v>
      </c>
      <c r="B25" s="87" t="s">
        <v>80</v>
      </c>
      <c r="C25" s="121" t="n">
        <v>1709</v>
      </c>
      <c r="D25" s="121" t="n">
        <v>42</v>
      </c>
      <c r="E25" s="121" t="n">
        <v>93</v>
      </c>
      <c r="F25" s="121" t="n">
        <v>167</v>
      </c>
      <c r="G25" s="121" t="n">
        <v>212</v>
      </c>
      <c r="H25" s="121" t="n">
        <v>216</v>
      </c>
      <c r="I25" s="121" t="n">
        <v>249</v>
      </c>
      <c r="J25" s="121" t="n">
        <v>252</v>
      </c>
      <c r="K25" s="121" t="n">
        <v>478</v>
      </c>
    </row>
    <row r="26" customFormat="false" ht="15" hidden="false" customHeight="true" outlineLevel="0" collapsed="false">
      <c r="A26" s="87" t="n">
        <v>18</v>
      </c>
      <c r="B26" s="87" t="s">
        <v>81</v>
      </c>
      <c r="C26" s="121" t="n">
        <v>874</v>
      </c>
      <c r="D26" s="121" t="n">
        <v>18</v>
      </c>
      <c r="E26" s="121" t="n">
        <v>47</v>
      </c>
      <c r="F26" s="121" t="n">
        <v>85</v>
      </c>
      <c r="G26" s="121" t="n">
        <v>94</v>
      </c>
      <c r="H26" s="121" t="n">
        <v>89</v>
      </c>
      <c r="I26" s="121" t="n">
        <v>127</v>
      </c>
      <c r="J26" s="121" t="n">
        <v>153</v>
      </c>
      <c r="K26" s="121" t="n">
        <v>261</v>
      </c>
    </row>
    <row r="27" customFormat="false" ht="15" hidden="false" customHeight="true" outlineLevel="0" collapsed="false">
      <c r="A27" s="87" t="n">
        <v>19</v>
      </c>
      <c r="B27" s="87" t="s">
        <v>82</v>
      </c>
      <c r="C27" s="121" t="n">
        <v>1098</v>
      </c>
      <c r="D27" s="121" t="n">
        <v>46</v>
      </c>
      <c r="E27" s="121" t="n">
        <v>75</v>
      </c>
      <c r="F27" s="121" t="n">
        <v>110</v>
      </c>
      <c r="G27" s="121" t="n">
        <v>128</v>
      </c>
      <c r="H27" s="121" t="n">
        <v>129</v>
      </c>
      <c r="I27" s="121" t="n">
        <v>150</v>
      </c>
      <c r="J27" s="121" t="n">
        <v>160</v>
      </c>
      <c r="K27" s="121" t="n">
        <v>300</v>
      </c>
    </row>
    <row r="28" customFormat="false" ht="15" hidden="false" customHeight="true" outlineLevel="0" collapsed="false">
      <c r="A28" s="87" t="n">
        <v>20</v>
      </c>
      <c r="B28" s="87" t="s">
        <v>83</v>
      </c>
      <c r="C28" s="121" t="n">
        <v>1388</v>
      </c>
      <c r="D28" s="121" t="n">
        <v>27</v>
      </c>
      <c r="E28" s="121" t="n">
        <v>57</v>
      </c>
      <c r="F28" s="121" t="n">
        <v>103</v>
      </c>
      <c r="G28" s="121" t="n">
        <v>163</v>
      </c>
      <c r="H28" s="121" t="n">
        <v>195</v>
      </c>
      <c r="I28" s="121" t="n">
        <v>196</v>
      </c>
      <c r="J28" s="121" t="n">
        <v>191</v>
      </c>
      <c r="K28" s="121" t="n">
        <v>456</v>
      </c>
    </row>
    <row r="29" customFormat="false" ht="15" hidden="false" customHeight="true" outlineLevel="0" collapsed="false">
      <c r="A29" s="87" t="n">
        <v>21</v>
      </c>
      <c r="B29" s="87" t="s">
        <v>84</v>
      </c>
      <c r="C29" s="121" t="n">
        <v>8208</v>
      </c>
      <c r="D29" s="121" t="n">
        <v>230</v>
      </c>
      <c r="E29" s="121" t="n">
        <v>562</v>
      </c>
      <c r="F29" s="121" t="n">
        <v>934</v>
      </c>
      <c r="G29" s="121" t="n">
        <v>1309</v>
      </c>
      <c r="H29" s="121" t="n">
        <v>1378</v>
      </c>
      <c r="I29" s="121" t="n">
        <v>1362</v>
      </c>
      <c r="J29" s="121" t="n">
        <v>1029</v>
      </c>
      <c r="K29" s="121" t="n">
        <v>1404</v>
      </c>
    </row>
    <row r="30" customFormat="false" ht="15" hidden="false" customHeight="true" outlineLevel="0" collapsed="false">
      <c r="A30" s="87" t="n">
        <v>22</v>
      </c>
      <c r="B30" s="87" t="s">
        <v>85</v>
      </c>
      <c r="C30" s="121" t="n">
        <v>1978</v>
      </c>
      <c r="D30" s="121" t="n">
        <v>77</v>
      </c>
      <c r="E30" s="121" t="n">
        <v>148</v>
      </c>
      <c r="F30" s="121" t="n">
        <v>208</v>
      </c>
      <c r="G30" s="121" t="n">
        <v>253</v>
      </c>
      <c r="H30" s="121" t="n">
        <v>268</v>
      </c>
      <c r="I30" s="121" t="n">
        <v>250</v>
      </c>
      <c r="J30" s="121" t="n">
        <v>288</v>
      </c>
      <c r="K30" s="121" t="n">
        <v>486</v>
      </c>
    </row>
    <row r="31" customFormat="false" ht="15" hidden="false" customHeight="true" outlineLevel="0" collapsed="false">
      <c r="A31" s="87" t="n">
        <v>23</v>
      </c>
      <c r="B31" s="87" t="s">
        <v>86</v>
      </c>
      <c r="C31" s="121" t="n">
        <v>2008</v>
      </c>
      <c r="D31" s="121" t="n">
        <v>67</v>
      </c>
      <c r="E31" s="121" t="n">
        <v>146</v>
      </c>
      <c r="F31" s="121" t="n">
        <v>223</v>
      </c>
      <c r="G31" s="121" t="n">
        <v>271</v>
      </c>
      <c r="H31" s="121" t="n">
        <v>271</v>
      </c>
      <c r="I31" s="121" t="n">
        <v>317</v>
      </c>
      <c r="J31" s="121" t="n">
        <v>255</v>
      </c>
      <c r="K31" s="121" t="n">
        <v>458</v>
      </c>
    </row>
    <row r="32" customFormat="false" ht="15" hidden="false" customHeight="true" outlineLevel="0" collapsed="false">
      <c r="A32" s="87" t="n">
        <v>24</v>
      </c>
      <c r="B32" s="87" t="s">
        <v>87</v>
      </c>
      <c r="C32" s="121" t="n">
        <v>1535</v>
      </c>
      <c r="D32" s="121" t="n">
        <v>37</v>
      </c>
      <c r="E32" s="121" t="n">
        <v>82</v>
      </c>
      <c r="F32" s="121" t="n">
        <v>143</v>
      </c>
      <c r="G32" s="121" t="n">
        <v>155</v>
      </c>
      <c r="H32" s="121" t="n">
        <v>184</v>
      </c>
      <c r="I32" s="121" t="n">
        <v>221</v>
      </c>
      <c r="J32" s="121" t="n">
        <v>243</v>
      </c>
      <c r="K32" s="121" t="n">
        <v>470</v>
      </c>
    </row>
    <row r="33" customFormat="false" ht="15" hidden="false" customHeight="true" outlineLevel="0" collapsed="false">
      <c r="A33" s="87" t="n">
        <v>25</v>
      </c>
      <c r="B33" s="87" t="s">
        <v>88</v>
      </c>
      <c r="C33" s="121" t="n">
        <v>1102</v>
      </c>
      <c r="D33" s="121" t="n">
        <v>24</v>
      </c>
      <c r="E33" s="121" t="n">
        <v>61</v>
      </c>
      <c r="F33" s="121" t="n">
        <v>95</v>
      </c>
      <c r="G33" s="121" t="n">
        <v>120</v>
      </c>
      <c r="H33" s="121" t="n">
        <v>136</v>
      </c>
      <c r="I33" s="121" t="n">
        <v>164</v>
      </c>
      <c r="J33" s="121" t="n">
        <v>182</v>
      </c>
      <c r="K33" s="121" t="n">
        <v>320</v>
      </c>
    </row>
    <row r="34" customFormat="false" ht="15" hidden="false" customHeight="true" outlineLevel="0" collapsed="false">
      <c r="A34" s="87" t="n">
        <v>26</v>
      </c>
      <c r="B34" s="87" t="s">
        <v>89</v>
      </c>
      <c r="C34" s="121" t="n">
        <v>1743</v>
      </c>
      <c r="D34" s="121" t="n">
        <v>58</v>
      </c>
      <c r="E34" s="121" t="n">
        <v>118</v>
      </c>
      <c r="F34" s="121" t="n">
        <v>165</v>
      </c>
      <c r="G34" s="121" t="n">
        <v>236</v>
      </c>
      <c r="H34" s="121" t="n">
        <v>233</v>
      </c>
      <c r="I34" s="121" t="n">
        <v>247</v>
      </c>
      <c r="J34" s="121" t="n">
        <v>236</v>
      </c>
      <c r="K34" s="121" t="n">
        <v>450</v>
      </c>
    </row>
    <row r="35" customFormat="false" ht="15" hidden="false" customHeight="true" outlineLevel="0" collapsed="false">
      <c r="A35" s="87" t="n">
        <v>27</v>
      </c>
      <c r="B35" s="87" t="s">
        <v>90</v>
      </c>
      <c r="C35" s="121" t="n">
        <v>1342</v>
      </c>
      <c r="D35" s="121" t="n">
        <v>46</v>
      </c>
      <c r="E35" s="121" t="n">
        <v>88</v>
      </c>
      <c r="F35" s="121" t="n">
        <v>134</v>
      </c>
      <c r="G35" s="121" t="n">
        <v>140</v>
      </c>
      <c r="H35" s="121" t="n">
        <v>167</v>
      </c>
      <c r="I35" s="121" t="n">
        <v>195</v>
      </c>
      <c r="J35" s="121" t="n">
        <v>210</v>
      </c>
      <c r="K35" s="121" t="n">
        <v>362</v>
      </c>
    </row>
    <row r="36" customFormat="false" ht="15" hidden="false" customHeight="true" outlineLevel="0" collapsed="false">
      <c r="A36" s="90" t="n">
        <v>28</v>
      </c>
      <c r="B36" s="90" t="s">
        <v>91</v>
      </c>
      <c r="C36" s="122" t="n">
        <v>714</v>
      </c>
      <c r="D36" s="122" t="n">
        <v>21</v>
      </c>
      <c r="E36" s="122" t="n">
        <v>41</v>
      </c>
      <c r="F36" s="122" t="n">
        <v>80</v>
      </c>
      <c r="G36" s="122" t="n">
        <v>86</v>
      </c>
      <c r="H36" s="122" t="n">
        <v>95</v>
      </c>
      <c r="I36" s="122" t="n">
        <v>96</v>
      </c>
      <c r="J36" s="122" t="n">
        <v>93</v>
      </c>
      <c r="K36" s="122" t="n">
        <v>202</v>
      </c>
    </row>
    <row r="37" customFormat="false" ht="15" hidden="false" customHeight="true" outlineLevel="0" collapsed="false">
      <c r="A37" s="93" t="s">
        <v>131</v>
      </c>
      <c r="B37" s="94"/>
      <c r="C37" s="123" t="n">
        <v>117</v>
      </c>
      <c r="D37" s="123"/>
      <c r="E37" s="123"/>
      <c r="F37" s="123"/>
      <c r="G37" s="123"/>
      <c r="H37" s="123"/>
      <c r="I37" s="123"/>
      <c r="J37" s="123"/>
      <c r="K37" s="123"/>
    </row>
    <row r="38" customFormat="false" ht="15" hidden="false" customHeight="true" outlineLevel="0" collapsed="false">
      <c r="A38" s="96" t="s">
        <v>93</v>
      </c>
      <c r="B38" s="97"/>
      <c r="C38" s="123" t="n">
        <v>57314</v>
      </c>
      <c r="D38" s="123" t="n">
        <v>1726</v>
      </c>
      <c r="E38" s="123" t="n">
        <v>3623</v>
      </c>
      <c r="F38" s="123" t="n">
        <v>5841</v>
      </c>
      <c r="G38" s="123" t="n">
        <v>7454</v>
      </c>
      <c r="H38" s="123" t="n">
        <v>7850</v>
      </c>
      <c r="I38" s="123" t="n">
        <v>8299</v>
      </c>
      <c r="J38" s="123" t="n">
        <v>8015</v>
      </c>
      <c r="K38" s="123" t="n">
        <v>14389</v>
      </c>
    </row>
    <row r="43" customFormat="false" ht="12.75" hidden="false" customHeight="false" outlineLevel="0" collapsed="false">
      <c r="D43" s="30" t="s">
        <v>132</v>
      </c>
    </row>
    <row r="44" customFormat="false" ht="12.75" hidden="false" customHeight="false" outlineLevel="0" collapsed="false">
      <c r="D44" s="30" t="s">
        <v>133</v>
      </c>
    </row>
    <row r="48" customFormat="false" ht="12.75" hidden="false" customHeight="false" outlineLevel="0" collapsed="false">
      <c r="E48" s="30" t="s">
        <v>134</v>
      </c>
      <c r="F48" s="30" t="s">
        <v>135</v>
      </c>
    </row>
    <row r="49" customFormat="false" ht="12.75" hidden="false" customHeight="false" outlineLevel="0" collapsed="false">
      <c r="E49" s="128"/>
      <c r="F49" s="128"/>
    </row>
    <row r="50" customFormat="false" ht="12.75" hidden="false" customHeight="false" outlineLevel="0" collapsed="false">
      <c r="D50" s="30" t="s">
        <v>136</v>
      </c>
      <c r="E50" s="128" t="n">
        <f aca="false">D38</f>
        <v>1726</v>
      </c>
      <c r="F50" s="128" t="n">
        <f aca="false">резюме!D15</f>
        <v>7683</v>
      </c>
      <c r="G50" s="128"/>
    </row>
    <row r="51" customFormat="false" ht="12.75" hidden="false" customHeight="false" outlineLevel="0" collapsed="false">
      <c r="D51" s="30" t="s">
        <v>137</v>
      </c>
      <c r="E51" s="128" t="n">
        <f aca="false">E38</f>
        <v>3623</v>
      </c>
      <c r="F51" s="128" t="n">
        <f aca="false">резюме!D16</f>
        <v>9089</v>
      </c>
    </row>
    <row r="52" customFormat="false" ht="12.75" hidden="false" customHeight="false" outlineLevel="0" collapsed="false">
      <c r="D52" s="30" t="s">
        <v>138</v>
      </c>
      <c r="E52" s="128" t="n">
        <f aca="false">F38</f>
        <v>5841</v>
      </c>
      <c r="F52" s="128" t="n">
        <f aca="false">резюме!D17</f>
        <v>14655</v>
      </c>
    </row>
    <row r="53" customFormat="false" ht="12.75" hidden="false" customHeight="false" outlineLevel="0" collapsed="false">
      <c r="D53" s="30" t="s">
        <v>139</v>
      </c>
      <c r="E53" s="128" t="n">
        <f aca="false">G38</f>
        <v>7454</v>
      </c>
      <c r="F53" s="128" t="n">
        <f aca="false">резюме!D18</f>
        <v>17387</v>
      </c>
    </row>
    <row r="54" customFormat="false" ht="12.75" hidden="false" customHeight="false" outlineLevel="0" collapsed="false">
      <c r="D54" s="30" t="s">
        <v>140</v>
      </c>
      <c r="E54" s="128" t="n">
        <f aca="false">H38</f>
        <v>7850</v>
      </c>
      <c r="F54" s="128" t="n">
        <f aca="false">резюме!D19</f>
        <v>18276</v>
      </c>
    </row>
    <row r="55" customFormat="false" ht="12.75" hidden="false" customHeight="false" outlineLevel="0" collapsed="false">
      <c r="D55" s="30" t="s">
        <v>141</v>
      </c>
      <c r="E55" s="128" t="n">
        <f aca="false">I38</f>
        <v>8299</v>
      </c>
      <c r="F55" s="128" t="n">
        <f aca="false">резюме!D20</f>
        <v>19795</v>
      </c>
    </row>
    <row r="56" customFormat="false" ht="12.75" hidden="false" customHeight="false" outlineLevel="0" collapsed="false">
      <c r="D56" s="30" t="s">
        <v>142</v>
      </c>
      <c r="E56" s="128" t="n">
        <f aca="false">J38</f>
        <v>8015</v>
      </c>
      <c r="F56" s="128" t="n">
        <f aca="false">резюме!D21</f>
        <v>20902</v>
      </c>
    </row>
    <row r="57" customFormat="false" ht="12.75" hidden="false" customHeight="false" outlineLevel="0" collapsed="false">
      <c r="D57" s="30" t="s">
        <v>143</v>
      </c>
      <c r="E57" s="128" t="n">
        <f aca="false">K38</f>
        <v>14389</v>
      </c>
      <c r="F57" s="128" t="n">
        <f aca="false">резюме!D22</f>
        <v>43710</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30" width="31.28"/>
    <col collapsed="false" customWidth="true" hidden="false" outlineLevel="0" max="2" min="2" style="30" width="19.14"/>
    <col collapsed="false" customWidth="true" hidden="false" outlineLevel="0" max="3" min="3" style="30" width="16.28"/>
    <col collapsed="false" customWidth="true" hidden="false" outlineLevel="0" max="4" min="4" style="30" width="15.41"/>
    <col collapsed="false" customWidth="false" hidden="false" outlineLevel="0" max="257" min="5" style="30" width="9.14"/>
  </cols>
  <sheetData>
    <row r="1" customFormat="false" ht="15" hidden="false" customHeight="true" outlineLevel="0" collapsed="false">
      <c r="A1" s="26" t="s">
        <v>21</v>
      </c>
      <c r="B1" s="129"/>
      <c r="C1" s="129"/>
      <c r="D1" s="129"/>
    </row>
    <row r="2" customFormat="false" ht="15" hidden="false" customHeight="true" outlineLevel="0" collapsed="false">
      <c r="A2" s="26"/>
      <c r="B2" s="129"/>
      <c r="C2" s="129"/>
      <c r="D2" s="129"/>
    </row>
    <row r="3" customFormat="false" ht="43.5" hidden="false" customHeight="true" outlineLevel="0" collapsed="false">
      <c r="A3" s="118" t="s">
        <v>144</v>
      </c>
      <c r="B3" s="118"/>
      <c r="C3" s="118"/>
      <c r="D3" s="118"/>
    </row>
    <row r="4" customFormat="false" ht="15" hidden="false" customHeight="true" outlineLevel="0" collapsed="false">
      <c r="A4" s="118"/>
      <c r="B4" s="118"/>
      <c r="C4" s="118"/>
      <c r="D4" s="118"/>
    </row>
    <row r="5" customFormat="false" ht="15" hidden="false" customHeight="true" outlineLevel="0" collapsed="false"/>
    <row r="6" customFormat="false" ht="15" hidden="false" customHeight="true" outlineLevel="0" collapsed="false">
      <c r="A6" s="35" t="s">
        <v>145</v>
      </c>
      <c r="B6" s="130" t="s">
        <v>146</v>
      </c>
      <c r="C6" s="131" t="s">
        <v>147</v>
      </c>
      <c r="D6" s="131"/>
    </row>
    <row r="7" customFormat="false" ht="15" hidden="false" customHeight="true" outlineLevel="0" collapsed="false">
      <c r="A7" s="35"/>
      <c r="B7" s="130"/>
      <c r="C7" s="131"/>
      <c r="D7" s="131"/>
    </row>
    <row r="8" customFormat="false" ht="30" hidden="false" customHeight="true" outlineLevel="0" collapsed="false">
      <c r="A8" s="35"/>
      <c r="B8" s="130"/>
      <c r="C8" s="130" t="s">
        <v>61</v>
      </c>
      <c r="D8" s="132" t="s">
        <v>62</v>
      </c>
    </row>
    <row r="9" customFormat="false" ht="15" hidden="false" customHeight="true" outlineLevel="0" collapsed="false">
      <c r="A9" s="133" t="s">
        <v>63</v>
      </c>
      <c r="B9" s="134" t="n">
        <v>715.956846867979</v>
      </c>
      <c r="C9" s="134" t="n">
        <v>794.057591721827</v>
      </c>
      <c r="D9" s="135" t="n">
        <v>656.272259658142</v>
      </c>
    </row>
    <row r="10" customFormat="false" ht="15" hidden="false" customHeight="true" outlineLevel="0" collapsed="false">
      <c r="A10" s="47" t="s">
        <v>47</v>
      </c>
      <c r="B10" s="136" t="n">
        <v>565.932740969674</v>
      </c>
      <c r="C10" s="136" t="n">
        <v>619.225382849156</v>
      </c>
      <c r="D10" s="137" t="n">
        <v>515.999863436535</v>
      </c>
    </row>
    <row r="11" customFormat="false" ht="15" hidden="false" customHeight="true" outlineLevel="0" collapsed="false">
      <c r="A11" s="47" t="s">
        <v>148</v>
      </c>
      <c r="B11" s="136" t="n">
        <v>665.579595397008</v>
      </c>
      <c r="C11" s="136" t="n">
        <v>802.598825495999</v>
      </c>
      <c r="D11" s="137" t="n">
        <v>566.3868929535</v>
      </c>
    </row>
    <row r="12" customFormat="false" ht="15" hidden="false" customHeight="true" outlineLevel="0" collapsed="false">
      <c r="A12" s="47" t="s">
        <v>149</v>
      </c>
      <c r="B12" s="136" t="n">
        <v>706.693460358677</v>
      </c>
      <c r="C12" s="136" t="n">
        <v>868.709308873422</v>
      </c>
      <c r="D12" s="137" t="n">
        <v>595.074300722892</v>
      </c>
    </row>
    <row r="13" customFormat="false" ht="15" hidden="false" customHeight="true" outlineLevel="0" collapsed="false">
      <c r="A13" s="47" t="s">
        <v>150</v>
      </c>
      <c r="B13" s="136" t="n">
        <v>763.450507043828</v>
      </c>
      <c r="C13" s="136" t="n">
        <v>894.643969965138</v>
      </c>
      <c r="D13" s="137" t="n">
        <v>669.640262895494</v>
      </c>
    </row>
    <row r="14" customFormat="false" ht="15" hidden="false" customHeight="true" outlineLevel="0" collapsed="false">
      <c r="A14" s="47" t="s">
        <v>151</v>
      </c>
      <c r="B14" s="136" t="n">
        <v>782.256308210589</v>
      </c>
      <c r="C14" s="136" t="n">
        <v>862.740343718041</v>
      </c>
      <c r="D14" s="137" t="n">
        <v>722.510618438351</v>
      </c>
    </row>
    <row r="15" customFormat="false" ht="15" hidden="false" customHeight="true" outlineLevel="0" collapsed="false">
      <c r="A15" s="47" t="s">
        <v>152</v>
      </c>
      <c r="B15" s="136" t="n">
        <v>780.645727413329</v>
      </c>
      <c r="C15" s="136" t="n">
        <v>838.83487346689</v>
      </c>
      <c r="D15" s="137" t="n">
        <v>737.351160037132</v>
      </c>
    </row>
    <row r="16" customFormat="false" ht="15" hidden="false" customHeight="true" outlineLevel="0" collapsed="false">
      <c r="A16" s="47" t="s">
        <v>153</v>
      </c>
      <c r="B16" s="136" t="n">
        <v>731.859832750874</v>
      </c>
      <c r="C16" s="136" t="n">
        <v>789.255896372294</v>
      </c>
      <c r="D16" s="137" t="n">
        <v>689.651421067832</v>
      </c>
    </row>
    <row r="17" customFormat="false" ht="15" hidden="false" customHeight="true" outlineLevel="0" collapsed="false">
      <c r="A17" s="47" t="s">
        <v>54</v>
      </c>
      <c r="B17" s="136" t="n">
        <v>643.575386933859</v>
      </c>
      <c r="C17" s="136" t="n">
        <v>684.487789896814</v>
      </c>
      <c r="D17" s="137" t="n">
        <v>608.446403449351</v>
      </c>
    </row>
    <row r="18" customFormat="false" ht="15" hidden="false" customHeight="true" outlineLevel="0" collapsed="false">
      <c r="A18" s="138" t="s">
        <v>131</v>
      </c>
      <c r="B18" s="134" t="n">
        <v>955.644038461539</v>
      </c>
      <c r="C18" s="139"/>
      <c r="D18" s="140"/>
    </row>
    <row r="19" customFormat="false" ht="15" hidden="false" customHeight="true" outlineLevel="0" collapsed="false">
      <c r="A19" s="141" t="s">
        <v>154</v>
      </c>
      <c r="B19" s="142" t="n">
        <v>716.436142379821</v>
      </c>
      <c r="C19" s="142" t="n">
        <v>794.057591721827</v>
      </c>
      <c r="D19" s="143" t="n">
        <v>656.272259658142</v>
      </c>
    </row>
  </sheetData>
  <mergeCells count="4">
    <mergeCell ref="A3:D3"/>
    <mergeCell ref="A6:A8"/>
    <mergeCell ref="B6:B8"/>
    <mergeCell ref="C6:D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орги Д. Григоров</cp:lastModifiedBy>
  <cp:lastPrinted>2024-03-01T07:55:50Z</cp:lastPrinted>
  <dcterms:modified xsi:type="dcterms:W3CDTF">2024-03-01T07:59:58Z</dcterms:modified>
  <cp:revision>0</cp:revision>
  <dc:subject/>
  <dc:title/>
</cp:coreProperties>
</file>