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3"/>
  </bookViews>
  <sheets>
    <sheet name="ЗаглСтр" sheetId="1" state="visible" r:id="rId2"/>
    <sheet name="съдържание" sheetId="2" state="visible" r:id="rId3"/>
    <sheet name="промени" sheetId="3" state="visible" r:id="rId4"/>
    <sheet name="резюме" sheetId="4" state="visible" r:id="rId5"/>
    <sheet name="пол" sheetId="5" state="visible" r:id="rId6"/>
    <sheet name="графика по пол" sheetId="6" state="visible" r:id="rId7"/>
    <sheet name="група възраст" sheetId="7" state="visible" r:id="rId8"/>
    <sheet name="възраст-пари" sheetId="8" state="visible" r:id="rId9"/>
    <sheet name="размер ПОБ" sheetId="9" state="visible" r:id="rId10"/>
    <sheet name="средно ПОБ" sheetId="10" state="visible" r:id="rId11"/>
    <sheet name="EU" sheetId="11" state="visible" r:id="rId12"/>
    <sheet name="осигурителен стаж" sheetId="12" state="visible" r:id="rId13"/>
    <sheet name="икономически дейности" sheetId="13" state="hidden" r:id="rId14"/>
    <sheet name="новорегистрирани ПОБ" sheetId="14" state="visible" r:id="rId15"/>
    <sheet name="прекратени ПОБ" sheetId="15" state="visible" r:id="rId16"/>
    <sheet name="Графика Динамика ПОБ" sheetId="16" state="visible" r:id="rId17"/>
  </sheets>
  <definedNames>
    <definedName function="false" hidden="false" localSheetId="10" name="_xlnm.Print_Area" vbProcedure="false">EU!$A$3:$H$40</definedName>
    <definedName function="false" hidden="false" localSheetId="7" name="_xlnm.Print_Area" vbProcedure="false">'възраст-пари'!$A$3:$G$20</definedName>
    <definedName function="false" hidden="false" localSheetId="15" name="_xlnm.Print_Area" vbProcedure="false">'Графика Динамика ПОБ'!$A$2:$M$32</definedName>
    <definedName function="false" hidden="false" localSheetId="5" name="_xlnm.Print_Area" vbProcedure="false">'графика по пол'!$A$2:$N$34</definedName>
    <definedName function="false" hidden="false" localSheetId="6" name="_xlnm.Print_Area" vbProcedure="false">'група възраст'!$A$3:$K$59</definedName>
    <definedName function="false" hidden="false" localSheetId="0" name="_xlnm.Print_Area" vbProcedure="false">ЗаглСтр!$A$1:$K$42</definedName>
    <definedName function="false" hidden="false" localSheetId="13" name="_xlnm.Print_Area" vbProcedure="false">'новорегистрирани ПОБ'!$A$3:$H$72</definedName>
    <definedName function="false" hidden="false" localSheetId="11" name="_xlnm.Print_Area" vbProcedure="false">'осигурителен стаж'!$A$3:$H$38</definedName>
    <definedName function="false" hidden="false" localSheetId="4" name="_xlnm.Print_Area" vbProcedure="false">пол!$A$3:$I$41</definedName>
    <definedName function="false" hidden="false" localSheetId="14" name="_xlnm.Print_Area" vbProcedure="false">'прекратени ПОБ'!$A$3:$E$66</definedName>
    <definedName function="false" hidden="false" localSheetId="2" name="_xlnm.Print_Area" vbProcedure="false">промени!$A$2:$A$15</definedName>
    <definedName function="false" hidden="false" localSheetId="8" name="_xlnm.Print_Area" vbProcedure="false">'размер ПОБ'!$A$3:$J$48</definedName>
    <definedName function="false" hidden="false" localSheetId="3" name="_xlnm.Print_Area" vbProcedure="false">резюме!$A$3:$J$52</definedName>
    <definedName function="false" hidden="false" localSheetId="9" name="_xlnm.Print_Area" vbProcedure="false">'средно ПОБ'!$A$3:$F$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 uniqueCount="255">
  <si>
    <t xml:space="preserve">Н А Ц И О Н А Л Е Н   О С И Г У Р И Т Е Л Е Н   И Н С Т И Т У Т</t>
  </si>
  <si>
    <t xml:space="preserve">С Т А Т И С Т И Ч Е С К И   Б Ю Л Е Т И Н</t>
  </si>
  <si>
    <t xml:space="preserve">ЗА РЕГИСТРИРАНИТЕ БЕЗРАБОТНИ ЛИЦА</t>
  </si>
  <si>
    <t xml:space="preserve">С ПРАВО НА ПАРИЧНО ОБЕЗЩЕТЕНИЕ</t>
  </si>
  <si>
    <t xml:space="preserve">ПРЕЗ МЕСЕЦ ДЕКЕМВРИ 2024 г.</t>
  </si>
  <si>
    <t xml:space="preserve">СОФИЯ - 2025 г.</t>
  </si>
  <si>
    <t xml:space="preserve">Съдържание</t>
  </si>
  <si>
    <t xml:space="preserve">Таблица № </t>
  </si>
  <si>
    <t xml:space="preserve">Наименование на таблица</t>
  </si>
  <si>
    <t xml:space="preserve">Нормативната уредба относно паричните обезщетения за безработица </t>
  </si>
  <si>
    <t xml:space="preserve">Брой и структура на осигурените лица за фонд "Безработица" и регистрираните безработни лица през месец декември 2024 г.</t>
  </si>
  <si>
    <t xml:space="preserve">Регистрирани безработни лица с право на ПОБ, разпределени по пол и ТП на НОИ, през месец декември 2024 г.</t>
  </si>
  <si>
    <t xml:space="preserve">Регистрирани безработни лица с право на обезщетение, разпределени по групи възраст и ТП на НОИ, през месец декември 2024 г.</t>
  </si>
  <si>
    <t xml:space="preserve">Регистрирани безработни лица с право на обезщетение, разпределени по групи възраст и средни размери на паричните обезщетения, през месец декември 2024 г.</t>
  </si>
  <si>
    <t xml:space="preserve">Регистрирани безработни лица с право на обезщетение, разпределени по дневен размер на ПОБ и по пол, през месец декември 2024 г.</t>
  </si>
  <si>
    <t xml:space="preserve">Средни размери на паричните обезщетения за безработица, разпределени по ТП на НОИ и пол, през месец декември 2024 г.</t>
  </si>
  <si>
    <t xml:space="preserve">Брой безработни лица и средни размери на паричните обезщетения за безработица по европейски регламенти, разпределени по ТП на НОИ и пол, през месец декември 2024 г.</t>
  </si>
  <si>
    <t xml:space="preserve">Брой регистрирани безработни лица с право на ПОБ, разпределени по продължителност на осигурителния им стаж и ТП на НОИ, през месец декември 2024 г.</t>
  </si>
  <si>
    <t xml:space="preserve">Новорегистрирани безработни лица с право на обезщетение, разпределени по пол и ТП на НОИ, през месец декември 2024 г.</t>
  </si>
  <si>
    <t xml:space="preserve">Брой регистрирани безработни лица с право на ПОБ с край на обезщетението през месец декември 2024 г., разпределени по пол и ТП на НОИ.</t>
  </si>
  <si>
    <t xml:space="preserve">към съдържание</t>
  </si>
  <si>
    <t xml:space="preserve">         Настоящият бюлетин включва статистическа информация за регистрираните безработни лица с право на парично обезщетение за безработица по реда на Раздел III и Раздел IV от глава четвърта „Обезщетения“ на Кодекса за социално осигуряване (КСО) и Наредбата за отпускане и изплащане на паричните обезщетения за безработица (НОИПОБ).</t>
  </si>
  <si>
    <t xml:space="preserve">           Информацията в бюлетина е месечна и годишна. Месечната информация се отнася за безработните лица, които през съответния месец са имали право на парично обезщетение за безработица, като от съвкупността са изключени тези, чието обезщетение е с изтекъл срок или е било прекратено към момента на подготовка на бюлетина. Годишната информация се отнася за средномесечния брой регистрирани безработни лица с право на обезщетение.</t>
  </si>
  <si>
    <t xml:space="preserve">          Информацията е представена по различни признаци, сред които област на страната, пол, възраст, степен на образование, размер на паричното обезщетение, продължителност на осигурителния стаж. Представени са данни за новорегистрираните лица с право на обезщетение и лицата, срокът на чиито обезщетения е изтекъл. От обхвата на бюлетина са изключени лицата с право на обезщетения по реда на Закона за отбраната и въоръжените сили на Република България.  </t>
  </si>
  <si>
    <t xml:space="preserve">         Основният източник на данните, използвани при подготовката на бюлетина, е информационната система на Националния осигурителен институт за изплащаните обезщетения, поддържана на основание чл. 33, ал. 5, т. 10 от Кодекса за социално осигуряване. Данните в отделните бюлетини отразяват състоянието на информационната система към момента на подготовката им, като, при настъпване на евентуални промени в информационната система, бюлетините не се актуализират. Източник на информацията за броя на регистрираните безработни лица е Агенцията по заетостта. </t>
  </si>
  <si>
    <t xml:space="preserve">          В бюлетина е представена информация за лицата с право на парично обезщетение за безработица през съответния месец (респективно – средномесечно за годината), като са изключени лицата, чиито обезщетения са с изтекъл срок или са прекратени. От такава гледна точка, не е задължително да има пълно съответствие между съвкупността на лицата с право на парично обезщетение за безработица през месеца и съвкупността на лицата, на които са изплатени парични обезщетения през същия месец. Възможни са разлики например поради обстоятелството, че паричните обезщетения за безработица се изплащат ежемесечно през месеца, следващ този, за който се дължат (чл. 54в от Кодекса за социално осигуряване). </t>
  </si>
  <si>
    <t xml:space="preserve">          През 2024 г., право на парично обезщетение за безработица имат лицата, за които са внесени или дължими осигурителни вноски във фонд „Безработица“ най-малко 12 месеца през последните 18 месеца преди прекратяване на осигуряването и които: (1) са регистрирани като безработни в Агенцията по заетостта; (2) не са придобили право на пенсия за осигурителен стаж и възраст в Република България или пенсия за старост в друга държава или не получават пенсия за осигурителен стаж и възраст в намален размер по чл. 68а или професионална пенсия по чл. 168; (3) не упражняват трудова дейност, за която подлежат на задължително осигуряване по КСО или законодателството на друга държава, с изключение на лицата по чл. 114а, ал. 1 от Кодекса на труда.</t>
  </si>
  <si>
    <t xml:space="preserve">         Дневното парично обезщетение за безработица е в размер 60 на сто от среднодневното възнаграждение или среднодневния осигурителен доход, върху който са внесени или дължими вноски за фонд “Безработица” за последните 24 календарни месеца, предхождащи месеца на прекратяване на осигуряването, и не може да бъде по-малко от минималния и по-голямо от максималния дневен размер на обезщетението за безработица, определен със Закона за бюджета на държавното обществено осигуряване за всяка календарна година. Минималният дневен размер на обезщетението за безработица за 2024 г. е  18,00 лв.  Максималният дневен размер на обезщетението за безработица за 2024 г. е  107,14 лв. </t>
  </si>
  <si>
    <t xml:space="preserve">          Паричните обезщетения се изплащат за период, зависещ от продължителността на осигурителния стаж. За осигурителен стаж на лицата се зачита времето след 31 декември 2001 г., през което те са осигурени за безработица. Срокът за изплащане се определя както следва:</t>
  </si>
  <si>
    <t xml:space="preserve">Безработните лица, чиито правоотношения са прекратени по тяхно желание или с тяхно съгласие, или поради виновното им поведение, получават минималния дневен размер на обезщетението за безработица съгласно закона за бюджета на държавното обществено осигуряване за срок 4 месеца (чл. 54б, ал. 3 от КСО). Минималният размер за срок от 4 месеца получават и тези от безработните лица, придобили право на обезщетение преди изтичане на три години от предходно упражняване на правото на обезщетение (чл. 54б, ал. 4 от КСО). </t>
  </si>
  <si>
    <t xml:space="preserve">         Допълнителна информация относно реда за отпускане, изплащане, спиране, възобновяване и прекратяване изплащането на паричните обезщетения за безработица, за определяне на техния размер и сроковете на изплащането им, е достъпна на интернет страницата на Националния осигурителен институт: </t>
  </si>
  <si>
    <t xml:space="preserve">https://nssi.bg/fizicheski-lica/po-bg-zakonodatelstvo/pri-bezrabotitsa/</t>
  </si>
  <si>
    <t xml:space="preserve">1. Брой и структура на осигурените лица за фонд "Безработица" и регистрираните безработни лица през  месец декември 2024 г.</t>
  </si>
  <si>
    <t xml:space="preserve">Показатели</t>
  </si>
  <si>
    <t xml:space="preserve">Осигурени лица за фонд "Безработица"</t>
  </si>
  <si>
    <t xml:space="preserve">Регистрирани безработни лица *</t>
  </si>
  <si>
    <t xml:space="preserve">Регистрирани безработни лица с право на парично обезщетение за безработица (ПОБ)</t>
  </si>
  <si>
    <t xml:space="preserve">брой</t>
  </si>
  <si>
    <t xml:space="preserve">% от общия брой</t>
  </si>
  <si>
    <t xml:space="preserve">изменение спрямо XII.2023 г.</t>
  </si>
  <si>
    <t xml:space="preserve">изменение спрямо XI.2024 г.</t>
  </si>
  <si>
    <t xml:space="preserve">% спрямо всички регистрирани лица</t>
  </si>
  <si>
    <t xml:space="preserve">Брой лица </t>
  </si>
  <si>
    <t xml:space="preserve">в т. ч.:</t>
  </si>
  <si>
    <t xml:space="preserve">По пол</t>
  </si>
  <si>
    <t xml:space="preserve">Мъже</t>
  </si>
  <si>
    <t xml:space="preserve">Жени</t>
  </si>
  <si>
    <t xml:space="preserve">Граждани на други държави</t>
  </si>
  <si>
    <t xml:space="preserve">По възраст</t>
  </si>
  <si>
    <t xml:space="preserve">до 24 г. вкл.</t>
  </si>
  <si>
    <t xml:space="preserve">от 25 до 29 г.</t>
  </si>
  <si>
    <t xml:space="preserve">от 30 до 34 г.</t>
  </si>
  <si>
    <t xml:space="preserve">от 35 до 39 г.</t>
  </si>
  <si>
    <t xml:space="preserve">от 40 до 44 г.</t>
  </si>
  <si>
    <t xml:space="preserve">от 45 до 49 г.</t>
  </si>
  <si>
    <t xml:space="preserve">от 50 до 54 г.</t>
  </si>
  <si>
    <t xml:space="preserve">над 54 г.</t>
  </si>
  <si>
    <t xml:space="preserve">По образование</t>
  </si>
  <si>
    <t xml:space="preserve">Висше</t>
  </si>
  <si>
    <t xml:space="preserve">Средно специално и професионално</t>
  </si>
  <si>
    <t xml:space="preserve">Средно общо</t>
  </si>
  <si>
    <t xml:space="preserve">Основно и по-ниско</t>
  </si>
  <si>
    <t xml:space="preserve">* Източник на данните за регистрираните безработни лица е Агенцията по заетостта</t>
  </si>
  <si>
    <t xml:space="preserve">2. Регистрирани безработни лица с право на ПОБ, разпределени по пол и ТП на НОИ, през месец декември 2024 г.</t>
  </si>
  <si>
    <t xml:space="preserve">ТП на НОИ</t>
  </si>
  <si>
    <t xml:space="preserve">Регистрирани безработни лица с право на ПОБ</t>
  </si>
  <si>
    <t xml:space="preserve">Равнище на безработица (%)*</t>
  </si>
  <si>
    <t xml:space="preserve">№</t>
  </si>
  <si>
    <t xml:space="preserve">Общ брой </t>
  </si>
  <si>
    <t xml:space="preserve">в т. ч. </t>
  </si>
  <si>
    <t xml:space="preserve">изменение на общия брой спрямо</t>
  </si>
  <si>
    <t xml:space="preserve">мъже</t>
  </si>
  <si>
    <t xml:space="preserve">жени</t>
  </si>
  <si>
    <t xml:space="preserve">XII.2023 г.</t>
  </si>
  <si>
    <t xml:space="preserve">XI.2024 г.</t>
  </si>
  <si>
    <t xml:space="preserve">I. Български граждани</t>
  </si>
  <si>
    <t xml:space="preserve">Благоевград</t>
  </si>
  <si>
    <t xml:space="preserve">Бургас</t>
  </si>
  <si>
    <t xml:space="preserve">Варна</t>
  </si>
  <si>
    <t xml:space="preserve">Велико Търново</t>
  </si>
  <si>
    <t xml:space="preserve">Видин</t>
  </si>
  <si>
    <t xml:space="preserve">Враца</t>
  </si>
  <si>
    <t xml:space="preserve">Габрово</t>
  </si>
  <si>
    <t xml:space="preserve">Кърджали</t>
  </si>
  <si>
    <t xml:space="preserve">Кюстендил</t>
  </si>
  <si>
    <t xml:space="preserve">Ловеч</t>
  </si>
  <si>
    <t xml:space="preserve">Монтана</t>
  </si>
  <si>
    <t xml:space="preserve">Пазарджик</t>
  </si>
  <si>
    <t xml:space="preserve">Перник</t>
  </si>
  <si>
    <t xml:space="preserve">Плевен</t>
  </si>
  <si>
    <t xml:space="preserve">Пловдив</t>
  </si>
  <si>
    <t xml:space="preserve">Разград</t>
  </si>
  <si>
    <t xml:space="preserve">Русе</t>
  </si>
  <si>
    <t xml:space="preserve">Силистра</t>
  </si>
  <si>
    <t xml:space="preserve">Сливен</t>
  </si>
  <si>
    <t xml:space="preserve">Смолян</t>
  </si>
  <si>
    <t xml:space="preserve">София-град</t>
  </si>
  <si>
    <t xml:space="preserve">София</t>
  </si>
  <si>
    <t xml:space="preserve">Стара Загора</t>
  </si>
  <si>
    <t xml:space="preserve">Добрич</t>
  </si>
  <si>
    <t xml:space="preserve">Търговище</t>
  </si>
  <si>
    <t xml:space="preserve">Хасково</t>
  </si>
  <si>
    <t xml:space="preserve">Шумен</t>
  </si>
  <si>
    <t xml:space="preserve">Ямбол</t>
  </si>
  <si>
    <t xml:space="preserve">II.Граждани на други държави</t>
  </si>
  <si>
    <t xml:space="preserve">Общо за страната ( I + II)</t>
  </si>
  <si>
    <t xml:space="preserve">* Източник на данните за регистрираните безработни лица и равнището на безработица е Агенцията по заетостта.</t>
  </si>
  <si>
    <t xml:space="preserve">3. Регистрирани безработни лица с право на обезщетение, разпределени по групи възраст и ТП на НОИ, през месец  декември 2024 г.</t>
  </si>
  <si>
    <t xml:space="preserve">групи възраст</t>
  </si>
  <si>
    <t xml:space="preserve">от 25 г. до 
29 г. вкл.</t>
  </si>
  <si>
    <t xml:space="preserve">от 30 г. до 
34 г. вкл.</t>
  </si>
  <si>
    <t xml:space="preserve">от 35 г. до 
39 г. вкл.</t>
  </si>
  <si>
    <t xml:space="preserve">от 40 г. до 
44 г. вкл.</t>
  </si>
  <si>
    <t xml:space="preserve">от 45 г. до 
49 г. вкл.</t>
  </si>
  <si>
    <t xml:space="preserve">от 50 г. до 
54 г. вкл.</t>
  </si>
  <si>
    <t xml:space="preserve">над 54 г. </t>
  </si>
  <si>
    <t xml:space="preserve">II. Граждани на други държави</t>
  </si>
  <si>
    <t xml:space="preserve">Регистрирани безработни лица</t>
  </si>
  <si>
    <t xml:space="preserve">Регистрирани безработни лица с право на обезщетение</t>
  </si>
  <si>
    <t xml:space="preserve">unempl with contributions</t>
  </si>
  <si>
    <t xml:space="preserve">reg.unempl</t>
  </si>
  <si>
    <t xml:space="preserve">до 24г.</t>
  </si>
  <si>
    <t xml:space="preserve">25-29г.</t>
  </si>
  <si>
    <t xml:space="preserve">30-34г.</t>
  </si>
  <si>
    <t xml:space="preserve">35-39г.</t>
  </si>
  <si>
    <t xml:space="preserve">40-44г.</t>
  </si>
  <si>
    <t xml:space="preserve">45-49г.</t>
  </si>
  <si>
    <t xml:space="preserve">50-54г.</t>
  </si>
  <si>
    <t xml:space="preserve">над 54г.</t>
  </si>
  <si>
    <t xml:space="preserve">4. Регистрирани безработни лица с право на обезщетение, разпределени по групи възраст 
и средни размери на паричните обезщетения, през месец декември 2024 г.</t>
  </si>
  <si>
    <t xml:space="preserve">Възраст</t>
  </si>
  <si>
    <t xml:space="preserve">Общо</t>
  </si>
  <si>
    <t xml:space="preserve">в  т. ч.</t>
  </si>
  <si>
    <t xml:space="preserve">Брой</t>
  </si>
  <si>
    <t xml:space="preserve">Средно парично обезщетение</t>
  </si>
  <si>
    <t xml:space="preserve">от 25 г. до 29 г. вкл.</t>
  </si>
  <si>
    <t xml:space="preserve">от 30 г. до 34 г. вкл.</t>
  </si>
  <si>
    <t xml:space="preserve">от 35 г. до 39 г. вкл.</t>
  </si>
  <si>
    <t xml:space="preserve">от 40 г. до 44 г. вкл.</t>
  </si>
  <si>
    <t xml:space="preserve">от 45 г. до 49 г. вкл.</t>
  </si>
  <si>
    <t xml:space="preserve">от 50 г. до 54 г. вкл.</t>
  </si>
  <si>
    <t xml:space="preserve">Общо  ( I + II)</t>
  </si>
  <si>
    <t xml:space="preserve">5. Регистрирани безработни лица с право на обезщетение, разпределени по дневен размер на ПОБ и по пол, през месец  декември 2024 г.</t>
  </si>
  <si>
    <t xml:space="preserve">дневен размер на ПОБ</t>
  </si>
  <si>
    <t xml:space="preserve">общо</t>
  </si>
  <si>
    <t xml:space="preserve">Български граждани</t>
  </si>
  <si>
    <t xml:space="preserve">в т.ч.</t>
  </si>
  <si>
    <t xml:space="preserve">до минималния дневен размер вкл.</t>
  </si>
  <si>
    <t xml:space="preserve">- по чл. 54б, ал. 1</t>
  </si>
  <si>
    <t xml:space="preserve">- по чл. 54б, ал. 3</t>
  </si>
  <si>
    <t xml:space="preserve">- по чл. 54б, ал. 4</t>
  </si>
  <si>
    <t xml:space="preserve">от 18.01 лв. до 25 лв.</t>
  </si>
  <si>
    <t xml:space="preserve">от 25.01 лв. до 35 лв.</t>
  </si>
  <si>
    <t xml:space="preserve">от 35.01 лв. до 45 лв.</t>
  </si>
  <si>
    <t xml:space="preserve">от 45.01 лв. до 55 лв.</t>
  </si>
  <si>
    <t xml:space="preserve">от 55.01 лв. до 65 лв.</t>
  </si>
  <si>
    <t xml:space="preserve">от 65.01 лв. до 75 лв.</t>
  </si>
  <si>
    <t xml:space="preserve">от 75.01 лв. до 85 лв.</t>
  </si>
  <si>
    <t xml:space="preserve">от 85.01 лв. до 95 лв.</t>
  </si>
  <si>
    <t xml:space="preserve">от 95.01 лв. до 107.14 лв.</t>
  </si>
  <si>
    <t xml:space="preserve">на 107.14 лв.</t>
  </si>
  <si>
    <t xml:space="preserve">6. Средни размери на паричните обезщетения за безработица, разпределени по ТП на НОИ и пол, 
през месец декември 2024 г.</t>
  </si>
  <si>
    <t xml:space="preserve">Средно парично обезщетение за безработица-общо*</t>
  </si>
  <si>
    <t xml:space="preserve">Български граждани  в т.ч.</t>
  </si>
  <si>
    <t xml:space="preserve">Общо за страната</t>
  </si>
  <si>
    <t xml:space="preserve">* включително паричните обезщетения за безработица 
по европейски регламенти</t>
  </si>
  <si>
    <t xml:space="preserve">7. Брой безработни лица и средни размери на паричните обезщетения за безработица 
по европейски регламенти, разпределени по ТП на НОИ и пол, през месец  декември 2024 г.</t>
  </si>
  <si>
    <t xml:space="preserve">ОБЩО</t>
  </si>
  <si>
    <t xml:space="preserve">в т. ч.</t>
  </si>
  <si>
    <t xml:space="preserve"> </t>
  </si>
  <si>
    <t xml:space="preserve">8. Брой регистрирани безработни лица с право на ПОБ, разпределени 
по продължителност на осигурителния им стаж и  ТП на НОИ, през месец декември 2024 г.</t>
  </si>
  <si>
    <t xml:space="preserve">Осигурителен стаж</t>
  </si>
  <si>
    <t xml:space="preserve">до 3 години</t>
  </si>
  <si>
    <t xml:space="preserve">от 3 до 7 години</t>
  </si>
  <si>
    <t xml:space="preserve">от 7 до 11 години </t>
  </si>
  <si>
    <t xml:space="preserve">от 11 до 15 години</t>
  </si>
  <si>
    <t xml:space="preserve">над 15 години</t>
  </si>
  <si>
    <r>
      <rPr>
        <i val="true"/>
        <sz val="10"/>
        <rFont val="Arial"/>
        <family val="2"/>
        <charset val="204"/>
      </rPr>
      <t xml:space="preserve">*</t>
    </r>
    <r>
      <rPr>
        <sz val="10"/>
        <rFont val="Arial"/>
        <family val="2"/>
        <charset val="204"/>
      </rPr>
      <t xml:space="preserve"> От 1 януари 2018 г. се променят изискванията за продължителност на осигурителния стаж с осигуряване  за безработица за времето след 31 декември 2001 г. (чл. 54в, ал. 1).</t>
    </r>
  </si>
  <si>
    <t xml:space="preserve">12. Регистрирани безработни лица с право на обезщетение, разпределени по икономически дейности, през месец  януари 2017г.</t>
  </si>
  <si>
    <t xml:space="preserve">код</t>
  </si>
  <si>
    <t xml:space="preserve">дейност</t>
  </si>
  <si>
    <t xml:space="preserve">състояние</t>
  </si>
  <si>
    <t xml:space="preserve">новоотпуснати</t>
  </si>
  <si>
    <t xml:space="preserve">Новоотпуснати спрямо състоянието</t>
  </si>
  <si>
    <t xml:space="preserve">Селско и ловно стопанство и свързани с тях услуги</t>
  </si>
  <si>
    <t xml:space="preserve">Горско стопанство  дърводобив и свързани с тях услуги</t>
  </si>
  <si>
    <t xml:space="preserve">Рибно стопанство и свързани с него услуги</t>
  </si>
  <si>
    <t xml:space="preserve">Добив на въглища и торф</t>
  </si>
  <si>
    <t xml:space="preserve">Добив на суров нефт и природен газ  услуги  свързани с добива на нефт и газ  без проучвателните работи</t>
  </si>
  <si>
    <t xml:space="preserve">Добив на уранови и ториеви руди и техните концентрати</t>
  </si>
  <si>
    <t xml:space="preserve">Добив на метални руди</t>
  </si>
  <si>
    <t xml:space="preserve">Добив на неметални материали и суровини</t>
  </si>
  <si>
    <t xml:space="preserve">Производство на хранителни продукти и напитки</t>
  </si>
  <si>
    <t xml:space="preserve">Производство на тютюневи изделия</t>
  </si>
  <si>
    <t xml:space="preserve">Производство на текстил и изделия от текстил  без облекло</t>
  </si>
  <si>
    <t xml:space="preserve">Производство на облекло  вкл  кожено  обработка на кожухарски кожи</t>
  </si>
  <si>
    <t xml:space="preserve">Производство на обработени кожи без косъм  производство на изделия за пътуване  сарашки изделия и обувки</t>
  </si>
  <si>
    <t xml:space="preserve">Производство на дървен материал и изделия от него  без мебели</t>
  </si>
  <si>
    <t xml:space="preserve">Производство на дървесна маса  хартия  картон и изделия от хартия и картон</t>
  </si>
  <si>
    <t xml:space="preserve">Издателска и полиграфическа дейност  възпроизвеждане на записани носители</t>
  </si>
  <si>
    <t xml:space="preserve">Производство на кокс  рафинирани нефтопродукти и ядрено гориво</t>
  </si>
  <si>
    <t xml:space="preserve">Производство на химични продукти</t>
  </si>
  <si>
    <t xml:space="preserve">Производство на изделия от каучук и пластмаси</t>
  </si>
  <si>
    <t xml:space="preserve">Производство на продукти от други неметални минерални суровини</t>
  </si>
  <si>
    <t xml:space="preserve">Производство и леене на метали</t>
  </si>
  <si>
    <t xml:space="preserve">Производство на метални изделия  без машини и оборудване</t>
  </si>
  <si>
    <t xml:space="preserve">Производство на машини  оборудване и домакински уреди</t>
  </si>
  <si>
    <t xml:space="preserve">Производство на канцеларска и електронно изчислителна техника</t>
  </si>
  <si>
    <t xml:space="preserve">Производство на електрически машини и апарати  некласифицирани другаде</t>
  </si>
  <si>
    <t xml:space="preserve">Производство на радио   телевизионна и далекосъобщителна техника</t>
  </si>
  <si>
    <t xml:space="preserve">Производство на медицински  прецизни и оптични апарати и инструменти  производство на часовници</t>
  </si>
  <si>
    <t xml:space="preserve">Производство на автомобили  ремаркета и полуремаркета</t>
  </si>
  <si>
    <t xml:space="preserve">Производство на превозни средства  без автомобили</t>
  </si>
  <si>
    <t xml:space="preserve">Производство на мебели  производство  некласифицирано другаде</t>
  </si>
  <si>
    <t xml:space="preserve">Рециклиране на отпадъци</t>
  </si>
  <si>
    <t xml:space="preserve">Производство и разпределение на електрическа енергия  газообразни горива и топлинна енергия</t>
  </si>
  <si>
    <t xml:space="preserve">Събиране  пречистване и разпределение на вода</t>
  </si>
  <si>
    <t xml:space="preserve">Строителство</t>
  </si>
  <si>
    <t xml:space="preserve">Търговия  техническо обслужване и ремонт на автомобили и мотоциклети  части и принадлежности за тях  търговия на дребно с горива и смазочни материали</t>
  </si>
  <si>
    <t xml:space="preserve">Търговия на едро и търговско посредничество  без търговия с автомобили и мотоциклети</t>
  </si>
  <si>
    <t xml:space="preserve">Търговия на дребно  без търговията на дребно с автомобили и мотоциклети  ремонт на лични вещи и стоки за домакинството</t>
  </si>
  <si>
    <t xml:space="preserve">Хотели и ресторанти</t>
  </si>
  <si>
    <t xml:space="preserve">Сухопътен транспорт  вкл  тръбопроводния</t>
  </si>
  <si>
    <t xml:space="preserve">Воден транспорт</t>
  </si>
  <si>
    <t xml:space="preserve">Въздушен транспорт</t>
  </si>
  <si>
    <t xml:space="preserve">Спомагателни дейности в транспорта  дейности на туристически агенции</t>
  </si>
  <si>
    <t xml:space="preserve">Поща и далекосъобщения</t>
  </si>
  <si>
    <t xml:space="preserve">Финансово посредничество  без застраховане и осигуряване чрез самостоятелни фондове</t>
  </si>
  <si>
    <t xml:space="preserve">Застрахователна дейност и дейност на самостоятелни осигурителни фондове  без задължително обществено осигуряване</t>
  </si>
  <si>
    <t xml:space="preserve">Спомагателни дейности по финансово посредничество</t>
  </si>
  <si>
    <t xml:space="preserve">Операции с недвижими имоти</t>
  </si>
  <si>
    <t xml:space="preserve">Даване под наем на превозни средства  машини и друга техника  без оператор  на домакински и лични вещи</t>
  </si>
  <si>
    <t xml:space="preserve">Дейности в областта на компютърните технологии</t>
  </si>
  <si>
    <t xml:space="preserve">Научно изследователска и развойна дейност</t>
  </si>
  <si>
    <t xml:space="preserve">Други бизнесуслуги</t>
  </si>
  <si>
    <t xml:space="preserve">Държавно управление и отбрана  задължително обществено осигуряване</t>
  </si>
  <si>
    <t xml:space="preserve">Образование</t>
  </si>
  <si>
    <t xml:space="preserve">Здравеопазване и социални дейности</t>
  </si>
  <si>
    <t xml:space="preserve">Събиране и третиране на отпадъци  почистване и възстановяване</t>
  </si>
  <si>
    <t xml:space="preserve">Дейности на професионални  синдикални  политически  религиозни и обществени организации</t>
  </si>
  <si>
    <t xml:space="preserve">Дейности в областта на културата  спорта и развлеченията</t>
  </si>
  <si>
    <t xml:space="preserve">Други услуги за населението</t>
  </si>
  <si>
    <t xml:space="preserve">Дейности на домакинства като работодатели на домашен персонал</t>
  </si>
  <si>
    <t xml:space="preserve">Недиференцирани дейности на домакинства като производители на стоки за собствено потребление</t>
  </si>
  <si>
    <t xml:space="preserve">Недиференцирани дейности на домакинства като производители на услуги за собствено потребление</t>
  </si>
  <si>
    <t xml:space="preserve">Екстериториални организации и служби</t>
  </si>
  <si>
    <t xml:space="preserve">Науказани</t>
  </si>
  <si>
    <t xml:space="preserve">9. Новорегистрирани безработни лица с право на обезщетение, разпределени по пол и ТП на НОИ, 
през месец декември 2024 г.</t>
  </si>
  <si>
    <t xml:space="preserve">Новорегистрирани безработни лица с право на ПОБ</t>
  </si>
  <si>
    <t xml:space="preserve">спрямо състоянието</t>
  </si>
  <si>
    <t xml:space="preserve">в това число </t>
  </si>
  <si>
    <t xml:space="preserve">спрямо
 състоянието</t>
  </si>
  <si>
    <t xml:space="preserve">спрямо
състоянието</t>
  </si>
  <si>
    <t xml:space="preserve">10. Брой регистрирани безработни лица с право на ПОБ с край на обезщетението през месец декември 2024 г., разпределени по пол и ТП на НОИ.</t>
  </si>
  <si>
    <t xml:space="preserve">в това число</t>
  </si>
</sst>
</file>

<file path=xl/styles.xml><?xml version="1.0" encoding="utf-8"?>
<styleSheet xmlns="http://schemas.openxmlformats.org/spreadsheetml/2006/main">
  <numFmts count="17">
    <numFmt numFmtId="164" formatCode="General"/>
    <numFmt numFmtId="165" formatCode="_-* #,##0.00\ _л_в_._-;\-* #,##0.00\ _л_в_._-;_-* \-??\ _л_в_._-;_-@_-"/>
    <numFmt numFmtId="166" formatCode="_-* #,##0.00\ _л_в_-;\-* #,##0.00\ _л_в_-;_-* \-??\ _л_в_-;_-@_-"/>
    <numFmt numFmtId="167" formatCode="_(\$* #,##0.00_);_(\$* \(#,##0.00\);_(\$* \-??_);_(@_)"/>
    <numFmt numFmtId="168" formatCode="0%"/>
    <numFmt numFmtId="169" formatCode="#,##0"/>
    <numFmt numFmtId="170" formatCode="0.0%"/>
    <numFmt numFmtId="171" formatCode="@"/>
    <numFmt numFmtId="172" formatCode="0.00%"/>
    <numFmt numFmtId="173" formatCode="0\ %"/>
    <numFmt numFmtId="174" formatCode="0.00"/>
    <numFmt numFmtId="175" formatCode="0.0"/>
    <numFmt numFmtId="176" formatCode="#,##0.00&quot; лв.&quot;"/>
    <numFmt numFmtId="177" formatCode="0"/>
    <numFmt numFmtId="178" formatCode="0.000%"/>
    <numFmt numFmtId="179" formatCode="#\ ##0&quot; лв&quot;."/>
    <numFmt numFmtId="180" formatCode="General"/>
  </numFmts>
  <fonts count="50">
    <font>
      <sz val="10"/>
      <name val="Arial"/>
      <family val="0"/>
      <charset val="20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charset val="204"/>
    </font>
    <font>
      <sz val="11"/>
      <color rgb="FF000000"/>
      <name val="Calibri"/>
      <family val="2"/>
      <charset val="204"/>
    </font>
    <font>
      <sz val="8"/>
      <name val="Hebar"/>
      <family val="0"/>
      <charset val="204"/>
    </font>
    <font>
      <sz val="10"/>
      <name val="MS Sans Serif"/>
      <family val="0"/>
      <charset val="204"/>
    </font>
    <font>
      <sz val="10"/>
      <name val="MS Sans Serif"/>
      <family val="2"/>
      <charset val="204"/>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b val="true"/>
      <sz val="10"/>
      <name val="Arial"/>
      <family val="2"/>
    </font>
    <font>
      <b val="true"/>
      <sz val="12"/>
      <name val="Arial"/>
      <family val="2"/>
    </font>
    <font>
      <b val="true"/>
      <sz val="14"/>
      <name val="Arial"/>
      <family val="2"/>
    </font>
    <font>
      <sz val="12"/>
      <name val="Arial"/>
      <family val="2"/>
    </font>
    <font>
      <b val="true"/>
      <sz val="16"/>
      <name val="Arial"/>
      <family val="2"/>
      <charset val="204"/>
    </font>
    <font>
      <b val="true"/>
      <sz val="10"/>
      <name val="Arial"/>
      <family val="2"/>
      <charset val="204"/>
    </font>
    <font>
      <sz val="16"/>
      <name val="Arial"/>
      <family val="2"/>
      <charset val="204"/>
    </font>
    <font>
      <u val="single"/>
      <sz val="10"/>
      <color rgb="FF0000FF"/>
      <name val="Arial"/>
      <family val="2"/>
      <charset val="204"/>
    </font>
    <font>
      <u val="single"/>
      <sz val="10"/>
      <name val="Arial"/>
      <family val="2"/>
      <charset val="204"/>
    </font>
    <font>
      <sz val="11"/>
      <name val="Arial"/>
      <family val="2"/>
      <charset val="204"/>
    </font>
    <font>
      <sz val="10"/>
      <color rgb="FF000000"/>
      <name val="Arial"/>
      <family val="2"/>
      <charset val="204"/>
    </font>
    <font>
      <sz val="10"/>
      <name val="ArielSP Cyr"/>
      <family val="2"/>
      <charset val="204"/>
    </font>
    <font>
      <sz val="9"/>
      <name val="Arial"/>
      <family val="2"/>
    </font>
    <font>
      <sz val="10"/>
      <color rgb="FF000000"/>
      <name val="Arial"/>
      <family val="2"/>
    </font>
    <font>
      <b val="true"/>
      <sz val="11"/>
      <name val="Arial"/>
      <family val="2"/>
    </font>
    <font>
      <sz val="9"/>
      <color rgb="FF000000"/>
      <name val="Arial"/>
      <family val="2"/>
    </font>
    <font>
      <i val="true"/>
      <sz val="10"/>
      <name val="Arial"/>
      <family val="2"/>
      <charset val="204"/>
    </font>
    <font>
      <sz val="8.25"/>
      <color rgb="FF000000"/>
      <name val="Arial"/>
      <family val="2"/>
    </font>
    <font>
      <sz val="8"/>
      <color rgb="FF000000"/>
      <name val="Arial"/>
      <family val="2"/>
    </font>
    <font>
      <sz val="6.9"/>
      <color rgb="FF000000"/>
      <name val="Arial"/>
      <family val="2"/>
    </font>
    <font>
      <sz val="10"/>
      <color rgb="FF000000"/>
      <name val="Calibri"/>
      <family val="2"/>
      <charset val="204"/>
    </font>
    <font>
      <sz val="11"/>
      <name val="Arial"/>
      <family val="2"/>
    </font>
    <font>
      <sz val="9.2"/>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1A78A"/>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FD184"/>
      </patternFill>
    </fill>
    <fill>
      <patternFill patternType="solid">
        <fgColor rgb="FF99CCFF"/>
        <bgColor rgb="FF97B9E0"/>
      </patternFill>
    </fill>
    <fill>
      <patternFill patternType="solid">
        <fgColor rgb="FFFF8080"/>
        <bgColor rgb="FFF1A78A"/>
      </patternFill>
    </fill>
    <fill>
      <patternFill patternType="solid">
        <fgColor rgb="FF00FF00"/>
        <bgColor rgb="FF00B050"/>
      </patternFill>
    </fill>
    <fill>
      <patternFill patternType="solid">
        <fgColor rgb="FFFFCC00"/>
        <bgColor rgb="FFFF9900"/>
      </patternFill>
    </fill>
    <fill>
      <patternFill patternType="solid">
        <fgColor rgb="FF0066CC"/>
        <bgColor rgb="FF2E75B6"/>
      </patternFill>
    </fill>
    <fill>
      <patternFill patternType="solid">
        <fgColor rgb="FF800080"/>
        <bgColor rgb="FF800080"/>
      </patternFill>
    </fill>
    <fill>
      <patternFill patternType="solid">
        <fgColor rgb="FF33CCCC"/>
        <bgColor rgb="FF5B9BD5"/>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62993E"/>
      </patternFill>
    </fill>
    <fill>
      <patternFill patternType="solid">
        <fgColor rgb="FFFF6600"/>
        <bgColor rgb="FFFF9900"/>
      </patternFill>
    </fill>
    <fill>
      <patternFill patternType="solid">
        <fgColor rgb="FFC0C0C0"/>
        <bgColor rgb="FFBFBFB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medium"/>
      <bottom style="mediu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2" fillId="20" borderId="8" applyFont="true" applyBorder="tru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1" fillId="6"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4" fillId="0" borderId="0" xfId="2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34" fillId="0" borderId="0" xfId="20" applyFont="true" applyBorder="true" applyAlignment="true" applyProtection="true">
      <alignment horizontal="center" vertical="center" textRotation="0" wrapText="false" indent="0" shrinkToFit="false"/>
      <protection locked="true" hidden="false"/>
    </xf>
    <xf numFmtId="164" fontId="34"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6" borderId="12" xfId="0" applyFont="true" applyBorder="true" applyAlignment="true" applyProtection="false">
      <alignment horizontal="center" vertical="center" textRotation="0" wrapText="false" indent="0" shrinkToFit="false"/>
      <protection locked="true" hidden="false"/>
    </xf>
    <xf numFmtId="164" fontId="17" fillId="6" borderId="13" xfId="0" applyFont="true" applyBorder="true" applyAlignment="true" applyProtection="false">
      <alignment horizontal="center" vertical="center" textRotation="0" wrapText="true" indent="0" shrinkToFit="false"/>
      <protection locked="true" hidden="false"/>
    </xf>
    <xf numFmtId="164" fontId="17" fillId="6" borderId="14" xfId="0" applyFont="true" applyBorder="true" applyAlignment="true" applyProtection="false">
      <alignment horizontal="center" vertical="center" textRotation="0" wrapText="true" indent="0" shrinkToFit="false"/>
      <protection locked="true" hidden="false"/>
    </xf>
    <xf numFmtId="164" fontId="17" fillId="6" borderId="13" xfId="0" applyFont="true" applyBorder="true" applyAlignment="true" applyProtection="false">
      <alignment horizontal="center" vertical="center" textRotation="0" wrapText="false" indent="0" shrinkToFit="false"/>
      <protection locked="true" hidden="false"/>
    </xf>
    <xf numFmtId="164" fontId="17" fillId="6" borderId="15" xfId="0" applyFont="true" applyBorder="true" applyAlignment="true" applyProtection="false">
      <alignment horizontal="center" vertical="center" textRotation="0" wrapText="false" indent="0" shrinkToFit="false"/>
      <protection locked="true" hidden="false"/>
    </xf>
    <xf numFmtId="164" fontId="17" fillId="6" borderId="15" xfId="0" applyFont="true" applyBorder="true" applyAlignment="true" applyProtection="false">
      <alignment horizontal="center" vertical="center" textRotation="0" wrapText="true" indent="0" shrinkToFit="false"/>
      <protection locked="true" hidden="false"/>
    </xf>
    <xf numFmtId="164" fontId="17" fillId="6" borderId="16" xfId="0" applyFont="true" applyBorder="true" applyAlignment="true" applyProtection="false">
      <alignment horizontal="center" vertical="center" textRotation="0" wrapText="false" indent="0" shrinkToFit="false"/>
      <protection locked="true" hidden="false"/>
    </xf>
    <xf numFmtId="164" fontId="17" fillId="6" borderId="17" xfId="0" applyFont="true" applyBorder="true" applyAlignment="true" applyProtection="false">
      <alignment horizontal="center" vertical="center" textRotation="0" wrapText="true" indent="0" shrinkToFit="false"/>
      <protection locked="true" hidden="false"/>
    </xf>
    <xf numFmtId="164" fontId="17" fillId="6" borderId="16" xfId="0" applyFont="true" applyBorder="true" applyAlignment="true" applyProtection="false">
      <alignment horizontal="center" vertical="center" textRotation="0" wrapText="true" indent="0" shrinkToFit="false"/>
      <protection locked="true" hidden="false"/>
    </xf>
    <xf numFmtId="164" fontId="17" fillId="6" borderId="18" xfId="0" applyFont="true" applyBorder="true" applyAlignment="true" applyProtection="false">
      <alignment horizontal="general" vertical="bottom" textRotation="0" wrapText="true" indent="0" shrinkToFit="false"/>
      <protection locked="true" hidden="false"/>
    </xf>
    <xf numFmtId="169" fontId="17" fillId="0" borderId="19" xfId="0" applyFont="true" applyBorder="true" applyAlignment="true" applyProtection="false">
      <alignment horizontal="right" vertical="bottom" textRotation="0" wrapText="true" indent="0" shrinkToFit="false"/>
      <protection locked="true" hidden="false"/>
    </xf>
    <xf numFmtId="170" fontId="17" fillId="0" borderId="19" xfId="19" applyFont="true" applyBorder="true" applyAlignment="true" applyProtection="true">
      <alignment horizontal="general" vertical="bottom" textRotation="0" wrapText="true" indent="0" shrinkToFit="false"/>
      <protection locked="true" hidden="false"/>
    </xf>
    <xf numFmtId="169" fontId="17" fillId="0" borderId="19" xfId="0" applyFont="true" applyBorder="true" applyAlignment="false" applyProtection="false">
      <alignment horizontal="general" vertical="bottom" textRotation="0" wrapText="false" indent="0" shrinkToFit="false"/>
      <protection locked="true" hidden="false"/>
    </xf>
    <xf numFmtId="170" fontId="17" fillId="0" borderId="19" xfId="19" applyFont="true" applyBorder="true" applyAlignment="true" applyProtection="tru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70" fontId="17" fillId="0" borderId="18" xfId="19" applyFont="true" applyBorder="true" applyAlignment="true" applyProtection="true">
      <alignment horizontal="general" vertical="bottom" textRotation="0" wrapText="false" indent="0" shrinkToFit="false"/>
      <protection locked="true" hidden="false"/>
    </xf>
    <xf numFmtId="170" fontId="17" fillId="0" borderId="19" xfId="0" applyFont="true" applyBorder="true" applyAlignment="false" applyProtection="false">
      <alignment horizontal="general" vertical="bottom" textRotation="0" wrapText="false" indent="0" shrinkToFit="false"/>
      <protection locked="true" hidden="false"/>
    </xf>
    <xf numFmtId="170" fontId="17" fillId="0" borderId="20" xfId="19" applyFont="true" applyBorder="true" applyAlignment="true" applyProtection="true">
      <alignment horizontal="general" vertical="bottom" textRotation="0" wrapText="false" indent="0" shrinkToFit="false"/>
      <protection locked="true" hidden="false"/>
    </xf>
    <xf numFmtId="164" fontId="17" fillId="6" borderId="18" xfId="0" applyFont="true" applyBorder="true" applyAlignment="false" applyProtection="false">
      <alignment horizontal="general" vertical="bottom" textRotation="0" wrapText="false" indent="0" shrinkToFit="false"/>
      <protection locked="true" hidden="false"/>
    </xf>
    <xf numFmtId="169" fontId="17" fillId="0" borderId="19" xfId="0" applyFont="true" applyBorder="true" applyAlignment="true" applyProtection="false">
      <alignment horizontal="right"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17" fillId="6" borderId="12" xfId="0" applyFont="true" applyBorder="true" applyAlignment="false" applyProtection="false">
      <alignment horizontal="general" vertical="bottom" textRotation="0" wrapText="false" indent="0" shrinkToFit="false"/>
      <protection locked="true" hidden="false"/>
    </xf>
    <xf numFmtId="169" fontId="17" fillId="0" borderId="13" xfId="0" applyFont="true" applyBorder="true" applyAlignment="true" applyProtection="false">
      <alignment horizontal="right" vertical="bottom" textRotation="0" wrapText="false" indent="0" shrinkToFit="false"/>
      <protection locked="true" hidden="false"/>
    </xf>
    <xf numFmtId="170" fontId="17" fillId="0" borderId="13"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70" fontId="17" fillId="0" borderId="12" xfId="19" applyFont="true" applyBorder="true" applyAlignment="true" applyProtection="true">
      <alignment horizontal="general" vertical="bottom" textRotation="0" wrapText="false" indent="0" shrinkToFit="false"/>
      <protection locked="true" hidden="false"/>
    </xf>
    <xf numFmtId="170" fontId="17" fillId="0" borderId="14" xfId="0" applyFont="true" applyBorder="true" applyAlignment="false" applyProtection="false">
      <alignment horizontal="general" vertical="bottom" textRotation="0" wrapText="false" indent="0" shrinkToFit="false"/>
      <protection locked="true" hidden="false"/>
    </xf>
    <xf numFmtId="171" fontId="17" fillId="6" borderId="18" xfId="0" applyFont="true" applyBorder="true" applyAlignment="true" applyProtection="false">
      <alignment horizontal="left" vertical="bottom" textRotation="0" wrapText="false" indent="0" shrinkToFit="false"/>
      <protection locked="true" hidden="false"/>
    </xf>
    <xf numFmtId="169" fontId="17" fillId="0" borderId="21" xfId="0" applyFont="true" applyBorder="true" applyAlignment="false" applyProtection="false">
      <alignment horizontal="general" vertical="bottom" textRotation="0" wrapText="false" indent="0" shrinkToFit="false"/>
      <protection locked="true" hidden="false"/>
    </xf>
    <xf numFmtId="169" fontId="17" fillId="0" borderId="18" xfId="0" applyFont="true" applyBorder="true" applyAlignment="false" applyProtection="false">
      <alignment horizontal="general" vertical="bottom" textRotation="0" wrapText="false" indent="0" shrinkToFit="false"/>
      <protection locked="true" hidden="false"/>
    </xf>
    <xf numFmtId="169" fontId="38" fillId="0" borderId="19" xfId="71" applyFont="true" applyBorder="true" applyAlignment="true" applyProtection="false">
      <alignment horizontal="general" vertical="center" textRotation="0" wrapText="false" indent="0" shrinkToFit="false"/>
      <protection locked="true" hidden="false"/>
    </xf>
    <xf numFmtId="169" fontId="38" fillId="0" borderId="15" xfId="71" applyFont="true" applyBorder="true" applyAlignment="true" applyProtection="false">
      <alignment horizontal="general" vertical="center" textRotation="0" wrapText="false" indent="0" shrinkToFit="false"/>
      <protection locked="true" hidden="false"/>
    </xf>
    <xf numFmtId="171" fontId="17" fillId="6" borderId="12" xfId="0" applyFont="true" applyBorder="true" applyAlignment="false" applyProtection="false">
      <alignment horizontal="general" vertical="bottom" textRotation="0" wrapText="false" indent="0" shrinkToFit="false"/>
      <protection locked="true" hidden="false"/>
    </xf>
    <xf numFmtId="170" fontId="17" fillId="0" borderId="13" xfId="19" applyFont="true" applyBorder="true" applyAlignment="true" applyProtection="true">
      <alignment horizontal="general" vertical="bottom" textRotation="0" wrapText="false" indent="0" shrinkToFit="false"/>
      <protection locked="true" hidden="false"/>
    </xf>
    <xf numFmtId="169" fontId="17" fillId="0" borderId="15" xfId="0" applyFont="true" applyBorder="true" applyAlignment="false" applyProtection="false">
      <alignment horizontal="general" vertical="bottom" textRotation="0" wrapText="false" indent="0" shrinkToFit="false"/>
      <protection locked="true" hidden="false"/>
    </xf>
    <xf numFmtId="169" fontId="17" fillId="0" borderId="14" xfId="0" applyFont="true" applyBorder="true" applyAlignment="false" applyProtection="false">
      <alignment horizontal="general" vertical="bottom" textRotation="0" wrapText="false" indent="0" shrinkToFit="false"/>
      <protection locked="true" hidden="false"/>
    </xf>
    <xf numFmtId="164" fontId="17" fillId="6" borderId="18" xfId="0" applyFont="true" applyBorder="true" applyAlignment="true" applyProtection="false">
      <alignment horizontal="left" vertical="bottom" textRotation="0" wrapText="false" indent="0" shrinkToFit="false"/>
      <protection locked="true" hidden="false"/>
    </xf>
    <xf numFmtId="169" fontId="38" fillId="0" borderId="19" xfId="70" applyFont="true" applyBorder="true" applyAlignment="true" applyProtection="false">
      <alignment horizontal="general" vertical="center" textRotation="0" wrapText="false" indent="0" shrinkToFit="false"/>
      <protection locked="true" hidden="false"/>
    </xf>
    <xf numFmtId="169" fontId="38" fillId="0" borderId="18" xfId="70" applyFont="true" applyBorder="true" applyAlignment="true" applyProtection="false">
      <alignment horizontal="general" vertical="center" textRotation="0" wrapText="false" indent="0" shrinkToFit="false"/>
      <protection locked="true" hidden="false"/>
    </xf>
    <xf numFmtId="171" fontId="17" fillId="6" borderId="17" xfId="0" applyFont="true" applyBorder="true" applyAlignment="true" applyProtection="false">
      <alignment horizontal="left" vertical="bottom" textRotation="0" wrapText="false" indent="0" shrinkToFit="false"/>
      <protection locked="true" hidden="false"/>
    </xf>
    <xf numFmtId="169" fontId="17" fillId="0" borderId="17" xfId="0" applyFont="true" applyBorder="true" applyAlignment="false" applyProtection="false">
      <alignment horizontal="general" vertical="bottom" textRotation="0" wrapText="false" indent="0" shrinkToFit="false"/>
      <protection locked="true" hidden="false"/>
    </xf>
    <xf numFmtId="170" fontId="17" fillId="0" borderId="15" xfId="19" applyFont="true" applyBorder="true" applyAlignment="true" applyProtection="true">
      <alignment horizontal="general" vertical="bottom" textRotation="0" wrapText="false" indent="0" shrinkToFit="false"/>
      <protection locked="true" hidden="false"/>
    </xf>
    <xf numFmtId="169" fontId="38" fillId="0" borderId="15" xfId="70" applyFont="true" applyBorder="true" applyAlignment="true" applyProtection="false">
      <alignment horizontal="general" vertical="center" textRotation="0" wrapText="false" indent="0" shrinkToFit="false"/>
      <protection locked="true" hidden="false"/>
    </xf>
    <xf numFmtId="170" fontId="17" fillId="0" borderId="16" xfId="19" applyFont="true" applyBorder="true" applyAlignment="true" applyProtection="true">
      <alignment horizontal="general" vertical="bottom" textRotation="0" wrapText="false" indent="0" shrinkToFit="false"/>
      <protection locked="true" hidden="false"/>
    </xf>
    <xf numFmtId="169" fontId="17" fillId="0" borderId="16" xfId="0" applyFont="true" applyBorder="true" applyAlignment="false" applyProtection="false">
      <alignment horizontal="general" vertical="bottom" textRotation="0" wrapText="false" indent="0" shrinkToFit="false"/>
      <protection locked="true" hidden="false"/>
    </xf>
    <xf numFmtId="170" fontId="17" fillId="0" borderId="17" xfId="19" applyFont="true" applyBorder="true" applyAlignment="true" applyProtection="true">
      <alignment horizontal="general" vertical="bottom" textRotation="0" wrapText="false" indent="0" shrinkToFit="false"/>
      <protection locked="true" hidden="false"/>
    </xf>
    <xf numFmtId="170" fontId="17" fillId="0" borderId="15" xfId="0" applyFont="true" applyBorder="true" applyAlignment="false" applyProtection="false">
      <alignment horizontal="general" vertical="bottom" textRotation="0" wrapText="false" indent="0" shrinkToFit="false"/>
      <protection locked="true" hidden="false"/>
    </xf>
    <xf numFmtId="164" fontId="17" fillId="6" borderId="17" xfId="0" applyFont="true" applyBorder="true" applyAlignment="true" applyProtection="false">
      <alignment horizontal="left" vertical="bottom" textRotation="0" wrapText="false" indent="0" shrinkToFit="false"/>
      <protection locked="true" hidden="false"/>
    </xf>
    <xf numFmtId="169" fontId="17" fillId="0" borderId="15" xfId="0" applyFont="true" applyBorder="true" applyAlignment="true" applyProtection="false">
      <alignment horizontal="left" vertical="bottom" textRotation="0" wrapText="false" indent="0" shrinkToFit="false"/>
      <protection locked="true" hidden="false"/>
    </xf>
    <xf numFmtId="164" fontId="17" fillId="0" borderId="15" xfId="0" applyFont="true" applyBorder="true" applyAlignment="true" applyProtection="false">
      <alignment horizontal="left" vertical="bottom" textRotation="0" wrapText="false" indent="0" shrinkToFit="false"/>
      <protection locked="true" hidden="false"/>
    </xf>
    <xf numFmtId="172" fontId="17" fillId="0" borderId="17" xfId="19" applyFont="true" applyBorder="true" applyAlignment="true" applyProtection="tru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72" fontId="17" fillId="0" borderId="18" xfId="19" applyFont="true" applyBorder="true" applyAlignment="true" applyProtection="true">
      <alignment horizontal="general" vertical="bottom" textRotation="0" wrapText="false" indent="0" shrinkToFit="false"/>
      <protection locked="true" hidden="false"/>
    </xf>
    <xf numFmtId="172" fontId="17" fillId="0" borderId="19"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general" vertical="bottom" textRotation="0" wrapText="true" indent="0" shrinkToFit="false"/>
      <protection locked="true" hidden="false"/>
    </xf>
    <xf numFmtId="164" fontId="17" fillId="6" borderId="17" xfId="0" applyFont="true" applyBorder="true" applyAlignment="false" applyProtection="false">
      <alignment horizontal="general" vertical="bottom" textRotation="0" wrapText="false" indent="0" shrinkToFit="false"/>
      <protection locked="true" hidden="false"/>
    </xf>
    <xf numFmtId="172" fontId="17" fillId="0" borderId="1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6" borderId="21" xfId="0" applyFont="true" applyBorder="true" applyAlignment="false" applyProtection="true">
      <alignment horizontal="general" vertical="bottom" textRotation="0" wrapText="false" indent="0" shrinkToFit="false"/>
      <protection locked="false" hidden="false"/>
    </xf>
    <xf numFmtId="164" fontId="17" fillId="6" borderId="13" xfId="0" applyFont="true" applyBorder="true" applyAlignment="true" applyProtection="true">
      <alignment horizontal="center" vertical="center" textRotation="0" wrapText="false" indent="0" shrinkToFit="false"/>
      <protection locked="false" hidden="false"/>
    </xf>
    <xf numFmtId="164" fontId="17" fillId="6" borderId="13" xfId="0" applyFont="true" applyBorder="true" applyAlignment="true" applyProtection="true">
      <alignment horizontal="center" vertical="center" textRotation="0" wrapText="true" indent="0" shrinkToFit="false"/>
      <protection locked="false" hidden="false"/>
    </xf>
    <xf numFmtId="174" fontId="38" fillId="6" borderId="13" xfId="69" applyFont="true" applyBorder="true" applyAlignment="true" applyProtection="false">
      <alignment horizontal="center" vertical="center" textRotation="0" wrapText="true" indent="0" shrinkToFit="false"/>
      <protection locked="true" hidden="false"/>
    </xf>
    <xf numFmtId="164" fontId="17" fillId="6" borderId="19" xfId="0" applyFont="true" applyBorder="true" applyAlignment="false" applyProtection="true">
      <alignment horizontal="general" vertical="bottom" textRotation="0" wrapText="false" indent="0" shrinkToFit="false"/>
      <protection locked="false" hidden="false"/>
    </xf>
    <xf numFmtId="164" fontId="17" fillId="6" borderId="13" xfId="0" applyFont="true" applyBorder="true" applyAlignment="true" applyProtection="true">
      <alignment horizontal="center" vertical="bottom" textRotation="0" wrapText="false" indent="0" shrinkToFit="false"/>
      <protection locked="false" hidden="false"/>
    </xf>
    <xf numFmtId="164" fontId="17" fillId="6" borderId="15" xfId="0" applyFont="true" applyBorder="true" applyAlignment="false" applyProtection="true">
      <alignment horizontal="general" vertical="bottom" textRotation="0" wrapText="false" indent="0" shrinkToFit="false"/>
      <protection locked="false" hidden="false"/>
    </xf>
    <xf numFmtId="164" fontId="17" fillId="6" borderId="13" xfId="0" applyFont="true" applyBorder="true" applyAlignment="true" applyProtection="true">
      <alignment horizontal="left" vertical="center" textRotation="0" wrapText="false" indent="0" shrinkToFit="false"/>
      <protection locked="false" hidden="false"/>
    </xf>
    <xf numFmtId="169" fontId="17" fillId="0" borderId="13" xfId="0" applyFont="true" applyBorder="true" applyAlignment="true" applyProtection="true">
      <alignment horizontal="right" vertical="center" textRotation="0" wrapText="true" indent="0" shrinkToFit="false"/>
      <protection locked="false" hidden="false"/>
    </xf>
    <xf numFmtId="170" fontId="17" fillId="0" borderId="13" xfId="0" applyFont="true" applyBorder="true" applyAlignment="true" applyProtection="true">
      <alignment horizontal="right" vertical="bottom" textRotation="0" wrapText="false" indent="0" shrinkToFit="false"/>
      <protection locked="false" hidden="false"/>
    </xf>
    <xf numFmtId="169" fontId="17" fillId="0" borderId="13" xfId="0" applyFont="true" applyBorder="true" applyAlignment="true" applyProtection="true">
      <alignment horizontal="right" vertical="center" textRotation="0" wrapText="true" indent="0" shrinkToFit="false"/>
      <protection locked="false" hidden="false"/>
    </xf>
    <xf numFmtId="175" fontId="38" fillId="0" borderId="13" xfId="69" applyFont="true" applyBorder="true" applyAlignment="true" applyProtection="false">
      <alignment horizontal="right" vertical="center" textRotation="0" wrapText="true" indent="0" shrinkToFit="false"/>
      <protection locked="true" hidden="false"/>
    </xf>
    <xf numFmtId="169" fontId="17" fillId="0" borderId="21" xfId="0" applyFont="true" applyBorder="true" applyAlignment="false" applyProtection="true">
      <alignment horizontal="general" vertical="bottom" textRotation="0" wrapText="false" indent="0" shrinkToFit="false"/>
      <protection locked="false" hidden="false"/>
    </xf>
    <xf numFmtId="170" fontId="17" fillId="0" borderId="21" xfId="0" applyFont="true" applyBorder="true" applyAlignment="false" applyProtection="true">
      <alignment horizontal="general" vertical="bottom" textRotation="0" wrapText="false" indent="0" shrinkToFit="false"/>
      <protection locked="false" hidden="false"/>
    </xf>
    <xf numFmtId="175" fontId="17" fillId="0" borderId="21" xfId="0" applyFont="true" applyBorder="true" applyAlignment="false" applyProtection="true">
      <alignment horizontal="general" vertical="bottom" textRotation="0" wrapText="false" indent="0" shrinkToFit="false"/>
      <protection locked="false" hidden="false"/>
    </xf>
    <xf numFmtId="169" fontId="17" fillId="0" borderId="19" xfId="0" applyFont="true" applyBorder="true" applyAlignment="false" applyProtection="true">
      <alignment horizontal="general" vertical="bottom" textRotation="0" wrapText="false" indent="0" shrinkToFit="false"/>
      <protection locked="false" hidden="false"/>
    </xf>
    <xf numFmtId="170" fontId="17" fillId="0" borderId="19" xfId="0" applyFont="true" applyBorder="true" applyAlignment="false" applyProtection="true">
      <alignment horizontal="general" vertical="bottom" textRotation="0" wrapText="false" indent="0" shrinkToFit="false"/>
      <protection locked="false" hidden="false"/>
    </xf>
    <xf numFmtId="175" fontId="17" fillId="0" borderId="19" xfId="0" applyFont="true" applyBorder="true" applyAlignment="false" applyProtection="true">
      <alignment horizontal="general" vertical="bottom" textRotation="0" wrapText="false" indent="0" shrinkToFit="false"/>
      <protection locked="false" hidden="false"/>
    </xf>
    <xf numFmtId="169" fontId="17" fillId="0" borderId="15" xfId="0" applyFont="true" applyBorder="true" applyAlignment="false" applyProtection="true">
      <alignment horizontal="general" vertical="bottom" textRotation="0" wrapText="false" indent="0" shrinkToFit="false"/>
      <protection locked="false" hidden="false"/>
    </xf>
    <xf numFmtId="170" fontId="17" fillId="0" borderId="15" xfId="0" applyFont="true" applyBorder="true" applyAlignment="false" applyProtection="true">
      <alignment horizontal="general" vertical="bottom" textRotation="0" wrapText="false" indent="0" shrinkToFit="false"/>
      <protection locked="false" hidden="false"/>
    </xf>
    <xf numFmtId="175" fontId="17" fillId="0" borderId="15" xfId="0" applyFont="true" applyBorder="true" applyAlignment="false" applyProtection="true">
      <alignment horizontal="general" vertical="bottom" textRotation="0" wrapText="false" indent="0" shrinkToFit="false"/>
      <protection locked="false" hidden="false"/>
    </xf>
    <xf numFmtId="164" fontId="17" fillId="6" borderId="12" xfId="0" applyFont="true" applyBorder="true" applyAlignment="true" applyProtection="true">
      <alignment horizontal="left" vertical="bottom" textRotation="0" wrapText="false" indent="0" shrinkToFit="false"/>
      <protection locked="false" hidden="false"/>
    </xf>
    <xf numFmtId="164" fontId="17" fillId="6" borderId="14" xfId="0" applyFont="true" applyBorder="true" applyAlignment="true" applyProtection="true">
      <alignment horizontal="left" vertical="bottom" textRotation="0" wrapText="false" indent="0" shrinkToFit="false"/>
      <protection locked="false" hidden="false"/>
    </xf>
    <xf numFmtId="169" fontId="17" fillId="0" borderId="13" xfId="0" applyFont="true" applyBorder="true" applyAlignment="false" applyProtection="true">
      <alignment horizontal="general" vertical="bottom" textRotation="0" wrapText="false" indent="0" shrinkToFit="false"/>
      <protection locked="false" hidden="false"/>
    </xf>
    <xf numFmtId="170" fontId="17" fillId="0" borderId="13" xfId="0" applyFont="true" applyBorder="true" applyAlignment="false" applyProtection="true">
      <alignment horizontal="general" vertical="bottom" textRotation="0" wrapText="false" indent="0" shrinkToFit="false"/>
      <protection locked="false" hidden="false"/>
    </xf>
    <xf numFmtId="175" fontId="17" fillId="0" borderId="13" xfId="0" applyFont="true" applyBorder="true" applyAlignment="false" applyProtection="true">
      <alignment horizontal="general" vertical="bottom" textRotation="0" wrapText="false" indent="0" shrinkToFit="false"/>
      <protection locked="false" hidden="false"/>
    </xf>
    <xf numFmtId="169" fontId="17" fillId="6" borderId="12" xfId="0" applyFont="true" applyBorder="true" applyAlignment="true" applyProtection="true">
      <alignment horizontal="left" vertical="bottom" textRotation="0" wrapText="false" indent="0" shrinkToFit="false"/>
      <protection locked="false" hidden="false"/>
    </xf>
    <xf numFmtId="169" fontId="17" fillId="6" borderId="14" xfId="0" applyFont="true" applyBorder="true" applyAlignment="true" applyProtection="true">
      <alignment horizontal="left"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69" fontId="26"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true"/>
      <protection locked="true" hidden="false"/>
    </xf>
    <xf numFmtId="169" fontId="17" fillId="0" borderId="13" xfId="0" applyFont="true" applyBorder="true" applyAlignment="false" applyProtection="false">
      <alignment horizontal="general" vertical="bottom" textRotation="0" wrapText="false" indent="0" shrinkToFit="false"/>
      <protection locked="true" hidden="false"/>
    </xf>
    <xf numFmtId="169" fontId="17" fillId="0" borderId="21" xfId="0" applyFont="true" applyBorder="true" applyAlignment="false" applyProtection="false">
      <alignment horizontal="general" vertical="bottom" textRotation="0" wrapText="false" indent="0" shrinkToFit="false"/>
      <protection locked="true" hidden="false"/>
    </xf>
    <xf numFmtId="169" fontId="17" fillId="0" borderId="19" xfId="0" applyFont="true" applyBorder="true" applyAlignment="false" applyProtection="false">
      <alignment horizontal="general" vertical="bottom" textRotation="0" wrapText="false" indent="0" shrinkToFit="false"/>
      <protection locked="true" hidden="false"/>
    </xf>
    <xf numFmtId="169"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37" fillId="6" borderId="13" xfId="68" applyFont="true" applyBorder="true" applyAlignment="true" applyProtection="false">
      <alignment horizontal="center" vertical="center" textRotation="0" wrapText="false" indent="0" shrinkToFit="false"/>
      <protection locked="true" hidden="false"/>
    </xf>
    <xf numFmtId="164" fontId="37" fillId="6" borderId="13" xfId="68" applyFont="true" applyBorder="true" applyAlignment="true" applyProtection="false">
      <alignment horizontal="center" vertical="bottom" textRotation="0" wrapText="false" indent="0" shrinkToFit="false"/>
      <protection locked="true" hidden="false"/>
    </xf>
    <xf numFmtId="164" fontId="37" fillId="6" borderId="13" xfId="68" applyFont="true" applyBorder="true" applyAlignment="true" applyProtection="false">
      <alignment horizontal="center" vertical="center" textRotation="0" wrapText="true" indent="0" shrinkToFit="false"/>
      <protection locked="true" hidden="false"/>
    </xf>
    <xf numFmtId="164" fontId="17" fillId="6" borderId="13" xfId="0" applyFont="true" applyBorder="true" applyAlignment="true" applyProtection="true">
      <alignment horizontal="general" vertical="center" textRotation="0" wrapText="false" indent="0" shrinkToFit="false"/>
      <protection locked="false" hidden="false"/>
    </xf>
    <xf numFmtId="169" fontId="37" fillId="0" borderId="13" xfId="68" applyFont="true" applyBorder="true" applyAlignment="true" applyProtection="false">
      <alignment horizontal="general" vertical="center" textRotation="0" wrapText="false" indent="0" shrinkToFit="false"/>
      <protection locked="true" hidden="false"/>
    </xf>
    <xf numFmtId="176" fontId="37" fillId="0" borderId="13" xfId="68" applyFont="true" applyBorder="true" applyAlignment="true" applyProtection="false">
      <alignment horizontal="general" vertical="center" textRotation="0" wrapText="false" indent="0" shrinkToFit="false"/>
      <protection locked="true" hidden="false"/>
    </xf>
    <xf numFmtId="164" fontId="17" fillId="6" borderId="21" xfId="0" applyFont="true" applyBorder="true" applyAlignment="false" applyProtection="false">
      <alignment horizontal="general" vertical="bottom" textRotation="0" wrapText="false" indent="0" shrinkToFit="false"/>
      <protection locked="true" hidden="false"/>
    </xf>
    <xf numFmtId="169" fontId="37" fillId="0" borderId="22" xfId="68" applyFont="true" applyBorder="true" applyAlignment="false" applyProtection="false">
      <alignment horizontal="general" vertical="bottom" textRotation="0" wrapText="false" indent="0" shrinkToFit="false"/>
      <protection locked="true" hidden="false"/>
    </xf>
    <xf numFmtId="176" fontId="37" fillId="0" borderId="22" xfId="68" applyFont="true" applyBorder="true" applyAlignment="false" applyProtection="false">
      <alignment horizontal="general" vertical="bottom" textRotation="0" wrapText="false" indent="0" shrinkToFit="false"/>
      <protection locked="true" hidden="false"/>
    </xf>
    <xf numFmtId="169" fontId="37" fillId="0" borderId="21" xfId="68" applyFont="true" applyBorder="true" applyAlignment="false" applyProtection="false">
      <alignment horizontal="general" vertical="bottom" textRotation="0" wrapText="false" indent="0" shrinkToFit="false"/>
      <protection locked="true" hidden="false"/>
    </xf>
    <xf numFmtId="176" fontId="37" fillId="0" borderId="23" xfId="68" applyFont="true" applyBorder="true" applyAlignment="false" applyProtection="false">
      <alignment horizontal="general" vertical="bottom" textRotation="0" wrapText="false" indent="0" shrinkToFit="false"/>
      <protection locked="true" hidden="false"/>
    </xf>
    <xf numFmtId="169" fontId="37" fillId="0" borderId="24" xfId="68" applyFont="true" applyBorder="true" applyAlignment="false" applyProtection="false">
      <alignment horizontal="general" vertical="bottom" textRotation="0" wrapText="false" indent="0" shrinkToFit="false"/>
      <protection locked="true" hidden="false"/>
    </xf>
    <xf numFmtId="176" fontId="37" fillId="0" borderId="21" xfId="68" applyFont="true" applyBorder="true" applyAlignment="false" applyProtection="false">
      <alignment horizontal="general" vertical="bottom" textRotation="0" wrapText="false" indent="0" shrinkToFit="false"/>
      <protection locked="true" hidden="false"/>
    </xf>
    <xf numFmtId="164" fontId="17" fillId="6" borderId="19" xfId="0" applyFont="true" applyBorder="true" applyAlignment="false" applyProtection="false">
      <alignment horizontal="general" vertical="bottom" textRotation="0" wrapText="false" indent="0" shrinkToFit="false"/>
      <protection locked="true" hidden="false"/>
    </xf>
    <xf numFmtId="169" fontId="37" fillId="0" borderId="18" xfId="68" applyFont="true" applyBorder="true" applyAlignment="false" applyProtection="false">
      <alignment horizontal="general" vertical="bottom" textRotation="0" wrapText="false" indent="0" shrinkToFit="false"/>
      <protection locked="true" hidden="false"/>
    </xf>
    <xf numFmtId="176" fontId="37" fillId="0" borderId="18" xfId="68" applyFont="true" applyBorder="true" applyAlignment="false" applyProtection="false">
      <alignment horizontal="general" vertical="bottom" textRotation="0" wrapText="false" indent="0" shrinkToFit="false"/>
      <protection locked="true" hidden="false"/>
    </xf>
    <xf numFmtId="169" fontId="37" fillId="0" borderId="19" xfId="68" applyFont="true" applyBorder="true" applyAlignment="false" applyProtection="false">
      <alignment horizontal="general" vertical="bottom" textRotation="0" wrapText="false" indent="0" shrinkToFit="false"/>
      <protection locked="true" hidden="false"/>
    </xf>
    <xf numFmtId="176" fontId="37" fillId="0" borderId="20" xfId="68" applyFont="true" applyBorder="true" applyAlignment="false" applyProtection="false">
      <alignment horizontal="general" vertical="bottom" textRotation="0" wrapText="false" indent="0" shrinkToFit="false"/>
      <protection locked="true" hidden="false"/>
    </xf>
    <xf numFmtId="169" fontId="37" fillId="0" borderId="0" xfId="68" applyFont="true" applyBorder="true" applyAlignment="false" applyProtection="false">
      <alignment horizontal="general" vertical="bottom" textRotation="0" wrapText="false" indent="0" shrinkToFit="false"/>
      <protection locked="true" hidden="false"/>
    </xf>
    <xf numFmtId="176" fontId="37" fillId="0" borderId="19" xfId="68" applyFont="true" applyBorder="true" applyAlignment="false" applyProtection="false">
      <alignment horizontal="general" vertical="bottom" textRotation="0" wrapText="false" indent="0" shrinkToFit="false"/>
      <protection locked="true" hidden="false"/>
    </xf>
    <xf numFmtId="164" fontId="17" fillId="6" borderId="15" xfId="0" applyFont="true" applyBorder="true" applyAlignment="false" applyProtection="false">
      <alignment horizontal="general" vertical="bottom" textRotation="0" wrapText="false" indent="0" shrinkToFit="false"/>
      <protection locked="true" hidden="false"/>
    </xf>
    <xf numFmtId="169" fontId="37" fillId="0" borderId="17" xfId="68" applyFont="true" applyBorder="true" applyAlignment="false" applyProtection="false">
      <alignment horizontal="general" vertical="bottom" textRotation="0" wrapText="false" indent="0" shrinkToFit="false"/>
      <protection locked="true" hidden="false"/>
    </xf>
    <xf numFmtId="176" fontId="37" fillId="0" borderId="17" xfId="68" applyFont="true" applyBorder="true" applyAlignment="false" applyProtection="false">
      <alignment horizontal="general" vertical="bottom" textRotation="0" wrapText="false" indent="0" shrinkToFit="false"/>
      <protection locked="true" hidden="false"/>
    </xf>
    <xf numFmtId="169" fontId="37" fillId="0" borderId="15" xfId="68" applyFont="true" applyBorder="true" applyAlignment="false" applyProtection="false">
      <alignment horizontal="general" vertical="bottom" textRotation="0" wrapText="false" indent="0" shrinkToFit="false"/>
      <protection locked="true" hidden="false"/>
    </xf>
    <xf numFmtId="176" fontId="37" fillId="0" borderId="16" xfId="68" applyFont="true" applyBorder="true" applyAlignment="false" applyProtection="false">
      <alignment horizontal="general" vertical="bottom" textRotation="0" wrapText="false" indent="0" shrinkToFit="false"/>
      <protection locked="true" hidden="false"/>
    </xf>
    <xf numFmtId="169" fontId="37" fillId="0" borderId="11" xfId="68" applyFont="true" applyBorder="true" applyAlignment="false" applyProtection="false">
      <alignment horizontal="general" vertical="bottom" textRotation="0" wrapText="false" indent="0" shrinkToFit="false"/>
      <protection locked="true" hidden="false"/>
    </xf>
    <xf numFmtId="176" fontId="37" fillId="0" borderId="15" xfId="68" applyFont="true" applyBorder="true" applyAlignment="false" applyProtection="false">
      <alignment horizontal="general" vertical="bottom" textRotation="0" wrapText="false" indent="0" shrinkToFit="false"/>
      <protection locked="true" hidden="false"/>
    </xf>
    <xf numFmtId="164" fontId="17" fillId="6" borderId="13" xfId="0" applyFont="true" applyBorder="true" applyAlignment="true" applyProtection="false">
      <alignment horizontal="general" vertical="center" textRotation="0" wrapText="false" indent="0" shrinkToFit="false"/>
      <protection locked="true" hidden="false"/>
    </xf>
    <xf numFmtId="169" fontId="37" fillId="0" borderId="13" xfId="68" applyFont="true" applyBorder="true" applyAlignment="false" applyProtection="false">
      <alignment horizontal="general" vertical="bottom" textRotation="0" wrapText="false" indent="0" shrinkToFit="false"/>
      <protection locked="true" hidden="false"/>
    </xf>
    <xf numFmtId="176" fontId="37" fillId="0" borderId="13" xfId="68" applyFont="true" applyBorder="true" applyAlignment="false" applyProtection="false">
      <alignment horizontal="general" vertical="bottom" textRotation="0" wrapText="false" indent="0" shrinkToFit="false"/>
      <protection locked="true" hidden="false"/>
    </xf>
    <xf numFmtId="164" fontId="17" fillId="6" borderId="13" xfId="0" applyFont="true" applyBorder="true" applyAlignment="true" applyProtection="false">
      <alignment horizontal="left" vertical="center" textRotation="0" wrapText="false" indent="0" shrinkToFit="false"/>
      <protection locked="true" hidden="false"/>
    </xf>
    <xf numFmtId="169" fontId="37" fillId="0" borderId="0" xfId="68" applyFont="true" applyBorder="true" applyAlignment="false" applyProtection="false">
      <alignment horizontal="general"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67" applyFont="false" applyBorder="false" applyAlignment="false" applyProtection="false">
      <alignment horizontal="general" vertical="bottom" textRotation="0" wrapText="false" indent="0" shrinkToFit="false"/>
      <protection locked="true" hidden="false"/>
    </xf>
    <xf numFmtId="164" fontId="41" fillId="0" borderId="0" xfId="67" applyFont="true" applyBorder="false" applyAlignment="true" applyProtection="false">
      <alignment horizontal="center" vertical="center" textRotation="0" wrapText="true" indent="0" shrinkToFit="false"/>
      <protection locked="true" hidden="false"/>
    </xf>
    <xf numFmtId="164" fontId="17" fillId="0" borderId="0" xfId="67" applyFont="false" applyBorder="false" applyAlignment="false" applyProtection="false">
      <alignment horizontal="general" vertical="bottom" textRotation="0" wrapText="false" indent="0" shrinkToFit="false"/>
      <protection locked="true" hidden="false"/>
    </xf>
    <xf numFmtId="164" fontId="17" fillId="0" borderId="0" xfId="67" applyFont="true" applyBorder="true" applyAlignment="true" applyProtection="false">
      <alignment horizontal="center" vertical="center" textRotation="0" wrapText="true" indent="0" shrinkToFit="false"/>
      <protection locked="true" hidden="false"/>
    </xf>
    <xf numFmtId="164" fontId="17" fillId="0" borderId="0" xfId="67" applyFont="true" applyBorder="false" applyAlignment="true" applyProtection="false">
      <alignment horizontal="center" vertical="center" textRotation="0" wrapText="true" indent="0" shrinkToFit="false"/>
      <protection locked="true" hidden="false"/>
    </xf>
    <xf numFmtId="164" fontId="17" fillId="6" borderId="13" xfId="67" applyFont="true" applyBorder="true" applyAlignment="true" applyProtection="false">
      <alignment horizontal="center" vertical="center" textRotation="0" wrapText="true" indent="0" shrinkToFit="false"/>
      <protection locked="true" hidden="false"/>
    </xf>
    <xf numFmtId="164" fontId="17" fillId="6" borderId="13" xfId="67" applyFont="true" applyBorder="true" applyAlignment="true" applyProtection="false">
      <alignment horizontal="center" vertical="center" textRotation="0" wrapText="false" indent="0" shrinkToFit="false"/>
      <protection locked="true" hidden="false"/>
    </xf>
    <xf numFmtId="164" fontId="17" fillId="6" borderId="13" xfId="67" applyFont="true" applyBorder="true" applyAlignment="true" applyProtection="false">
      <alignment horizontal="center" vertical="bottom" textRotation="0" wrapText="false" indent="0" shrinkToFit="false"/>
      <protection locked="true" hidden="false"/>
    </xf>
    <xf numFmtId="164" fontId="17" fillId="6" borderId="13" xfId="67" applyFont="true" applyBorder="true" applyAlignment="true" applyProtection="false">
      <alignment horizontal="center" vertical="bottom" textRotation="0" wrapText="true" indent="0" shrinkToFit="false"/>
      <protection locked="true" hidden="false"/>
    </xf>
    <xf numFmtId="164" fontId="17" fillId="6" borderId="21" xfId="67" applyFont="true" applyBorder="true" applyAlignment="true" applyProtection="false">
      <alignment horizontal="right" vertical="bottom" textRotation="0" wrapText="true" indent="2" shrinkToFit="false"/>
      <protection locked="true" hidden="false"/>
    </xf>
    <xf numFmtId="169" fontId="17" fillId="0" borderId="21" xfId="67" applyFont="true" applyBorder="true" applyAlignment="true" applyProtection="false">
      <alignment horizontal="general" vertical="bottom" textRotation="0" wrapText="false" indent="0" shrinkToFit="false"/>
      <protection locked="true" hidden="false"/>
    </xf>
    <xf numFmtId="170" fontId="17" fillId="0" borderId="21" xfId="74" applyFont="true" applyBorder="true" applyAlignment="true" applyProtection="true">
      <alignment horizontal="general" vertical="bottom" textRotation="0" wrapText="false" indent="0" shrinkToFit="false"/>
      <protection locked="true" hidden="false"/>
    </xf>
    <xf numFmtId="177" fontId="17" fillId="0" borderId="21" xfId="74" applyFont="true" applyBorder="true" applyAlignment="true" applyProtection="true">
      <alignment horizontal="general" vertical="bottom" textRotation="0" wrapText="false" indent="0" shrinkToFit="false"/>
      <protection locked="true" hidden="false"/>
    </xf>
    <xf numFmtId="164" fontId="17" fillId="0" borderId="0" xfId="67" applyFont="true" applyBorder="false" applyAlignment="false" applyProtection="false">
      <alignment horizontal="general" vertical="bottom" textRotation="0" wrapText="false" indent="0" shrinkToFit="false"/>
      <protection locked="true" hidden="false"/>
    </xf>
    <xf numFmtId="164" fontId="17" fillId="0" borderId="0" xfId="67" applyFont="true" applyBorder="false" applyAlignment="false" applyProtection="false">
      <alignment horizontal="general" vertical="bottom" textRotation="0" wrapText="false" indent="0" shrinkToFit="false"/>
      <protection locked="true" hidden="false"/>
    </xf>
    <xf numFmtId="171" fontId="43" fillId="6" borderId="19" xfId="67" applyFont="true" applyBorder="true" applyAlignment="true" applyProtection="false">
      <alignment horizontal="right" vertical="bottom" textRotation="0" wrapText="false" indent="0" shrinkToFit="false"/>
      <protection locked="true" hidden="false"/>
    </xf>
    <xf numFmtId="169" fontId="43" fillId="0" borderId="19" xfId="67" applyFont="true" applyBorder="true" applyAlignment="true" applyProtection="false">
      <alignment horizontal="general" vertical="bottom" textRotation="0" wrapText="false" indent="0" shrinkToFit="false"/>
      <protection locked="true" hidden="false"/>
    </xf>
    <xf numFmtId="170" fontId="43" fillId="0" borderId="19" xfId="74" applyFont="true" applyBorder="true" applyAlignment="true" applyProtection="true">
      <alignment horizontal="general" vertical="bottom" textRotation="0" wrapText="false" indent="0" shrinkToFit="false"/>
      <protection locked="true" hidden="false"/>
    </xf>
    <xf numFmtId="177" fontId="43" fillId="0" borderId="19" xfId="74" applyFont="true" applyBorder="true" applyAlignment="true" applyProtection="true">
      <alignment horizontal="general" vertical="bottom" textRotation="0" wrapText="false" indent="0" shrinkToFit="false"/>
      <protection locked="true" hidden="false"/>
    </xf>
    <xf numFmtId="171" fontId="43" fillId="6" borderId="15" xfId="67" applyFont="true" applyBorder="true" applyAlignment="true" applyProtection="false">
      <alignment horizontal="right" vertical="bottom" textRotation="0" wrapText="false" indent="0" shrinkToFit="false"/>
      <protection locked="true" hidden="false"/>
    </xf>
    <xf numFmtId="169" fontId="43" fillId="0" borderId="15" xfId="67" applyFont="true" applyBorder="true" applyAlignment="true" applyProtection="false">
      <alignment horizontal="general" vertical="bottom" textRotation="0" wrapText="false" indent="0" shrinkToFit="false"/>
      <protection locked="true" hidden="false"/>
    </xf>
    <xf numFmtId="170" fontId="43" fillId="0" borderId="15" xfId="74" applyFont="true" applyBorder="true" applyAlignment="true" applyProtection="true">
      <alignment horizontal="general" vertical="bottom" textRotation="0" wrapText="false" indent="0" shrinkToFit="false"/>
      <protection locked="true" hidden="false"/>
    </xf>
    <xf numFmtId="177" fontId="43" fillId="0" borderId="15" xfId="74" applyFont="true" applyBorder="true" applyAlignment="true" applyProtection="true">
      <alignment horizontal="general" vertical="bottom" textRotation="0" wrapText="false" indent="0" shrinkToFit="false"/>
      <protection locked="true" hidden="false"/>
    </xf>
    <xf numFmtId="164" fontId="17" fillId="6" borderId="21" xfId="67" applyFont="true" applyBorder="true" applyAlignment="true" applyProtection="false">
      <alignment horizontal="left" vertical="bottom" textRotation="0" wrapText="false" indent="1" shrinkToFit="false"/>
      <protection locked="true" hidden="false"/>
    </xf>
    <xf numFmtId="164" fontId="17" fillId="6" borderId="19" xfId="67" applyFont="true" applyBorder="true" applyAlignment="true" applyProtection="false">
      <alignment horizontal="left" vertical="bottom" textRotation="0" wrapText="false" indent="1" shrinkToFit="false"/>
      <protection locked="true" hidden="false"/>
    </xf>
    <xf numFmtId="169" fontId="17" fillId="0" borderId="19" xfId="67" applyFont="true" applyBorder="true" applyAlignment="true" applyProtection="false">
      <alignment horizontal="general" vertical="bottom" textRotation="0" wrapText="false" indent="0" shrinkToFit="false"/>
      <protection locked="true" hidden="false"/>
    </xf>
    <xf numFmtId="170" fontId="17" fillId="0" borderId="19" xfId="74" applyFont="true" applyBorder="true" applyAlignment="true" applyProtection="true">
      <alignment horizontal="general" vertical="bottom" textRotation="0" wrapText="false" indent="0" shrinkToFit="false"/>
      <protection locked="true" hidden="false"/>
    </xf>
    <xf numFmtId="177" fontId="17" fillId="0" borderId="19" xfId="74" applyFont="true" applyBorder="true" applyAlignment="true" applyProtection="true">
      <alignment horizontal="general" vertical="bottom" textRotation="0" wrapText="false" indent="0" shrinkToFit="false"/>
      <protection locked="true" hidden="false"/>
    </xf>
    <xf numFmtId="164" fontId="17" fillId="6" borderId="15" xfId="67" applyFont="true" applyBorder="true" applyAlignment="true" applyProtection="false">
      <alignment horizontal="left" vertical="bottom" textRotation="0" wrapText="false" indent="1" shrinkToFit="false"/>
      <protection locked="true" hidden="false"/>
    </xf>
    <xf numFmtId="169" fontId="17" fillId="0" borderId="15" xfId="67" applyFont="true" applyBorder="true" applyAlignment="true" applyProtection="false">
      <alignment horizontal="general" vertical="bottom" textRotation="0" wrapText="false" indent="0" shrinkToFit="false"/>
      <protection locked="true" hidden="false"/>
    </xf>
    <xf numFmtId="170" fontId="17" fillId="0" borderId="15" xfId="74" applyFont="true" applyBorder="true" applyAlignment="true" applyProtection="true">
      <alignment horizontal="general" vertical="bottom" textRotation="0" wrapText="false" indent="0" shrinkToFit="false"/>
      <protection locked="true" hidden="false"/>
    </xf>
    <xf numFmtId="177" fontId="17" fillId="0" borderId="15" xfId="74" applyFont="true" applyBorder="true" applyAlignment="true" applyProtection="true">
      <alignment horizontal="general" vertical="bottom" textRotation="0" wrapText="false" indent="0" shrinkToFit="false"/>
      <protection locked="true" hidden="false"/>
    </xf>
    <xf numFmtId="169" fontId="17" fillId="0" borderId="13" xfId="67" applyFont="true" applyBorder="true" applyAlignment="true" applyProtection="false">
      <alignment horizontal="general" vertical="center" textRotation="0" wrapText="false" indent="0" shrinkToFit="false"/>
      <protection locked="true" hidden="false"/>
    </xf>
    <xf numFmtId="170" fontId="17" fillId="0" borderId="13" xfId="67" applyFont="true" applyBorder="true" applyAlignment="true" applyProtection="false">
      <alignment horizontal="general" vertical="center" textRotation="0" wrapText="false" indent="0" shrinkToFit="false"/>
      <protection locked="true" hidden="false"/>
    </xf>
    <xf numFmtId="168" fontId="17" fillId="0" borderId="13" xfId="67" applyFont="true" applyBorder="true" applyAlignment="true" applyProtection="false">
      <alignment horizontal="general" vertical="center" textRotation="0" wrapText="false" indent="0" shrinkToFit="false"/>
      <protection locked="true" hidden="false"/>
    </xf>
    <xf numFmtId="169" fontId="17" fillId="0" borderId="0" xfId="67" applyFont="false" applyBorder="false" applyAlignment="false" applyProtection="false">
      <alignment horizontal="general" vertical="bottom" textRotation="0" wrapText="false" indent="0" shrinkToFit="false"/>
      <protection locked="true" hidden="false"/>
    </xf>
    <xf numFmtId="164" fontId="41" fillId="0" borderId="25" xfId="67" applyFont="true" applyBorder="true" applyAlignment="true" applyProtection="false">
      <alignment horizontal="center" vertical="bottom" textRotation="0" wrapText="false" indent="0" shrinkToFit="false"/>
      <protection locked="true" hidden="false"/>
    </xf>
    <xf numFmtId="168" fontId="17" fillId="0" borderId="0" xfId="67" applyFont="false" applyBorder="false" applyAlignment="false" applyProtection="false">
      <alignment horizontal="general" vertical="bottom" textRotation="0" wrapText="false" indent="0" shrinkToFit="false"/>
      <protection locked="true" hidden="false"/>
    </xf>
    <xf numFmtId="164" fontId="41" fillId="0" borderId="26" xfId="67" applyFont="true" applyBorder="true" applyAlignment="true" applyProtection="false">
      <alignment horizontal="center" vertical="bottom" textRotation="0" wrapText="false" indent="0" shrinkToFit="false"/>
      <protection locked="true" hidden="false"/>
    </xf>
    <xf numFmtId="164" fontId="27" fillId="0" borderId="27" xfId="67" applyFont="true" applyBorder="true" applyAlignment="true" applyProtection="false">
      <alignment horizontal="center" vertical="bottom" textRotation="0" wrapText="true" indent="0" shrinkToFit="false"/>
      <protection locked="true" hidden="false"/>
    </xf>
    <xf numFmtId="178" fontId="17" fillId="0" borderId="0" xfId="67" applyFont="false" applyBorder="false" applyAlignment="false" applyProtection="false">
      <alignment horizontal="general" vertical="bottom" textRotation="0" wrapText="false" indent="0" shrinkToFit="false"/>
      <protection locked="true" hidden="false"/>
    </xf>
    <xf numFmtId="164" fontId="41" fillId="0" borderId="27" xfId="67"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76" fontId="17" fillId="0" borderId="21" xfId="0" applyFont="true" applyBorder="true" applyAlignment="false" applyProtection="false">
      <alignment horizontal="general" vertical="bottom" textRotation="0" wrapText="false" indent="0" shrinkToFit="false"/>
      <protection locked="true" hidden="false"/>
    </xf>
    <xf numFmtId="176" fontId="17" fillId="0" borderId="19" xfId="0" applyFont="true" applyBorder="true" applyAlignment="false" applyProtection="false">
      <alignment horizontal="general" vertical="bottom" textRotation="0" wrapText="false" indent="0" shrinkToFit="false"/>
      <protection locked="true" hidden="false"/>
    </xf>
    <xf numFmtId="176" fontId="17" fillId="0" borderId="1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68" applyFont="false" applyBorder="false" applyAlignment="false" applyProtection="false">
      <alignment horizontal="general" vertical="bottom" textRotation="0" wrapText="false" indent="0" shrinkToFit="false"/>
      <protection locked="true" hidden="false"/>
    </xf>
    <xf numFmtId="164" fontId="47" fillId="0" borderId="0" xfId="68" applyFont="true" applyBorder="false" applyAlignment="false" applyProtection="false">
      <alignment horizontal="general" vertical="bottom" textRotation="0" wrapText="false" indent="0" shrinkToFit="false"/>
      <protection locked="true" hidden="false"/>
    </xf>
    <xf numFmtId="164" fontId="41" fillId="0" borderId="0" xfId="68" applyFont="true" applyBorder="true" applyAlignment="true" applyProtection="false">
      <alignment horizontal="center" vertical="center" textRotation="0" wrapText="true" indent="0" shrinkToFit="false"/>
      <protection locked="true" hidden="false"/>
    </xf>
    <xf numFmtId="164" fontId="17" fillId="0" borderId="0" xfId="68" applyFont="true" applyBorder="true" applyAlignment="true" applyProtection="false">
      <alignment horizontal="center" vertical="center" textRotation="0" wrapText="true" indent="0" shrinkToFit="false"/>
      <protection locked="true" hidden="false"/>
    </xf>
    <xf numFmtId="169" fontId="37" fillId="0" borderId="13" xfId="68" applyFont="true" applyBorder="true" applyAlignment="true" applyProtection="false">
      <alignment horizontal="right" vertical="center" textRotation="0" wrapText="true" indent="0" shrinkToFit="false"/>
      <protection locked="true" hidden="false"/>
    </xf>
    <xf numFmtId="176" fontId="37" fillId="0" borderId="13" xfId="68" applyFont="true" applyBorder="true" applyAlignment="true" applyProtection="false">
      <alignment horizontal="right" vertical="center" textRotation="0" wrapText="true" indent="0" shrinkToFit="false"/>
      <protection locked="true" hidden="false"/>
    </xf>
    <xf numFmtId="169" fontId="37" fillId="0" borderId="21" xfId="68" applyFont="true" applyBorder="true" applyAlignment="true" applyProtection="false">
      <alignment horizontal="right" vertical="center" textRotation="0" wrapText="true" indent="0" shrinkToFit="false"/>
      <protection locked="true" hidden="false"/>
    </xf>
    <xf numFmtId="176" fontId="37" fillId="0" borderId="23" xfId="68" applyFont="true" applyBorder="true" applyAlignment="false" applyProtection="false">
      <alignment horizontal="general" vertical="bottom" textRotation="0" wrapText="false" indent="0" shrinkToFit="false"/>
      <protection locked="true" hidden="false"/>
    </xf>
    <xf numFmtId="176" fontId="37" fillId="0" borderId="20" xfId="68" applyFont="true" applyBorder="true" applyAlignment="false" applyProtection="false">
      <alignment horizontal="general" vertical="bottom" textRotation="0" wrapText="false" indent="0" shrinkToFit="false"/>
      <protection locked="true" hidden="false"/>
    </xf>
    <xf numFmtId="176" fontId="37" fillId="0" borderId="16" xfId="68" applyFont="true" applyBorder="true" applyAlignment="false" applyProtection="false">
      <alignment horizontal="general" vertical="bottom" textRotation="0" wrapText="false" indent="0" shrinkToFit="false"/>
      <protection locked="true" hidden="false"/>
    </xf>
    <xf numFmtId="176" fontId="37" fillId="0" borderId="13" xfId="68" applyFont="true" applyBorder="true" applyAlignment="false" applyProtection="false">
      <alignment horizontal="general" vertical="bottom" textRotation="0" wrapText="false" indent="0" shrinkToFit="false"/>
      <protection locked="true" hidden="false"/>
    </xf>
    <xf numFmtId="164" fontId="47" fillId="0" borderId="13" xfId="68" applyFont="true" applyBorder="true" applyAlignment="false" applyProtection="false">
      <alignment horizontal="general" vertical="bottom" textRotation="0" wrapText="false" indent="0" shrinkToFit="false"/>
      <protection locked="true" hidden="false"/>
    </xf>
    <xf numFmtId="164" fontId="17" fillId="0" borderId="0" xfId="63" applyFont="false" applyBorder="false" applyAlignment="false" applyProtection="false">
      <alignment horizontal="general" vertical="bottom" textRotation="0" wrapText="false" indent="0" shrinkToFit="false"/>
      <protection locked="true" hidden="false"/>
    </xf>
    <xf numFmtId="164" fontId="41" fillId="0" borderId="0" xfId="63" applyFont="true" applyBorder="false" applyAlignment="true" applyProtection="false">
      <alignment horizontal="center" vertical="center" textRotation="0" wrapText="true" indent="0" shrinkToFit="false"/>
      <protection locked="true" hidden="false"/>
    </xf>
    <xf numFmtId="164" fontId="41" fillId="0" borderId="0" xfId="63" applyFont="true" applyBorder="false" applyAlignment="true" applyProtection="false">
      <alignment horizontal="general" vertical="bottom" textRotation="0" wrapText="true" indent="0" shrinkToFit="false"/>
      <protection locked="true" hidden="false"/>
    </xf>
    <xf numFmtId="164" fontId="17" fillId="0" borderId="0" xfId="63" applyFont="true" applyBorder="true" applyAlignment="true" applyProtection="false">
      <alignment horizontal="center" vertical="center" textRotation="0" wrapText="true" indent="0" shrinkToFit="false"/>
      <protection locked="true" hidden="false"/>
    </xf>
    <xf numFmtId="164" fontId="17" fillId="6" borderId="13" xfId="63" applyFont="true" applyBorder="true" applyAlignment="true" applyProtection="false">
      <alignment horizontal="center" vertical="center" textRotation="0" wrapText="true" indent="0" shrinkToFit="false"/>
      <protection locked="true" hidden="false"/>
    </xf>
    <xf numFmtId="164" fontId="17" fillId="6" borderId="13" xfId="63" applyFont="true" applyBorder="true" applyAlignment="true" applyProtection="false">
      <alignment horizontal="center" vertical="bottom" textRotation="0" wrapText="tru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17" fillId="6" borderId="22" xfId="0" applyFont="true" applyBorder="true" applyAlignment="false" applyProtection="true">
      <alignment horizontal="general" vertical="bottom" textRotation="0" wrapText="false" indent="0" shrinkToFit="false"/>
      <protection locked="false" hidden="false"/>
    </xf>
    <xf numFmtId="169" fontId="17" fillId="0" borderId="21" xfId="63"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17" fillId="6" borderId="18" xfId="0" applyFont="true" applyBorder="true" applyAlignment="false" applyProtection="true">
      <alignment horizontal="general" vertical="bottom" textRotation="0" wrapText="false" indent="0" shrinkToFit="false"/>
      <protection locked="false" hidden="false"/>
    </xf>
    <xf numFmtId="169" fontId="17" fillId="0" borderId="19" xfId="63" applyFont="true" applyBorder="true" applyAlignment="true" applyProtection="false">
      <alignment horizontal="right" vertical="bottom" textRotation="0" wrapText="true" indent="0" shrinkToFit="false"/>
      <protection locked="true" hidden="false"/>
    </xf>
    <xf numFmtId="169" fontId="17" fillId="0" borderId="13" xfId="63" applyFont="true" applyBorder="true" applyAlignment="true" applyProtection="false">
      <alignment horizontal="general" vertical="center" textRotation="0" wrapText="false" indent="0" shrinkToFit="false"/>
      <protection locked="true" hidden="false"/>
    </xf>
    <xf numFmtId="164" fontId="43" fillId="0" borderId="0" xfId="63" applyFont="true" applyBorder="true" applyAlignment="true" applyProtection="false">
      <alignment horizontal="left" vertical="bottom" textRotation="0" wrapText="true" indent="0" shrinkToFit="false"/>
      <protection locked="true" hidden="false"/>
    </xf>
    <xf numFmtId="164" fontId="17" fillId="0" borderId="0" xfId="63"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48" fillId="0" borderId="29"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72" fontId="0" fillId="0" borderId="31"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72" fontId="0" fillId="0" borderId="34"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true" indent="0" shrinkToFit="false"/>
      <protection locked="true" hidden="false"/>
    </xf>
    <xf numFmtId="164" fontId="0" fillId="0" borderId="35" xfId="0" applyFont="true" applyBorder="true" applyAlignment="true" applyProtection="false">
      <alignment horizontal="general" vertical="bottom" textRotation="0" wrapText="tru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72" fontId="0" fillId="0" borderId="39" xfId="0" applyFont="false" applyBorder="true" applyAlignment="true" applyProtection="false">
      <alignment horizontal="center" vertical="bottom" textRotation="0" wrapText="false" indent="0" shrinkToFit="false"/>
      <protection locked="true" hidden="false"/>
    </xf>
    <xf numFmtId="164" fontId="27" fillId="0" borderId="29" xfId="0" applyFont="true" applyBorder="true" applyAlignment="true" applyProtection="false">
      <alignment horizontal="center" vertical="bottom" textRotation="0" wrapText="false" indent="0" shrinkToFit="false"/>
      <protection locked="true" hidden="false"/>
    </xf>
    <xf numFmtId="180" fontId="0" fillId="0" borderId="29" xfId="0" applyFont="false" applyBorder="true" applyAlignment="false" applyProtection="false">
      <alignment horizontal="general" vertical="bottom" textRotation="0" wrapText="false" indent="0" shrinkToFit="false"/>
      <protection locked="true" hidden="false"/>
    </xf>
    <xf numFmtId="180" fontId="0" fillId="0" borderId="40" xfId="0" applyFont="false" applyBorder="true" applyAlignment="false" applyProtection="false">
      <alignment horizontal="general" vertical="bottom" textRotation="0" wrapText="false" indent="0" shrinkToFit="false"/>
      <protection locked="true" hidden="false"/>
    </xf>
    <xf numFmtId="172" fontId="0" fillId="0" borderId="29" xfId="0" applyFont="false" applyBorder="true" applyAlignment="true" applyProtection="false">
      <alignment horizontal="center" vertical="bottom" textRotation="0" wrapText="false" indent="0" shrinkToFit="false"/>
      <protection locked="true" hidden="false"/>
    </xf>
    <xf numFmtId="164" fontId="17" fillId="6" borderId="13" xfId="0" applyFont="true" applyBorder="true" applyAlignment="true" applyProtection="false">
      <alignment horizontal="center" vertical="bottom" textRotation="0" wrapText="true" indent="0" shrinkToFit="false"/>
      <protection locked="true" hidden="false"/>
    </xf>
    <xf numFmtId="164" fontId="17" fillId="6" borderId="13" xfId="0" applyFont="true" applyBorder="true" applyAlignment="true" applyProtection="false">
      <alignment horizontal="center" vertical="bottom" textRotation="0" wrapText="false" indent="0" shrinkToFit="false"/>
      <protection locked="true" hidden="false"/>
    </xf>
    <xf numFmtId="169" fontId="17" fillId="0" borderId="13" xfId="0" applyFont="true" applyBorder="true" applyAlignment="true" applyProtection="false">
      <alignment horizontal="right" vertical="center" textRotation="0" wrapText="true" indent="0" shrinkToFit="false"/>
      <protection locked="true" hidden="false"/>
    </xf>
    <xf numFmtId="170" fontId="17" fillId="0" borderId="13" xfId="0" applyFont="true" applyBorder="true" applyAlignment="true" applyProtection="false">
      <alignment horizontal="right" vertical="bottom" textRotation="0" wrapText="true" indent="0" shrinkToFit="false"/>
      <protection locked="true" hidden="false"/>
    </xf>
    <xf numFmtId="169" fontId="17" fillId="0" borderId="13" xfId="0" applyFont="true" applyBorder="true" applyAlignment="true" applyProtection="false">
      <alignment horizontal="right" vertical="bottom" textRotation="0" wrapText="false" indent="0" shrinkToFit="false"/>
      <protection locked="true" hidden="false"/>
    </xf>
    <xf numFmtId="170" fontId="17" fillId="0" borderId="13" xfId="0" applyFont="true" applyBorder="true" applyAlignment="true" applyProtection="false">
      <alignment horizontal="right" vertical="bottom" textRotation="0" wrapText="false" indent="0" shrinkToFit="false"/>
      <protection locked="true" hidden="false"/>
    </xf>
    <xf numFmtId="170" fontId="17" fillId="0" borderId="21"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32" fillId="0" borderId="0" xfId="0" applyFont="true" applyBorder="true" applyAlignment="false" applyProtection="false">
      <alignment horizontal="general" vertical="bottom" textRotation="0" wrapText="false" indent="0" shrinkToFit="false"/>
      <protection locked="true" hidden="false"/>
    </xf>
    <xf numFmtId="169" fontId="27" fillId="0" borderId="0" xfId="0" applyFont="true" applyBorder="true" applyAlignment="false" applyProtection="false">
      <alignment horizontal="general" vertical="bottom" textRotation="0" wrapText="fals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17" fillId="6" borderId="35" xfId="0" applyFont="true" applyBorder="true" applyAlignment="true" applyProtection="true">
      <alignment horizontal="left" vertical="bottom" textRotation="0" wrapText="false" indent="0" shrinkToFit="false"/>
      <protection locked="false" hidden="false"/>
    </xf>
    <xf numFmtId="169" fontId="17" fillId="6" borderId="35" xfId="0" applyFont="true" applyBorder="true" applyAlignment="true" applyProtection="true">
      <alignment horizontal="left" vertical="bottom" textRotation="0" wrapText="false" indent="0" shrinkToFit="false"/>
      <protection locked="false" hidden="false"/>
    </xf>
    <xf numFmtId="169" fontId="27" fillId="0" borderId="29" xfId="0" applyFont="true" applyBorder="true" applyAlignment="false" applyProtection="false">
      <alignment horizontal="general"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Comma 2 2" xfId="49"/>
    <cellStyle name="Comma 2 3" xfId="50"/>
    <cellStyle name="Comma 3" xfId="51"/>
    <cellStyle name="Comma 3 2" xfId="52"/>
    <cellStyle name="Currency 2" xfId="53"/>
    <cellStyle name="Explanatory Text 2" xfId="54"/>
    <cellStyle name="Good 2" xfId="55"/>
    <cellStyle name="Heading 1 2" xfId="56"/>
    <cellStyle name="Heading 2 2" xfId="57"/>
    <cellStyle name="Heading 3 2" xfId="58"/>
    <cellStyle name="Heading 4 2" xfId="59"/>
    <cellStyle name="Input 2" xfId="60"/>
    <cellStyle name="Linked Cell 2" xfId="61"/>
    <cellStyle name="Neutral 2" xfId="62"/>
    <cellStyle name="Normal 2" xfId="63"/>
    <cellStyle name="Normal 2 2" xfId="64"/>
    <cellStyle name="Normal 3" xfId="65"/>
    <cellStyle name="Normal 4" xfId="66"/>
    <cellStyle name="Normal 5" xfId="67"/>
    <cellStyle name="Normal_POB_ForeignSocialIns_2014-2015" xfId="68"/>
    <cellStyle name="Normal_Sheet1 (2)" xfId="69"/>
    <cellStyle name="Normal_TABL1" xfId="70"/>
    <cellStyle name="Normal_TABL1 2" xfId="71"/>
    <cellStyle name="Note 2" xfId="72"/>
    <cellStyle name="Output 2" xfId="73"/>
    <cellStyle name="Percent 2" xfId="74"/>
    <cellStyle name="Title 2" xfId="75"/>
    <cellStyle name="Total 2" xfId="76"/>
    <cellStyle name="Warning Text 2" xfId="77"/>
    <cellStyle name="Нормален 2" xfId="78"/>
    <cellStyle name="Нормален 2 2" xfId="79"/>
    <cellStyle name="Нормален_Лист1" xfId="80"/>
    <cellStyle name="*unknown*" xfId="20" builtinId="8"/>
  </cellStyles>
  <colors>
    <indexedColors>
      <rgbColor rgb="FF000000"/>
      <rgbColor rgb="FFFFFFFF"/>
      <rgbColor rgb="FFFF0000"/>
      <rgbColor rgb="FF00FF00"/>
      <rgbColor rgb="FF0000FF"/>
      <rgbColor rgb="FFFFD184"/>
      <rgbColor rgb="FFFF00FF"/>
      <rgbColor rgb="FF00FFFF"/>
      <rgbColor rgb="FF800000"/>
      <rgbColor rgb="FF008000"/>
      <rgbColor rgb="FF000080"/>
      <rgbColor rgb="FF62993E"/>
      <rgbColor rgb="FF800080"/>
      <rgbColor rgb="FF00B050"/>
      <rgbColor rgb="FFC0C0C0"/>
      <rgbColor rgb="FF808080"/>
      <rgbColor rgb="FF9999FF"/>
      <rgbColor rgb="FF993366"/>
      <rgbColor rgb="FFFFFFCC"/>
      <rgbColor rgb="FFCCFFFF"/>
      <rgbColor rgb="FF660066"/>
      <rgbColor rgb="FFFF8080"/>
      <rgbColor rgb="FF0066CC"/>
      <rgbColor rgb="FFCCCCFF"/>
      <rgbColor rgb="FF000080"/>
      <rgbColor rgb="FFFF00FF"/>
      <rgbColor rgb="FFF1A78A"/>
      <rgbColor rgb="FF00FFFF"/>
      <rgbColor rgb="FF800080"/>
      <rgbColor rgb="FF800000"/>
      <rgbColor rgb="FF8FA2D4"/>
      <rgbColor rgb="FF0000FF"/>
      <rgbColor rgb="FF97B9E0"/>
      <rgbColor rgb="FFBFBFBF"/>
      <rgbColor rgb="FFCCFFCC"/>
      <rgbColor rgb="FFFFFF99"/>
      <rgbColor rgb="FF99CCFF"/>
      <rgbColor rgb="FFFF99CC"/>
      <rgbColor rgb="FFCC99FF"/>
      <rgbColor rgb="FFFFCC99"/>
      <rgbColor rgb="FF2E75B6"/>
      <rgbColor rgb="FF33CCCC"/>
      <rgbColor rgb="FFF4B183"/>
      <rgbColor rgb="FFFFCC00"/>
      <rgbColor rgb="FFFF9900"/>
      <rgbColor rgb="FFFF6600"/>
      <rgbColor rgb="FF5B9B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Възрастово разпределение на осигурените лица за фонд "Безработица" и регистрираните безработни лица с право на ПОБ през месец декември 2024 г.</a:t>
            </a:r>
          </a:p>
        </c:rich>
      </c:tx>
      <c:layout>
        <c:manualLayout>
          <c:xMode val="edge"/>
          <c:yMode val="edge"/>
          <c:x val="0.135228999348817"/>
          <c:y val="0.0750605326876513"/>
        </c:manualLayout>
      </c:layout>
      <c:overlay val="0"/>
      <c:spPr>
        <a:noFill/>
        <a:ln w="0">
          <a:noFill/>
        </a:ln>
      </c:spPr>
    </c:title>
    <c:autoTitleDeleted val="0"/>
    <c:plotArea>
      <c:layout>
        <c:manualLayout>
          <c:xMode val="edge"/>
          <c:yMode val="edge"/>
          <c:x val="0.0382389118008827"/>
          <c:y val="0.237077587114433"/>
          <c:w val="0.916069748932784"/>
          <c:h val="0.576060637961891"/>
        </c:manualLayout>
      </c:layout>
      <c:lineChart>
        <c:grouping val="standard"/>
        <c:varyColors val="0"/>
        <c:ser>
          <c:idx val="0"/>
          <c:order val="0"/>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езюме!$A$15:$A$22</c:f>
              <c:strCache>
                <c:ptCount val="8"/>
                <c:pt idx="0">
                  <c:v>до 24 г. вкл.</c:v>
                </c:pt>
                <c:pt idx="1">
                  <c:v>от 25 до 29 г.</c:v>
                </c:pt>
                <c:pt idx="2">
                  <c:v>от 30 до 34 г.</c:v>
                </c:pt>
                <c:pt idx="3">
                  <c:v>от 35 до 39 г.</c:v>
                </c:pt>
                <c:pt idx="4">
                  <c:v>от 40 до 44 г.</c:v>
                </c:pt>
                <c:pt idx="5">
                  <c:v>от 45 до 49 г.</c:v>
                </c:pt>
                <c:pt idx="6">
                  <c:v>от 50 до 54 г.</c:v>
                </c:pt>
                <c:pt idx="7">
                  <c:v>над 54 г.</c:v>
                </c:pt>
              </c:strCache>
            </c:strRef>
          </c:cat>
          <c:val>
            <c:numRef>
              <c:f>резюме!$C$15:$C$22</c:f>
              <c:numCache>
                <c:formatCode>General</c:formatCode>
                <c:ptCount val="8"/>
                <c:pt idx="0">
                  <c:v>0.0608244393652053</c:v>
                </c:pt>
                <c:pt idx="1">
                  <c:v>0.0649424388233633</c:v>
                </c:pt>
                <c:pt idx="2">
                  <c:v>0.0867214359577058</c:v>
                </c:pt>
                <c:pt idx="3">
                  <c:v>0.113151116690643</c:v>
                </c:pt>
                <c:pt idx="4">
                  <c:v>0.120065707886091</c:v>
                </c:pt>
                <c:pt idx="5">
                  <c:v>0.134704600696763</c:v>
                </c:pt>
                <c:pt idx="6">
                  <c:v>0.13078616700182</c:v>
                </c:pt>
                <c:pt idx="7">
                  <c:v>0.274250674440701</c:v>
                </c:pt>
              </c:numCache>
            </c:numRef>
          </c:val>
          <c:smooth val="0"/>
        </c:ser>
        <c:ser>
          <c:idx val="1"/>
          <c:order val="1"/>
          <c:tx>
            <c:strRef>
              <c:f>"регистрирани безработни лица с право на ПОБ"</c:f>
              <c:strCache>
                <c:ptCount val="1"/>
                <c:pt idx="0">
                  <c:v>регистрирани безработни лица с право на ПОБ</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езюме!$A$15:$A$22</c:f>
              <c:strCache>
                <c:ptCount val="8"/>
                <c:pt idx="0">
                  <c:v>до 24 г. вкл.</c:v>
                </c:pt>
                <c:pt idx="1">
                  <c:v>от 25 до 29 г.</c:v>
                </c:pt>
                <c:pt idx="2">
                  <c:v>от 30 до 34 г.</c:v>
                </c:pt>
                <c:pt idx="3">
                  <c:v>от 35 до 39 г.</c:v>
                </c:pt>
                <c:pt idx="4">
                  <c:v>от 40 до 44 г.</c:v>
                </c:pt>
                <c:pt idx="5">
                  <c:v>от 45 до 49 г.</c:v>
                </c:pt>
                <c:pt idx="6">
                  <c:v>от 50 до 54 г.</c:v>
                </c:pt>
                <c:pt idx="7">
                  <c:v>над 54 г.</c:v>
                </c:pt>
              </c:strCache>
            </c:strRef>
          </c:cat>
          <c:val>
            <c:numRef>
              <c:f>резюме!$G$15:$G$22</c:f>
              <c:numCache>
                <c:formatCode>General</c:formatCode>
                <c:ptCount val="8"/>
                <c:pt idx="0">
                  <c:v>0.0349073776635614</c:v>
                </c:pt>
                <c:pt idx="1">
                  <c:v>0.0591375644379178</c:v>
                </c:pt>
                <c:pt idx="2">
                  <c:v>0.0897159377724749</c:v>
                </c:pt>
                <c:pt idx="3">
                  <c:v>0.126091811604179</c:v>
                </c:pt>
                <c:pt idx="4">
                  <c:v>0.133633151300996</c:v>
                </c:pt>
                <c:pt idx="5">
                  <c:v>0.149052361066495</c:v>
                </c:pt>
                <c:pt idx="6">
                  <c:v>0.148333409817509</c:v>
                </c:pt>
                <c:pt idx="7">
                  <c:v>0.256007831979563</c:v>
                </c:pt>
              </c:numCache>
            </c:numRef>
          </c:val>
          <c:smooth val="0"/>
        </c:ser>
        <c:hiLowLines>
          <c:spPr>
            <a:ln w="0">
              <a:noFill/>
            </a:ln>
          </c:spPr>
        </c:hiLowLines>
        <c:marker val="0"/>
        <c:axId val="43843124"/>
        <c:axId val="19427158"/>
      </c:lineChart>
      <c:catAx>
        <c:axId val="4384312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000" spc="-1" strike="noStrike">
                <a:solidFill>
                  <a:srgbClr val="000000"/>
                </a:solidFill>
                <a:latin typeface="Arial"/>
              </a:defRPr>
            </a:pPr>
          </a:p>
        </c:txPr>
        <c:crossAx val="19427158"/>
        <c:crossesAt val="0"/>
        <c:auto val="1"/>
        <c:lblAlgn val="ctr"/>
        <c:lblOffset val="100"/>
        <c:noMultiLvlLbl val="0"/>
      </c:catAx>
      <c:valAx>
        <c:axId val="19427158"/>
        <c:scaling>
          <c:orientation val="minMax"/>
        </c:scaling>
        <c:delete val="0"/>
        <c:axPos val="l"/>
        <c:majorGridlines>
          <c:spPr>
            <a:ln w="0">
              <a:solidFill>
                <a:srgbClr val="c0c0c0"/>
              </a:solidFill>
            </a:ln>
          </c:spPr>
        </c:majorGridlines>
        <c:numFmt formatCode="0\ %" sourceLinked="0"/>
        <c:majorTickMark val="none"/>
        <c:minorTickMark val="none"/>
        <c:tickLblPos val="nextTo"/>
        <c:spPr>
          <a:ln w="0">
            <a:noFill/>
          </a:ln>
        </c:spPr>
        <c:txPr>
          <a:bodyPr/>
          <a:lstStyle/>
          <a:p>
            <a:pPr>
              <a:defRPr b="0" sz="1000" spc="-1" strike="noStrike">
                <a:solidFill>
                  <a:srgbClr val="000000"/>
                </a:solidFill>
                <a:latin typeface="Arial"/>
              </a:defRPr>
            </a:pPr>
          </a:p>
        </c:txPr>
        <c:crossAx val="43843124"/>
        <c:crossesAt val="1"/>
        <c:crossBetween val="midCat"/>
      </c:valAx>
      <c:spPr>
        <a:noFill/>
        <a:ln w="12600">
          <a:noFill/>
        </a:ln>
      </c:spPr>
    </c:plotArea>
    <c:legend>
      <c:legendPos val="r"/>
      <c:layout>
        <c:manualLayout>
          <c:xMode val="edge"/>
          <c:yMode val="edge"/>
          <c:x val="0.134975761522321"/>
          <c:y val="0.900726392251816"/>
          <c:w val="0.694269589754721"/>
          <c:h val="0.0593746710180019"/>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ffffff"/>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Регистрирани безработни лица с право на обезщетение, разпределени по пол и ТП на НОИ, 
през месец декември 2024 г.</a:t>
            </a:r>
          </a:p>
        </c:rich>
      </c:tx>
      <c:layout>
        <c:manualLayout>
          <c:xMode val="edge"/>
          <c:yMode val="edge"/>
          <c:x val="0.25630626977046"/>
          <c:y val="0.044789698369375"/>
        </c:manualLayout>
      </c:layout>
      <c:overlay val="0"/>
      <c:spPr>
        <a:noFill/>
        <a:ln w="0">
          <a:noFill/>
        </a:ln>
      </c:spPr>
    </c:title>
    <c:autoTitleDeleted val="0"/>
    <c:plotArea>
      <c:layout>
        <c:manualLayout>
          <c:xMode val="edge"/>
          <c:yMode val="edge"/>
          <c:x val="0.0500446102684727"/>
          <c:y val="0.143886906011617"/>
          <c:w val="0.936937302295401"/>
          <c:h val="0.784939463923298"/>
        </c:manualLayout>
      </c:layout>
      <c:barChart>
        <c:barDir val="col"/>
        <c:grouping val="stacked"/>
        <c:varyColors val="0"/>
        <c:ser>
          <c:idx val="0"/>
          <c:order val="0"/>
          <c:tx>
            <c:strRef>
              <c:f>"мъже"</c:f>
              <c:strCache>
                <c:ptCount val="1"/>
                <c:pt idx="0">
                  <c:v>мъже</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ол!$B$10:$B$37</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ол!$D$10:$D$37</c:f>
              <c:numCache>
                <c:formatCode>General</c:formatCode>
                <c:ptCount val="28"/>
                <c:pt idx="0">
                  <c:v>1638</c:v>
                </c:pt>
                <c:pt idx="1">
                  <c:v>1905</c:v>
                </c:pt>
                <c:pt idx="2">
                  <c:v>1723</c:v>
                </c:pt>
                <c:pt idx="3">
                  <c:v>1094</c:v>
                </c:pt>
                <c:pt idx="4">
                  <c:v>313</c:v>
                </c:pt>
                <c:pt idx="5">
                  <c:v>797</c:v>
                </c:pt>
                <c:pt idx="6">
                  <c:v>478</c:v>
                </c:pt>
                <c:pt idx="7">
                  <c:v>595</c:v>
                </c:pt>
                <c:pt idx="8">
                  <c:v>452</c:v>
                </c:pt>
                <c:pt idx="9">
                  <c:v>609</c:v>
                </c:pt>
                <c:pt idx="10">
                  <c:v>518</c:v>
                </c:pt>
                <c:pt idx="11">
                  <c:v>978</c:v>
                </c:pt>
                <c:pt idx="12">
                  <c:v>463</c:v>
                </c:pt>
                <c:pt idx="13">
                  <c:v>1442</c:v>
                </c:pt>
                <c:pt idx="14">
                  <c:v>2526</c:v>
                </c:pt>
                <c:pt idx="15">
                  <c:v>681</c:v>
                </c:pt>
                <c:pt idx="16">
                  <c:v>948</c:v>
                </c:pt>
                <c:pt idx="17">
                  <c:v>695</c:v>
                </c:pt>
                <c:pt idx="18">
                  <c:v>589</c:v>
                </c:pt>
                <c:pt idx="19">
                  <c:v>525</c:v>
                </c:pt>
                <c:pt idx="20">
                  <c:v>3923</c:v>
                </c:pt>
                <c:pt idx="21">
                  <c:v>885</c:v>
                </c:pt>
                <c:pt idx="22">
                  <c:v>1225</c:v>
                </c:pt>
                <c:pt idx="23">
                  <c:v>826</c:v>
                </c:pt>
                <c:pt idx="24">
                  <c:v>570</c:v>
                </c:pt>
                <c:pt idx="25">
                  <c:v>846</c:v>
                </c:pt>
                <c:pt idx="26">
                  <c:v>785</c:v>
                </c:pt>
                <c:pt idx="27">
                  <c:v>402</c:v>
                </c:pt>
              </c:numCache>
            </c:numRef>
          </c:val>
        </c:ser>
        <c:ser>
          <c:idx val="1"/>
          <c:order val="1"/>
          <c:tx>
            <c:strRef>
              <c:f>"жени"</c:f>
              <c:strCache>
                <c:ptCount val="1"/>
                <c:pt idx="0">
                  <c:v>жени</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ол!$B$10:$B$37</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ол!$E$10:$E$37</c:f>
              <c:numCache>
                <c:formatCode>General</c:formatCode>
                <c:ptCount val="28"/>
                <c:pt idx="0">
                  <c:v>2454</c:v>
                </c:pt>
                <c:pt idx="1">
                  <c:v>4287</c:v>
                </c:pt>
                <c:pt idx="2">
                  <c:v>2533</c:v>
                </c:pt>
                <c:pt idx="3">
                  <c:v>1041</c:v>
                </c:pt>
                <c:pt idx="4">
                  <c:v>337</c:v>
                </c:pt>
                <c:pt idx="5">
                  <c:v>945</c:v>
                </c:pt>
                <c:pt idx="6">
                  <c:v>479</c:v>
                </c:pt>
                <c:pt idx="7">
                  <c:v>705</c:v>
                </c:pt>
                <c:pt idx="8">
                  <c:v>745</c:v>
                </c:pt>
                <c:pt idx="9">
                  <c:v>622</c:v>
                </c:pt>
                <c:pt idx="10">
                  <c:v>525</c:v>
                </c:pt>
                <c:pt idx="11">
                  <c:v>1376</c:v>
                </c:pt>
                <c:pt idx="12">
                  <c:v>583</c:v>
                </c:pt>
                <c:pt idx="13">
                  <c:v>1590</c:v>
                </c:pt>
                <c:pt idx="14">
                  <c:v>3403</c:v>
                </c:pt>
                <c:pt idx="15">
                  <c:v>579</c:v>
                </c:pt>
                <c:pt idx="16">
                  <c:v>1050</c:v>
                </c:pt>
                <c:pt idx="17">
                  <c:v>487</c:v>
                </c:pt>
                <c:pt idx="18">
                  <c:v>849</c:v>
                </c:pt>
                <c:pt idx="19">
                  <c:v>701</c:v>
                </c:pt>
                <c:pt idx="20">
                  <c:v>4917</c:v>
                </c:pt>
                <c:pt idx="21">
                  <c:v>1171</c:v>
                </c:pt>
                <c:pt idx="22">
                  <c:v>1224</c:v>
                </c:pt>
                <c:pt idx="23">
                  <c:v>1192</c:v>
                </c:pt>
                <c:pt idx="24">
                  <c:v>557</c:v>
                </c:pt>
                <c:pt idx="25">
                  <c:v>1047</c:v>
                </c:pt>
                <c:pt idx="26">
                  <c:v>801</c:v>
                </c:pt>
                <c:pt idx="27">
                  <c:v>538</c:v>
                </c:pt>
              </c:numCache>
            </c:numRef>
          </c:val>
        </c:ser>
        <c:gapWidth val="150"/>
        <c:overlap val="100"/>
        <c:axId val="82488176"/>
        <c:axId val="39077348"/>
      </c:barChart>
      <c:catAx>
        <c:axId val="82488176"/>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39077348"/>
        <c:crossesAt val="0"/>
        <c:auto val="1"/>
        <c:lblAlgn val="ctr"/>
        <c:lblOffset val="100"/>
        <c:noMultiLvlLbl val="0"/>
      </c:catAx>
      <c:valAx>
        <c:axId val="39077348"/>
        <c:scaling>
          <c:orientation val="minMax"/>
        </c:scaling>
        <c:delete val="0"/>
        <c:axPos val="l"/>
        <c:majorGridlines>
          <c:spPr>
            <a:ln w="0">
              <a:solidFill>
                <a:srgbClr val="c0c0c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брой лица</a:t>
                </a:r>
              </a:p>
            </c:rich>
          </c:tx>
          <c:layout>
            <c:manualLayout>
              <c:xMode val="edge"/>
              <c:yMode val="edge"/>
              <c:x val="0.0101792521696812"/>
              <c:y val="0.289803345230597"/>
            </c:manualLayout>
          </c:layout>
          <c:overlay val="0"/>
          <c:spPr>
            <a:noFill/>
            <a:ln w="0">
              <a:noFill/>
            </a:ln>
          </c:spPr>
        </c:title>
        <c:numFmt formatCode="#,##0" sourceLinked="1"/>
        <c:majorTickMark val="out"/>
        <c:minorTickMark val="none"/>
        <c:tickLblPos val="nextTo"/>
        <c:spPr>
          <a:ln w="0">
            <a:solidFill>
              <a:srgbClr val="c0c0c0"/>
            </a:solidFill>
          </a:ln>
        </c:spPr>
        <c:txPr>
          <a:bodyPr/>
          <a:lstStyle/>
          <a:p>
            <a:pPr>
              <a:defRPr b="0" sz="1000" spc="-1" strike="noStrike">
                <a:solidFill>
                  <a:srgbClr val="000000"/>
                </a:solidFill>
                <a:latin typeface="Arial"/>
              </a:defRPr>
            </a:pPr>
          </a:p>
        </c:txPr>
        <c:crossAx val="82488176"/>
        <c:crossesAt val="1"/>
        <c:crossBetween val="midCat"/>
      </c:valAx>
      <c:spPr>
        <a:noFill/>
        <a:ln w="12600">
          <a:noFill/>
        </a:ln>
      </c:spPr>
    </c:plotArea>
    <c:legend>
      <c:legendPos val="r"/>
      <c:layout>
        <c:manualLayout>
          <c:xMode val="edge"/>
          <c:yMode val="edge"/>
          <c:x val="0.211209343823506"/>
          <c:y val="0.929876128490447"/>
          <c:w val="0.535079892935356"/>
          <c:h val="0.056756945902442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ffffff"/>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Регистрирани безработни лица по възраст през месец
декември 2024 г.</a:t>
            </a:r>
          </a:p>
        </c:rich>
      </c:tx>
      <c:layout>
        <c:manualLayout>
          <c:xMode val="edge"/>
          <c:yMode val="edge"/>
          <c:x val="0.334010113392584"/>
          <c:y val="0.0508573428204829"/>
        </c:manualLayout>
      </c:layout>
      <c:overlay val="0"/>
      <c:spPr>
        <a:noFill/>
        <a:ln w="0">
          <a:noFill/>
        </a:ln>
      </c:spPr>
    </c:title>
    <c:autoTitleDeleted val="0"/>
    <c:plotArea>
      <c:layout>
        <c:manualLayout>
          <c:xMode val="edge"/>
          <c:yMode val="edge"/>
          <c:x val="0.0345923996322403"/>
          <c:y val="0.225475329522921"/>
          <c:w val="0.952919092859332"/>
          <c:h val="0.688323807301995"/>
        </c:manualLayout>
      </c:layout>
      <c:barChart>
        <c:barDir val="bar"/>
        <c:grouping val="clustered"/>
        <c:varyColors val="0"/>
        <c:ser>
          <c:idx val="0"/>
          <c:order val="0"/>
          <c:tx>
            <c:strRef>
              <c:f>'група възраст'!$D$44</c:f>
              <c:strCache>
                <c:ptCount val="1"/>
                <c:pt idx="0">
                  <c:v>Регистрирани безработни лица с право на обезщетение</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група възраст'!$D$50:$D$57</c:f>
              <c:strCache>
                <c:ptCount val="8"/>
                <c:pt idx="0">
                  <c:v>до 24г.</c:v>
                </c:pt>
                <c:pt idx="1">
                  <c:v>25-29г.</c:v>
                </c:pt>
                <c:pt idx="2">
                  <c:v>30-34г.</c:v>
                </c:pt>
                <c:pt idx="3">
                  <c:v>35-39г.</c:v>
                </c:pt>
                <c:pt idx="4">
                  <c:v>40-44г.</c:v>
                </c:pt>
                <c:pt idx="5">
                  <c:v>45-49г.</c:v>
                </c:pt>
                <c:pt idx="6">
                  <c:v>50-54г.</c:v>
                </c:pt>
                <c:pt idx="7">
                  <c:v>над 54г.</c:v>
                </c:pt>
              </c:strCache>
            </c:strRef>
          </c:cat>
          <c:val>
            <c:numRef>
              <c:f>'група възраст'!$E$50:$E$57</c:f>
              <c:numCache>
                <c:formatCode>General</c:formatCode>
                <c:ptCount val="8"/>
                <c:pt idx="0">
                  <c:v>2282</c:v>
                </c:pt>
                <c:pt idx="1">
                  <c:v>3866</c:v>
                </c:pt>
                <c:pt idx="2">
                  <c:v>5865</c:v>
                </c:pt>
                <c:pt idx="3">
                  <c:v>8243</c:v>
                </c:pt>
                <c:pt idx="4">
                  <c:v>8736</c:v>
                </c:pt>
                <c:pt idx="5">
                  <c:v>9744</c:v>
                </c:pt>
                <c:pt idx="6">
                  <c:v>9697</c:v>
                </c:pt>
                <c:pt idx="7">
                  <c:v>16736</c:v>
                </c:pt>
              </c:numCache>
            </c:numRef>
          </c:val>
        </c:ser>
        <c:ser>
          <c:idx val="1"/>
          <c:order val="1"/>
          <c:tx>
            <c:strRef>
              <c:f>'група възраст'!$D$43</c:f>
              <c:strCache>
                <c:ptCount val="1"/>
                <c:pt idx="0">
                  <c:v>Регистрирани безработни лица</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група възраст'!$D$50:$D$57</c:f>
              <c:strCache>
                <c:ptCount val="8"/>
                <c:pt idx="0">
                  <c:v>до 24г.</c:v>
                </c:pt>
                <c:pt idx="1">
                  <c:v>25-29г.</c:v>
                </c:pt>
                <c:pt idx="2">
                  <c:v>30-34г.</c:v>
                </c:pt>
                <c:pt idx="3">
                  <c:v>35-39г.</c:v>
                </c:pt>
                <c:pt idx="4">
                  <c:v>40-44г.</c:v>
                </c:pt>
                <c:pt idx="5">
                  <c:v>45-49г.</c:v>
                </c:pt>
                <c:pt idx="6">
                  <c:v>50-54г.</c:v>
                </c:pt>
                <c:pt idx="7">
                  <c:v>над 54г.</c:v>
                </c:pt>
              </c:strCache>
            </c:strRef>
          </c:cat>
          <c:val>
            <c:numRef>
              <c:f>'група възраст'!$F$50:$F$57</c:f>
              <c:numCache>
                <c:formatCode>General</c:formatCode>
                <c:ptCount val="8"/>
                <c:pt idx="0">
                  <c:v>7727</c:v>
                </c:pt>
                <c:pt idx="1">
                  <c:v>8735</c:v>
                </c:pt>
                <c:pt idx="2">
                  <c:v>13519</c:v>
                </c:pt>
                <c:pt idx="3">
                  <c:v>17382</c:v>
                </c:pt>
                <c:pt idx="4">
                  <c:v>18200</c:v>
                </c:pt>
                <c:pt idx="5">
                  <c:v>20110</c:v>
                </c:pt>
                <c:pt idx="6">
                  <c:v>20958</c:v>
                </c:pt>
                <c:pt idx="7">
                  <c:v>41617</c:v>
                </c:pt>
              </c:numCache>
            </c:numRef>
          </c:val>
        </c:ser>
        <c:gapWidth val="150"/>
        <c:overlap val="0"/>
        <c:axId val="28172688"/>
        <c:axId val="3244780"/>
      </c:barChart>
      <c:catAx>
        <c:axId val="28172688"/>
        <c:scaling>
          <c:orientation val="minMax"/>
        </c:scaling>
        <c:delete val="0"/>
        <c:axPos val="b"/>
        <c:numFmt formatCode="General" sourceLinked="1"/>
        <c:majorTickMark val="out"/>
        <c:minorTickMark val="none"/>
        <c:tickLblPos val="nextTo"/>
        <c:spPr>
          <a:ln w="0">
            <a:solidFill>
              <a:srgbClr val="c0c0c0"/>
            </a:solidFill>
          </a:ln>
        </c:spPr>
        <c:txPr>
          <a:bodyPr/>
          <a:lstStyle/>
          <a:p>
            <a:pPr>
              <a:defRPr b="0" sz="1000" spc="-1" strike="noStrike">
                <a:solidFill>
                  <a:srgbClr val="000000"/>
                </a:solidFill>
                <a:latin typeface="Arial"/>
              </a:defRPr>
            </a:pPr>
          </a:p>
        </c:txPr>
        <c:crossAx val="3244780"/>
        <c:crossesAt val="0"/>
        <c:auto val="1"/>
        <c:lblAlgn val="ctr"/>
        <c:lblOffset val="100"/>
        <c:noMultiLvlLbl val="0"/>
      </c:catAx>
      <c:valAx>
        <c:axId val="3244780"/>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000000"/>
                </a:solidFill>
                <a:latin typeface="Arial"/>
              </a:defRPr>
            </a:pPr>
          </a:p>
        </c:txPr>
        <c:crossAx val="28172688"/>
        <c:crossesAt val="1"/>
        <c:crossBetween val="midCat"/>
      </c:valAx>
      <c:spPr>
        <a:noFill/>
        <a:ln w="12600">
          <a:noFill/>
        </a:ln>
      </c:spPr>
    </c:plotArea>
    <c:legend>
      <c:legendPos val="r"/>
      <c:layout>
        <c:manualLayout>
          <c:xMode val="edge"/>
          <c:yMode val="edge"/>
          <c:x val="0.135381550720196"/>
          <c:y val="0.887553948442786"/>
          <c:w val="0.697326080294208"/>
          <c:h val="0.0657879388778724"/>
        </c:manualLayout>
      </c:layout>
      <c:overlay val="0"/>
      <c:spPr>
        <a:noFill/>
        <a:ln w="0">
          <a:noFill/>
        </a:ln>
      </c:spPr>
      <c:txPr>
        <a:bodyPr/>
        <a:lstStyle/>
        <a:p>
          <a:pPr>
            <a:defRPr b="0" sz="1000" spc="-1" strike="noStrike">
              <a:solidFill>
                <a:srgbClr val="000000"/>
              </a:solidFill>
              <a:latin typeface="Arial"/>
            </a:defRPr>
          </a:pPr>
        </a:p>
      </c:txPr>
    </c:legend>
    <c:plotVisOnly val="1"/>
    <c:dispBlanksAs val="zero"/>
  </c:chart>
  <c:spPr>
    <a:solidFill>
      <a:srgbClr val="ffffff"/>
    </a:solidFill>
    <a:ln w="0">
      <a:solidFill>
        <a:srgbClr val="ffffff"/>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Регистрирани безработни лица с право на обезщетение, разпределени по размер на ПОБ, 
през месец декември 2024 г.</a:t>
            </a:r>
          </a:p>
        </c:rich>
      </c:tx>
      <c:layout>
        <c:manualLayout>
          <c:xMode val="edge"/>
          <c:yMode val="edge"/>
          <c:x val="0.195331072917885"/>
          <c:y val="0.041208088047095"/>
        </c:manualLayout>
      </c:layout>
      <c:overlay val="0"/>
      <c:spPr>
        <a:noFill/>
        <a:ln w="0">
          <a:noFill/>
        </a:ln>
      </c:spPr>
    </c:title>
    <c:autoTitleDeleted val="0"/>
    <c:view3D>
      <c:rotX val="15"/>
      <c:rotY val="2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4604622159866"/>
          <c:y val="0.415066973807696"/>
          <c:w val="0.758837055224288"/>
          <c:h val="0.410715809231294"/>
        </c:manualLayout>
      </c:layout>
      <c:pie3DChart>
        <c:varyColors val="1"/>
        <c:ser>
          <c:idx val="0"/>
          <c:order val="0"/>
          <c:spPr>
            <a:solidFill>
              <a:srgbClr val="5b9bd5"/>
            </a:solidFill>
            <a:ln w="0">
              <a:noFill/>
            </a:ln>
          </c:spPr>
          <c:explosion val="24"/>
          <c:dPt>
            <c:idx val="0"/>
            <c:explosion val="24"/>
            <c:spPr>
              <a:solidFill>
                <a:srgbClr val="9999ff"/>
              </a:solidFill>
              <a:ln w="0">
                <a:noFill/>
              </a:ln>
            </c:spPr>
          </c:dPt>
          <c:dPt>
            <c:idx val="1"/>
            <c:explosion val="24"/>
            <c:spPr>
              <a:solidFill>
                <a:srgbClr val="660066"/>
              </a:solidFill>
              <a:ln w="0">
                <a:noFill/>
              </a:ln>
            </c:spPr>
          </c:dPt>
          <c:dPt>
            <c:idx val="2"/>
            <c:explosion val="24"/>
            <c:spPr>
              <a:solidFill>
                <a:srgbClr val="ff8080"/>
              </a:solidFill>
              <a:ln w="0">
                <a:noFill/>
              </a:ln>
            </c:spPr>
          </c:dPt>
          <c:dPt>
            <c:idx val="3"/>
            <c:explosion val="24"/>
            <c:spPr>
              <a:solidFill>
                <a:srgbClr val="0066cc"/>
              </a:solidFill>
              <a:ln w="0">
                <a:noFill/>
              </a:ln>
            </c:spPr>
          </c:dPt>
          <c:dPt>
            <c:idx val="4"/>
            <c:explosion val="24"/>
            <c:spPr>
              <a:solidFill>
                <a:srgbClr val="ccccff"/>
              </a:solidFill>
              <a:ln w="0">
                <a:noFill/>
              </a:ln>
            </c:spPr>
          </c:dPt>
          <c:dPt>
            <c:idx val="5"/>
            <c:explosion val="24"/>
            <c:spPr>
              <a:solidFill>
                <a:srgbClr val="62993e"/>
              </a:solidFill>
              <a:ln w="0">
                <a:noFill/>
              </a:ln>
            </c:spPr>
          </c:dPt>
          <c:dPt>
            <c:idx val="6"/>
            <c:explosion val="24"/>
            <c:spPr>
              <a:solidFill>
                <a:srgbClr val="97b9e0"/>
              </a:solidFill>
              <a:ln w="0">
                <a:noFill/>
              </a:ln>
            </c:spPr>
          </c:dPt>
          <c:dPt>
            <c:idx val="7"/>
            <c:explosion val="24"/>
            <c:spPr>
              <a:solidFill>
                <a:srgbClr val="f1a78a"/>
              </a:solidFill>
              <a:ln w="0">
                <a:noFill/>
              </a:ln>
            </c:spPr>
          </c:dPt>
          <c:dPt>
            <c:idx val="8"/>
            <c:explosion val="24"/>
            <c:spPr>
              <a:solidFill>
                <a:srgbClr val="bfbfbf"/>
              </a:solidFill>
              <a:ln w="0">
                <a:noFill/>
              </a:ln>
            </c:spPr>
          </c:dPt>
          <c:dPt>
            <c:idx val="9"/>
            <c:explosion val="24"/>
            <c:spPr>
              <a:solidFill>
                <a:srgbClr val="ffd184"/>
              </a:solidFill>
              <a:ln w="0">
                <a:noFill/>
              </a:ln>
            </c:spPr>
          </c:dPt>
          <c:dPt>
            <c:idx val="10"/>
            <c:explosion val="24"/>
            <c:spPr>
              <a:solidFill>
                <a:srgbClr val="8fa2d4"/>
              </a:solidFill>
              <a:ln w="0">
                <a:noFill/>
              </a:ln>
            </c:spPr>
          </c:dPt>
          <c:dLbls>
            <c:numFmt formatCode="0.0%" sourceLinked="1"/>
            <c:dLbl>
              <c:idx val="0"/>
              <c:numFmt formatCode="0.0%" sourceLinked="1"/>
              <c:txPr>
                <a:bodyPr wrap="none"/>
                <a:lstStyle/>
                <a:p>
                  <a:pPr>
                    <a:defRPr b="0" sz="1000" spc="-1" strike="noStrike">
                      <a:solidFill>
                        <a:srgbClr val="000000"/>
                      </a:solidFill>
                      <a:latin typeface="Arial"/>
                    </a:defRPr>
                  </a:pPr>
                </a:p>
              </c:txPr>
              <c:dLblPos val="bestFit"/>
              <c:showLegendKey val="0"/>
              <c:showVal val="1"/>
              <c:showCatName val="1"/>
              <c:showSerName val="0"/>
              <c:showPercent val="0"/>
              <c:separator>; </c:separator>
            </c:dLbl>
            <c:dLbl>
              <c:idx val="1"/>
              <c:numFmt formatCode="0.0%" sourceLinked="1"/>
              <c:txPr>
                <a:bodyPr wrap="none"/>
                <a:lstStyle/>
                <a:p>
                  <a:pPr>
                    <a:defRPr b="0" sz="1000" spc="-1" strike="noStrike">
                      <a:solidFill>
                        <a:srgbClr val="000000"/>
                      </a:solidFill>
                      <a:latin typeface="Arial"/>
                    </a:defRPr>
                  </a:pPr>
                </a:p>
              </c:txPr>
              <c:dLblPos val="bestFit"/>
              <c:showLegendKey val="0"/>
              <c:showVal val="1"/>
              <c:showCatName val="1"/>
              <c:showSerName val="0"/>
              <c:showPercent val="0"/>
              <c:separator>; </c:separator>
            </c:dLbl>
            <c:dLbl>
              <c:idx val="2"/>
              <c:numFmt formatCode="0.0%" sourceLinked="1"/>
              <c:txPr>
                <a:bodyPr wrap="none"/>
                <a:lstStyle/>
                <a:p>
                  <a:pPr>
                    <a:defRPr b="0" sz="1000" spc="-1" strike="noStrike">
                      <a:solidFill>
                        <a:srgbClr val="000000"/>
                      </a:solidFill>
                      <a:latin typeface="Arial"/>
                    </a:defRPr>
                  </a:pPr>
                </a:p>
              </c:txPr>
              <c:dLblPos val="bestFit"/>
              <c:showLegendKey val="0"/>
              <c:showVal val="1"/>
              <c:showCatName val="1"/>
              <c:showSerName val="0"/>
              <c:showPercent val="0"/>
              <c:separator>; </c:separator>
            </c:dLbl>
            <c:dLbl>
              <c:idx val="3"/>
              <c:numFmt formatCode="0.0%" sourceLinked="1"/>
              <c:txPr>
                <a:bodyPr wrap="none"/>
                <a:lstStyle/>
                <a:p>
                  <a:pPr>
                    <a:defRPr b="0" sz="1000" spc="-1" strike="noStrike">
                      <a:solidFill>
                        <a:srgbClr val="000000"/>
                      </a:solidFill>
                      <a:latin typeface="Arial"/>
                    </a:defRPr>
                  </a:pPr>
                </a:p>
              </c:txPr>
              <c:dLblPos val="bestFit"/>
              <c:showLegendKey val="0"/>
              <c:showVal val="1"/>
              <c:showCatName val="1"/>
              <c:showSerName val="0"/>
              <c:showPercent val="0"/>
              <c:separator>; </c:separator>
            </c:dLbl>
            <c:dLbl>
              <c:idx val="4"/>
              <c:numFmt formatCode="0.0%" sourceLinked="1"/>
              <c:txPr>
                <a:bodyPr wrap="none"/>
                <a:lstStyle/>
                <a:p>
                  <a:pPr>
                    <a:defRPr b="0" sz="1000" spc="-1" strike="noStrike">
                      <a:solidFill>
                        <a:srgbClr val="000000"/>
                      </a:solidFill>
                      <a:latin typeface="Arial"/>
                    </a:defRPr>
                  </a:pPr>
                </a:p>
              </c:txPr>
              <c:dLblPos val="bestFit"/>
              <c:showLegendKey val="0"/>
              <c:showVal val="1"/>
              <c:showCatName val="1"/>
              <c:showSerName val="0"/>
              <c:showPercent val="0"/>
              <c:separator>; </c:separator>
            </c:dLbl>
            <c:dLbl>
              <c:idx val="5"/>
              <c:numFmt formatCode="0.0%" sourceLinked="1"/>
              <c:txPr>
                <a:bodyPr wrap="none"/>
                <a:lstStyle/>
                <a:p>
                  <a:pPr>
                    <a:defRPr b="0" sz="1000" spc="-1" strike="noStrike">
                      <a:solidFill>
                        <a:srgbClr val="000000"/>
                      </a:solidFill>
                      <a:latin typeface="Arial"/>
                    </a:defRPr>
                  </a:pPr>
                </a:p>
              </c:txPr>
              <c:dLblPos val="bestFit"/>
              <c:showLegendKey val="0"/>
              <c:showVal val="1"/>
              <c:showCatName val="1"/>
              <c:showSerName val="0"/>
              <c:showPercent val="0"/>
              <c:separator>; </c:separator>
            </c:dLbl>
            <c:dLbl>
              <c:idx val="6"/>
              <c:numFmt formatCode="0.0%" sourceLinked="1"/>
              <c:txPr>
                <a:bodyPr wrap="none"/>
                <a:lstStyle/>
                <a:p>
                  <a:pPr>
                    <a:defRPr b="0" sz="1000" spc="-1" strike="noStrike">
                      <a:solidFill>
                        <a:srgbClr val="000000"/>
                      </a:solidFill>
                      <a:latin typeface="Arial"/>
                    </a:defRPr>
                  </a:pPr>
                </a:p>
              </c:txPr>
              <c:dLblPos val="bestFit"/>
              <c:showLegendKey val="0"/>
              <c:showVal val="1"/>
              <c:showCatName val="1"/>
              <c:showSerName val="0"/>
              <c:showPercent val="0"/>
              <c:separator>; </c:separator>
            </c:dLbl>
            <c:dLbl>
              <c:idx val="7"/>
              <c:numFmt formatCode="0.0%" sourceLinked="1"/>
              <c:txPr>
                <a:bodyPr wrap="none"/>
                <a:lstStyle/>
                <a:p>
                  <a:pPr>
                    <a:defRPr b="0" sz="1000" spc="-1" strike="noStrike">
                      <a:solidFill>
                        <a:srgbClr val="000000"/>
                      </a:solidFill>
                      <a:latin typeface="Arial"/>
                    </a:defRPr>
                  </a:pPr>
                </a:p>
              </c:txPr>
              <c:dLblPos val="bestFit"/>
              <c:showLegendKey val="0"/>
              <c:showVal val="1"/>
              <c:showCatName val="1"/>
              <c:showSerName val="0"/>
              <c:showPercent val="0"/>
              <c:separator>; </c:separator>
            </c:dLbl>
            <c:dLbl>
              <c:idx val="8"/>
              <c:numFmt formatCode="0.0%" sourceLinked="1"/>
              <c:txPr>
                <a:bodyPr wrap="none"/>
                <a:lstStyle/>
                <a:p>
                  <a:pPr>
                    <a:defRPr b="0" sz="1000" spc="-1" strike="noStrike">
                      <a:solidFill>
                        <a:srgbClr val="000000"/>
                      </a:solidFill>
                      <a:latin typeface="Arial"/>
                    </a:defRPr>
                  </a:pPr>
                </a:p>
              </c:txPr>
              <c:dLblPos val="bestFit"/>
              <c:showLegendKey val="0"/>
              <c:showVal val="1"/>
              <c:showCatName val="1"/>
              <c:showSerName val="0"/>
              <c:showPercent val="0"/>
              <c:separator>; </c:separator>
            </c:dLbl>
            <c:dLbl>
              <c:idx val="9"/>
              <c:numFmt formatCode="0.0%" sourceLinked="1"/>
              <c:txPr>
                <a:bodyPr wrap="none"/>
                <a:lstStyle/>
                <a:p>
                  <a:pPr>
                    <a:defRPr b="0" sz="1000" spc="-1" strike="noStrike">
                      <a:solidFill>
                        <a:srgbClr val="000000"/>
                      </a:solidFill>
                      <a:latin typeface="Arial"/>
                    </a:defRPr>
                  </a:pPr>
                </a:p>
              </c:txPr>
              <c:dLblPos val="bestFit"/>
              <c:showLegendKey val="0"/>
              <c:showVal val="1"/>
              <c:showCatName val="1"/>
              <c:showSerName val="0"/>
              <c:showPercent val="0"/>
              <c:separator>; </c:separator>
            </c:dLbl>
            <c:dLbl>
              <c:idx val="10"/>
              <c:numFmt formatCode="0.0%" sourceLinked="1"/>
              <c:txPr>
                <a:bodyPr wrap="none"/>
                <a:lstStyle/>
                <a:p>
                  <a:pPr>
                    <a:defRPr b="0" sz="1000" spc="-1" strike="noStrike">
                      <a:solidFill>
                        <a:srgbClr val="000000"/>
                      </a:solidFill>
                      <a:latin typeface="Arial"/>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Arial"/>
                  </a:defRPr>
                </a:pPr>
              </a:p>
            </c:txPr>
            <c:dLblPos val="bestFit"/>
            <c:showLegendKey val="0"/>
            <c:showVal val="1"/>
            <c:showCatName val="1"/>
            <c:showSerName val="0"/>
            <c:showPercent val="0"/>
            <c:separator>; </c:separator>
            <c:showLeaderLines val="1"/>
          </c:dLbls>
          <c:cat>
            <c:strRef>
              <c:f>'размер ПОБ'!$A$8,'размер ПОБ'!$A$12:$A$21</c:f>
              <c:strCache>
                <c:ptCount val="11"/>
                <c:pt idx="0">
                  <c:v>до минималния дневен размер вкл.</c:v>
                </c:pt>
                <c:pt idx="1">
                  <c:v>от 18.01 лв. до 25 лв.</c:v>
                </c:pt>
                <c:pt idx="2">
                  <c:v>от 25.01 лв. до 35 лв.</c:v>
                </c:pt>
                <c:pt idx="3">
                  <c:v>от 35.01 лв. до 45 лв.</c:v>
                </c:pt>
                <c:pt idx="4">
                  <c:v>от 45.01 лв. до 55 лв.</c:v>
                </c:pt>
                <c:pt idx="5">
                  <c:v>от 55.01 лв. до 65 лв.</c:v>
                </c:pt>
                <c:pt idx="6">
                  <c:v>от 65.01 лв. до 75 лв.</c:v>
                </c:pt>
                <c:pt idx="7">
                  <c:v>от 75.01 лв. до 85 лв.</c:v>
                </c:pt>
                <c:pt idx="8">
                  <c:v>от 85.01 лв. до 95 лв.</c:v>
                </c:pt>
                <c:pt idx="9">
                  <c:v>от 95.01 лв. до 107.14 лв.</c:v>
                </c:pt>
                <c:pt idx="10">
                  <c:v>на 107.14 лв.</c:v>
                </c:pt>
              </c:strCache>
            </c:strRef>
          </c:cat>
          <c:val>
            <c:numRef>
              <c:f>'размер ПОБ'!$C$8,'размер ПОБ'!$C$12:$C$21</c:f>
              <c:numCache>
                <c:formatCode>General</c:formatCode>
                <c:ptCount val="11"/>
                <c:pt idx="0">
                  <c:v>0.284475242072415</c:v>
                </c:pt>
                <c:pt idx="1">
                  <c:v>0.173098985819834</c:v>
                </c:pt>
                <c:pt idx="2">
                  <c:v>0.182093524849709</c:v>
                </c:pt>
                <c:pt idx="3">
                  <c:v>0.0977926666972603</c:v>
                </c:pt>
                <c:pt idx="4">
                  <c:v>0.0647515029140471</c:v>
                </c:pt>
                <c:pt idx="5">
                  <c:v>0.0520857234638153</c:v>
                </c:pt>
                <c:pt idx="6">
                  <c:v>0.037676104813914</c:v>
                </c:pt>
                <c:pt idx="7">
                  <c:v>0.0284215195875973</c:v>
                </c:pt>
                <c:pt idx="8">
                  <c:v>0.0325363682254142</c:v>
                </c:pt>
                <c:pt idx="9">
                  <c:v>0.0440395882091995</c:v>
                </c:pt>
                <c:pt idx="10">
                  <c:v>0.00302877334679455</c:v>
                </c:pt>
              </c:numCache>
            </c:numRef>
          </c:val>
        </c:ser>
      </c:pie3DChart>
    </c:plotArea>
    <c:plotVisOnly val="1"/>
    <c:dispBlanksAs val="zero"/>
  </c:chart>
  <c:spPr>
    <a:solidFill>
      <a:srgbClr val="ffffff"/>
    </a:solidFill>
    <a:ln w="0">
      <a:solidFill>
        <a:srgbClr val="ffffff"/>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25" spc="-1" strike="noStrike">
                <a:solidFill>
                  <a:srgbClr val="000000"/>
                </a:solidFill>
                <a:latin typeface="Arial"/>
              </a:defRPr>
            </a:pPr>
            <a:r>
              <a:rPr b="0" sz="825" spc="-1" strike="noStrike">
                <a:solidFill>
                  <a:srgbClr val="000000"/>
                </a:solidFill>
                <a:latin typeface="Arial"/>
              </a:rPr>
              <a:t>Средни размери на паричните обезщетения за безработица, разпределени по ТП на НОИ и пол, 
през месец декември 2024 г.</a:t>
            </a:r>
          </a:p>
        </c:rich>
      </c:tx>
      <c:layout>
        <c:manualLayout>
          <c:xMode val="edge"/>
          <c:yMode val="edge"/>
          <c:x val="0.178169885416106"/>
          <c:y val="0.0423861852433281"/>
        </c:manualLayout>
      </c:layout>
      <c:overlay val="0"/>
      <c:spPr>
        <a:noFill/>
        <a:ln w="0">
          <a:noFill/>
        </a:ln>
      </c:spPr>
    </c:title>
    <c:autoTitleDeleted val="0"/>
    <c:plotArea>
      <c:layout>
        <c:manualLayout>
          <c:xMode val="edge"/>
          <c:yMode val="edge"/>
          <c:x val="0.0260906988003658"/>
          <c:y val="0.148912312177618"/>
          <c:w val="0.96659314648448"/>
          <c:h val="0.829221798609554"/>
        </c:manualLayout>
      </c:layout>
      <c:barChart>
        <c:barDir val="col"/>
        <c:grouping val="clustered"/>
        <c:varyColors val="0"/>
        <c:ser>
          <c:idx val="0"/>
          <c:order val="0"/>
          <c:tx>
            <c:strRef>
              <c:f>"мъже"</c:f>
              <c:strCache>
                <c:ptCount val="1"/>
                <c:pt idx="0">
                  <c:v>мъже</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средно ПОБ'!$B$8:$B$35</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средно ПОБ'!$D$8:$D$35</c:f>
              <c:numCache>
                <c:formatCode>General</c:formatCode>
                <c:ptCount val="28"/>
                <c:pt idx="0">
                  <c:v>814.892832722833</c:v>
                </c:pt>
                <c:pt idx="1">
                  <c:v>671.438157480315</c:v>
                </c:pt>
                <c:pt idx="2">
                  <c:v>859.49670342426</c:v>
                </c:pt>
                <c:pt idx="3">
                  <c:v>726.064332723949</c:v>
                </c:pt>
                <c:pt idx="4">
                  <c:v>614.561373801917</c:v>
                </c:pt>
                <c:pt idx="5">
                  <c:v>655.634215809285</c:v>
                </c:pt>
                <c:pt idx="6">
                  <c:v>831.543744769874</c:v>
                </c:pt>
                <c:pt idx="7">
                  <c:v>722.442268907563</c:v>
                </c:pt>
                <c:pt idx="8">
                  <c:v>681.137389380531</c:v>
                </c:pt>
                <c:pt idx="9">
                  <c:v>745.634564860427</c:v>
                </c:pt>
                <c:pt idx="10">
                  <c:v>644.809382239382</c:v>
                </c:pt>
                <c:pt idx="11">
                  <c:v>690.073394683027</c:v>
                </c:pt>
                <c:pt idx="12">
                  <c:v>769.32969762419</c:v>
                </c:pt>
                <c:pt idx="13">
                  <c:v>735.743245492372</c:v>
                </c:pt>
                <c:pt idx="14">
                  <c:v>792.211920031671</c:v>
                </c:pt>
                <c:pt idx="15">
                  <c:v>735.238340675477</c:v>
                </c:pt>
                <c:pt idx="16">
                  <c:v>776.317151898734</c:v>
                </c:pt>
                <c:pt idx="17">
                  <c:v>732.353496402878</c:v>
                </c:pt>
                <c:pt idx="18">
                  <c:v>628.372580645161</c:v>
                </c:pt>
                <c:pt idx="19">
                  <c:v>692.546742857143</c:v>
                </c:pt>
                <c:pt idx="20">
                  <c:v>1071.92086413459</c:v>
                </c:pt>
                <c:pt idx="21">
                  <c:v>805.683299435028</c:v>
                </c:pt>
                <c:pt idx="22">
                  <c:v>860.722489795918</c:v>
                </c:pt>
                <c:pt idx="23">
                  <c:v>745.309963680387</c:v>
                </c:pt>
                <c:pt idx="24">
                  <c:v>788.398666666667</c:v>
                </c:pt>
                <c:pt idx="25">
                  <c:v>707.546524822695</c:v>
                </c:pt>
                <c:pt idx="26">
                  <c:v>729.894076433121</c:v>
                </c:pt>
                <c:pt idx="27">
                  <c:v>747.66039800995</c:v>
                </c:pt>
              </c:numCache>
            </c:numRef>
          </c:val>
        </c:ser>
        <c:ser>
          <c:idx val="1"/>
          <c:order val="1"/>
          <c:tx>
            <c:strRef>
              <c:f>"жени"</c:f>
              <c:strCache>
                <c:ptCount val="1"/>
                <c:pt idx="0">
                  <c:v>жени</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средно ПОБ'!$B$8:$B$35</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средно ПОБ'!$E$8:$E$35</c:f>
              <c:numCache>
                <c:formatCode>General</c:formatCode>
                <c:ptCount val="28"/>
                <c:pt idx="0">
                  <c:v>687.182770986145</c:v>
                </c:pt>
                <c:pt idx="1">
                  <c:v>517.227644040121</c:v>
                </c:pt>
                <c:pt idx="2">
                  <c:v>626.713462297671</c:v>
                </c:pt>
                <c:pt idx="3">
                  <c:v>563.361681075889</c:v>
                </c:pt>
                <c:pt idx="4">
                  <c:v>553.218545994065</c:v>
                </c:pt>
                <c:pt idx="5">
                  <c:v>556.076116402116</c:v>
                </c:pt>
                <c:pt idx="6">
                  <c:v>646.091231732777</c:v>
                </c:pt>
                <c:pt idx="7">
                  <c:v>632.162879432624</c:v>
                </c:pt>
                <c:pt idx="8">
                  <c:v>552.482765100671</c:v>
                </c:pt>
                <c:pt idx="9">
                  <c:v>572.607459807074</c:v>
                </c:pt>
                <c:pt idx="10">
                  <c:v>546.647733333333</c:v>
                </c:pt>
                <c:pt idx="11">
                  <c:v>557.581787790698</c:v>
                </c:pt>
                <c:pt idx="12">
                  <c:v>608.5543567753</c:v>
                </c:pt>
                <c:pt idx="13">
                  <c:v>612.078427672956</c:v>
                </c:pt>
                <c:pt idx="14">
                  <c:v>632.186279753159</c:v>
                </c:pt>
                <c:pt idx="15">
                  <c:v>558.302366148532</c:v>
                </c:pt>
                <c:pt idx="16">
                  <c:v>569.8442</c:v>
                </c:pt>
                <c:pt idx="17">
                  <c:v>513.188439425051</c:v>
                </c:pt>
                <c:pt idx="18">
                  <c:v>615.181955241461</c:v>
                </c:pt>
                <c:pt idx="19">
                  <c:v>591.591155492154</c:v>
                </c:pt>
                <c:pt idx="20">
                  <c:v>917.642694732561</c:v>
                </c:pt>
                <c:pt idx="21">
                  <c:v>640.149427839453</c:v>
                </c:pt>
                <c:pt idx="22">
                  <c:v>634.167998366013</c:v>
                </c:pt>
                <c:pt idx="23">
                  <c:v>570.62961409396</c:v>
                </c:pt>
                <c:pt idx="24">
                  <c:v>664.32289048474</c:v>
                </c:pt>
                <c:pt idx="25">
                  <c:v>523.905128939828</c:v>
                </c:pt>
                <c:pt idx="26">
                  <c:v>595.610149812734</c:v>
                </c:pt>
                <c:pt idx="27">
                  <c:v>597.062639405204</c:v>
                </c:pt>
              </c:numCache>
            </c:numRef>
          </c:val>
        </c:ser>
        <c:gapWidth val="150"/>
        <c:overlap val="0"/>
        <c:axId val="12572061"/>
        <c:axId val="85337723"/>
      </c:barChart>
      <c:scatterChart>
        <c:scatterStyle val="lineMarker"/>
        <c:varyColors val="0"/>
        <c:ser>
          <c:idx val="2"/>
          <c:order val="2"/>
          <c:tx>
            <c:strRef>
              <c:f>"чужденци"</c:f>
              <c:strCache>
                <c:ptCount val="1"/>
                <c:pt idx="0">
                  <c:v>чужденци</c:v>
                </c:pt>
              </c:strCache>
            </c:strRef>
          </c:tx>
          <c:spPr>
            <a:solidFill>
              <a:srgbClr val="ff0000"/>
            </a:solidFill>
            <a:ln w="0">
              <a:noFill/>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средно ПОБ'!$B$8:$B$35</c:f>
              <c:numCache>
                <c:formatCode>General</c:formatCode>
                <c:ptCount val="28"/>
              </c:numCache>
            </c:numRef>
          </c:xVal>
          <c:yVal>
            <c:numRef>
              <c:f>'средно ПОБ'!$F$8:$F$35</c:f>
              <c:numCache>
                <c:formatCode>General</c:formatCode>
                <c:ptCount val="28"/>
                <c:pt idx="0">
                  <c:v>742.055555555556</c:v>
                </c:pt>
                <c:pt idx="1">
                  <c:v>765.147272727273</c:v>
                </c:pt>
                <c:pt idx="2">
                  <c:v>727.89</c:v>
                </c:pt>
                <c:pt idx="3">
                  <c:v>342</c:v>
                </c:pt>
                <c:pt idx="4">
                  <c:v>538.27</c:v>
                </c:pt>
                <c:pt idx="5">
                  <c:v>452.01</c:v>
                </c:pt>
                <c:pt idx="6">
                  <c:v>521.17</c:v>
                </c:pt>
                <c:pt idx="7">
                  <c:v>519.396666666667</c:v>
                </c:pt>
                <c:pt idx="8">
                  <c:v>1194.34</c:v>
                </c:pt>
                <c:pt idx="9">
                  <c:v>1753.7</c:v>
                </c:pt>
                <c:pt idx="10">
                  <c:v>460.37</c:v>
                </c:pt>
                <c:pt idx="11">
                  <c:v>463.125</c:v>
                </c:pt>
                <c:pt idx="12">
                  <c:v>1435.45</c:v>
                </c:pt>
                <c:pt idx="13">
                  <c:v>927.542</c:v>
                </c:pt>
                <c:pt idx="14">
                  <c:v>697.191428571429</c:v>
                </c:pt>
                <c:pt idx="16">
                  <c:v>1164.6525</c:v>
                </c:pt>
                <c:pt idx="18">
                  <c:v>1464.52</c:v>
                </c:pt>
                <c:pt idx="20">
                  <c:v>1168.5525</c:v>
                </c:pt>
                <c:pt idx="21">
                  <c:v>1022.808</c:v>
                </c:pt>
                <c:pt idx="22">
                  <c:v>1242.714</c:v>
                </c:pt>
                <c:pt idx="23">
                  <c:v>522.785</c:v>
                </c:pt>
                <c:pt idx="25">
                  <c:v>886.2075</c:v>
                </c:pt>
                <c:pt idx="26">
                  <c:v>492.923333333333</c:v>
                </c:pt>
                <c:pt idx="27">
                  <c:v>375.82</c:v>
                </c:pt>
              </c:numCache>
            </c:numRef>
          </c:yVal>
          <c:smooth val="0"/>
        </c:ser>
        <c:axId val="20627874"/>
        <c:axId val="12624410"/>
      </c:scatterChart>
      <c:catAx>
        <c:axId val="12572061"/>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85337723"/>
        <c:crossesAt val="200"/>
        <c:auto val="1"/>
        <c:lblAlgn val="ctr"/>
        <c:lblOffset val="100"/>
        <c:noMultiLvlLbl val="0"/>
      </c:catAx>
      <c:valAx>
        <c:axId val="85337723"/>
        <c:scaling>
          <c:orientation val="minMax"/>
          <c:min val="200"/>
        </c:scaling>
        <c:delete val="0"/>
        <c:axPos val="l"/>
        <c:majorGridlines>
          <c:spPr>
            <a:ln w="0">
              <a:solidFill>
                <a:srgbClr val="c0c0c0"/>
              </a:solidFill>
            </a:ln>
          </c:spPr>
        </c:majorGridlines>
        <c:numFmt formatCode="#\ ##0&quot; лв&quot;."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572061"/>
        <c:crossesAt val="1"/>
        <c:crossBetween val="midCat"/>
      </c:valAx>
      <c:valAx>
        <c:axId val="20627874"/>
        <c:scaling>
          <c:orientation val="minMax"/>
        </c:scaling>
        <c:delete val="1"/>
        <c:axPos val="t"/>
        <c:numFmt formatCode="General" sourceLinked="1"/>
        <c:majorTickMark val="out"/>
        <c:minorTickMark val="none"/>
        <c:tickLblPos val="nextTo"/>
        <c:spPr>
          <a:ln w="0">
            <a:noFill/>
          </a:ln>
        </c:spPr>
        <c:txPr>
          <a:bodyPr/>
          <a:lstStyle/>
          <a:p>
            <a:pPr>
              <a:defRPr b="0" sz="690" spc="-1" strike="noStrike">
                <a:solidFill>
                  <a:srgbClr val="000000"/>
                </a:solidFill>
                <a:latin typeface="Arial"/>
              </a:defRPr>
            </a:pPr>
          </a:p>
        </c:txPr>
        <c:crossAx val="12624410"/>
        <c:crossBetween val="midCat"/>
      </c:valAx>
      <c:valAx>
        <c:axId val="12624410"/>
        <c:scaling>
          <c:orientation val="minMax"/>
        </c:scaling>
        <c:delete val="1"/>
        <c:axPos val="r"/>
        <c:numFmt formatCode="#,##0.00&quot; лв.&quot;" sourceLinked="1"/>
        <c:majorTickMark val="out"/>
        <c:minorTickMark val="none"/>
        <c:tickLblPos val="nextTo"/>
        <c:spPr>
          <a:ln w="0">
            <a:noFill/>
          </a:ln>
        </c:spPr>
        <c:txPr>
          <a:bodyPr/>
          <a:lstStyle/>
          <a:p>
            <a:pPr>
              <a:defRPr b="0" sz="690" spc="-1" strike="noStrike">
                <a:solidFill>
                  <a:srgbClr val="000000"/>
                </a:solidFill>
                <a:latin typeface="Arial"/>
              </a:defRPr>
            </a:pPr>
          </a:p>
        </c:txPr>
        <c:crossAx val="20627874"/>
        <c:crossBetween val="midCat"/>
      </c:valAx>
      <c:spPr>
        <a:noFill/>
        <a:ln w="12600">
          <a:noFill/>
        </a:ln>
      </c:spPr>
    </c:plotArea>
    <c:legend>
      <c:legendPos val="r"/>
      <c:layout>
        <c:manualLayout>
          <c:xMode val="edge"/>
          <c:yMode val="edge"/>
          <c:x val="0.136532357846038"/>
          <c:y val="0.897174254317112"/>
          <c:w val="0.677497444725375"/>
          <c:h val="0.083090379008746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ffffff"/>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Новорегистрирани безработни лица с право на обезщетение, разпределени по пол и ТП на НОИ, 
през месец декември 2024 г.</a:t>
            </a:r>
          </a:p>
        </c:rich>
      </c:tx>
      <c:layout>
        <c:manualLayout>
          <c:xMode val="edge"/>
          <c:yMode val="edge"/>
          <c:x val="0.116949229580474"/>
          <c:y val="0.0624836373156471"/>
        </c:manualLayout>
      </c:layout>
      <c:overlay val="0"/>
      <c:spPr>
        <a:noFill/>
        <a:ln w="0">
          <a:noFill/>
        </a:ln>
      </c:spPr>
    </c:title>
    <c:autoTitleDeleted val="0"/>
    <c:plotArea>
      <c:layout>
        <c:manualLayout>
          <c:xMode val="edge"/>
          <c:yMode val="edge"/>
          <c:x val="0.0233171219490023"/>
          <c:y val="0.175320708613317"/>
          <c:w val="0.953456661060861"/>
          <c:h val="0.788114146086046"/>
        </c:manualLayout>
      </c:layout>
      <c:barChart>
        <c:barDir val="col"/>
        <c:grouping val="stacked"/>
        <c:varyColors val="0"/>
        <c:ser>
          <c:idx val="0"/>
          <c:order val="0"/>
          <c:tx>
            <c:strRef>
              <c:f>"мъже"</c:f>
              <c:strCache>
                <c:ptCount val="1"/>
                <c:pt idx="0">
                  <c:v>мъже</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новорегистрирани ПОБ'!$B$10:$B$37</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новорегистрирани ПОБ'!$E$10:$E$37</c:f>
              <c:numCache>
                <c:formatCode>General</c:formatCode>
                <c:ptCount val="28"/>
                <c:pt idx="0">
                  <c:v>178</c:v>
                </c:pt>
                <c:pt idx="1">
                  <c:v>232</c:v>
                </c:pt>
                <c:pt idx="2">
                  <c:v>287</c:v>
                </c:pt>
                <c:pt idx="3">
                  <c:v>205</c:v>
                </c:pt>
                <c:pt idx="4">
                  <c:v>41</c:v>
                </c:pt>
                <c:pt idx="5">
                  <c:v>150</c:v>
                </c:pt>
                <c:pt idx="6">
                  <c:v>52</c:v>
                </c:pt>
                <c:pt idx="7">
                  <c:v>127</c:v>
                </c:pt>
                <c:pt idx="8">
                  <c:v>54</c:v>
                </c:pt>
                <c:pt idx="9">
                  <c:v>88</c:v>
                </c:pt>
                <c:pt idx="10">
                  <c:v>68</c:v>
                </c:pt>
                <c:pt idx="11">
                  <c:v>163</c:v>
                </c:pt>
                <c:pt idx="12">
                  <c:v>65</c:v>
                </c:pt>
                <c:pt idx="13">
                  <c:v>218</c:v>
                </c:pt>
                <c:pt idx="14">
                  <c:v>403</c:v>
                </c:pt>
                <c:pt idx="15">
                  <c:v>133</c:v>
                </c:pt>
                <c:pt idx="16">
                  <c:v>147</c:v>
                </c:pt>
                <c:pt idx="17">
                  <c:v>114</c:v>
                </c:pt>
                <c:pt idx="18">
                  <c:v>76</c:v>
                </c:pt>
                <c:pt idx="19">
                  <c:v>63</c:v>
                </c:pt>
                <c:pt idx="20">
                  <c:v>530</c:v>
                </c:pt>
                <c:pt idx="21">
                  <c:v>121</c:v>
                </c:pt>
                <c:pt idx="22">
                  <c:v>209</c:v>
                </c:pt>
                <c:pt idx="23">
                  <c:v>156</c:v>
                </c:pt>
                <c:pt idx="24">
                  <c:v>94</c:v>
                </c:pt>
                <c:pt idx="25">
                  <c:v>138</c:v>
                </c:pt>
                <c:pt idx="26">
                  <c:v>126</c:v>
                </c:pt>
                <c:pt idx="27">
                  <c:v>71</c:v>
                </c:pt>
              </c:numCache>
            </c:numRef>
          </c:val>
        </c:ser>
        <c:ser>
          <c:idx val="1"/>
          <c:order val="1"/>
          <c:tx>
            <c:strRef>
              <c:f>"жени"</c:f>
              <c:strCache>
                <c:ptCount val="1"/>
                <c:pt idx="0">
                  <c:v>жени</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новорегистрирани ПОБ'!$B$10:$B$37</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новорегистрирани ПОБ'!$G$10:$G$37</c:f>
              <c:numCache>
                <c:formatCode>General</c:formatCode>
                <c:ptCount val="28"/>
                <c:pt idx="0">
                  <c:v>209</c:v>
                </c:pt>
                <c:pt idx="1">
                  <c:v>443</c:v>
                </c:pt>
                <c:pt idx="2">
                  <c:v>353</c:v>
                </c:pt>
                <c:pt idx="3">
                  <c:v>179</c:v>
                </c:pt>
                <c:pt idx="4">
                  <c:v>54</c:v>
                </c:pt>
                <c:pt idx="5">
                  <c:v>192</c:v>
                </c:pt>
                <c:pt idx="6">
                  <c:v>48</c:v>
                </c:pt>
                <c:pt idx="7">
                  <c:v>94</c:v>
                </c:pt>
                <c:pt idx="8">
                  <c:v>77</c:v>
                </c:pt>
                <c:pt idx="9">
                  <c:v>81</c:v>
                </c:pt>
                <c:pt idx="10">
                  <c:v>73</c:v>
                </c:pt>
                <c:pt idx="11">
                  <c:v>165</c:v>
                </c:pt>
                <c:pt idx="12">
                  <c:v>85</c:v>
                </c:pt>
                <c:pt idx="13">
                  <c:v>205</c:v>
                </c:pt>
                <c:pt idx="14">
                  <c:v>513</c:v>
                </c:pt>
                <c:pt idx="15">
                  <c:v>72</c:v>
                </c:pt>
                <c:pt idx="16">
                  <c:v>173</c:v>
                </c:pt>
                <c:pt idx="17">
                  <c:v>72</c:v>
                </c:pt>
                <c:pt idx="18">
                  <c:v>79</c:v>
                </c:pt>
                <c:pt idx="19">
                  <c:v>82</c:v>
                </c:pt>
                <c:pt idx="20">
                  <c:v>692</c:v>
                </c:pt>
                <c:pt idx="21">
                  <c:v>172</c:v>
                </c:pt>
                <c:pt idx="22">
                  <c:v>200</c:v>
                </c:pt>
                <c:pt idx="23">
                  <c:v>162</c:v>
                </c:pt>
                <c:pt idx="24">
                  <c:v>96</c:v>
                </c:pt>
                <c:pt idx="25">
                  <c:v>145</c:v>
                </c:pt>
                <c:pt idx="26">
                  <c:v>118</c:v>
                </c:pt>
                <c:pt idx="27">
                  <c:v>91</c:v>
                </c:pt>
              </c:numCache>
            </c:numRef>
          </c:val>
        </c:ser>
        <c:gapWidth val="150"/>
        <c:overlap val="100"/>
        <c:axId val="10962440"/>
        <c:axId val="62118276"/>
      </c:barChart>
      <c:catAx>
        <c:axId val="1096244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62118276"/>
        <c:crossesAt val="0"/>
        <c:auto val="1"/>
        <c:lblAlgn val="ctr"/>
        <c:lblOffset val="100"/>
        <c:noMultiLvlLbl val="0"/>
      </c:catAx>
      <c:valAx>
        <c:axId val="62118276"/>
        <c:scaling>
          <c:orientation val="minMax"/>
          <c:min val="0"/>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0962440"/>
        <c:crossesAt val="1"/>
        <c:crossBetween val="midCat"/>
      </c:valAx>
      <c:spPr>
        <a:noFill/>
        <a:ln w="12600">
          <a:noFill/>
        </a:ln>
      </c:spPr>
    </c:plotArea>
    <c:legend>
      <c:legendPos val="r"/>
      <c:layout>
        <c:manualLayout>
          <c:xMode val="edge"/>
          <c:yMode val="edge"/>
          <c:x val="0.272305804281624"/>
          <c:y val="0.903831049829828"/>
          <c:w val="0.37361938093723"/>
          <c:h val="0.040055851295924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Регистрирани безработни лица с право на ПОБ, разпределени по пол и ТП на НОИ, с прекратяване на обезщетението през месец декември 2024 г.</a:t>
            </a:r>
          </a:p>
        </c:rich>
      </c:tx>
      <c:layout>
        <c:manualLayout>
          <c:xMode val="edge"/>
          <c:yMode val="edge"/>
          <c:x val="0.176794022275483"/>
          <c:y val="0.0457488589321728"/>
        </c:manualLayout>
      </c:layout>
      <c:overlay val="0"/>
      <c:spPr>
        <a:noFill/>
        <a:ln w="0">
          <a:noFill/>
        </a:ln>
      </c:spPr>
    </c:title>
    <c:autoTitleDeleted val="0"/>
    <c:plotArea>
      <c:layout>
        <c:manualLayout>
          <c:xMode val="edge"/>
          <c:yMode val="edge"/>
          <c:x val="0.0303115747920485"/>
          <c:y val="0.188939603014542"/>
          <c:w val="0.961652333286339"/>
          <c:h val="0.788345186285957"/>
        </c:manualLayout>
      </c:layout>
      <c:barChart>
        <c:barDir val="col"/>
        <c:grouping val="stacked"/>
        <c:varyColors val="0"/>
        <c:ser>
          <c:idx val="0"/>
          <c:order val="0"/>
          <c:tx>
            <c:strRef>
              <c:f>"мъже"</c:f>
              <c:strCache>
                <c:ptCount val="1"/>
                <c:pt idx="0">
                  <c:v>мъже</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рекратени ПОБ'!$B$9:$B$36</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рекратени ПОБ'!$D$9:$D$36</c:f>
              <c:numCache>
                <c:formatCode>General</c:formatCode>
                <c:ptCount val="28"/>
                <c:pt idx="0">
                  <c:v>279</c:v>
                </c:pt>
                <c:pt idx="1">
                  <c:v>276</c:v>
                </c:pt>
                <c:pt idx="2">
                  <c:v>251</c:v>
                </c:pt>
                <c:pt idx="3">
                  <c:v>170</c:v>
                </c:pt>
                <c:pt idx="4">
                  <c:v>44</c:v>
                </c:pt>
                <c:pt idx="5">
                  <c:v>130</c:v>
                </c:pt>
                <c:pt idx="6">
                  <c:v>77</c:v>
                </c:pt>
                <c:pt idx="7">
                  <c:v>96</c:v>
                </c:pt>
                <c:pt idx="8">
                  <c:v>77</c:v>
                </c:pt>
                <c:pt idx="9">
                  <c:v>85</c:v>
                </c:pt>
                <c:pt idx="10">
                  <c:v>92</c:v>
                </c:pt>
                <c:pt idx="11">
                  <c:v>166</c:v>
                </c:pt>
                <c:pt idx="12">
                  <c:v>68</c:v>
                </c:pt>
                <c:pt idx="13">
                  <c:v>168</c:v>
                </c:pt>
                <c:pt idx="14">
                  <c:v>425</c:v>
                </c:pt>
                <c:pt idx="15">
                  <c:v>62</c:v>
                </c:pt>
                <c:pt idx="16">
                  <c:v>119</c:v>
                </c:pt>
                <c:pt idx="17">
                  <c:v>69</c:v>
                </c:pt>
                <c:pt idx="18">
                  <c:v>108</c:v>
                </c:pt>
                <c:pt idx="19">
                  <c:v>88</c:v>
                </c:pt>
                <c:pt idx="20">
                  <c:v>637</c:v>
                </c:pt>
                <c:pt idx="21">
                  <c:v>153</c:v>
                </c:pt>
                <c:pt idx="22">
                  <c:v>191</c:v>
                </c:pt>
                <c:pt idx="23">
                  <c:v>125</c:v>
                </c:pt>
                <c:pt idx="24">
                  <c:v>87</c:v>
                </c:pt>
                <c:pt idx="25">
                  <c:v>155</c:v>
                </c:pt>
                <c:pt idx="26">
                  <c:v>110</c:v>
                </c:pt>
                <c:pt idx="27">
                  <c:v>66</c:v>
                </c:pt>
              </c:numCache>
            </c:numRef>
          </c:val>
        </c:ser>
        <c:ser>
          <c:idx val="1"/>
          <c:order val="1"/>
          <c:tx>
            <c:strRef>
              <c:f>"жени"</c:f>
              <c:strCache>
                <c:ptCount val="1"/>
                <c:pt idx="0">
                  <c:v>жени</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рекратени ПОБ'!$B$9:$B$36</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рекратени ПОБ'!$E$9:$E$36</c:f>
              <c:numCache>
                <c:formatCode>General</c:formatCode>
                <c:ptCount val="28"/>
                <c:pt idx="0">
                  <c:v>415</c:v>
                </c:pt>
                <c:pt idx="1">
                  <c:v>445</c:v>
                </c:pt>
                <c:pt idx="2">
                  <c:v>407</c:v>
                </c:pt>
                <c:pt idx="3">
                  <c:v>202</c:v>
                </c:pt>
                <c:pt idx="4">
                  <c:v>78</c:v>
                </c:pt>
                <c:pt idx="5">
                  <c:v>167</c:v>
                </c:pt>
                <c:pt idx="6">
                  <c:v>76</c:v>
                </c:pt>
                <c:pt idx="7">
                  <c:v>136</c:v>
                </c:pt>
                <c:pt idx="8">
                  <c:v>139</c:v>
                </c:pt>
                <c:pt idx="9">
                  <c:v>113</c:v>
                </c:pt>
                <c:pt idx="10">
                  <c:v>118</c:v>
                </c:pt>
                <c:pt idx="11">
                  <c:v>201</c:v>
                </c:pt>
                <c:pt idx="12">
                  <c:v>113</c:v>
                </c:pt>
                <c:pt idx="13">
                  <c:v>219</c:v>
                </c:pt>
                <c:pt idx="14">
                  <c:v>634</c:v>
                </c:pt>
                <c:pt idx="15">
                  <c:v>114</c:v>
                </c:pt>
                <c:pt idx="16">
                  <c:v>213</c:v>
                </c:pt>
                <c:pt idx="17">
                  <c:v>103</c:v>
                </c:pt>
                <c:pt idx="18">
                  <c:v>121</c:v>
                </c:pt>
                <c:pt idx="19">
                  <c:v>121</c:v>
                </c:pt>
                <c:pt idx="20">
                  <c:v>766</c:v>
                </c:pt>
                <c:pt idx="21">
                  <c:v>174</c:v>
                </c:pt>
                <c:pt idx="22">
                  <c:v>202</c:v>
                </c:pt>
                <c:pt idx="23">
                  <c:v>157</c:v>
                </c:pt>
                <c:pt idx="24">
                  <c:v>91</c:v>
                </c:pt>
                <c:pt idx="25">
                  <c:v>192</c:v>
                </c:pt>
                <c:pt idx="26">
                  <c:v>145</c:v>
                </c:pt>
                <c:pt idx="27">
                  <c:v>98</c:v>
                </c:pt>
              </c:numCache>
            </c:numRef>
          </c:val>
        </c:ser>
        <c:gapWidth val="150"/>
        <c:overlap val="100"/>
        <c:axId val="19290994"/>
        <c:axId val="65517119"/>
      </c:barChart>
      <c:catAx>
        <c:axId val="19290994"/>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65517119"/>
        <c:crossesAt val="0"/>
        <c:auto val="1"/>
        <c:lblAlgn val="ctr"/>
        <c:lblOffset val="100"/>
        <c:noMultiLvlLbl val="0"/>
      </c:catAx>
      <c:valAx>
        <c:axId val="65517119"/>
        <c:scaling>
          <c:orientation val="minMax"/>
          <c:min val="0"/>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9290994"/>
        <c:crossesAt val="1"/>
        <c:crossBetween val="midCat"/>
        <c:majorUnit val="200"/>
      </c:valAx>
      <c:spPr>
        <a:noFill/>
        <a:ln w="12600">
          <a:noFill/>
        </a:ln>
      </c:spPr>
    </c:plotArea>
    <c:legend>
      <c:legendPos val="r"/>
      <c:layout>
        <c:manualLayout>
          <c:xMode val="edge"/>
          <c:yMode val="edge"/>
          <c:x val="0.315193383147704"/>
          <c:y val="0.897038530941514"/>
          <c:w val="0.371352037219794"/>
          <c:h val="0.067402611187772"/>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Динамика на регистрираните безработни лица с право на ПОБ 
през месец декември 2024 г.</a:t>
            </a:r>
          </a:p>
        </c:rich>
      </c:tx>
      <c:layout>
        <c:manualLayout>
          <c:xMode val="edge"/>
          <c:yMode val="edge"/>
          <c:x val="0.28232583355923"/>
          <c:y val="0.054591553759607"/>
        </c:manualLayout>
      </c:layout>
      <c:overlay val="0"/>
      <c:spPr>
        <a:noFill/>
        <a:ln w="0">
          <a:noFill/>
        </a:ln>
      </c:spPr>
    </c:title>
    <c:autoTitleDeleted val="0"/>
    <c:plotArea>
      <c:layout>
        <c:manualLayout>
          <c:xMode val="edge"/>
          <c:yMode val="edge"/>
          <c:x val="0.0506460648775639"/>
          <c:y val="0.177323508438317"/>
          <c:w val="0.91930965934761"/>
          <c:h val="0.74249267094525"/>
        </c:manualLayout>
      </c:layout>
      <c:barChart>
        <c:barDir val="col"/>
        <c:grouping val="clustered"/>
        <c:varyColors val="0"/>
        <c:ser>
          <c:idx val="0"/>
          <c:order val="0"/>
          <c:tx>
            <c:strRef>
              <c:f>"новорегистрирани"</c:f>
              <c:strCache>
                <c:ptCount val="1"/>
                <c:pt idx="0">
                  <c:v>новорегистрирани</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рекратени ПОБ'!$B$9:$B$36</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новорегистрирани ПОБ'!$C$10:$C$37</c:f>
              <c:numCache>
                <c:formatCode>General</c:formatCode>
                <c:ptCount val="28"/>
                <c:pt idx="0">
                  <c:v>387</c:v>
                </c:pt>
                <c:pt idx="1">
                  <c:v>675</c:v>
                </c:pt>
                <c:pt idx="2">
                  <c:v>640</c:v>
                </c:pt>
                <c:pt idx="3">
                  <c:v>384</c:v>
                </c:pt>
                <c:pt idx="4">
                  <c:v>95</c:v>
                </c:pt>
                <c:pt idx="5">
                  <c:v>342</c:v>
                </c:pt>
                <c:pt idx="6">
                  <c:v>100</c:v>
                </c:pt>
                <c:pt idx="7">
                  <c:v>221</c:v>
                </c:pt>
                <c:pt idx="8">
                  <c:v>131</c:v>
                </c:pt>
                <c:pt idx="9">
                  <c:v>169</c:v>
                </c:pt>
                <c:pt idx="10">
                  <c:v>141</c:v>
                </c:pt>
                <c:pt idx="11">
                  <c:v>328</c:v>
                </c:pt>
                <c:pt idx="12">
                  <c:v>150</c:v>
                </c:pt>
                <c:pt idx="13">
                  <c:v>423</c:v>
                </c:pt>
                <c:pt idx="14">
                  <c:v>916</c:v>
                </c:pt>
                <c:pt idx="15">
                  <c:v>205</c:v>
                </c:pt>
                <c:pt idx="16">
                  <c:v>320</c:v>
                </c:pt>
                <c:pt idx="17">
                  <c:v>186</c:v>
                </c:pt>
                <c:pt idx="18">
                  <c:v>155</c:v>
                </c:pt>
                <c:pt idx="19">
                  <c:v>145</c:v>
                </c:pt>
                <c:pt idx="20">
                  <c:v>1222</c:v>
                </c:pt>
                <c:pt idx="21">
                  <c:v>293</c:v>
                </c:pt>
                <c:pt idx="22">
                  <c:v>409</c:v>
                </c:pt>
                <c:pt idx="23">
                  <c:v>318</c:v>
                </c:pt>
                <c:pt idx="24">
                  <c:v>190</c:v>
                </c:pt>
                <c:pt idx="25">
                  <c:v>283</c:v>
                </c:pt>
                <c:pt idx="26">
                  <c:v>244</c:v>
                </c:pt>
                <c:pt idx="27">
                  <c:v>162</c:v>
                </c:pt>
              </c:numCache>
            </c:numRef>
          </c:val>
        </c:ser>
        <c:ser>
          <c:idx val="1"/>
          <c:order val="1"/>
          <c:tx>
            <c:strRef>
              <c:f>"с прекратяване на обезщетението "</c:f>
              <c:strCache>
                <c:ptCount val="1"/>
                <c:pt idx="0">
                  <c:v>с прекратяване на обезщетението </c:v>
                </c:pt>
              </c:strCache>
            </c:strRef>
          </c:tx>
          <c:spPr>
            <a:solidFill>
              <a:srgbClr val="ccff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рекратени ПОБ'!$B$9:$B$36</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рекратени ПОБ'!$C$9:$C$36</c:f>
              <c:numCache>
                <c:formatCode>General</c:formatCode>
                <c:ptCount val="28"/>
                <c:pt idx="0">
                  <c:v>694</c:v>
                </c:pt>
                <c:pt idx="1">
                  <c:v>721</c:v>
                </c:pt>
                <c:pt idx="2">
                  <c:v>658</c:v>
                </c:pt>
                <c:pt idx="3">
                  <c:v>372</c:v>
                </c:pt>
                <c:pt idx="4">
                  <c:v>122</c:v>
                </c:pt>
                <c:pt idx="5">
                  <c:v>297</c:v>
                </c:pt>
                <c:pt idx="6">
                  <c:v>153</c:v>
                </c:pt>
                <c:pt idx="7">
                  <c:v>232</c:v>
                </c:pt>
                <c:pt idx="8">
                  <c:v>216</c:v>
                </c:pt>
                <c:pt idx="9">
                  <c:v>198</c:v>
                </c:pt>
                <c:pt idx="10">
                  <c:v>210</c:v>
                </c:pt>
                <c:pt idx="11">
                  <c:v>367</c:v>
                </c:pt>
                <c:pt idx="12">
                  <c:v>181</c:v>
                </c:pt>
                <c:pt idx="13">
                  <c:v>387</c:v>
                </c:pt>
                <c:pt idx="14">
                  <c:v>1059</c:v>
                </c:pt>
                <c:pt idx="15">
                  <c:v>176</c:v>
                </c:pt>
                <c:pt idx="16">
                  <c:v>332</c:v>
                </c:pt>
                <c:pt idx="17">
                  <c:v>172</c:v>
                </c:pt>
                <c:pt idx="18">
                  <c:v>229</c:v>
                </c:pt>
                <c:pt idx="19">
                  <c:v>209</c:v>
                </c:pt>
                <c:pt idx="20">
                  <c:v>1403</c:v>
                </c:pt>
                <c:pt idx="21">
                  <c:v>327</c:v>
                </c:pt>
                <c:pt idx="22">
                  <c:v>393</c:v>
                </c:pt>
                <c:pt idx="23">
                  <c:v>282</c:v>
                </c:pt>
                <c:pt idx="24">
                  <c:v>178</c:v>
                </c:pt>
                <c:pt idx="25">
                  <c:v>347</c:v>
                </c:pt>
                <c:pt idx="26">
                  <c:v>255</c:v>
                </c:pt>
                <c:pt idx="27">
                  <c:v>164</c:v>
                </c:pt>
              </c:numCache>
            </c:numRef>
          </c:val>
        </c:ser>
        <c:gapWidth val="150"/>
        <c:overlap val="0"/>
        <c:axId val="73998443"/>
        <c:axId val="74451974"/>
      </c:barChart>
      <c:catAx>
        <c:axId val="73998443"/>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74451974"/>
        <c:crossesAt val="0"/>
        <c:auto val="1"/>
        <c:lblAlgn val="ctr"/>
        <c:lblOffset val="100"/>
        <c:noMultiLvlLbl val="0"/>
      </c:catAx>
      <c:valAx>
        <c:axId val="74451974"/>
        <c:scaling>
          <c:orientation val="minMax"/>
          <c:min val="0"/>
        </c:scaling>
        <c:delete val="0"/>
        <c:axPos val="l"/>
        <c:majorGridlines>
          <c:spPr>
            <a:ln w="0">
              <a:solidFill>
                <a:srgbClr val="c0c0c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брой лица</a:t>
                </a:r>
              </a:p>
            </c:rich>
          </c:tx>
          <c:layout>
            <c:manualLayout>
              <c:xMode val="edge"/>
              <c:yMode val="edge"/>
              <c:x val="0.0112948405168519"/>
              <c:y val="0.27826638142777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3998443"/>
        <c:crossesAt val="1"/>
        <c:crossBetween val="midCat"/>
      </c:valAx>
      <c:spPr>
        <a:noFill/>
        <a:ln w="12600">
          <a:noFill/>
        </a:ln>
      </c:spPr>
    </c:plotArea>
    <c:legend>
      <c:legendPos val="r"/>
      <c:layout>
        <c:manualLayout>
          <c:xMode val="edge"/>
          <c:yMode val="edge"/>
          <c:x val="0.087783500496973"/>
          <c:y val="0.873623326202361"/>
          <c:w val="0.739540977681395"/>
          <c:h val="0.0726566833056018"/>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chart" Target="../charts/chart8.xml"/>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3320</xdr:colOff>
      <xdr:row>19</xdr:row>
      <xdr:rowOff>133560</xdr:rowOff>
    </xdr:from>
    <xdr:to>
      <xdr:col>6</xdr:col>
      <xdr:colOff>614160</xdr:colOff>
      <xdr:row>29</xdr:row>
      <xdr:rowOff>95040</xdr:rowOff>
    </xdr:to>
    <xdr:pic>
      <xdr:nvPicPr>
        <xdr:cNvPr id="0" name="Picture 5" descr="C:\Documents and Settings\Elka\My Documents\PISMA\BLANKI\CU\ДОКУМЕНТИ\Tzetno_s_NOI.jpg"/>
        <xdr:cNvPicPr/>
      </xdr:nvPicPr>
      <xdr:blipFill>
        <a:blip r:embed="rId1"/>
        <a:stretch/>
      </xdr:blipFill>
      <xdr:spPr>
        <a:xfrm>
          <a:off x="2485080" y="3591000"/>
          <a:ext cx="1992600" cy="1695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3</xdr:row>
      <xdr:rowOff>57240</xdr:rowOff>
    </xdr:from>
    <xdr:to>
      <xdr:col>12</xdr:col>
      <xdr:colOff>359280</xdr:colOff>
      <xdr:row>31</xdr:row>
      <xdr:rowOff>66240</xdr:rowOff>
    </xdr:to>
    <xdr:graphicFrame>
      <xdr:nvGraphicFramePr>
        <xdr:cNvPr id="9" name="Chart 1"/>
        <xdr:cNvGraphicFramePr/>
      </xdr:nvGraphicFramePr>
      <xdr:xfrm>
        <a:off x="49680" y="542880"/>
        <a:ext cx="7967880" cy="45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4920</xdr:colOff>
      <xdr:row>10</xdr:row>
      <xdr:rowOff>60120</xdr:rowOff>
    </xdr:from>
    <xdr:to>
      <xdr:col>0</xdr:col>
      <xdr:colOff>6758280</xdr:colOff>
      <xdr:row>10</xdr:row>
      <xdr:rowOff>1509480</xdr:rowOff>
    </xdr:to>
    <xdr:pic>
      <xdr:nvPicPr>
        <xdr:cNvPr id="1" name="Picture 1" descr="cid:image001.png@01DAF9FA.4DABDCE0"/>
        <xdr:cNvPicPr/>
      </xdr:nvPicPr>
      <xdr:blipFill>
        <a:blip r:embed="rId1"/>
        <a:stretch/>
      </xdr:blipFill>
      <xdr:spPr>
        <a:xfrm>
          <a:off x="304920" y="8251560"/>
          <a:ext cx="6453360" cy="1449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9</xdr:row>
      <xdr:rowOff>56880</xdr:rowOff>
    </xdr:from>
    <xdr:to>
      <xdr:col>9</xdr:col>
      <xdr:colOff>1399680</xdr:colOff>
      <xdr:row>50</xdr:row>
      <xdr:rowOff>75960</xdr:rowOff>
    </xdr:to>
    <xdr:graphicFrame>
      <xdr:nvGraphicFramePr>
        <xdr:cNvPr id="2" name="Chart 1"/>
        <xdr:cNvGraphicFramePr/>
      </xdr:nvGraphicFramePr>
      <xdr:xfrm>
        <a:off x="30240" y="6429240"/>
        <a:ext cx="9950760" cy="34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xdr:row>
      <xdr:rowOff>152640</xdr:rowOff>
    </xdr:from>
    <xdr:to>
      <xdr:col>13</xdr:col>
      <xdr:colOff>608760</xdr:colOff>
      <xdr:row>33</xdr:row>
      <xdr:rowOff>124200</xdr:rowOff>
    </xdr:to>
    <xdr:graphicFrame>
      <xdr:nvGraphicFramePr>
        <xdr:cNvPr id="3" name="Chart 2"/>
        <xdr:cNvGraphicFramePr/>
      </xdr:nvGraphicFramePr>
      <xdr:xfrm>
        <a:off x="39960" y="533520"/>
        <a:ext cx="8876520" cy="514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9</xdr:row>
      <xdr:rowOff>86040</xdr:rowOff>
    </xdr:from>
    <xdr:to>
      <xdr:col>10</xdr:col>
      <xdr:colOff>745200</xdr:colOff>
      <xdr:row>58</xdr:row>
      <xdr:rowOff>95400</xdr:rowOff>
    </xdr:to>
    <xdr:graphicFrame>
      <xdr:nvGraphicFramePr>
        <xdr:cNvPr id="4" name="Chart 2"/>
        <xdr:cNvGraphicFramePr/>
      </xdr:nvGraphicFramePr>
      <xdr:xfrm>
        <a:off x="39960" y="7791840"/>
        <a:ext cx="9397080" cy="308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22</xdr:row>
      <xdr:rowOff>114480</xdr:rowOff>
    </xdr:from>
    <xdr:to>
      <xdr:col>9</xdr:col>
      <xdr:colOff>754920</xdr:colOff>
      <xdr:row>46</xdr:row>
      <xdr:rowOff>133200</xdr:rowOff>
    </xdr:to>
    <xdr:graphicFrame>
      <xdr:nvGraphicFramePr>
        <xdr:cNvPr id="5" name="Chart 3"/>
        <xdr:cNvGraphicFramePr/>
      </xdr:nvGraphicFramePr>
      <xdr:xfrm>
        <a:off x="60840" y="4810320"/>
        <a:ext cx="9236880" cy="42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xdr:row>
      <xdr:rowOff>75960</xdr:rowOff>
    </xdr:from>
    <xdr:to>
      <xdr:col>6</xdr:col>
      <xdr:colOff>720</xdr:colOff>
      <xdr:row>58</xdr:row>
      <xdr:rowOff>47520</xdr:rowOff>
    </xdr:to>
    <xdr:graphicFrame>
      <xdr:nvGraphicFramePr>
        <xdr:cNvPr id="6" name="Chart 1"/>
        <xdr:cNvGraphicFramePr/>
      </xdr:nvGraphicFramePr>
      <xdr:xfrm>
        <a:off x="0" y="7619760"/>
        <a:ext cx="669168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9</xdr:row>
      <xdr:rowOff>56880</xdr:rowOff>
    </xdr:from>
    <xdr:to>
      <xdr:col>7</xdr:col>
      <xdr:colOff>1088640</xdr:colOff>
      <xdr:row>64</xdr:row>
      <xdr:rowOff>133560</xdr:rowOff>
    </xdr:to>
    <xdr:graphicFrame>
      <xdr:nvGraphicFramePr>
        <xdr:cNvPr id="7" name="Chart 3"/>
        <xdr:cNvGraphicFramePr/>
      </xdr:nvGraphicFramePr>
      <xdr:xfrm>
        <a:off x="20160" y="7751160"/>
        <a:ext cx="7920000" cy="412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xdr:row>
      <xdr:rowOff>75600</xdr:rowOff>
    </xdr:from>
    <xdr:to>
      <xdr:col>5</xdr:col>
      <xdr:colOff>30600</xdr:colOff>
      <xdr:row>59</xdr:row>
      <xdr:rowOff>66600</xdr:rowOff>
    </xdr:to>
    <xdr:graphicFrame>
      <xdr:nvGraphicFramePr>
        <xdr:cNvPr id="8" name="Chart 2"/>
        <xdr:cNvGraphicFramePr/>
      </xdr:nvGraphicFramePr>
      <xdr:xfrm>
        <a:off x="0" y="7505280"/>
        <a:ext cx="7660080" cy="339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hyperlink" Target="https://nssi.bg/fizicheski-lica/po-bg-zakonodatelstvo/pri-bezrabotitsa/"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32" activeCellId="0" sqref="L32"/>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2"/>
      <c r="B1" s="2"/>
      <c r="C1" s="2"/>
      <c r="D1" s="2"/>
      <c r="E1" s="2"/>
      <c r="F1" s="2"/>
      <c r="G1" s="2"/>
      <c r="H1" s="2"/>
      <c r="I1" s="2"/>
    </row>
    <row r="2" customFormat="false" ht="15.75" hidden="false" customHeight="false" outlineLevel="0" collapsed="false">
      <c r="A2" s="3" t="s">
        <v>0</v>
      </c>
      <c r="B2" s="3"/>
      <c r="C2" s="3"/>
      <c r="D2" s="3"/>
      <c r="E2" s="3"/>
      <c r="F2" s="3"/>
      <c r="G2" s="3"/>
      <c r="H2" s="3"/>
      <c r="I2" s="3"/>
      <c r="J2" s="3"/>
      <c r="K2" s="3"/>
    </row>
    <row r="3" customFormat="false" ht="13.5" hidden="false" customHeight="false" outlineLevel="0" collapsed="false">
      <c r="A3" s="4"/>
      <c r="B3" s="4"/>
      <c r="C3" s="4"/>
      <c r="D3" s="4"/>
      <c r="E3" s="4"/>
      <c r="F3" s="4"/>
      <c r="G3" s="4"/>
      <c r="H3" s="4"/>
      <c r="I3" s="4"/>
      <c r="J3" s="4"/>
      <c r="K3" s="5"/>
    </row>
    <row r="4" customFormat="false" ht="13.5" hidden="false" customHeight="false" outlineLevel="0" collapsed="false"/>
    <row r="11" customFormat="false" ht="18" hidden="false" customHeight="false" outlineLevel="0" collapsed="false">
      <c r="A11" s="6" t="s">
        <v>1</v>
      </c>
      <c r="B11" s="6"/>
      <c r="C11" s="6"/>
      <c r="D11" s="6"/>
      <c r="E11" s="6"/>
      <c r="F11" s="6"/>
      <c r="G11" s="6"/>
      <c r="H11" s="6"/>
      <c r="I11" s="6"/>
      <c r="J11" s="6"/>
      <c r="K11" s="6"/>
    </row>
    <row r="12" customFormat="false" ht="15" hidden="false" customHeight="false" outlineLevel="0" collapsed="false">
      <c r="A12" s="7"/>
      <c r="B12" s="7"/>
      <c r="C12" s="7"/>
      <c r="D12" s="7"/>
      <c r="E12" s="7"/>
      <c r="F12" s="7"/>
      <c r="G12" s="7"/>
      <c r="H12" s="7"/>
    </row>
    <row r="13" customFormat="false" ht="15" hidden="false" customHeight="false" outlineLevel="0" collapsed="false">
      <c r="A13" s="8"/>
      <c r="B13" s="8"/>
      <c r="C13" s="8"/>
      <c r="D13" s="8"/>
      <c r="E13" s="8"/>
      <c r="F13" s="8"/>
      <c r="G13" s="8"/>
      <c r="H13" s="8"/>
      <c r="I13" s="9"/>
    </row>
    <row r="14" customFormat="false" ht="15" hidden="false" customHeight="false" outlineLevel="0" collapsed="false">
      <c r="A14" s="8"/>
      <c r="B14" s="8"/>
      <c r="C14" s="8"/>
      <c r="D14" s="8"/>
      <c r="E14" s="8"/>
      <c r="F14" s="8"/>
      <c r="G14" s="8"/>
      <c r="H14" s="8"/>
      <c r="I14" s="9"/>
    </row>
    <row r="15" customFormat="false" ht="15.75" hidden="false" customHeight="false" outlineLevel="0" collapsed="false">
      <c r="A15" s="3" t="s">
        <v>2</v>
      </c>
      <c r="B15" s="3"/>
      <c r="C15" s="3"/>
      <c r="D15" s="3"/>
      <c r="E15" s="3"/>
      <c r="F15" s="3"/>
      <c r="G15" s="3"/>
      <c r="H15" s="3"/>
      <c r="I15" s="3"/>
      <c r="J15" s="3"/>
      <c r="K15" s="3"/>
    </row>
    <row r="16" customFormat="false" ht="15.75" hidden="false" customHeight="false" outlineLevel="0" collapsed="false">
      <c r="A16" s="3" t="s">
        <v>3</v>
      </c>
      <c r="B16" s="3"/>
      <c r="C16" s="3"/>
      <c r="D16" s="3"/>
      <c r="E16" s="3"/>
      <c r="F16" s="3"/>
      <c r="G16" s="3"/>
      <c r="H16" s="3"/>
      <c r="I16" s="3"/>
      <c r="J16" s="3"/>
      <c r="K16" s="3"/>
    </row>
    <row r="17" customFormat="false" ht="15.75" hidden="false" customHeight="false" outlineLevel="0" collapsed="false">
      <c r="A17" s="3" t="s">
        <v>4</v>
      </c>
      <c r="B17" s="3"/>
      <c r="C17" s="3"/>
      <c r="D17" s="3"/>
      <c r="E17" s="3"/>
      <c r="F17" s="3"/>
      <c r="G17" s="3"/>
      <c r="H17" s="3"/>
      <c r="I17" s="3"/>
      <c r="J17" s="3"/>
      <c r="K17" s="3"/>
    </row>
    <row r="18" customFormat="false" ht="15" hidden="false" customHeight="false" outlineLevel="0" collapsed="false">
      <c r="A18" s="8"/>
      <c r="B18" s="8"/>
      <c r="C18" s="8"/>
      <c r="D18" s="8"/>
      <c r="E18" s="8"/>
      <c r="F18" s="8"/>
      <c r="G18" s="8"/>
      <c r="H18" s="8"/>
      <c r="I18" s="9"/>
      <c r="J18" s="9"/>
    </row>
    <row r="19" customFormat="false" ht="15" hidden="false" customHeight="false" outlineLevel="0" collapsed="false">
      <c r="A19" s="8"/>
      <c r="B19" s="8"/>
      <c r="C19" s="8"/>
      <c r="D19" s="8"/>
      <c r="E19" s="8"/>
      <c r="F19" s="8"/>
      <c r="G19" s="8"/>
      <c r="H19" s="8"/>
      <c r="I19" s="9"/>
      <c r="J19" s="9"/>
    </row>
    <row r="20" customFormat="false" ht="12.75" hidden="false" customHeight="false" outlineLevel="0" collapsed="false">
      <c r="A20" s="9"/>
      <c r="B20" s="9"/>
      <c r="C20" s="9"/>
      <c r="D20" s="9"/>
      <c r="E20" s="9"/>
      <c r="F20" s="9"/>
      <c r="G20" s="9"/>
      <c r="H20" s="9"/>
      <c r="I20" s="9"/>
      <c r="J20" s="9"/>
    </row>
    <row r="21" customFormat="false" ht="12.75" hidden="false" customHeight="false" outlineLevel="0" collapsed="false">
      <c r="A21" s="9"/>
      <c r="B21" s="9"/>
      <c r="C21" s="9"/>
      <c r="D21" s="9"/>
      <c r="E21" s="9"/>
      <c r="F21" s="9"/>
      <c r="G21" s="9"/>
      <c r="H21" s="9"/>
      <c r="I21" s="9"/>
      <c r="J21" s="9"/>
    </row>
    <row r="22" s="11" customFormat="true" ht="12.75" hidden="false" customHeight="false" outlineLevel="0" collapsed="false">
      <c r="A22" s="10"/>
      <c r="B22" s="10"/>
      <c r="C22" s="10"/>
      <c r="D22" s="10"/>
      <c r="E22" s="10"/>
      <c r="F22" s="10"/>
      <c r="G22" s="10"/>
      <c r="H22" s="10"/>
      <c r="I22" s="10"/>
      <c r="J22" s="10"/>
    </row>
    <row r="23" s="11" customFormat="true" ht="12.75" hidden="false" customHeight="false" outlineLevel="0" collapsed="false">
      <c r="A23" s="10"/>
      <c r="B23" s="10"/>
      <c r="C23" s="10"/>
      <c r="D23" s="10"/>
      <c r="E23" s="10"/>
      <c r="F23" s="10"/>
      <c r="G23" s="10"/>
      <c r="H23" s="10"/>
      <c r="I23" s="10"/>
      <c r="J23" s="10"/>
    </row>
    <row r="24" s="11" customFormat="true" ht="12.75" hidden="false" customHeight="false" outlineLevel="0" collapsed="false">
      <c r="A24" s="10"/>
      <c r="B24" s="10"/>
      <c r="C24" s="10"/>
      <c r="D24" s="10"/>
      <c r="E24" s="10"/>
      <c r="F24" s="10"/>
      <c r="G24" s="10"/>
      <c r="H24" s="10"/>
      <c r="I24" s="10"/>
      <c r="J24" s="10"/>
    </row>
    <row r="25" s="11" customFormat="true" ht="12.75" hidden="false" customHeight="false" outlineLevel="0" collapsed="false">
      <c r="A25" s="10"/>
      <c r="B25" s="10"/>
      <c r="C25" s="10"/>
      <c r="D25" s="10"/>
      <c r="E25" s="10"/>
      <c r="F25" s="10"/>
      <c r="G25" s="10"/>
      <c r="H25" s="10"/>
      <c r="I25" s="10"/>
      <c r="J25" s="10"/>
    </row>
    <row r="26" s="11" customFormat="true" ht="15" hidden="false" customHeight="true" outlineLevel="0" collapsed="false">
      <c r="A26" s="10"/>
      <c r="B26" s="10"/>
      <c r="C26" s="10"/>
      <c r="D26" s="10"/>
      <c r="E26" s="10"/>
      <c r="F26" s="10"/>
      <c r="G26" s="10"/>
      <c r="H26" s="10"/>
      <c r="I26" s="10"/>
      <c r="J26" s="10"/>
    </row>
    <row r="27" s="11" customFormat="true" ht="15" hidden="false" customHeight="true" outlineLevel="0" collapsed="false">
      <c r="A27" s="10"/>
      <c r="B27" s="10"/>
      <c r="C27" s="10"/>
      <c r="D27" s="10"/>
      <c r="E27" s="10"/>
      <c r="F27" s="10"/>
      <c r="G27" s="10"/>
      <c r="H27" s="10"/>
      <c r="I27" s="10"/>
      <c r="J27" s="10"/>
    </row>
    <row r="28" s="11" customFormat="true" ht="15" hidden="false" customHeight="true" outlineLevel="0" collapsed="false">
      <c r="A28" s="10"/>
      <c r="B28" s="10"/>
      <c r="C28" s="10"/>
      <c r="D28" s="10"/>
      <c r="E28" s="10"/>
      <c r="F28" s="10"/>
      <c r="G28" s="10"/>
      <c r="H28" s="10"/>
      <c r="I28" s="10"/>
      <c r="J28" s="10"/>
    </row>
    <row r="29" customFormat="false" ht="15" hidden="false" customHeight="true" outlineLevel="0" collapsed="false">
      <c r="A29" s="9"/>
      <c r="B29" s="9"/>
      <c r="C29" s="9"/>
      <c r="D29" s="9"/>
      <c r="E29" s="9"/>
      <c r="F29" s="9"/>
      <c r="G29" s="9"/>
      <c r="H29" s="9"/>
      <c r="I29" s="9"/>
      <c r="J29" s="9"/>
    </row>
    <row r="30" customFormat="false" ht="15" hidden="false" customHeight="true" outlineLevel="0" collapsed="false">
      <c r="A30" s="9"/>
      <c r="B30" s="9"/>
      <c r="C30" s="9"/>
      <c r="D30" s="9"/>
      <c r="E30" s="9"/>
      <c r="F30" s="9"/>
      <c r="G30" s="9"/>
      <c r="H30" s="9"/>
      <c r="I30" s="9"/>
      <c r="J30" s="9"/>
    </row>
    <row r="31" customFormat="false" ht="15" hidden="false" customHeight="true" outlineLevel="0" collapsed="false">
      <c r="A31" s="9"/>
      <c r="B31" s="9"/>
      <c r="C31" s="9"/>
      <c r="D31" s="9"/>
      <c r="E31" s="9"/>
      <c r="F31" s="9"/>
      <c r="G31" s="9"/>
      <c r="H31" s="9"/>
      <c r="I31" s="9"/>
      <c r="J31" s="9"/>
    </row>
    <row r="32" customFormat="false" ht="15" hidden="false" customHeight="true" outlineLevel="0" collapsed="false">
      <c r="A32" s="9"/>
      <c r="B32" s="9"/>
      <c r="C32" s="9"/>
      <c r="D32" s="9"/>
      <c r="E32" s="9"/>
      <c r="F32" s="9"/>
      <c r="G32" s="9"/>
      <c r="H32" s="9"/>
      <c r="I32" s="9"/>
      <c r="J32" s="9"/>
    </row>
    <row r="33" customFormat="false" ht="12.75" hidden="false" customHeight="false" outlineLevel="0" collapsed="false">
      <c r="A33" s="9"/>
      <c r="B33" s="9"/>
      <c r="C33" s="9"/>
      <c r="D33" s="9"/>
      <c r="E33" s="9"/>
      <c r="F33" s="9"/>
      <c r="G33" s="9"/>
      <c r="H33" s="9"/>
      <c r="I33" s="9"/>
      <c r="J33" s="9"/>
    </row>
    <row r="34" customFormat="false" ht="12.75" hidden="false" customHeight="false" outlineLevel="0" collapsed="false">
      <c r="A34" s="9"/>
      <c r="B34" s="9"/>
      <c r="C34" s="9"/>
      <c r="D34" s="9"/>
      <c r="E34" s="9"/>
      <c r="F34" s="9"/>
      <c r="G34" s="9"/>
      <c r="H34" s="9"/>
      <c r="I34" s="9"/>
      <c r="J34" s="9"/>
    </row>
    <row r="35" customFormat="false" ht="12.75" hidden="false" customHeight="false" outlineLevel="0" collapsed="false">
      <c r="A35" s="9"/>
      <c r="B35" s="9"/>
      <c r="C35" s="9"/>
      <c r="D35" s="9"/>
      <c r="E35" s="9"/>
      <c r="F35" s="9"/>
      <c r="G35" s="9"/>
      <c r="H35" s="9"/>
      <c r="I35" s="9"/>
      <c r="J35" s="9"/>
    </row>
    <row r="36" customFormat="false" ht="12.75" hidden="false" customHeight="false" outlineLevel="0" collapsed="false">
      <c r="A36" s="9"/>
      <c r="B36" s="9"/>
      <c r="C36" s="9"/>
      <c r="D36" s="9"/>
      <c r="E36" s="9"/>
      <c r="F36" s="9"/>
      <c r="G36" s="9"/>
      <c r="H36" s="9"/>
      <c r="I36" s="9"/>
      <c r="J36" s="9"/>
    </row>
    <row r="37" customFormat="false" ht="12.75" hidden="false" customHeight="false" outlineLevel="0" collapsed="false">
      <c r="A37" s="9"/>
      <c r="B37" s="9"/>
      <c r="C37" s="9"/>
      <c r="D37" s="9"/>
      <c r="E37" s="9"/>
      <c r="F37" s="9"/>
      <c r="G37" s="9"/>
      <c r="H37" s="9"/>
      <c r="I37" s="9"/>
      <c r="J37" s="9"/>
    </row>
    <row r="38" customFormat="false" ht="12.75" hidden="false" customHeight="false" outlineLevel="0" collapsed="false">
      <c r="A38" s="12" t="s">
        <v>5</v>
      </c>
      <c r="B38" s="12"/>
      <c r="C38" s="12"/>
      <c r="D38" s="12"/>
      <c r="E38" s="12"/>
      <c r="F38" s="12"/>
      <c r="G38" s="12"/>
      <c r="H38" s="12"/>
      <c r="I38" s="12"/>
      <c r="J38" s="12"/>
      <c r="K38" s="12"/>
    </row>
    <row r="39" customFormat="false" ht="12.75" hidden="false" customHeight="false" outlineLevel="0" collapsed="false">
      <c r="A39" s="9"/>
      <c r="B39" s="9"/>
      <c r="C39" s="9"/>
      <c r="D39" s="9"/>
      <c r="E39" s="9"/>
      <c r="F39" s="9"/>
      <c r="G39" s="9"/>
      <c r="H39" s="9"/>
      <c r="I39" s="9"/>
      <c r="J39" s="9"/>
    </row>
    <row r="40" customFormat="false" ht="12.75" hidden="false" customHeight="false" outlineLevel="0" collapsed="false">
      <c r="A40" s="9"/>
      <c r="B40" s="9"/>
      <c r="C40" s="9"/>
      <c r="D40" s="9"/>
      <c r="E40" s="9"/>
      <c r="F40" s="9"/>
      <c r="G40" s="9"/>
      <c r="H40" s="9"/>
      <c r="I40" s="9"/>
      <c r="J40" s="9"/>
    </row>
    <row r="41" customFormat="false" ht="12.75" hidden="false" customHeight="false" outlineLevel="0" collapsed="false">
      <c r="A41" s="9"/>
      <c r="B41" s="9"/>
      <c r="C41" s="9"/>
      <c r="D41" s="9"/>
      <c r="E41" s="9"/>
      <c r="F41" s="9"/>
      <c r="G41" s="9"/>
      <c r="H41" s="9"/>
      <c r="I41" s="9"/>
      <c r="J41" s="9"/>
    </row>
    <row r="42" customFormat="false" ht="12.75" hidden="false" customHeight="false" outlineLevel="0" collapsed="false">
      <c r="A42" s="9"/>
      <c r="B42" s="9"/>
      <c r="C42" s="9"/>
      <c r="D42" s="9"/>
      <c r="E42" s="9"/>
      <c r="F42" s="9"/>
      <c r="G42" s="9"/>
      <c r="H42" s="9"/>
      <c r="I42" s="9"/>
      <c r="J42" s="9"/>
    </row>
    <row r="45" customFormat="false" ht="13.5" hidden="false" customHeight="true" outlineLevel="0" collapsed="false"/>
    <row r="46" customFormat="false" ht="15" hidden="false" customHeight="true" outlineLevel="0" collapsed="false"/>
    <row r="58" customFormat="false" ht="12" hidden="false" customHeight="true" outlineLevel="0" collapsed="false"/>
    <row r="59" customFormat="false" ht="12.75" hidden="true" customHeight="false" outlineLevel="0" collapsed="false"/>
  </sheetData>
  <mergeCells count="6">
    <mergeCell ref="A2:K2"/>
    <mergeCell ref="A11:K11"/>
    <mergeCell ref="A15:K15"/>
    <mergeCell ref="A16:K16"/>
    <mergeCell ref="A17:K17"/>
    <mergeCell ref="A38:K38"/>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L49" activeCellId="0" sqref="L49"/>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8.41"/>
    <col collapsed="false" customWidth="true" hidden="false" outlineLevel="0" max="3" min="3" style="0" width="22.56"/>
    <col collapsed="false" customWidth="true" hidden="false" outlineLevel="0" max="4" min="4" style="0" width="15.41"/>
    <col collapsed="false" customWidth="true" hidden="false" outlineLevel="0" max="5" min="5" style="0" width="14.99"/>
    <col collapsed="false" customWidth="true" hidden="false" outlineLevel="0" max="6" min="6" style="0" width="18.7"/>
  </cols>
  <sheetData>
    <row r="1" customFormat="false" ht="15" hidden="false" customHeight="true" outlineLevel="0" collapsed="false">
      <c r="A1" s="24" t="s">
        <v>20</v>
      </c>
      <c r="B1" s="217"/>
      <c r="C1" s="217"/>
      <c r="D1" s="217"/>
      <c r="E1" s="217"/>
      <c r="F1" s="217"/>
    </row>
    <row r="2" customFormat="false" ht="15" hidden="false" customHeight="true" outlineLevel="0" collapsed="false">
      <c r="A2" s="24"/>
      <c r="B2" s="217"/>
      <c r="C2" s="217"/>
      <c r="D2" s="217"/>
      <c r="E2" s="217"/>
      <c r="F2" s="217"/>
    </row>
    <row r="3" customFormat="false" ht="30" hidden="false" customHeight="true" outlineLevel="0" collapsed="false">
      <c r="A3" s="141" t="s">
        <v>161</v>
      </c>
      <c r="B3" s="141"/>
      <c r="C3" s="141"/>
      <c r="D3" s="141"/>
      <c r="E3" s="141"/>
      <c r="F3" s="141"/>
    </row>
    <row r="4" customFormat="false" ht="15" hidden="false" customHeight="true" outlineLevel="0" collapsed="false">
      <c r="A4" s="141"/>
      <c r="B4" s="141"/>
      <c r="C4" s="141"/>
      <c r="D4" s="141"/>
      <c r="E4" s="141"/>
      <c r="F4" s="141"/>
    </row>
    <row r="6" customFormat="false" ht="21" hidden="false" customHeight="true" outlineLevel="0" collapsed="false">
      <c r="A6" s="101" t="s">
        <v>67</v>
      </c>
      <c r="B6" s="37" t="s">
        <v>64</v>
      </c>
      <c r="C6" s="35" t="s">
        <v>162</v>
      </c>
      <c r="D6" s="37" t="s">
        <v>163</v>
      </c>
      <c r="E6" s="37"/>
      <c r="F6" s="35" t="s">
        <v>47</v>
      </c>
    </row>
    <row r="7" customFormat="false" ht="21.75" hidden="false" customHeight="true" outlineLevel="0" collapsed="false">
      <c r="A7" s="101"/>
      <c r="B7" s="37"/>
      <c r="C7" s="35"/>
      <c r="D7" s="37" t="s">
        <v>71</v>
      </c>
      <c r="E7" s="37" t="s">
        <v>72</v>
      </c>
      <c r="F7" s="35"/>
    </row>
    <row r="8" customFormat="false" ht="15" hidden="false" customHeight="true" outlineLevel="0" collapsed="false">
      <c r="A8" s="100" t="n">
        <v>1</v>
      </c>
      <c r="B8" s="100" t="s">
        <v>76</v>
      </c>
      <c r="C8" s="218" t="n">
        <v>738.312479882955</v>
      </c>
      <c r="D8" s="218" t="n">
        <v>814.892832722833</v>
      </c>
      <c r="E8" s="218" t="n">
        <v>687.182770986145</v>
      </c>
      <c r="F8" s="218" t="n">
        <v>742.055555555556</v>
      </c>
    </row>
    <row r="9" customFormat="false" ht="15" hidden="false" customHeight="true" outlineLevel="0" collapsed="false">
      <c r="A9" s="104" t="n">
        <v>2</v>
      </c>
      <c r="B9" s="104" t="s">
        <v>77</v>
      </c>
      <c r="C9" s="219" t="n">
        <v>565.381049243643</v>
      </c>
      <c r="D9" s="219" t="n">
        <v>671.438157480315</v>
      </c>
      <c r="E9" s="219" t="n">
        <v>517.227644040121</v>
      </c>
      <c r="F9" s="219" t="n">
        <v>765.147272727273</v>
      </c>
    </row>
    <row r="10" customFormat="false" ht="15" hidden="false" customHeight="true" outlineLevel="0" collapsed="false">
      <c r="A10" s="104" t="n">
        <v>3</v>
      </c>
      <c r="B10" s="104" t="s">
        <v>78</v>
      </c>
      <c r="C10" s="219" t="n">
        <v>720.989153810192</v>
      </c>
      <c r="D10" s="219" t="n">
        <v>859.49670342426</v>
      </c>
      <c r="E10" s="219" t="n">
        <v>626.713462297671</v>
      </c>
      <c r="F10" s="219" t="n">
        <v>727.89</v>
      </c>
    </row>
    <row r="11" customFormat="false" ht="15" hidden="false" customHeight="true" outlineLevel="0" collapsed="false">
      <c r="A11" s="104" t="n">
        <v>4</v>
      </c>
      <c r="B11" s="104" t="s">
        <v>79</v>
      </c>
      <c r="C11" s="219" t="n">
        <v>646.589836142322</v>
      </c>
      <c r="D11" s="219" t="n">
        <v>726.064332723949</v>
      </c>
      <c r="E11" s="219" t="n">
        <v>563.361681075889</v>
      </c>
      <c r="F11" s="219" t="n">
        <v>342</v>
      </c>
    </row>
    <row r="12" customFormat="false" ht="15" hidden="false" customHeight="true" outlineLevel="0" collapsed="false">
      <c r="A12" s="104" t="n">
        <v>5</v>
      </c>
      <c r="B12" s="104" t="s">
        <v>80</v>
      </c>
      <c r="C12" s="219" t="n">
        <v>582.689139784946</v>
      </c>
      <c r="D12" s="219" t="n">
        <v>614.561373801917</v>
      </c>
      <c r="E12" s="219" t="n">
        <v>553.218545994065</v>
      </c>
      <c r="F12" s="219" t="n">
        <v>538.27</v>
      </c>
    </row>
    <row r="13" customFormat="false" ht="15" hidden="false" customHeight="true" outlineLevel="0" collapsed="false">
      <c r="A13" s="104" t="n">
        <v>6</v>
      </c>
      <c r="B13" s="104" t="s">
        <v>81</v>
      </c>
      <c r="C13" s="219" t="n">
        <v>601.283184421535</v>
      </c>
      <c r="D13" s="219" t="n">
        <v>655.634215809285</v>
      </c>
      <c r="E13" s="219" t="n">
        <v>556.076116402116</v>
      </c>
      <c r="F13" s="219" t="n">
        <v>452.01</v>
      </c>
    </row>
    <row r="14" customFormat="false" ht="15" hidden="false" customHeight="true" outlineLevel="0" collapsed="false">
      <c r="A14" s="104" t="n">
        <v>7</v>
      </c>
      <c r="B14" s="104" t="s">
        <v>82</v>
      </c>
      <c r="C14" s="219" t="n">
        <v>738.493507306889</v>
      </c>
      <c r="D14" s="219" t="n">
        <v>831.543744769874</v>
      </c>
      <c r="E14" s="219" t="n">
        <v>646.091231732777</v>
      </c>
      <c r="F14" s="219" t="n">
        <v>521.17</v>
      </c>
    </row>
    <row r="15" customFormat="false" ht="15" hidden="false" customHeight="true" outlineLevel="0" collapsed="false">
      <c r="A15" s="104" t="n">
        <v>8</v>
      </c>
      <c r="B15" s="104" t="s">
        <v>83</v>
      </c>
      <c r="C15" s="219" t="n">
        <v>673.128296239447</v>
      </c>
      <c r="D15" s="219" t="n">
        <v>722.442268907563</v>
      </c>
      <c r="E15" s="219" t="n">
        <v>632.162879432624</v>
      </c>
      <c r="F15" s="219" t="n">
        <v>519.396666666667</v>
      </c>
    </row>
    <row r="16" customFormat="false" ht="15" hidden="false" customHeight="true" outlineLevel="0" collapsed="false">
      <c r="A16" s="104" t="n">
        <v>9</v>
      </c>
      <c r="B16" s="104" t="s">
        <v>84</v>
      </c>
      <c r="C16" s="219" t="n">
        <v>602.053744787323</v>
      </c>
      <c r="D16" s="219" t="n">
        <v>681.137389380531</v>
      </c>
      <c r="E16" s="219" t="n">
        <v>552.482765100671</v>
      </c>
      <c r="F16" s="219" t="n">
        <v>1194.34</v>
      </c>
    </row>
    <row r="17" customFormat="false" ht="15" hidden="false" customHeight="true" outlineLevel="0" collapsed="false">
      <c r="A17" s="104" t="n">
        <v>10</v>
      </c>
      <c r="B17" s="104" t="s">
        <v>85</v>
      </c>
      <c r="C17" s="219" t="n">
        <v>659.096582792208</v>
      </c>
      <c r="D17" s="219" t="n">
        <v>745.634564860427</v>
      </c>
      <c r="E17" s="219" t="n">
        <v>572.607459807074</v>
      </c>
      <c r="F17" s="219" t="n">
        <v>1753.7</v>
      </c>
    </row>
    <row r="18" customFormat="false" ht="15" hidden="false" customHeight="true" outlineLevel="0" collapsed="false">
      <c r="A18" s="104" t="n">
        <v>11</v>
      </c>
      <c r="B18" s="104" t="s">
        <v>86</v>
      </c>
      <c r="C18" s="219" t="n">
        <v>595.140727272727</v>
      </c>
      <c r="D18" s="219" t="n">
        <v>644.809382239382</v>
      </c>
      <c r="E18" s="219" t="n">
        <v>546.647733333333</v>
      </c>
      <c r="F18" s="219" t="n">
        <v>460.37</v>
      </c>
    </row>
    <row r="19" customFormat="false" ht="15" hidden="false" customHeight="true" outlineLevel="0" collapsed="false">
      <c r="A19" s="104" t="n">
        <v>12</v>
      </c>
      <c r="B19" s="104" t="s">
        <v>87</v>
      </c>
      <c r="C19" s="219" t="n">
        <v>612.500241935484</v>
      </c>
      <c r="D19" s="219" t="n">
        <v>690.073394683027</v>
      </c>
      <c r="E19" s="219" t="n">
        <v>557.581787790698</v>
      </c>
      <c r="F19" s="219" t="n">
        <v>463.125</v>
      </c>
    </row>
    <row r="20" customFormat="false" ht="15" hidden="false" customHeight="true" outlineLevel="0" collapsed="false">
      <c r="A20" s="104" t="n">
        <v>13</v>
      </c>
      <c r="B20" s="104" t="s">
        <v>88</v>
      </c>
      <c r="C20" s="219" t="n">
        <v>680.441537726839</v>
      </c>
      <c r="D20" s="219" t="n">
        <v>769.32969762419</v>
      </c>
      <c r="E20" s="219" t="n">
        <v>608.5543567753</v>
      </c>
      <c r="F20" s="219" t="n">
        <v>1435.45</v>
      </c>
    </row>
    <row r="21" customFormat="false" ht="15" hidden="false" customHeight="true" outlineLevel="0" collapsed="false">
      <c r="A21" s="104" t="n">
        <v>14</v>
      </c>
      <c r="B21" s="104" t="s">
        <v>89</v>
      </c>
      <c r="C21" s="219" t="n">
        <v>671.315169575239</v>
      </c>
      <c r="D21" s="219" t="n">
        <v>735.743245492372</v>
      </c>
      <c r="E21" s="219" t="n">
        <v>612.078427672956</v>
      </c>
      <c r="F21" s="219" t="n">
        <v>927.542</v>
      </c>
    </row>
    <row r="22" customFormat="false" ht="15" hidden="false" customHeight="true" outlineLevel="0" collapsed="false">
      <c r="A22" s="104" t="n">
        <v>15</v>
      </c>
      <c r="B22" s="104" t="s">
        <v>90</v>
      </c>
      <c r="C22" s="219" t="n">
        <v>700.352645378151</v>
      </c>
      <c r="D22" s="219" t="n">
        <v>792.211920031671</v>
      </c>
      <c r="E22" s="219" t="n">
        <v>632.186279753159</v>
      </c>
      <c r="F22" s="219" t="n">
        <v>697.191428571429</v>
      </c>
    </row>
    <row r="23" customFormat="false" ht="15" hidden="false" customHeight="true" outlineLevel="0" collapsed="false">
      <c r="A23" s="104" t="n">
        <v>16</v>
      </c>
      <c r="B23" s="104" t="s">
        <v>91</v>
      </c>
      <c r="C23" s="219" t="n">
        <v>653.932047619048</v>
      </c>
      <c r="D23" s="219" t="n">
        <v>735.238340675477</v>
      </c>
      <c r="E23" s="219" t="n">
        <v>558.302366148532</v>
      </c>
      <c r="F23" s="219"/>
    </row>
    <row r="24" customFormat="false" ht="15" hidden="false" customHeight="true" outlineLevel="0" collapsed="false">
      <c r="A24" s="104" t="n">
        <v>17</v>
      </c>
      <c r="B24" s="104" t="s">
        <v>92</v>
      </c>
      <c r="C24" s="219" t="n">
        <v>668.803036963037</v>
      </c>
      <c r="D24" s="219" t="n">
        <v>776.317151898734</v>
      </c>
      <c r="E24" s="219" t="n">
        <v>569.8442</v>
      </c>
      <c r="F24" s="219" t="n">
        <v>1164.6525</v>
      </c>
    </row>
    <row r="25" customFormat="false" ht="15" hidden="false" customHeight="true" outlineLevel="0" collapsed="false">
      <c r="A25" s="104" t="n">
        <v>18</v>
      </c>
      <c r="B25" s="104" t="s">
        <v>93</v>
      </c>
      <c r="C25" s="219" t="n">
        <v>642.054526226734</v>
      </c>
      <c r="D25" s="219" t="n">
        <v>732.353496402878</v>
      </c>
      <c r="E25" s="219" t="n">
        <v>513.188439425051</v>
      </c>
      <c r="F25" s="219"/>
    </row>
    <row r="26" customFormat="false" ht="15" hidden="false" customHeight="true" outlineLevel="0" collapsed="false">
      <c r="A26" s="104" t="n">
        <v>19</v>
      </c>
      <c r="B26" s="104" t="s">
        <v>94</v>
      </c>
      <c r="C26" s="219" t="n">
        <v>621.1712647672</v>
      </c>
      <c r="D26" s="219" t="n">
        <v>628.372580645161</v>
      </c>
      <c r="E26" s="219" t="n">
        <v>615.181955241461</v>
      </c>
      <c r="F26" s="219" t="n">
        <v>1464.52</v>
      </c>
    </row>
    <row r="27" customFormat="false" ht="15" hidden="false" customHeight="true" outlineLevel="0" collapsed="false">
      <c r="A27" s="104" t="n">
        <v>20</v>
      </c>
      <c r="B27" s="104" t="s">
        <v>95</v>
      </c>
      <c r="C27" s="219" t="n">
        <v>634.822544861338</v>
      </c>
      <c r="D27" s="219" t="n">
        <v>692.546742857143</v>
      </c>
      <c r="E27" s="219" t="n">
        <v>591.591155492154</v>
      </c>
      <c r="F27" s="219"/>
    </row>
    <row r="28" customFormat="false" ht="15" hidden="false" customHeight="true" outlineLevel="0" collapsed="false">
      <c r="A28" s="104" t="n">
        <v>21</v>
      </c>
      <c r="B28" s="104" t="s">
        <v>96</v>
      </c>
      <c r="C28" s="219" t="n">
        <v>987.663152759085</v>
      </c>
      <c r="D28" s="219" t="n">
        <v>1071.92086413459</v>
      </c>
      <c r="E28" s="219" t="n">
        <v>917.642694732561</v>
      </c>
      <c r="F28" s="219" t="n">
        <v>1168.5525</v>
      </c>
    </row>
    <row r="29" customFormat="false" ht="15" hidden="false" customHeight="true" outlineLevel="0" collapsed="false">
      <c r="A29" s="104" t="n">
        <v>22</v>
      </c>
      <c r="B29" s="104" t="s">
        <v>97</v>
      </c>
      <c r="C29" s="219" t="n">
        <v>712.158534691897</v>
      </c>
      <c r="D29" s="219" t="n">
        <v>805.683299435028</v>
      </c>
      <c r="E29" s="219" t="n">
        <v>640.149427839453</v>
      </c>
      <c r="F29" s="219" t="n">
        <v>1022.808</v>
      </c>
    </row>
    <row r="30" customFormat="false" ht="15" hidden="false" customHeight="true" outlineLevel="0" collapsed="false">
      <c r="A30" s="104" t="n">
        <v>23</v>
      </c>
      <c r="B30" s="104" t="s">
        <v>98</v>
      </c>
      <c r="C30" s="219" t="n">
        <v>748.500509372453</v>
      </c>
      <c r="D30" s="219" t="n">
        <v>860.722489795918</v>
      </c>
      <c r="E30" s="219" t="n">
        <v>634.167998366013</v>
      </c>
      <c r="F30" s="219" t="n">
        <v>1242.714</v>
      </c>
    </row>
    <row r="31" customFormat="false" ht="15" hidden="false" customHeight="true" outlineLevel="0" collapsed="false">
      <c r="A31" s="104" t="n">
        <v>24</v>
      </c>
      <c r="B31" s="104" t="s">
        <v>99</v>
      </c>
      <c r="C31" s="219" t="n">
        <v>641.775316205534</v>
      </c>
      <c r="D31" s="219" t="n">
        <v>745.309963680387</v>
      </c>
      <c r="E31" s="219" t="n">
        <v>570.62961409396</v>
      </c>
      <c r="F31" s="219" t="n">
        <v>522.785</v>
      </c>
    </row>
    <row r="32" customFormat="false" ht="15" hidden="false" customHeight="true" outlineLevel="0" collapsed="false">
      <c r="A32" s="104" t="n">
        <v>25</v>
      </c>
      <c r="B32" s="104" t="s">
        <v>100</v>
      </c>
      <c r="C32" s="219" t="n">
        <v>727.076388642414</v>
      </c>
      <c r="D32" s="219" t="n">
        <v>788.398666666667</v>
      </c>
      <c r="E32" s="219" t="n">
        <v>664.32289048474</v>
      </c>
      <c r="F32" s="219"/>
    </row>
    <row r="33" customFormat="false" ht="15" hidden="false" customHeight="true" outlineLevel="0" collapsed="false">
      <c r="A33" s="104" t="n">
        <v>26</v>
      </c>
      <c r="B33" s="104" t="s">
        <v>101</v>
      </c>
      <c r="C33" s="219" t="n">
        <v>606.567137585662</v>
      </c>
      <c r="D33" s="219" t="n">
        <v>707.546524822695</v>
      </c>
      <c r="E33" s="219" t="n">
        <v>523.905128939828</v>
      </c>
      <c r="F33" s="219" t="n">
        <v>886.2075</v>
      </c>
    </row>
    <row r="34" customFormat="false" ht="15" hidden="false" customHeight="true" outlineLevel="0" collapsed="false">
      <c r="A34" s="104" t="n">
        <v>27</v>
      </c>
      <c r="B34" s="104" t="s">
        <v>102</v>
      </c>
      <c r="C34" s="219" t="n">
        <v>661.755412208937</v>
      </c>
      <c r="D34" s="219" t="n">
        <v>729.894076433121</v>
      </c>
      <c r="E34" s="219" t="n">
        <v>595.610149812734</v>
      </c>
      <c r="F34" s="219" t="n">
        <v>492.923333333333</v>
      </c>
    </row>
    <row r="35" customFormat="false" ht="15" hidden="false" customHeight="true" outlineLevel="0" collapsed="false">
      <c r="A35" s="106" t="n">
        <v>28</v>
      </c>
      <c r="B35" s="106" t="s">
        <v>103</v>
      </c>
      <c r="C35" s="219" t="n">
        <v>660.558472958643</v>
      </c>
      <c r="D35" s="219" t="n">
        <v>747.66039800995</v>
      </c>
      <c r="E35" s="219" t="n">
        <v>597.062639405204</v>
      </c>
      <c r="F35" s="219" t="n">
        <v>375.82</v>
      </c>
    </row>
    <row r="36" customFormat="false" ht="18" hidden="false" customHeight="true" outlineLevel="0" collapsed="false">
      <c r="A36" s="37" t="s">
        <v>164</v>
      </c>
      <c r="B36" s="37"/>
      <c r="C36" s="220" t="n">
        <v>706.491913022196</v>
      </c>
      <c r="D36" s="220" t="n">
        <v>795.240839928247</v>
      </c>
      <c r="E36" s="220" t="n">
        <v>636.655737111438</v>
      </c>
      <c r="F36" s="220" t="n">
        <v>914.436470588235</v>
      </c>
    </row>
    <row r="37" customFormat="false" ht="12.75" hidden="false" customHeight="false" outlineLevel="0" collapsed="false">
      <c r="A37" s="221" t="s">
        <v>165</v>
      </c>
      <c r="B37" s="222"/>
      <c r="C37" s="222"/>
      <c r="D37" s="222"/>
      <c r="E37" s="222"/>
      <c r="F37" s="222"/>
    </row>
  </sheetData>
  <mergeCells count="7">
    <mergeCell ref="A3:F3"/>
    <mergeCell ref="A6:A7"/>
    <mergeCell ref="B6:B7"/>
    <mergeCell ref="C6:C7"/>
    <mergeCell ref="D6:E6"/>
    <mergeCell ref="F6:F7"/>
    <mergeCell ref="A36:B36"/>
  </mergeCells>
  <hyperlinks>
    <hyperlink ref="A1" location="съдържание!A1" display="към съдържание"/>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98" zoomScaleNormal="98" zoomScalePageLayoutView="95" workbookViewId="0">
      <selection pane="topLeft" activeCell="L10" activeCellId="0" sqref="L10"/>
    </sheetView>
  </sheetViews>
  <sheetFormatPr defaultColWidth="9.13671875" defaultRowHeight="15" zeroHeight="false" outlineLevelRow="0" outlineLevelCol="0"/>
  <cols>
    <col collapsed="false" customWidth="true" hidden="false" outlineLevel="0" max="1" min="1" style="223" width="4.99"/>
    <col collapsed="false" customWidth="true" hidden="false" outlineLevel="0" max="2" min="2" style="223" width="29.85"/>
    <col collapsed="false" customWidth="true" hidden="false" outlineLevel="0" max="3" min="3" style="224" width="9.7"/>
    <col collapsed="false" customWidth="true" hidden="false" outlineLevel="0" max="4" min="4" style="223" width="15.13"/>
    <col collapsed="false" customWidth="false" hidden="false" outlineLevel="0" max="5" min="5" style="223" width="9.14"/>
    <col collapsed="false" customWidth="true" hidden="false" outlineLevel="0" max="6" min="6" style="223" width="16.28"/>
    <col collapsed="false" customWidth="true" hidden="false" outlineLevel="0" max="7" min="7" style="223" width="8.56"/>
    <col collapsed="false" customWidth="true" hidden="false" outlineLevel="0" max="8" min="8" style="223" width="16.84"/>
    <col collapsed="false" customWidth="false" hidden="false" outlineLevel="0" max="257" min="9" style="223" width="9.14"/>
  </cols>
  <sheetData>
    <row r="1" customFormat="false" ht="15" hidden="false" customHeight="true" outlineLevel="0" collapsed="false">
      <c r="A1" s="24" t="s">
        <v>20</v>
      </c>
      <c r="B1" s="225"/>
      <c r="C1" s="225"/>
      <c r="D1" s="225"/>
      <c r="E1" s="225"/>
      <c r="F1" s="225"/>
      <c r="G1" s="225"/>
      <c r="H1" s="225"/>
    </row>
    <row r="2" customFormat="false" ht="15" hidden="false" customHeight="true" outlineLevel="0" collapsed="false">
      <c r="A2" s="24"/>
      <c r="B2" s="225"/>
      <c r="C2" s="225"/>
      <c r="D2" s="225"/>
      <c r="E2" s="225"/>
      <c r="F2" s="225"/>
      <c r="G2" s="225"/>
      <c r="H2" s="225"/>
    </row>
    <row r="3" customFormat="false" ht="30" hidden="false" customHeight="true" outlineLevel="0" collapsed="false">
      <c r="A3" s="226" t="s">
        <v>166</v>
      </c>
      <c r="B3" s="226"/>
      <c r="C3" s="226"/>
      <c r="D3" s="226"/>
      <c r="E3" s="226"/>
      <c r="F3" s="226"/>
      <c r="G3" s="226"/>
      <c r="H3" s="226"/>
    </row>
    <row r="4" customFormat="false" ht="15" hidden="false" customHeight="true" outlineLevel="0" collapsed="false">
      <c r="A4" s="226"/>
      <c r="B4" s="226"/>
      <c r="C4" s="226"/>
      <c r="D4" s="226"/>
      <c r="E4" s="226"/>
      <c r="F4" s="226"/>
      <c r="G4" s="226"/>
      <c r="H4" s="226"/>
    </row>
    <row r="6" customFormat="false" ht="15" hidden="false" customHeight="false" outlineLevel="0" collapsed="false">
      <c r="A6" s="101" t="s">
        <v>67</v>
      </c>
      <c r="B6" s="101" t="s">
        <v>64</v>
      </c>
      <c r="C6" s="142" t="s">
        <v>167</v>
      </c>
      <c r="D6" s="142"/>
      <c r="E6" s="143" t="s">
        <v>168</v>
      </c>
      <c r="F6" s="143"/>
      <c r="G6" s="143"/>
      <c r="H6" s="143"/>
    </row>
    <row r="7" customFormat="false" ht="15" hidden="false" customHeight="false" outlineLevel="0" collapsed="false">
      <c r="A7" s="101"/>
      <c r="B7" s="101"/>
      <c r="C7" s="142"/>
      <c r="D7" s="142"/>
      <c r="E7" s="143" t="s">
        <v>71</v>
      </c>
      <c r="F7" s="143"/>
      <c r="G7" s="143" t="s">
        <v>72</v>
      </c>
      <c r="H7" s="143"/>
    </row>
    <row r="8" customFormat="false" ht="43.5" hidden="false" customHeight="true" outlineLevel="0" collapsed="false">
      <c r="A8" s="101"/>
      <c r="B8" s="101"/>
      <c r="C8" s="144" t="s">
        <v>133</v>
      </c>
      <c r="D8" s="144" t="s">
        <v>134</v>
      </c>
      <c r="E8" s="144" t="s">
        <v>133</v>
      </c>
      <c r="F8" s="144" t="s">
        <v>134</v>
      </c>
      <c r="G8" s="144" t="s">
        <v>133</v>
      </c>
      <c r="H8" s="144" t="s">
        <v>134</v>
      </c>
    </row>
    <row r="9" customFormat="false" ht="16.5" hidden="false" customHeight="true" outlineLevel="0" collapsed="false">
      <c r="A9" s="107" t="s">
        <v>75</v>
      </c>
      <c r="B9" s="107"/>
      <c r="C9" s="227" t="n">
        <v>3111</v>
      </c>
      <c r="D9" s="228" t="n">
        <v>1232.81203792993</v>
      </c>
      <c r="E9" s="229" t="n">
        <v>1441</v>
      </c>
      <c r="F9" s="228" t="n">
        <v>1307.06102706454</v>
      </c>
      <c r="G9" s="227" t="n">
        <v>1670</v>
      </c>
      <c r="H9" s="228" t="n">
        <v>1168.74449700599</v>
      </c>
    </row>
    <row r="10" customFormat="false" ht="15" hidden="false" customHeight="false" outlineLevel="0" collapsed="false">
      <c r="A10" s="100" t="n">
        <v>1</v>
      </c>
      <c r="B10" s="100" t="s">
        <v>76</v>
      </c>
      <c r="C10" s="151" t="n">
        <v>1074</v>
      </c>
      <c r="D10" s="150" t="n">
        <v>1125.83297020484</v>
      </c>
      <c r="E10" s="151" t="n">
        <v>404</v>
      </c>
      <c r="F10" s="230" t="n">
        <v>1174.63784653465</v>
      </c>
      <c r="G10" s="151" t="n">
        <v>670</v>
      </c>
      <c r="H10" s="154" t="n">
        <v>1096.40435820896</v>
      </c>
    </row>
    <row r="11" customFormat="false" ht="15" hidden="false" customHeight="false" outlineLevel="0" collapsed="false">
      <c r="A11" s="104" t="n">
        <v>2</v>
      </c>
      <c r="B11" s="104" t="s">
        <v>77</v>
      </c>
      <c r="C11" s="158" t="n">
        <v>213</v>
      </c>
      <c r="D11" s="157" t="n">
        <v>1365.56478873239</v>
      </c>
      <c r="E11" s="158" t="n">
        <v>108</v>
      </c>
      <c r="F11" s="231" t="n">
        <v>1397.81064814815</v>
      </c>
      <c r="G11" s="158" t="n">
        <v>105</v>
      </c>
      <c r="H11" s="161" t="n">
        <v>1332.39761904762</v>
      </c>
    </row>
    <row r="12" customFormat="false" ht="15" hidden="false" customHeight="false" outlineLevel="0" collapsed="false">
      <c r="A12" s="104" t="n">
        <v>3</v>
      </c>
      <c r="B12" s="104" t="s">
        <v>78</v>
      </c>
      <c r="C12" s="158" t="n">
        <v>86</v>
      </c>
      <c r="D12" s="157" t="n">
        <v>1620.44593023256</v>
      </c>
      <c r="E12" s="158" t="n">
        <v>53</v>
      </c>
      <c r="F12" s="231" t="n">
        <v>1668.98509433962</v>
      </c>
      <c r="G12" s="158" t="n">
        <v>33</v>
      </c>
      <c r="H12" s="161" t="n">
        <v>1542.48909090909</v>
      </c>
    </row>
    <row r="13" customFormat="false" ht="15" hidden="false" customHeight="false" outlineLevel="0" collapsed="false">
      <c r="A13" s="104" t="n">
        <v>4</v>
      </c>
      <c r="B13" s="104" t="s">
        <v>79</v>
      </c>
      <c r="C13" s="158" t="n">
        <v>55</v>
      </c>
      <c r="D13" s="157" t="n">
        <v>1283.58127272727</v>
      </c>
      <c r="E13" s="158" t="n">
        <v>30</v>
      </c>
      <c r="F13" s="231" t="n">
        <v>1321.36766666667</v>
      </c>
      <c r="G13" s="158" t="n">
        <v>25</v>
      </c>
      <c r="H13" s="161" t="n">
        <v>1238.2376</v>
      </c>
    </row>
    <row r="14" customFormat="false" ht="15" hidden="false" customHeight="false" outlineLevel="0" collapsed="false">
      <c r="A14" s="104" t="n">
        <v>5</v>
      </c>
      <c r="B14" s="104" t="s">
        <v>80</v>
      </c>
      <c r="C14" s="158" t="n">
        <v>4</v>
      </c>
      <c r="D14" s="157" t="n">
        <v>1273.1425</v>
      </c>
      <c r="E14" s="158" t="n">
        <v>2</v>
      </c>
      <c r="F14" s="231" t="n">
        <v>1186.075</v>
      </c>
      <c r="G14" s="158" t="n">
        <v>2</v>
      </c>
      <c r="H14" s="161" t="n">
        <v>1360.21</v>
      </c>
    </row>
    <row r="15" customFormat="false" ht="15" hidden="false" customHeight="false" outlineLevel="0" collapsed="false">
      <c r="A15" s="104" t="n">
        <v>6</v>
      </c>
      <c r="B15" s="104" t="s">
        <v>81</v>
      </c>
      <c r="C15" s="158" t="n">
        <v>32</v>
      </c>
      <c r="D15" s="157" t="n">
        <v>1436.66125</v>
      </c>
      <c r="E15" s="158" t="n">
        <v>16</v>
      </c>
      <c r="F15" s="231" t="n">
        <v>1668.675</v>
      </c>
      <c r="G15" s="158" t="n">
        <v>16</v>
      </c>
      <c r="H15" s="161" t="n">
        <v>1204.6475</v>
      </c>
    </row>
    <row r="16" customFormat="false" ht="15" hidden="false" customHeight="false" outlineLevel="0" collapsed="false">
      <c r="A16" s="104" t="n">
        <v>7</v>
      </c>
      <c r="B16" s="104" t="s">
        <v>82</v>
      </c>
      <c r="C16" s="158" t="n">
        <v>40</v>
      </c>
      <c r="D16" s="157" t="n">
        <v>1582.41025</v>
      </c>
      <c r="E16" s="158" t="n">
        <v>27</v>
      </c>
      <c r="F16" s="231" t="n">
        <v>1609.59555555556</v>
      </c>
      <c r="G16" s="158" t="n">
        <v>13</v>
      </c>
      <c r="H16" s="161" t="n">
        <v>1525.94846153846</v>
      </c>
    </row>
    <row r="17" customFormat="false" ht="15" hidden="false" customHeight="false" outlineLevel="0" collapsed="false">
      <c r="A17" s="104" t="n">
        <v>8</v>
      </c>
      <c r="B17" s="104" t="s">
        <v>83</v>
      </c>
      <c r="C17" s="158" t="n">
        <v>235</v>
      </c>
      <c r="D17" s="157" t="n">
        <v>1210.78834042553</v>
      </c>
      <c r="E17" s="158" t="n">
        <v>98</v>
      </c>
      <c r="F17" s="231" t="n">
        <v>1297.96173469388</v>
      </c>
      <c r="G17" s="158" t="n">
        <v>137</v>
      </c>
      <c r="H17" s="161" t="n">
        <v>1148.43072992701</v>
      </c>
    </row>
    <row r="18" customFormat="false" ht="15" hidden="false" customHeight="false" outlineLevel="0" collapsed="false">
      <c r="A18" s="104" t="n">
        <v>9</v>
      </c>
      <c r="B18" s="104" t="s">
        <v>84</v>
      </c>
      <c r="C18" s="158" t="n">
        <v>28</v>
      </c>
      <c r="D18" s="157" t="n">
        <v>1350.52</v>
      </c>
      <c r="E18" s="158" t="n">
        <v>10</v>
      </c>
      <c r="F18" s="231" t="n">
        <v>1278.301</v>
      </c>
      <c r="G18" s="158" t="n">
        <v>18</v>
      </c>
      <c r="H18" s="161" t="n">
        <v>1390.64166666667</v>
      </c>
      <c r="M18" s="223" t="s">
        <v>169</v>
      </c>
    </row>
    <row r="19" customFormat="false" ht="15" hidden="false" customHeight="false" outlineLevel="0" collapsed="false">
      <c r="A19" s="104" t="n">
        <v>10</v>
      </c>
      <c r="B19" s="104" t="s">
        <v>85</v>
      </c>
      <c r="C19" s="158" t="n">
        <v>43</v>
      </c>
      <c r="D19" s="157" t="n">
        <v>1399.1511627907</v>
      </c>
      <c r="E19" s="158" t="n">
        <v>28</v>
      </c>
      <c r="F19" s="231" t="n">
        <v>1501.05428571429</v>
      </c>
      <c r="G19" s="158" t="n">
        <v>15</v>
      </c>
      <c r="H19" s="161" t="n">
        <v>1208.932</v>
      </c>
    </row>
    <row r="20" customFormat="false" ht="15" hidden="false" customHeight="false" outlineLevel="0" collapsed="false">
      <c r="A20" s="104" t="n">
        <v>11</v>
      </c>
      <c r="B20" s="104" t="s">
        <v>86</v>
      </c>
      <c r="C20" s="158" t="n">
        <v>11</v>
      </c>
      <c r="D20" s="157" t="n">
        <v>1236.76181818182</v>
      </c>
      <c r="E20" s="158" t="n">
        <v>5</v>
      </c>
      <c r="F20" s="231" t="n">
        <v>1302.564</v>
      </c>
      <c r="G20" s="158" t="n">
        <v>6</v>
      </c>
      <c r="H20" s="161" t="n">
        <v>1181.92666666667</v>
      </c>
    </row>
    <row r="21" customFormat="false" ht="15" hidden="false" customHeight="false" outlineLevel="0" collapsed="false">
      <c r="A21" s="104" t="n">
        <v>12</v>
      </c>
      <c r="B21" s="104" t="s">
        <v>87</v>
      </c>
      <c r="C21" s="158" t="n">
        <v>130</v>
      </c>
      <c r="D21" s="157" t="n">
        <v>1057.92146153846</v>
      </c>
      <c r="E21" s="158" t="n">
        <v>55</v>
      </c>
      <c r="F21" s="231" t="n">
        <v>1150.27727272727</v>
      </c>
      <c r="G21" s="158" t="n">
        <v>75</v>
      </c>
      <c r="H21" s="161" t="n">
        <v>990.193866666667</v>
      </c>
    </row>
    <row r="22" customFormat="false" ht="15" hidden="false" customHeight="false" outlineLevel="0" collapsed="false">
      <c r="A22" s="104" t="n">
        <v>13</v>
      </c>
      <c r="B22" s="104" t="s">
        <v>88</v>
      </c>
      <c r="C22" s="158" t="n">
        <v>15</v>
      </c>
      <c r="D22" s="157" t="n">
        <v>1514.034</v>
      </c>
      <c r="E22" s="158" t="n">
        <v>6</v>
      </c>
      <c r="F22" s="231" t="n">
        <v>1585.455</v>
      </c>
      <c r="G22" s="158" t="n">
        <v>9</v>
      </c>
      <c r="H22" s="161" t="n">
        <v>1466.42</v>
      </c>
    </row>
    <row r="23" customFormat="false" ht="15" hidden="false" customHeight="false" outlineLevel="0" collapsed="false">
      <c r="A23" s="104" t="n">
        <v>14</v>
      </c>
      <c r="B23" s="104" t="s">
        <v>89</v>
      </c>
      <c r="C23" s="158" t="n">
        <v>47</v>
      </c>
      <c r="D23" s="157" t="n">
        <v>1383.09893617021</v>
      </c>
      <c r="E23" s="158" t="n">
        <v>23</v>
      </c>
      <c r="F23" s="231" t="n">
        <v>1587.16913043478</v>
      </c>
      <c r="G23" s="158" t="n">
        <v>24</v>
      </c>
      <c r="H23" s="161" t="n">
        <v>1187.53166666667</v>
      </c>
    </row>
    <row r="24" customFormat="false" ht="15" hidden="false" customHeight="false" outlineLevel="0" collapsed="false">
      <c r="A24" s="104" t="n">
        <v>15</v>
      </c>
      <c r="B24" s="104" t="s">
        <v>90</v>
      </c>
      <c r="C24" s="158" t="n">
        <v>141</v>
      </c>
      <c r="D24" s="157" t="n">
        <v>1170.05638297872</v>
      </c>
      <c r="E24" s="158" t="n">
        <v>72</v>
      </c>
      <c r="F24" s="231" t="n">
        <v>1182.70513888889</v>
      </c>
      <c r="G24" s="158" t="n">
        <v>69</v>
      </c>
      <c r="H24" s="161" t="n">
        <v>1156.85768115942</v>
      </c>
    </row>
    <row r="25" customFormat="false" ht="15" hidden="false" customHeight="false" outlineLevel="0" collapsed="false">
      <c r="A25" s="104" t="n">
        <v>16</v>
      </c>
      <c r="B25" s="104" t="s">
        <v>91</v>
      </c>
      <c r="C25" s="158" t="n">
        <v>97</v>
      </c>
      <c r="D25" s="157" t="n">
        <v>1237.98711340206</v>
      </c>
      <c r="E25" s="158" t="n">
        <v>52</v>
      </c>
      <c r="F25" s="231" t="n">
        <v>1202.33096153846</v>
      </c>
      <c r="G25" s="158" t="n">
        <v>45</v>
      </c>
      <c r="H25" s="161" t="n">
        <v>1279.18977777778</v>
      </c>
    </row>
    <row r="26" customFormat="false" ht="15" hidden="false" customHeight="false" outlineLevel="0" collapsed="false">
      <c r="A26" s="104" t="n">
        <v>17</v>
      </c>
      <c r="B26" s="104" t="s">
        <v>92</v>
      </c>
      <c r="C26" s="158" t="n">
        <v>31</v>
      </c>
      <c r="D26" s="157" t="n">
        <v>1642.03516129032</v>
      </c>
      <c r="E26" s="158" t="n">
        <v>20</v>
      </c>
      <c r="F26" s="231" t="n">
        <v>1659.84</v>
      </c>
      <c r="G26" s="158" t="n">
        <v>11</v>
      </c>
      <c r="H26" s="161" t="n">
        <v>1609.66272727273</v>
      </c>
    </row>
    <row r="27" customFormat="false" ht="15" hidden="false" customHeight="false" outlineLevel="0" collapsed="false">
      <c r="A27" s="104" t="n">
        <v>18</v>
      </c>
      <c r="B27" s="104" t="s">
        <v>93</v>
      </c>
      <c r="C27" s="158" t="n">
        <v>7</v>
      </c>
      <c r="D27" s="157" t="n">
        <v>1594.37142857143</v>
      </c>
      <c r="E27" s="158" t="n">
        <v>4</v>
      </c>
      <c r="F27" s="231" t="n">
        <v>1721.7325</v>
      </c>
      <c r="G27" s="158" t="n">
        <v>3</v>
      </c>
      <c r="H27" s="161" t="n">
        <v>1424.55666666667</v>
      </c>
    </row>
    <row r="28" customFormat="false" ht="15" hidden="false" customHeight="false" outlineLevel="0" collapsed="false">
      <c r="A28" s="104" t="n">
        <v>19</v>
      </c>
      <c r="B28" s="104" t="s">
        <v>94</v>
      </c>
      <c r="C28" s="158" t="n">
        <v>103</v>
      </c>
      <c r="D28" s="157" t="n">
        <v>1039.6154368932</v>
      </c>
      <c r="E28" s="158" t="n">
        <v>51</v>
      </c>
      <c r="F28" s="231" t="n">
        <v>1059.36549019608</v>
      </c>
      <c r="G28" s="158" t="n">
        <v>52</v>
      </c>
      <c r="H28" s="161" t="n">
        <v>1020.24519230769</v>
      </c>
    </row>
    <row r="29" customFormat="false" ht="15" hidden="false" customHeight="false" outlineLevel="0" collapsed="false">
      <c r="A29" s="104" t="n">
        <v>20</v>
      </c>
      <c r="B29" s="104" t="s">
        <v>95</v>
      </c>
      <c r="C29" s="158" t="n">
        <v>68</v>
      </c>
      <c r="D29" s="157" t="n">
        <v>1332.42529411765</v>
      </c>
      <c r="E29" s="158" t="n">
        <v>33</v>
      </c>
      <c r="F29" s="231" t="n">
        <v>1469.71333333333</v>
      </c>
      <c r="G29" s="158" t="n">
        <v>35</v>
      </c>
      <c r="H29" s="161" t="n">
        <v>1202.98228571429</v>
      </c>
    </row>
    <row r="30" customFormat="false" ht="15" hidden="false" customHeight="false" outlineLevel="0" collapsed="false">
      <c r="A30" s="104" t="n">
        <v>21</v>
      </c>
      <c r="B30" s="104" t="s">
        <v>96</v>
      </c>
      <c r="C30" s="158" t="n">
        <v>104</v>
      </c>
      <c r="D30" s="157" t="n">
        <v>1428.13317307692</v>
      </c>
      <c r="E30" s="158" t="n">
        <v>64</v>
      </c>
      <c r="F30" s="231" t="n">
        <v>1417.1684375</v>
      </c>
      <c r="G30" s="158" t="n">
        <v>40</v>
      </c>
      <c r="H30" s="161" t="n">
        <v>1445.67675</v>
      </c>
    </row>
    <row r="31" customFormat="false" ht="15" hidden="false" customHeight="false" outlineLevel="0" collapsed="false">
      <c r="A31" s="104" t="n">
        <v>22</v>
      </c>
      <c r="B31" s="104" t="s">
        <v>97</v>
      </c>
      <c r="C31" s="158" t="n">
        <v>34</v>
      </c>
      <c r="D31" s="157" t="n">
        <v>1285.55117647059</v>
      </c>
      <c r="E31" s="158" t="n">
        <v>20</v>
      </c>
      <c r="F31" s="231" t="n">
        <v>1399.274</v>
      </c>
      <c r="G31" s="158" t="n">
        <v>14</v>
      </c>
      <c r="H31" s="161" t="n">
        <v>1123.09</v>
      </c>
    </row>
    <row r="32" customFormat="false" ht="15" hidden="false" customHeight="false" outlineLevel="0" collapsed="false">
      <c r="A32" s="104" t="n">
        <v>23</v>
      </c>
      <c r="B32" s="104" t="s">
        <v>98</v>
      </c>
      <c r="C32" s="158" t="n">
        <v>42</v>
      </c>
      <c r="D32" s="157" t="n">
        <v>1408.08547619048</v>
      </c>
      <c r="E32" s="158" t="n">
        <v>27</v>
      </c>
      <c r="F32" s="231" t="n">
        <v>1527.31851851852</v>
      </c>
      <c r="G32" s="158" t="n">
        <v>15</v>
      </c>
      <c r="H32" s="161" t="n">
        <v>1193.466</v>
      </c>
    </row>
    <row r="33" customFormat="false" ht="15" hidden="false" customHeight="false" outlineLevel="0" collapsed="false">
      <c r="A33" s="104" t="n">
        <v>24</v>
      </c>
      <c r="B33" s="104" t="s">
        <v>99</v>
      </c>
      <c r="C33" s="158" t="n">
        <v>65</v>
      </c>
      <c r="D33" s="157" t="n">
        <v>1440.48646153846</v>
      </c>
      <c r="E33" s="158" t="n">
        <v>36</v>
      </c>
      <c r="F33" s="231" t="n">
        <v>1601.61027777778</v>
      </c>
      <c r="G33" s="158" t="n">
        <v>29</v>
      </c>
      <c r="H33" s="161" t="n">
        <v>1240.47068965517</v>
      </c>
    </row>
    <row r="34" customFormat="false" ht="15" hidden="false" customHeight="false" outlineLevel="0" collapsed="false">
      <c r="A34" s="104" t="n">
        <v>25</v>
      </c>
      <c r="B34" s="104" t="s">
        <v>100</v>
      </c>
      <c r="C34" s="158" t="n">
        <v>184</v>
      </c>
      <c r="D34" s="157" t="n">
        <v>1287.58663043478</v>
      </c>
      <c r="E34" s="158" t="n">
        <v>76</v>
      </c>
      <c r="F34" s="231" t="n">
        <v>1306.2175</v>
      </c>
      <c r="G34" s="158" t="n">
        <v>108</v>
      </c>
      <c r="H34" s="161" t="n">
        <v>1274.47601851852</v>
      </c>
    </row>
    <row r="35" customFormat="false" ht="15" hidden="false" customHeight="false" outlineLevel="0" collapsed="false">
      <c r="A35" s="104" t="n">
        <v>26</v>
      </c>
      <c r="B35" s="104" t="s">
        <v>101</v>
      </c>
      <c r="C35" s="158" t="n">
        <v>58</v>
      </c>
      <c r="D35" s="157" t="n">
        <v>1400.62103448276</v>
      </c>
      <c r="E35" s="158" t="n">
        <v>35</v>
      </c>
      <c r="F35" s="231" t="n">
        <v>1420.20114285714</v>
      </c>
      <c r="G35" s="158" t="n">
        <v>23</v>
      </c>
      <c r="H35" s="161" t="n">
        <v>1370.8252173913</v>
      </c>
    </row>
    <row r="36" customFormat="false" ht="15" hidden="false" customHeight="false" outlineLevel="0" collapsed="false">
      <c r="A36" s="104" t="n">
        <v>27</v>
      </c>
      <c r="B36" s="104" t="s">
        <v>102</v>
      </c>
      <c r="C36" s="158" t="n">
        <v>148</v>
      </c>
      <c r="D36" s="157" t="n">
        <v>1076.46425675676</v>
      </c>
      <c r="E36" s="158" t="n">
        <v>79</v>
      </c>
      <c r="F36" s="231" t="n">
        <v>1153.26392405063</v>
      </c>
      <c r="G36" s="158" t="n">
        <v>69</v>
      </c>
      <c r="H36" s="161" t="n">
        <v>988.534202898551</v>
      </c>
    </row>
    <row r="37" customFormat="false" ht="15" hidden="false" customHeight="false" outlineLevel="0" collapsed="false">
      <c r="A37" s="106" t="n">
        <v>28</v>
      </c>
      <c r="B37" s="106" t="s">
        <v>103</v>
      </c>
      <c r="C37" s="165" t="n">
        <v>16</v>
      </c>
      <c r="D37" s="164" t="n">
        <v>1393.81625</v>
      </c>
      <c r="E37" s="165" t="n">
        <v>7</v>
      </c>
      <c r="F37" s="232" t="n">
        <v>1652.40285714286</v>
      </c>
      <c r="G37" s="158" t="n">
        <v>9</v>
      </c>
      <c r="H37" s="168" t="n">
        <v>1192.69333333333</v>
      </c>
    </row>
    <row r="38" customFormat="false" ht="15" hidden="false" customHeight="false" outlineLevel="0" collapsed="false">
      <c r="A38" s="121" t="s">
        <v>116</v>
      </c>
      <c r="B38" s="122"/>
      <c r="C38" s="170" t="n">
        <v>2</v>
      </c>
      <c r="D38" s="171" t="n">
        <v>1894.585</v>
      </c>
      <c r="E38" s="168"/>
      <c r="F38" s="233"/>
      <c r="G38" s="234"/>
      <c r="H38" s="171"/>
    </row>
    <row r="39" customFormat="false" ht="17.25" hidden="false" customHeight="true" outlineLevel="0" collapsed="false">
      <c r="A39" s="126" t="s">
        <v>105</v>
      </c>
      <c r="B39" s="127"/>
      <c r="C39" s="170" t="n">
        <v>3113</v>
      </c>
      <c r="D39" s="171" t="n">
        <v>1233.23720526823</v>
      </c>
      <c r="E39" s="170" t="n">
        <v>1441</v>
      </c>
      <c r="F39" s="171" t="n">
        <v>1307.06102706454</v>
      </c>
      <c r="G39" s="170" t="n">
        <v>1670</v>
      </c>
      <c r="H39" s="171" t="n">
        <v>1168.74449700599</v>
      </c>
    </row>
    <row r="40" customFormat="false" ht="21" hidden="false" customHeight="true" outlineLevel="0" collapsed="false"/>
  </sheetData>
  <mergeCells count="7">
    <mergeCell ref="A3:H3"/>
    <mergeCell ref="A6:A8"/>
    <mergeCell ref="B6:B8"/>
    <mergeCell ref="C6:D7"/>
    <mergeCell ref="E6:H6"/>
    <mergeCell ref="E7:F7"/>
    <mergeCell ref="G7:H7"/>
  </mergeCells>
  <hyperlinks>
    <hyperlink ref="A1" location="съдържание!A1" display="към съдържание"/>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8"/>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M17" activeCellId="0" sqref="M17"/>
    </sheetView>
  </sheetViews>
  <sheetFormatPr defaultColWidth="9.13671875" defaultRowHeight="12.75" zeroHeight="false" outlineLevelRow="0" outlineLevelCol="0"/>
  <cols>
    <col collapsed="false" customWidth="true" hidden="false" outlineLevel="0" max="1" min="1" style="235" width="5.71"/>
    <col collapsed="false" customWidth="true" hidden="false" outlineLevel="0" max="2" min="2" style="235" width="20.13"/>
    <col collapsed="false" customWidth="true" hidden="false" outlineLevel="0" max="3" min="3" style="235" width="13.7"/>
    <col collapsed="false" customWidth="true" hidden="false" outlineLevel="0" max="4" min="4" style="235" width="9.41"/>
    <col collapsed="false" customWidth="true" hidden="false" outlineLevel="0" max="5" min="5" style="235" width="9.85"/>
    <col collapsed="false" customWidth="true" hidden="false" outlineLevel="0" max="6" min="6" style="235" width="10.41"/>
    <col collapsed="false" customWidth="true" hidden="false" outlineLevel="0" max="7" min="7" style="235" width="12.42"/>
    <col collapsed="false" customWidth="true" hidden="false" outlineLevel="0" max="8" min="8" style="235" width="11.13"/>
    <col collapsed="false" customWidth="false" hidden="false" outlineLevel="0" max="257" min="9" style="235" width="9.14"/>
  </cols>
  <sheetData>
    <row r="1" customFormat="false" ht="15" hidden="false" customHeight="true" outlineLevel="0" collapsed="false">
      <c r="A1" s="24" t="s">
        <v>20</v>
      </c>
      <c r="B1" s="236"/>
      <c r="C1" s="236"/>
      <c r="D1" s="236"/>
      <c r="E1" s="236"/>
      <c r="F1" s="236"/>
      <c r="G1" s="236"/>
      <c r="H1" s="236"/>
      <c r="I1" s="237"/>
      <c r="J1" s="237"/>
    </row>
    <row r="2" customFormat="false" ht="15" hidden="false" customHeight="true" outlineLevel="0" collapsed="false">
      <c r="A2" s="24"/>
      <c r="B2" s="236"/>
      <c r="C2" s="236"/>
      <c r="D2" s="236"/>
      <c r="E2" s="236"/>
      <c r="F2" s="236"/>
      <c r="G2" s="236"/>
      <c r="H2" s="236"/>
      <c r="I2" s="237"/>
      <c r="J2" s="237"/>
    </row>
    <row r="3" customFormat="false" ht="30" hidden="false" customHeight="true" outlineLevel="0" collapsed="false">
      <c r="A3" s="238" t="s">
        <v>170</v>
      </c>
      <c r="B3" s="238"/>
      <c r="C3" s="238"/>
      <c r="D3" s="238"/>
      <c r="E3" s="238"/>
      <c r="F3" s="238"/>
      <c r="G3" s="238"/>
      <c r="H3" s="238"/>
      <c r="I3" s="237"/>
      <c r="J3" s="237"/>
    </row>
    <row r="4" customFormat="false" ht="15" hidden="false" customHeight="true" outlineLevel="0" collapsed="false">
      <c r="A4" s="238"/>
      <c r="B4" s="238"/>
      <c r="C4" s="238"/>
      <c r="D4" s="238"/>
      <c r="E4" s="238"/>
      <c r="F4" s="238"/>
      <c r="G4" s="238"/>
      <c r="H4" s="238"/>
      <c r="I4" s="237"/>
      <c r="J4" s="237"/>
    </row>
    <row r="5" customFormat="false" ht="15" hidden="false" customHeight="true" outlineLevel="0" collapsed="false"/>
    <row r="6" customFormat="false" ht="15" hidden="false" customHeight="true" outlineLevel="0" collapsed="false">
      <c r="A6" s="101" t="s">
        <v>67</v>
      </c>
      <c r="B6" s="34" t="s">
        <v>64</v>
      </c>
      <c r="C6" s="239" t="s">
        <v>68</v>
      </c>
      <c r="D6" s="240" t="s">
        <v>171</v>
      </c>
      <c r="E6" s="240"/>
      <c r="F6" s="240"/>
      <c r="G6" s="240"/>
      <c r="H6" s="240"/>
    </row>
    <row r="7" customFormat="false" ht="30" hidden="false" customHeight="true" outlineLevel="0" collapsed="false">
      <c r="A7" s="101"/>
      <c r="B7" s="34"/>
      <c r="C7" s="239"/>
      <c r="D7" s="240" t="s">
        <v>172</v>
      </c>
      <c r="E7" s="240" t="s">
        <v>173</v>
      </c>
      <c r="F7" s="240" t="s">
        <v>174</v>
      </c>
      <c r="G7" s="240" t="s">
        <v>175</v>
      </c>
      <c r="H7" s="240" t="s">
        <v>176</v>
      </c>
      <c r="O7" s="241"/>
    </row>
    <row r="8" customFormat="false" ht="15" hidden="false" customHeight="true" outlineLevel="0" collapsed="false">
      <c r="A8" s="100" t="n">
        <v>1</v>
      </c>
      <c r="B8" s="242" t="s">
        <v>76</v>
      </c>
      <c r="C8" s="243" t="n">
        <v>4101</v>
      </c>
      <c r="D8" s="243" t="n">
        <v>164</v>
      </c>
      <c r="E8" s="243" t="n">
        <v>591</v>
      </c>
      <c r="F8" s="243" t="n">
        <v>733</v>
      </c>
      <c r="G8" s="243" t="n">
        <v>787</v>
      </c>
      <c r="H8" s="243" t="n">
        <v>1826</v>
      </c>
      <c r="I8" s="244"/>
      <c r="O8" s="241"/>
    </row>
    <row r="9" customFormat="false" ht="15" hidden="false" customHeight="true" outlineLevel="0" collapsed="false">
      <c r="A9" s="104" t="n">
        <v>2</v>
      </c>
      <c r="B9" s="245" t="s">
        <v>77</v>
      </c>
      <c r="C9" s="246" t="n">
        <v>6214</v>
      </c>
      <c r="D9" s="246" t="n">
        <v>437</v>
      </c>
      <c r="E9" s="246" t="n">
        <v>1279</v>
      </c>
      <c r="F9" s="246" t="n">
        <v>1455</v>
      </c>
      <c r="G9" s="246" t="n">
        <v>1322</v>
      </c>
      <c r="H9" s="246" t="n">
        <v>1721</v>
      </c>
      <c r="I9" s="244"/>
      <c r="O9" s="241"/>
    </row>
    <row r="10" customFormat="false" ht="15" hidden="false" customHeight="true" outlineLevel="0" collapsed="false">
      <c r="A10" s="104" t="n">
        <v>3</v>
      </c>
      <c r="B10" s="245" t="s">
        <v>78</v>
      </c>
      <c r="C10" s="246" t="n">
        <v>4278</v>
      </c>
      <c r="D10" s="246" t="n">
        <v>304</v>
      </c>
      <c r="E10" s="246" t="n">
        <v>847</v>
      </c>
      <c r="F10" s="246" t="n">
        <v>816</v>
      </c>
      <c r="G10" s="246" t="n">
        <v>818</v>
      </c>
      <c r="H10" s="246" t="n">
        <v>1493</v>
      </c>
      <c r="I10" s="244"/>
      <c r="O10" s="241"/>
    </row>
    <row r="11" customFormat="false" ht="15" hidden="false" customHeight="true" outlineLevel="0" collapsed="false">
      <c r="A11" s="104" t="n">
        <v>4</v>
      </c>
      <c r="B11" s="245" t="s">
        <v>79</v>
      </c>
      <c r="C11" s="246" t="n">
        <v>2136</v>
      </c>
      <c r="D11" s="246" t="n">
        <v>119</v>
      </c>
      <c r="E11" s="246" t="n">
        <v>305</v>
      </c>
      <c r="F11" s="246" t="n">
        <v>345</v>
      </c>
      <c r="G11" s="246" t="n">
        <v>405</v>
      </c>
      <c r="H11" s="246" t="n">
        <v>962</v>
      </c>
      <c r="I11" s="244"/>
      <c r="O11" s="241"/>
    </row>
    <row r="12" customFormat="false" ht="15" hidden="false" customHeight="true" outlineLevel="0" collapsed="false">
      <c r="A12" s="104" t="n">
        <v>5</v>
      </c>
      <c r="B12" s="245" t="s">
        <v>80</v>
      </c>
      <c r="C12" s="246" t="n">
        <v>651</v>
      </c>
      <c r="D12" s="246" t="n">
        <v>54</v>
      </c>
      <c r="E12" s="246" t="n">
        <v>118</v>
      </c>
      <c r="F12" s="246" t="n">
        <v>108</v>
      </c>
      <c r="G12" s="246" t="n">
        <v>127</v>
      </c>
      <c r="H12" s="246" t="n">
        <v>244</v>
      </c>
      <c r="I12" s="244"/>
      <c r="O12" s="241"/>
    </row>
    <row r="13" customFormat="false" ht="15" hidden="false" customHeight="true" outlineLevel="0" collapsed="false">
      <c r="A13" s="104" t="n">
        <v>6</v>
      </c>
      <c r="B13" s="245" t="s">
        <v>81</v>
      </c>
      <c r="C13" s="246" t="n">
        <v>1746</v>
      </c>
      <c r="D13" s="246" t="n">
        <v>152</v>
      </c>
      <c r="E13" s="246" t="n">
        <v>346</v>
      </c>
      <c r="F13" s="246" t="n">
        <v>384</v>
      </c>
      <c r="G13" s="246" t="n">
        <v>303</v>
      </c>
      <c r="H13" s="246" t="n">
        <v>561</v>
      </c>
      <c r="I13" s="244"/>
      <c r="O13" s="241"/>
    </row>
    <row r="14" customFormat="false" ht="15" hidden="false" customHeight="true" outlineLevel="0" collapsed="false">
      <c r="A14" s="104" t="n">
        <v>7</v>
      </c>
      <c r="B14" s="245" t="s">
        <v>82</v>
      </c>
      <c r="C14" s="246" t="n">
        <v>958</v>
      </c>
      <c r="D14" s="246" t="n">
        <v>48</v>
      </c>
      <c r="E14" s="246" t="n">
        <v>120</v>
      </c>
      <c r="F14" s="246" t="n">
        <v>139</v>
      </c>
      <c r="G14" s="246" t="n">
        <v>151</v>
      </c>
      <c r="H14" s="246" t="n">
        <v>500</v>
      </c>
      <c r="I14" s="244"/>
      <c r="O14" s="241"/>
    </row>
    <row r="15" customFormat="false" ht="15" hidden="false" customHeight="true" outlineLevel="0" collapsed="false">
      <c r="A15" s="104" t="n">
        <v>8</v>
      </c>
      <c r="B15" s="245" t="s">
        <v>83</v>
      </c>
      <c r="C15" s="246" t="n">
        <v>1303</v>
      </c>
      <c r="D15" s="246" t="n">
        <v>116</v>
      </c>
      <c r="E15" s="246" t="n">
        <v>233</v>
      </c>
      <c r="F15" s="246" t="n">
        <v>231</v>
      </c>
      <c r="G15" s="246" t="n">
        <v>250</v>
      </c>
      <c r="H15" s="246" t="n">
        <v>473</v>
      </c>
      <c r="I15" s="244"/>
      <c r="O15" s="241"/>
    </row>
    <row r="16" customFormat="false" ht="15" hidden="false" customHeight="true" outlineLevel="0" collapsed="false">
      <c r="A16" s="104" t="n">
        <v>9</v>
      </c>
      <c r="B16" s="245" t="s">
        <v>84</v>
      </c>
      <c r="C16" s="246" t="n">
        <v>1199</v>
      </c>
      <c r="D16" s="246" t="n">
        <v>86</v>
      </c>
      <c r="E16" s="246" t="n">
        <v>152</v>
      </c>
      <c r="F16" s="246" t="n">
        <v>184</v>
      </c>
      <c r="G16" s="246" t="n">
        <v>241</v>
      </c>
      <c r="H16" s="246" t="n">
        <v>536</v>
      </c>
      <c r="I16" s="244"/>
      <c r="O16" s="241"/>
    </row>
    <row r="17" customFormat="false" ht="15" hidden="false" customHeight="true" outlineLevel="0" collapsed="false">
      <c r="A17" s="104" t="n">
        <v>10</v>
      </c>
      <c r="B17" s="245" t="s">
        <v>85</v>
      </c>
      <c r="C17" s="246" t="n">
        <v>1232</v>
      </c>
      <c r="D17" s="246" t="n">
        <v>75</v>
      </c>
      <c r="E17" s="246" t="n">
        <v>219</v>
      </c>
      <c r="F17" s="246" t="n">
        <v>197</v>
      </c>
      <c r="G17" s="246" t="n">
        <v>209</v>
      </c>
      <c r="H17" s="246" t="n">
        <v>532</v>
      </c>
      <c r="I17" s="244"/>
      <c r="O17" s="241"/>
    </row>
    <row r="18" customFormat="false" ht="15" hidden="false" customHeight="true" outlineLevel="0" collapsed="false">
      <c r="A18" s="104" t="n">
        <v>11</v>
      </c>
      <c r="B18" s="245" t="s">
        <v>86</v>
      </c>
      <c r="C18" s="246" t="n">
        <v>1045</v>
      </c>
      <c r="D18" s="246" t="n">
        <v>100</v>
      </c>
      <c r="E18" s="246" t="n">
        <v>182</v>
      </c>
      <c r="F18" s="246" t="n">
        <v>171</v>
      </c>
      <c r="G18" s="246" t="n">
        <v>207</v>
      </c>
      <c r="H18" s="246" t="n">
        <v>385</v>
      </c>
      <c r="I18" s="244"/>
      <c r="O18" s="241"/>
    </row>
    <row r="19" customFormat="false" ht="15" hidden="false" customHeight="true" outlineLevel="0" collapsed="false">
      <c r="A19" s="104" t="n">
        <v>12</v>
      </c>
      <c r="B19" s="245" t="s">
        <v>87</v>
      </c>
      <c r="C19" s="246" t="n">
        <v>2356</v>
      </c>
      <c r="D19" s="246" t="n">
        <v>145</v>
      </c>
      <c r="E19" s="246" t="n">
        <v>420</v>
      </c>
      <c r="F19" s="246" t="n">
        <v>430</v>
      </c>
      <c r="G19" s="246" t="n">
        <v>451</v>
      </c>
      <c r="H19" s="246" t="n">
        <v>910</v>
      </c>
      <c r="I19" s="244"/>
      <c r="O19" s="241"/>
    </row>
    <row r="20" customFormat="false" ht="15" hidden="false" customHeight="true" outlineLevel="0" collapsed="false">
      <c r="A20" s="104" t="n">
        <v>13</v>
      </c>
      <c r="B20" s="245" t="s">
        <v>88</v>
      </c>
      <c r="C20" s="246" t="n">
        <v>1047</v>
      </c>
      <c r="D20" s="246" t="n">
        <v>53</v>
      </c>
      <c r="E20" s="246" t="n">
        <v>146</v>
      </c>
      <c r="F20" s="246" t="n">
        <v>172</v>
      </c>
      <c r="G20" s="246" t="n">
        <v>205</v>
      </c>
      <c r="H20" s="246" t="n">
        <v>471</v>
      </c>
      <c r="I20" s="244"/>
      <c r="O20" s="241"/>
    </row>
    <row r="21" customFormat="false" ht="15" hidden="false" customHeight="true" outlineLevel="0" collapsed="false">
      <c r="A21" s="104" t="n">
        <v>14</v>
      </c>
      <c r="B21" s="245" t="s">
        <v>89</v>
      </c>
      <c r="C21" s="246" t="n">
        <v>3037</v>
      </c>
      <c r="D21" s="246" t="n">
        <v>282</v>
      </c>
      <c r="E21" s="246" t="n">
        <v>639</v>
      </c>
      <c r="F21" s="246" t="n">
        <v>546</v>
      </c>
      <c r="G21" s="246" t="n">
        <v>486</v>
      </c>
      <c r="H21" s="246" t="n">
        <v>1084</v>
      </c>
      <c r="I21" s="244"/>
      <c r="O21" s="241"/>
    </row>
    <row r="22" customFormat="false" ht="15" hidden="false" customHeight="true" outlineLevel="0" collapsed="false">
      <c r="A22" s="104" t="n">
        <v>15</v>
      </c>
      <c r="B22" s="245" t="s">
        <v>90</v>
      </c>
      <c r="C22" s="246" t="n">
        <v>5950</v>
      </c>
      <c r="D22" s="246" t="n">
        <v>353</v>
      </c>
      <c r="E22" s="246" t="n">
        <v>833</v>
      </c>
      <c r="F22" s="246" t="n">
        <v>1062</v>
      </c>
      <c r="G22" s="246" t="n">
        <v>1169</v>
      </c>
      <c r="H22" s="246" t="n">
        <v>2533</v>
      </c>
      <c r="I22" s="244"/>
      <c r="O22" s="241"/>
    </row>
    <row r="23" customFormat="false" ht="15" hidden="false" customHeight="true" outlineLevel="0" collapsed="false">
      <c r="A23" s="104" t="n">
        <v>16</v>
      </c>
      <c r="B23" s="245" t="s">
        <v>91</v>
      </c>
      <c r="C23" s="246" t="n">
        <v>1260</v>
      </c>
      <c r="D23" s="246" t="n">
        <v>98</v>
      </c>
      <c r="E23" s="246" t="n">
        <v>248</v>
      </c>
      <c r="F23" s="246" t="n">
        <v>241</v>
      </c>
      <c r="G23" s="246" t="n">
        <v>231</v>
      </c>
      <c r="H23" s="246" t="n">
        <v>442</v>
      </c>
      <c r="I23" s="244"/>
      <c r="O23" s="241"/>
    </row>
    <row r="24" customFormat="false" ht="15" hidden="false" customHeight="true" outlineLevel="0" collapsed="false">
      <c r="A24" s="104" t="n">
        <v>17</v>
      </c>
      <c r="B24" s="245" t="s">
        <v>92</v>
      </c>
      <c r="C24" s="246" t="n">
        <v>2002</v>
      </c>
      <c r="D24" s="246" t="n">
        <v>109</v>
      </c>
      <c r="E24" s="246" t="n">
        <v>274</v>
      </c>
      <c r="F24" s="246" t="n">
        <v>310</v>
      </c>
      <c r="G24" s="246" t="n">
        <v>366</v>
      </c>
      <c r="H24" s="246" t="n">
        <v>943</v>
      </c>
      <c r="I24" s="244"/>
      <c r="O24" s="241"/>
    </row>
    <row r="25" customFormat="false" ht="15" hidden="false" customHeight="true" outlineLevel="0" collapsed="false">
      <c r="A25" s="104" t="n">
        <v>18</v>
      </c>
      <c r="B25" s="245" t="s">
        <v>93</v>
      </c>
      <c r="C25" s="246" t="n">
        <v>1182</v>
      </c>
      <c r="D25" s="246" t="n">
        <v>71</v>
      </c>
      <c r="E25" s="246" t="n">
        <v>193</v>
      </c>
      <c r="F25" s="246" t="n">
        <v>217</v>
      </c>
      <c r="G25" s="246" t="n">
        <v>226</v>
      </c>
      <c r="H25" s="246" t="n">
        <v>475</v>
      </c>
      <c r="I25" s="244"/>
      <c r="O25" s="241"/>
    </row>
    <row r="26" customFormat="false" ht="15" hidden="false" customHeight="true" outlineLevel="0" collapsed="false">
      <c r="A26" s="104" t="n">
        <v>19</v>
      </c>
      <c r="B26" s="245" t="s">
        <v>94</v>
      </c>
      <c r="C26" s="246" t="n">
        <v>1439</v>
      </c>
      <c r="D26" s="246" t="n">
        <v>124</v>
      </c>
      <c r="E26" s="246" t="n">
        <v>243</v>
      </c>
      <c r="F26" s="246" t="n">
        <v>231</v>
      </c>
      <c r="G26" s="246" t="n">
        <v>252</v>
      </c>
      <c r="H26" s="246" t="n">
        <v>589</v>
      </c>
      <c r="I26" s="244"/>
      <c r="O26" s="241"/>
    </row>
    <row r="27" customFormat="false" ht="15" hidden="false" customHeight="true" outlineLevel="0" collapsed="false">
      <c r="A27" s="104" t="n">
        <v>20</v>
      </c>
      <c r="B27" s="245" t="s">
        <v>95</v>
      </c>
      <c r="C27" s="246" t="n">
        <v>1226</v>
      </c>
      <c r="D27" s="246" t="n">
        <v>43</v>
      </c>
      <c r="E27" s="246" t="n">
        <v>123</v>
      </c>
      <c r="F27" s="246" t="n">
        <v>229</v>
      </c>
      <c r="G27" s="246" t="n">
        <v>266</v>
      </c>
      <c r="H27" s="246" t="n">
        <v>565</v>
      </c>
      <c r="I27" s="244"/>
      <c r="O27" s="241"/>
    </row>
    <row r="28" customFormat="false" ht="15" hidden="false" customHeight="true" outlineLevel="0" collapsed="false">
      <c r="A28" s="104" t="n">
        <v>21</v>
      </c>
      <c r="B28" s="245" t="s">
        <v>96</v>
      </c>
      <c r="C28" s="246" t="n">
        <v>8916</v>
      </c>
      <c r="D28" s="246" t="n">
        <v>419</v>
      </c>
      <c r="E28" s="246" t="n">
        <v>1142</v>
      </c>
      <c r="F28" s="246" t="n">
        <v>1441</v>
      </c>
      <c r="G28" s="246" t="n">
        <v>1681</v>
      </c>
      <c r="H28" s="246" t="n">
        <v>4233</v>
      </c>
      <c r="I28" s="244"/>
      <c r="O28" s="241"/>
    </row>
    <row r="29" customFormat="false" ht="15" hidden="false" customHeight="true" outlineLevel="0" collapsed="false">
      <c r="A29" s="104" t="n">
        <v>22</v>
      </c>
      <c r="B29" s="245" t="s">
        <v>97</v>
      </c>
      <c r="C29" s="246" t="n">
        <v>2061</v>
      </c>
      <c r="D29" s="246" t="n">
        <v>127</v>
      </c>
      <c r="E29" s="246" t="n">
        <v>331</v>
      </c>
      <c r="F29" s="246" t="n">
        <v>362</v>
      </c>
      <c r="G29" s="246" t="n">
        <v>361</v>
      </c>
      <c r="H29" s="246" t="n">
        <v>880</v>
      </c>
      <c r="I29" s="244"/>
      <c r="O29" s="241"/>
    </row>
    <row r="30" customFormat="false" ht="15" hidden="false" customHeight="true" outlineLevel="0" collapsed="false">
      <c r="A30" s="104" t="n">
        <v>23</v>
      </c>
      <c r="B30" s="245" t="s">
        <v>98</v>
      </c>
      <c r="C30" s="246" t="n">
        <v>2454</v>
      </c>
      <c r="D30" s="246" t="n">
        <v>157</v>
      </c>
      <c r="E30" s="246" t="n">
        <v>349</v>
      </c>
      <c r="F30" s="246" t="n">
        <v>401</v>
      </c>
      <c r="G30" s="246" t="n">
        <v>411</v>
      </c>
      <c r="H30" s="246" t="n">
        <v>1136</v>
      </c>
      <c r="I30" s="244"/>
      <c r="O30" s="241"/>
    </row>
    <row r="31" customFormat="false" ht="15" hidden="false" customHeight="true" outlineLevel="0" collapsed="false">
      <c r="A31" s="104" t="n">
        <v>24</v>
      </c>
      <c r="B31" s="245" t="s">
        <v>99</v>
      </c>
      <c r="C31" s="246" t="n">
        <v>2024</v>
      </c>
      <c r="D31" s="246" t="n">
        <v>134</v>
      </c>
      <c r="E31" s="246" t="n">
        <v>305</v>
      </c>
      <c r="F31" s="246" t="n">
        <v>406</v>
      </c>
      <c r="G31" s="246" t="n">
        <v>437</v>
      </c>
      <c r="H31" s="246" t="n">
        <v>742</v>
      </c>
      <c r="I31" s="244"/>
      <c r="O31" s="241"/>
    </row>
    <row r="32" customFormat="false" ht="15" hidden="false" customHeight="true" outlineLevel="0" collapsed="false">
      <c r="A32" s="104" t="n">
        <v>25</v>
      </c>
      <c r="B32" s="245" t="s">
        <v>100</v>
      </c>
      <c r="C32" s="246" t="n">
        <v>1127</v>
      </c>
      <c r="D32" s="246" t="n">
        <v>75</v>
      </c>
      <c r="E32" s="246" t="n">
        <v>163</v>
      </c>
      <c r="F32" s="246" t="n">
        <v>217</v>
      </c>
      <c r="G32" s="246" t="n">
        <v>203</v>
      </c>
      <c r="H32" s="246" t="n">
        <v>469</v>
      </c>
      <c r="I32" s="244"/>
      <c r="O32" s="241"/>
    </row>
    <row r="33" customFormat="false" ht="15" hidden="false" customHeight="true" outlineLevel="0" collapsed="false">
      <c r="A33" s="104" t="n">
        <v>26</v>
      </c>
      <c r="B33" s="245" t="s">
        <v>101</v>
      </c>
      <c r="C33" s="246" t="n">
        <v>1897</v>
      </c>
      <c r="D33" s="246" t="n">
        <v>154</v>
      </c>
      <c r="E33" s="246" t="n">
        <v>314</v>
      </c>
      <c r="F33" s="246" t="n">
        <v>329</v>
      </c>
      <c r="G33" s="246" t="n">
        <v>357</v>
      </c>
      <c r="H33" s="246" t="n">
        <v>743</v>
      </c>
      <c r="I33" s="244"/>
      <c r="O33" s="241"/>
    </row>
    <row r="34" customFormat="false" ht="15" hidden="false" customHeight="true" outlineLevel="0" collapsed="false">
      <c r="A34" s="104" t="n">
        <v>27</v>
      </c>
      <c r="B34" s="245" t="s">
        <v>102</v>
      </c>
      <c r="C34" s="246" t="n">
        <v>1589</v>
      </c>
      <c r="D34" s="246" t="n">
        <v>121</v>
      </c>
      <c r="E34" s="246" t="n">
        <v>291</v>
      </c>
      <c r="F34" s="246" t="n">
        <v>299</v>
      </c>
      <c r="G34" s="246" t="n">
        <v>274</v>
      </c>
      <c r="H34" s="246" t="n">
        <v>604</v>
      </c>
      <c r="I34" s="244"/>
      <c r="O34" s="241"/>
    </row>
    <row r="35" customFormat="false" ht="15" hidden="false" customHeight="true" outlineLevel="0" collapsed="false">
      <c r="A35" s="104" t="n">
        <v>28</v>
      </c>
      <c r="B35" s="245" t="s">
        <v>103</v>
      </c>
      <c r="C35" s="246" t="n">
        <v>943</v>
      </c>
      <c r="D35" s="246" t="n">
        <v>55</v>
      </c>
      <c r="E35" s="246" t="n">
        <v>139</v>
      </c>
      <c r="F35" s="246" t="n">
        <v>163</v>
      </c>
      <c r="G35" s="246" t="n">
        <v>170</v>
      </c>
      <c r="H35" s="246" t="n">
        <v>416</v>
      </c>
      <c r="I35" s="244"/>
      <c r="O35" s="241"/>
    </row>
    <row r="36" customFormat="false" ht="15" hidden="false" customHeight="true" outlineLevel="0" collapsed="false">
      <c r="A36" s="37" t="s">
        <v>164</v>
      </c>
      <c r="B36" s="37"/>
      <c r="C36" s="247" t="n">
        <v>65373</v>
      </c>
      <c r="D36" s="247" t="n">
        <v>4175</v>
      </c>
      <c r="E36" s="247" t="n">
        <v>10545</v>
      </c>
      <c r="F36" s="247" t="n">
        <v>11819</v>
      </c>
      <c r="G36" s="247" t="n">
        <v>12366</v>
      </c>
      <c r="H36" s="247" t="n">
        <v>26468</v>
      </c>
      <c r="I36" s="244"/>
    </row>
    <row r="37" customFormat="false" ht="31.5" hidden="false" customHeight="true" outlineLevel="0" collapsed="false">
      <c r="A37" s="248" t="s">
        <v>177</v>
      </c>
      <c r="B37" s="248"/>
      <c r="C37" s="248"/>
      <c r="D37" s="248"/>
      <c r="E37" s="248"/>
      <c r="F37" s="248"/>
      <c r="G37" s="248"/>
      <c r="H37" s="248"/>
      <c r="I37" s="244"/>
      <c r="U37" s="249"/>
      <c r="V37" s="249"/>
      <c r="W37" s="249"/>
      <c r="X37" s="249"/>
      <c r="Y37" s="249"/>
      <c r="Z37" s="249"/>
      <c r="AA37" s="249"/>
    </row>
    <row r="38" customFormat="false" ht="15" hidden="false" customHeight="true" outlineLevel="0" collapsed="false">
      <c r="I38" s="249"/>
    </row>
  </sheetData>
  <mergeCells count="7">
    <mergeCell ref="A3:H3"/>
    <mergeCell ref="A6:A7"/>
    <mergeCell ref="B6:B7"/>
    <mergeCell ref="C6:C7"/>
    <mergeCell ref="D6:H6"/>
    <mergeCell ref="A36:B36"/>
    <mergeCell ref="A37:H37"/>
  </mergeCells>
  <hyperlinks>
    <hyperlink ref="A1"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
  <sheetViews>
    <sheetView showFormulas="false" showGridLines="true" showRowColHeaders="true" showZeros="true" rightToLeft="false" tabSelected="false" showOutlineSymbols="true" defaultGridColor="true" view="pageBreakPreview" topLeftCell="A28" colorId="64" zoomScale="70" zoomScaleNormal="50" zoomScalePageLayoutView="70" workbookViewId="0">
      <selection pane="topLeft" activeCell="M16" activeCellId="0" sqref="M16"/>
    </sheetView>
  </sheetViews>
  <sheetFormatPr defaultColWidth="9.0546875" defaultRowHeight="14.1" zeroHeight="false" outlineLevelRow="0" outlineLevelCol="0"/>
  <cols>
    <col collapsed="false" customWidth="true" hidden="false" outlineLevel="0" max="1" min="1" style="0" width="5.28"/>
    <col collapsed="false" customWidth="true" hidden="false" outlineLevel="0" max="2" min="2" style="0" width="102.13"/>
    <col collapsed="false" customWidth="true" hidden="false" outlineLevel="0" max="3" min="3" style="0" width="14.14"/>
    <col collapsed="false" customWidth="true" hidden="false" outlineLevel="0" max="4" min="4" style="0" width="15.85"/>
    <col collapsed="false" customWidth="true" hidden="false" outlineLevel="0" max="5" min="5" style="0" width="23.28"/>
  </cols>
  <sheetData>
    <row r="1" customFormat="false" ht="40.5" hidden="false" customHeight="true" outlineLevel="0" collapsed="false">
      <c r="A1" s="250" t="s">
        <v>178</v>
      </c>
      <c r="B1" s="250"/>
      <c r="C1" s="250"/>
      <c r="D1" s="250"/>
      <c r="E1" s="250"/>
    </row>
    <row r="2" customFormat="false" ht="16.5" hidden="false" customHeight="true" outlineLevel="0" collapsed="false">
      <c r="B2" s="251"/>
      <c r="C2" s="251"/>
      <c r="D2" s="251"/>
    </row>
    <row r="3" customFormat="false" ht="28.5" hidden="false" customHeight="true" outlineLevel="0" collapsed="false">
      <c r="A3" s="252" t="s">
        <v>179</v>
      </c>
      <c r="B3" s="253" t="s">
        <v>180</v>
      </c>
      <c r="C3" s="254" t="s">
        <v>181</v>
      </c>
      <c r="D3" s="254" t="s">
        <v>182</v>
      </c>
      <c r="E3" s="255" t="s">
        <v>183</v>
      </c>
    </row>
    <row r="4" customFormat="false" ht="14.1" hidden="false" customHeight="true" outlineLevel="0" collapsed="false">
      <c r="A4" s="256" t="n">
        <v>1</v>
      </c>
      <c r="B4" s="257" t="s">
        <v>184</v>
      </c>
      <c r="C4" s="258" t="n">
        <v>5167</v>
      </c>
      <c r="D4" s="259"/>
      <c r="E4" s="260" t="n">
        <f aca="false">D4/C4</f>
        <v>0</v>
      </c>
    </row>
    <row r="5" customFormat="false" ht="14.1" hidden="false" customHeight="true" outlineLevel="0" collapsed="false">
      <c r="A5" s="261" t="n">
        <v>2</v>
      </c>
      <c r="B5" s="262" t="s">
        <v>185</v>
      </c>
      <c r="C5" s="263" t="n">
        <v>867</v>
      </c>
      <c r="D5" s="264"/>
      <c r="E5" s="265" t="n">
        <f aca="false">D5/C5</f>
        <v>0</v>
      </c>
    </row>
    <row r="6" customFormat="false" ht="14.1" hidden="false" customHeight="true" outlineLevel="0" collapsed="false">
      <c r="A6" s="261" t="n">
        <v>5</v>
      </c>
      <c r="B6" s="262" t="s">
        <v>186</v>
      </c>
      <c r="C6" s="263" t="n">
        <v>138</v>
      </c>
      <c r="D6" s="264"/>
      <c r="E6" s="265" t="n">
        <f aca="false">D6/C6</f>
        <v>0</v>
      </c>
    </row>
    <row r="7" customFormat="false" ht="14.1" hidden="false" customHeight="true" outlineLevel="0" collapsed="false">
      <c r="A7" s="261" t="n">
        <v>10</v>
      </c>
      <c r="B7" s="262" t="s">
        <v>187</v>
      </c>
      <c r="C7" s="263" t="n">
        <v>638</v>
      </c>
      <c r="D7" s="264"/>
      <c r="E7" s="265" t="n">
        <f aca="false">D7/C7</f>
        <v>0</v>
      </c>
    </row>
    <row r="8" customFormat="false" ht="14.1" hidden="false" customHeight="true" outlineLevel="0" collapsed="false">
      <c r="A8" s="261" t="n">
        <v>11</v>
      </c>
      <c r="B8" s="262" t="s">
        <v>188</v>
      </c>
      <c r="C8" s="266" t="n">
        <v>149</v>
      </c>
      <c r="D8" s="264"/>
      <c r="E8" s="265" t="n">
        <f aca="false">D8/C8</f>
        <v>0</v>
      </c>
    </row>
    <row r="9" customFormat="false" ht="14.1" hidden="false" customHeight="true" outlineLevel="0" collapsed="false">
      <c r="A9" s="261" t="n">
        <v>12</v>
      </c>
      <c r="B9" s="262" t="s">
        <v>189</v>
      </c>
      <c r="C9" s="263" t="n">
        <v>147</v>
      </c>
      <c r="D9" s="264"/>
      <c r="E9" s="265" t="n">
        <f aca="false">D9/C9</f>
        <v>0</v>
      </c>
    </row>
    <row r="10" customFormat="false" ht="14.1" hidden="false" customHeight="true" outlineLevel="0" collapsed="false">
      <c r="A10" s="261" t="n">
        <v>13</v>
      </c>
      <c r="B10" s="262" t="s">
        <v>190</v>
      </c>
      <c r="C10" s="263" t="n">
        <v>200</v>
      </c>
      <c r="D10" s="264"/>
      <c r="E10" s="265" t="n">
        <f aca="false">D10/C10</f>
        <v>0</v>
      </c>
    </row>
    <row r="11" customFormat="false" ht="14.1" hidden="false" customHeight="true" outlineLevel="0" collapsed="false">
      <c r="A11" s="261" t="n">
        <v>14</v>
      </c>
      <c r="B11" s="262" t="s">
        <v>191</v>
      </c>
      <c r="C11" s="263" t="n">
        <v>746</v>
      </c>
      <c r="D11" s="264"/>
      <c r="E11" s="265" t="n">
        <f aca="false">D11/C11</f>
        <v>0</v>
      </c>
    </row>
    <row r="12" customFormat="false" ht="14.1" hidden="false" customHeight="true" outlineLevel="0" collapsed="false">
      <c r="A12" s="261" t="n">
        <v>15</v>
      </c>
      <c r="B12" s="262" t="s">
        <v>192</v>
      </c>
      <c r="C12" s="263" t="n">
        <v>1740</v>
      </c>
      <c r="D12" s="264"/>
      <c r="E12" s="265" t="n">
        <f aca="false">D12/C12</f>
        <v>0</v>
      </c>
    </row>
    <row r="13" customFormat="false" ht="14.1" hidden="false" customHeight="true" outlineLevel="0" collapsed="false">
      <c r="A13" s="261" t="n">
        <v>16</v>
      </c>
      <c r="B13" s="262" t="s">
        <v>193</v>
      </c>
      <c r="C13" s="263" t="n">
        <v>602</v>
      </c>
      <c r="D13" s="264"/>
      <c r="E13" s="265" t="n">
        <f aca="false">D13/C13</f>
        <v>0</v>
      </c>
    </row>
    <row r="14" customFormat="false" ht="14.1" hidden="false" customHeight="true" outlineLevel="0" collapsed="false">
      <c r="A14" s="261" t="n">
        <v>17</v>
      </c>
      <c r="B14" s="262" t="s">
        <v>194</v>
      </c>
      <c r="C14" s="263" t="n">
        <v>672</v>
      </c>
      <c r="D14" s="264"/>
      <c r="E14" s="265" t="n">
        <f aca="false">D14/C14</f>
        <v>0</v>
      </c>
    </row>
    <row r="15" customFormat="false" ht="14.1" hidden="false" customHeight="true" outlineLevel="0" collapsed="false">
      <c r="A15" s="261" t="n">
        <v>18</v>
      </c>
      <c r="B15" s="262" t="s">
        <v>195</v>
      </c>
      <c r="C15" s="263" t="n">
        <v>1301</v>
      </c>
      <c r="D15" s="264"/>
      <c r="E15" s="265" t="n">
        <f aca="false">D15/C15</f>
        <v>0</v>
      </c>
    </row>
    <row r="16" customFormat="false" ht="13.5" hidden="false" customHeight="true" outlineLevel="0" collapsed="false">
      <c r="A16" s="261" t="n">
        <v>19</v>
      </c>
      <c r="B16" s="267" t="s">
        <v>196</v>
      </c>
      <c r="C16" s="266" t="n">
        <v>244</v>
      </c>
      <c r="D16" s="264"/>
      <c r="E16" s="265" t="n">
        <f aca="false">D16/C16</f>
        <v>0</v>
      </c>
    </row>
    <row r="17" customFormat="false" ht="14.1" hidden="false" customHeight="true" outlineLevel="0" collapsed="false">
      <c r="A17" s="261" t="n">
        <v>20</v>
      </c>
      <c r="B17" s="262" t="s">
        <v>197</v>
      </c>
      <c r="C17" s="263" t="n">
        <v>559</v>
      </c>
      <c r="D17" s="264"/>
      <c r="E17" s="265" t="n">
        <f aca="false">D17/C17</f>
        <v>0</v>
      </c>
    </row>
    <row r="18" customFormat="false" ht="14.1" hidden="false" customHeight="true" outlineLevel="0" collapsed="false">
      <c r="A18" s="261" t="n">
        <v>21</v>
      </c>
      <c r="B18" s="262" t="s">
        <v>198</v>
      </c>
      <c r="C18" s="263" t="n">
        <v>208</v>
      </c>
      <c r="D18" s="264"/>
      <c r="E18" s="265" t="n">
        <f aca="false">D18/C18</f>
        <v>0</v>
      </c>
    </row>
    <row r="19" customFormat="false" ht="14.1" hidden="false" customHeight="true" outlineLevel="0" collapsed="false">
      <c r="A19" s="261" t="n">
        <v>22</v>
      </c>
      <c r="B19" s="262" t="s">
        <v>199</v>
      </c>
      <c r="C19" s="263" t="n">
        <v>336</v>
      </c>
      <c r="D19" s="264"/>
      <c r="E19" s="265" t="n">
        <f aca="false">D19/C19</f>
        <v>0</v>
      </c>
    </row>
    <row r="20" customFormat="false" ht="14.1" hidden="false" customHeight="true" outlineLevel="0" collapsed="false">
      <c r="A20" s="261" t="n">
        <v>23</v>
      </c>
      <c r="B20" s="262" t="s">
        <v>200</v>
      </c>
      <c r="C20" s="263" t="n">
        <v>241</v>
      </c>
      <c r="D20" s="264"/>
      <c r="E20" s="265" t="n">
        <f aca="false">D20/C20</f>
        <v>0</v>
      </c>
    </row>
    <row r="21" customFormat="false" ht="14.1" hidden="false" customHeight="true" outlineLevel="0" collapsed="false">
      <c r="A21" s="261" t="n">
        <v>24</v>
      </c>
      <c r="B21" s="262" t="s">
        <v>201</v>
      </c>
      <c r="C21" s="263" t="n">
        <v>366</v>
      </c>
      <c r="D21" s="264"/>
      <c r="E21" s="265" t="n">
        <f aca="false">D21/C21</f>
        <v>0</v>
      </c>
    </row>
    <row r="22" customFormat="false" ht="14.1" hidden="false" customHeight="true" outlineLevel="0" collapsed="false">
      <c r="A22" s="261" t="n">
        <v>25</v>
      </c>
      <c r="B22" s="262" t="s">
        <v>202</v>
      </c>
      <c r="C22" s="263" t="n">
        <v>747</v>
      </c>
      <c r="D22" s="264"/>
      <c r="E22" s="265" t="n">
        <f aca="false">D22/C22</f>
        <v>0</v>
      </c>
    </row>
    <row r="23" customFormat="false" ht="14.1" hidden="false" customHeight="true" outlineLevel="0" collapsed="false">
      <c r="A23" s="261" t="n">
        <v>26</v>
      </c>
      <c r="B23" s="262" t="s">
        <v>203</v>
      </c>
      <c r="C23" s="263" t="n">
        <v>435</v>
      </c>
      <c r="D23" s="264"/>
      <c r="E23" s="265" t="n">
        <f aca="false">D23/C23</f>
        <v>0</v>
      </c>
    </row>
    <row r="24" customFormat="false" ht="14.1" hidden="false" customHeight="true" outlineLevel="0" collapsed="false">
      <c r="A24" s="261" t="n">
        <v>27</v>
      </c>
      <c r="B24" s="262" t="s">
        <v>204</v>
      </c>
      <c r="C24" s="263" t="n">
        <v>347</v>
      </c>
      <c r="D24" s="264"/>
      <c r="E24" s="265" t="n">
        <f aca="false">D24/C24</f>
        <v>0</v>
      </c>
    </row>
    <row r="25" customFormat="false" ht="14.1" hidden="false" customHeight="true" outlineLevel="0" collapsed="false">
      <c r="A25" s="261" t="n">
        <v>28</v>
      </c>
      <c r="B25" s="262" t="s">
        <v>205</v>
      </c>
      <c r="C25" s="263" t="n">
        <v>805</v>
      </c>
      <c r="D25" s="264"/>
      <c r="E25" s="265" t="n">
        <f aca="false">D25/C25</f>
        <v>0</v>
      </c>
    </row>
    <row r="26" customFormat="false" ht="14.1" hidden="false" customHeight="true" outlineLevel="0" collapsed="false">
      <c r="A26" s="261" t="n">
        <v>29</v>
      </c>
      <c r="B26" s="262" t="s">
        <v>206</v>
      </c>
      <c r="C26" s="263" t="n">
        <v>380</v>
      </c>
      <c r="D26" s="264"/>
      <c r="E26" s="265" t="n">
        <f aca="false">D26/C26</f>
        <v>0</v>
      </c>
    </row>
    <row r="27" customFormat="false" ht="14.1" hidden="false" customHeight="true" outlineLevel="0" collapsed="false">
      <c r="A27" s="261" t="n">
        <v>30</v>
      </c>
      <c r="B27" s="262" t="s">
        <v>207</v>
      </c>
      <c r="C27" s="263" t="n">
        <v>175</v>
      </c>
      <c r="D27" s="264"/>
      <c r="E27" s="265" t="n">
        <f aca="false">D27/C27</f>
        <v>0</v>
      </c>
    </row>
    <row r="28" customFormat="false" ht="14.1" hidden="false" customHeight="true" outlineLevel="0" collapsed="false">
      <c r="A28" s="261" t="n">
        <v>31</v>
      </c>
      <c r="B28" s="262" t="s">
        <v>208</v>
      </c>
      <c r="C28" s="263" t="n">
        <v>462</v>
      </c>
      <c r="D28" s="264"/>
      <c r="E28" s="265" t="n">
        <f aca="false">D28/C28</f>
        <v>0</v>
      </c>
    </row>
    <row r="29" customFormat="false" ht="14.1" hidden="false" customHeight="true" outlineLevel="0" collapsed="false">
      <c r="A29" s="261" t="n">
        <v>32</v>
      </c>
      <c r="B29" s="262" t="s">
        <v>209</v>
      </c>
      <c r="C29" s="263" t="n">
        <v>121</v>
      </c>
      <c r="D29" s="264"/>
      <c r="E29" s="265" t="n">
        <f aca="false">D29/C29</f>
        <v>0</v>
      </c>
    </row>
    <row r="30" customFormat="false" ht="14.1" hidden="false" customHeight="true" outlineLevel="0" collapsed="false">
      <c r="A30" s="261" t="n">
        <v>33</v>
      </c>
      <c r="B30" s="262" t="s">
        <v>210</v>
      </c>
      <c r="C30" s="266" t="n">
        <v>127</v>
      </c>
      <c r="D30" s="264"/>
      <c r="E30" s="265" t="n">
        <f aca="false">D30/C30</f>
        <v>0</v>
      </c>
    </row>
    <row r="31" customFormat="false" ht="14.1" hidden="false" customHeight="true" outlineLevel="0" collapsed="false">
      <c r="A31" s="261" t="n">
        <v>34</v>
      </c>
      <c r="B31" s="262" t="s">
        <v>211</v>
      </c>
      <c r="C31" s="263" t="n">
        <v>32</v>
      </c>
      <c r="D31" s="264"/>
      <c r="E31" s="265" t="n">
        <f aca="false">D31/C31</f>
        <v>0</v>
      </c>
    </row>
    <row r="32" customFormat="false" ht="14.1" hidden="false" customHeight="true" outlineLevel="0" collapsed="false">
      <c r="A32" s="261" t="n">
        <v>35</v>
      </c>
      <c r="B32" s="262" t="s">
        <v>212</v>
      </c>
      <c r="C32" s="263" t="n">
        <v>117</v>
      </c>
      <c r="D32" s="264"/>
      <c r="E32" s="265" t="n">
        <f aca="false">D32/C32</f>
        <v>0</v>
      </c>
    </row>
    <row r="33" customFormat="false" ht="14.1" hidden="false" customHeight="true" outlineLevel="0" collapsed="false">
      <c r="A33" s="261" t="n">
        <v>36</v>
      </c>
      <c r="B33" s="262" t="s">
        <v>213</v>
      </c>
      <c r="C33" s="263" t="n">
        <v>239</v>
      </c>
      <c r="D33" s="264"/>
      <c r="E33" s="265" t="n">
        <f aca="false">D33/C33</f>
        <v>0</v>
      </c>
    </row>
    <row r="34" customFormat="false" ht="14.1" hidden="false" customHeight="true" outlineLevel="0" collapsed="false">
      <c r="A34" s="261" t="n">
        <v>37</v>
      </c>
      <c r="B34" s="262" t="s">
        <v>214</v>
      </c>
      <c r="C34" s="263" t="n">
        <v>333</v>
      </c>
      <c r="D34" s="264"/>
      <c r="E34" s="265" t="n">
        <f aca="false">D34/C34</f>
        <v>0</v>
      </c>
    </row>
    <row r="35" customFormat="false" ht="14.1" hidden="false" customHeight="true" outlineLevel="0" collapsed="false">
      <c r="A35" s="261" t="n">
        <v>40</v>
      </c>
      <c r="B35" s="262" t="s">
        <v>215</v>
      </c>
      <c r="C35" s="266" t="n">
        <v>458</v>
      </c>
      <c r="D35" s="264"/>
      <c r="E35" s="265" t="n">
        <f aca="false">D35/C35</f>
        <v>0</v>
      </c>
    </row>
    <row r="36" customFormat="false" ht="14.1" hidden="false" customHeight="true" outlineLevel="0" collapsed="false">
      <c r="A36" s="261" t="n">
        <v>41</v>
      </c>
      <c r="B36" s="262" t="s">
        <v>216</v>
      </c>
      <c r="C36" s="263" t="n">
        <v>742</v>
      </c>
      <c r="D36" s="264"/>
      <c r="E36" s="265" t="n">
        <f aca="false">D36/C36</f>
        <v>0</v>
      </c>
    </row>
    <row r="37" customFormat="false" ht="14.1" hidden="false" customHeight="true" outlineLevel="0" collapsed="false">
      <c r="A37" s="261" t="n">
        <v>45</v>
      </c>
      <c r="B37" s="262" t="s">
        <v>217</v>
      </c>
      <c r="C37" s="263" t="n">
        <v>4759</v>
      </c>
      <c r="D37" s="264"/>
      <c r="E37" s="265" t="n">
        <f aca="false">D37/C37</f>
        <v>0</v>
      </c>
    </row>
    <row r="38" customFormat="false" ht="27" hidden="false" customHeight="true" outlineLevel="0" collapsed="false">
      <c r="A38" s="261" t="n">
        <v>50</v>
      </c>
      <c r="B38" s="267" t="s">
        <v>218</v>
      </c>
      <c r="C38" s="266" t="n">
        <v>1046</v>
      </c>
      <c r="D38" s="264"/>
      <c r="E38" s="265" t="n">
        <f aca="false">D38/C38</f>
        <v>0</v>
      </c>
    </row>
    <row r="39" customFormat="false" ht="14.1" hidden="false" customHeight="true" outlineLevel="0" collapsed="false">
      <c r="A39" s="261" t="n">
        <v>51</v>
      </c>
      <c r="B39" s="262" t="s">
        <v>219</v>
      </c>
      <c r="C39" s="266" t="n">
        <v>1169</v>
      </c>
      <c r="D39" s="264"/>
      <c r="E39" s="265" t="n">
        <f aca="false">D39/C39</f>
        <v>0</v>
      </c>
    </row>
    <row r="40" customFormat="false" ht="25.5" hidden="false" customHeight="true" outlineLevel="0" collapsed="false">
      <c r="A40" s="261" t="n">
        <v>52</v>
      </c>
      <c r="B40" s="267" t="s">
        <v>220</v>
      </c>
      <c r="C40" s="266" t="n">
        <v>6522</v>
      </c>
      <c r="D40" s="264"/>
      <c r="E40" s="265" t="n">
        <f aca="false">D40/C40</f>
        <v>0</v>
      </c>
    </row>
    <row r="41" customFormat="false" ht="14.1" hidden="false" customHeight="true" outlineLevel="0" collapsed="false">
      <c r="A41" s="261" t="n">
        <v>55</v>
      </c>
      <c r="B41" s="262" t="s">
        <v>221</v>
      </c>
      <c r="C41" s="263" t="n">
        <v>7207</v>
      </c>
      <c r="D41" s="264"/>
      <c r="E41" s="265" t="n">
        <f aca="false">D41/C41</f>
        <v>0</v>
      </c>
    </row>
    <row r="42" customFormat="false" ht="14.1" hidden="false" customHeight="true" outlineLevel="0" collapsed="false">
      <c r="A42" s="261" t="n">
        <v>60</v>
      </c>
      <c r="B42" s="262" t="s">
        <v>222</v>
      </c>
      <c r="C42" s="263" t="n">
        <v>1183</v>
      </c>
      <c r="D42" s="264"/>
      <c r="E42" s="265" t="n">
        <f aca="false">D42/C42</f>
        <v>0</v>
      </c>
    </row>
    <row r="43" customFormat="false" ht="14.1" hidden="false" customHeight="true" outlineLevel="0" collapsed="false">
      <c r="A43" s="261" t="n">
        <v>61</v>
      </c>
      <c r="B43" s="262" t="s">
        <v>223</v>
      </c>
      <c r="C43" s="263" t="n">
        <v>126</v>
      </c>
      <c r="D43" s="264"/>
      <c r="E43" s="265" t="n">
        <f aca="false">D43/C43</f>
        <v>0</v>
      </c>
    </row>
    <row r="44" customFormat="false" ht="14.1" hidden="false" customHeight="true" outlineLevel="0" collapsed="false">
      <c r="A44" s="261" t="n">
        <v>62</v>
      </c>
      <c r="B44" s="262" t="s">
        <v>224</v>
      </c>
      <c r="C44" s="263" t="n">
        <v>158</v>
      </c>
      <c r="D44" s="264"/>
      <c r="E44" s="265" t="n">
        <f aca="false">D44/C44</f>
        <v>0</v>
      </c>
    </row>
    <row r="45" customFormat="false" ht="14.1" hidden="false" customHeight="true" outlineLevel="0" collapsed="false">
      <c r="A45" s="261" t="n">
        <v>63</v>
      </c>
      <c r="B45" s="262" t="s">
        <v>225</v>
      </c>
      <c r="C45" s="263" t="n">
        <v>164</v>
      </c>
      <c r="D45" s="264"/>
      <c r="E45" s="265" t="n">
        <f aca="false">D45/C45</f>
        <v>0</v>
      </c>
    </row>
    <row r="46" customFormat="false" ht="14.1" hidden="false" customHeight="true" outlineLevel="0" collapsed="false">
      <c r="A46" s="261" t="n">
        <v>64</v>
      </c>
      <c r="B46" s="262" t="s">
        <v>226</v>
      </c>
      <c r="C46" s="263" t="n">
        <v>282</v>
      </c>
      <c r="D46" s="264"/>
      <c r="E46" s="265" t="n">
        <f aca="false">D46/C46</f>
        <v>0</v>
      </c>
    </row>
    <row r="47" customFormat="false" ht="14.1" hidden="false" customHeight="true" outlineLevel="0" collapsed="false">
      <c r="A47" s="261" t="n">
        <v>65</v>
      </c>
      <c r="B47" s="262" t="s">
        <v>227</v>
      </c>
      <c r="C47" s="266" t="n">
        <v>504</v>
      </c>
      <c r="D47" s="264"/>
      <c r="E47" s="265" t="n">
        <f aca="false">D47/C47</f>
        <v>0</v>
      </c>
    </row>
    <row r="48" customFormat="false" ht="25.5" hidden="false" customHeight="true" outlineLevel="0" collapsed="false">
      <c r="A48" s="261" t="n">
        <v>66</v>
      </c>
      <c r="B48" s="267" t="s">
        <v>228</v>
      </c>
      <c r="C48" s="266" t="n">
        <v>154</v>
      </c>
      <c r="D48" s="264"/>
      <c r="E48" s="265" t="n">
        <f aca="false">D48/C48</f>
        <v>0</v>
      </c>
    </row>
    <row r="49" customFormat="false" ht="14.1" hidden="false" customHeight="true" outlineLevel="0" collapsed="false">
      <c r="A49" s="261" t="n">
        <v>67</v>
      </c>
      <c r="B49" s="262" t="s">
        <v>229</v>
      </c>
      <c r="C49" s="263" t="n">
        <v>703</v>
      </c>
      <c r="D49" s="264"/>
      <c r="E49" s="265" t="n">
        <f aca="false">D49/C49</f>
        <v>0</v>
      </c>
    </row>
    <row r="50" customFormat="false" ht="14.1" hidden="false" customHeight="true" outlineLevel="0" collapsed="false">
      <c r="A50" s="261" t="n">
        <v>70</v>
      </c>
      <c r="B50" s="262" t="s">
        <v>230</v>
      </c>
      <c r="C50" s="263" t="n">
        <v>259</v>
      </c>
      <c r="D50" s="264"/>
      <c r="E50" s="265" t="n">
        <f aca="false">D50/C50</f>
        <v>0</v>
      </c>
    </row>
    <row r="51" customFormat="false" ht="14.1" hidden="false" customHeight="true" outlineLevel="0" collapsed="false">
      <c r="A51" s="261" t="n">
        <v>71</v>
      </c>
      <c r="B51" s="262" t="s">
        <v>231</v>
      </c>
      <c r="C51" s="266" t="n">
        <v>155</v>
      </c>
      <c r="D51" s="264"/>
      <c r="E51" s="265" t="n">
        <f aca="false">D51/C51</f>
        <v>0</v>
      </c>
    </row>
    <row r="52" customFormat="false" ht="14.1" hidden="false" customHeight="true" outlineLevel="0" collapsed="false">
      <c r="A52" s="261" t="n">
        <v>72</v>
      </c>
      <c r="B52" s="262" t="s">
        <v>232</v>
      </c>
      <c r="C52" s="263" t="n">
        <v>158</v>
      </c>
      <c r="D52" s="264"/>
      <c r="E52" s="265" t="n">
        <f aca="false">D52/C52</f>
        <v>0</v>
      </c>
    </row>
    <row r="53" customFormat="false" ht="14.1" hidden="false" customHeight="true" outlineLevel="0" collapsed="false">
      <c r="A53" s="261" t="n">
        <v>73</v>
      </c>
      <c r="B53" s="262" t="s">
        <v>233</v>
      </c>
      <c r="C53" s="263" t="n">
        <v>133</v>
      </c>
      <c r="D53" s="264"/>
      <c r="E53" s="265" t="n">
        <f aca="false">D53/C53</f>
        <v>0</v>
      </c>
    </row>
    <row r="54" customFormat="false" ht="14.1" hidden="false" customHeight="true" outlineLevel="0" collapsed="false">
      <c r="A54" s="261" t="n">
        <v>74</v>
      </c>
      <c r="B54" s="262" t="s">
        <v>234</v>
      </c>
      <c r="C54" s="263" t="n">
        <v>3913</v>
      </c>
      <c r="D54" s="264"/>
      <c r="E54" s="265" t="n">
        <f aca="false">D54/C54</f>
        <v>0</v>
      </c>
    </row>
    <row r="55" customFormat="false" ht="14.1" hidden="false" customHeight="true" outlineLevel="0" collapsed="false">
      <c r="A55" s="261" t="n">
        <v>75</v>
      </c>
      <c r="B55" s="262" t="s">
        <v>235</v>
      </c>
      <c r="C55" s="263" t="n">
        <v>1373</v>
      </c>
      <c r="D55" s="264"/>
      <c r="E55" s="265" t="n">
        <f aca="false">D55/C55</f>
        <v>0</v>
      </c>
    </row>
    <row r="56" customFormat="false" ht="14.1" hidden="false" customHeight="true" outlineLevel="0" collapsed="false">
      <c r="A56" s="261" t="n">
        <v>80</v>
      </c>
      <c r="B56" s="262" t="s">
        <v>236</v>
      </c>
      <c r="C56" s="263" t="n">
        <v>1323</v>
      </c>
      <c r="D56" s="264"/>
      <c r="E56" s="265" t="n">
        <f aca="false">D56/C56</f>
        <v>0</v>
      </c>
    </row>
    <row r="57" customFormat="false" ht="14.1" hidden="false" customHeight="true" outlineLevel="0" collapsed="false">
      <c r="A57" s="261" t="n">
        <v>85</v>
      </c>
      <c r="B57" s="262" t="s">
        <v>237</v>
      </c>
      <c r="C57" s="263" t="n">
        <v>1963</v>
      </c>
      <c r="D57" s="264"/>
      <c r="E57" s="265" t="n">
        <f aca="false">D57/C57</f>
        <v>0</v>
      </c>
    </row>
    <row r="58" customFormat="false" ht="14.1" hidden="false" customHeight="true" outlineLevel="0" collapsed="false">
      <c r="A58" s="261" t="n">
        <v>90</v>
      </c>
      <c r="B58" s="262" t="s">
        <v>238</v>
      </c>
      <c r="C58" s="263" t="n">
        <v>180</v>
      </c>
      <c r="D58" s="264"/>
      <c r="E58" s="265" t="n">
        <f aca="false">D58/C58</f>
        <v>0</v>
      </c>
    </row>
    <row r="59" customFormat="false" ht="14.1" hidden="false" customHeight="true" outlineLevel="0" collapsed="false">
      <c r="A59" s="261" t="n">
        <v>91</v>
      </c>
      <c r="B59" s="262" t="s">
        <v>239</v>
      </c>
      <c r="C59" s="266" t="n">
        <v>59</v>
      </c>
      <c r="D59" s="264"/>
      <c r="E59" s="265" t="n">
        <f aca="false">D59/C59</f>
        <v>0</v>
      </c>
    </row>
    <row r="60" customFormat="false" ht="14.1" hidden="false" customHeight="true" outlineLevel="0" collapsed="false">
      <c r="A60" s="261" t="n">
        <v>92</v>
      </c>
      <c r="B60" s="262" t="s">
        <v>240</v>
      </c>
      <c r="C60" s="263" t="n">
        <v>388</v>
      </c>
      <c r="D60" s="264"/>
      <c r="E60" s="265" t="n">
        <f aca="false">D60/C60</f>
        <v>0</v>
      </c>
    </row>
    <row r="61" customFormat="false" ht="14.1" hidden="false" customHeight="true" outlineLevel="0" collapsed="false">
      <c r="A61" s="261" t="n">
        <v>93</v>
      </c>
      <c r="B61" s="262" t="s">
        <v>241</v>
      </c>
      <c r="C61" s="263" t="n">
        <v>6135</v>
      </c>
      <c r="D61" s="264"/>
      <c r="E61" s="265" t="n">
        <f aca="false">D61/C61</f>
        <v>0</v>
      </c>
    </row>
    <row r="62" customFormat="false" ht="14.1" hidden="false" customHeight="true" outlineLevel="0" collapsed="false">
      <c r="A62" s="261" t="n">
        <v>95</v>
      </c>
      <c r="B62" s="262" t="s">
        <v>242</v>
      </c>
      <c r="C62" s="263" t="n">
        <v>81</v>
      </c>
      <c r="D62" s="264"/>
      <c r="E62" s="265" t="n">
        <f aca="false">D62/C62</f>
        <v>0</v>
      </c>
    </row>
    <row r="63" customFormat="false" ht="14.1" hidden="false" customHeight="true" outlineLevel="0" collapsed="false">
      <c r="A63" s="261" t="n">
        <v>96</v>
      </c>
      <c r="B63" s="262" t="s">
        <v>243</v>
      </c>
      <c r="C63" s="266" t="n">
        <v>274</v>
      </c>
      <c r="D63" s="264"/>
      <c r="E63" s="265" t="n">
        <f aca="false">D63/C63</f>
        <v>0</v>
      </c>
    </row>
    <row r="64" customFormat="false" ht="14.1" hidden="false" customHeight="true" outlineLevel="0" collapsed="false">
      <c r="A64" s="261" t="n">
        <v>97</v>
      </c>
      <c r="B64" s="262" t="s">
        <v>244</v>
      </c>
      <c r="C64" s="266" t="n">
        <v>19</v>
      </c>
      <c r="D64" s="264"/>
      <c r="E64" s="265" t="n">
        <f aca="false">D64/C64</f>
        <v>0</v>
      </c>
    </row>
    <row r="65" customFormat="false" ht="14.1" hidden="false" customHeight="true" outlineLevel="0" collapsed="false">
      <c r="A65" s="261" t="n">
        <v>99</v>
      </c>
      <c r="B65" s="262" t="s">
        <v>245</v>
      </c>
      <c r="C65" s="263" t="n">
        <v>6</v>
      </c>
      <c r="D65" s="264"/>
      <c r="E65" s="265" t="n">
        <f aca="false">D65/C65</f>
        <v>0</v>
      </c>
    </row>
    <row r="66" customFormat="false" ht="14.1" hidden="false" customHeight="true" outlineLevel="0" collapsed="false">
      <c r="A66" s="268"/>
      <c r="B66" s="269" t="s">
        <v>246</v>
      </c>
      <c r="C66" s="270" t="n">
        <v>32913</v>
      </c>
      <c r="D66" s="271" t="n">
        <v>15589</v>
      </c>
      <c r="E66" s="272"/>
    </row>
    <row r="67" customFormat="false" ht="14.1" hidden="false" customHeight="true" outlineLevel="0" collapsed="false">
      <c r="A67" s="273" t="s">
        <v>164</v>
      </c>
      <c r="B67" s="273"/>
      <c r="C67" s="274" t="n">
        <f aca="false">SUM(C4:C66)</f>
        <v>93150</v>
      </c>
      <c r="D67" s="275" t="n">
        <f aca="false">SUM(D4:D66)</f>
        <v>15589</v>
      </c>
      <c r="E67" s="276" t="n">
        <f aca="false">D67/C67</f>
        <v>0.167353730542136</v>
      </c>
    </row>
  </sheetData>
  <mergeCells count="2">
    <mergeCell ref="A1:E1"/>
    <mergeCell ref="A67:B67"/>
  </mergeCells>
  <printOptions headings="false" gridLines="false" gridLinesSet="true" horizontalCentered="false" verticalCentered="false"/>
  <pageMargins left="0.75" right="0.75" top="1" bottom="1"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6" activeCellId="0" sqref="J36"/>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26.42"/>
    <col collapsed="false" customWidth="true" hidden="false" outlineLevel="0" max="3" min="3" style="0" width="10.71"/>
    <col collapsed="false" customWidth="true" hidden="false" outlineLevel="0" max="4" min="4" style="0" width="16.84"/>
    <col collapsed="false" customWidth="true" hidden="false" outlineLevel="0" max="5" min="5" style="0" width="10.41"/>
    <col collapsed="false" customWidth="true" hidden="false" outlineLevel="0" max="6" min="6" style="0" width="15.28"/>
    <col collapsed="false" customWidth="true" hidden="false" outlineLevel="0" max="7" min="7" style="0" width="12.85"/>
    <col collapsed="false" customWidth="true" hidden="false" outlineLevel="0" max="8" min="8" style="0" width="16.13"/>
  </cols>
  <sheetData>
    <row r="1" customFormat="false" ht="12.95" hidden="false" customHeight="true" outlineLevel="0" collapsed="false">
      <c r="A1" s="24" t="s">
        <v>20</v>
      </c>
      <c r="B1" s="217"/>
      <c r="C1" s="217"/>
      <c r="D1" s="217"/>
      <c r="E1" s="217"/>
      <c r="F1" s="217"/>
      <c r="G1" s="217"/>
      <c r="H1" s="217"/>
    </row>
    <row r="2" customFormat="false" ht="12.95" hidden="false" customHeight="true" outlineLevel="0" collapsed="false">
      <c r="A2" s="24"/>
      <c r="B2" s="217"/>
      <c r="C2" s="217"/>
      <c r="D2" s="217"/>
      <c r="E2" s="217"/>
      <c r="F2" s="217"/>
      <c r="G2" s="217"/>
      <c r="H2" s="217"/>
    </row>
    <row r="3" customFormat="false" ht="30" hidden="false" customHeight="true" outlineLevel="0" collapsed="false">
      <c r="A3" s="141" t="s">
        <v>247</v>
      </c>
      <c r="B3" s="141"/>
      <c r="C3" s="141"/>
      <c r="D3" s="141"/>
      <c r="E3" s="141"/>
      <c r="F3" s="141"/>
      <c r="G3" s="141"/>
      <c r="H3" s="141"/>
    </row>
    <row r="4" customFormat="false" ht="12.95" hidden="false" customHeight="true" outlineLevel="0" collapsed="false">
      <c r="A4" s="141"/>
      <c r="B4" s="141"/>
      <c r="C4" s="141"/>
      <c r="D4" s="141"/>
      <c r="E4" s="141"/>
      <c r="F4" s="141"/>
      <c r="G4" s="141"/>
      <c r="H4" s="141"/>
    </row>
    <row r="6" customFormat="false" ht="15" hidden="false" customHeight="true" outlineLevel="0" collapsed="false">
      <c r="A6" s="101" t="s">
        <v>67</v>
      </c>
      <c r="B6" s="101" t="s">
        <v>64</v>
      </c>
      <c r="C6" s="277" t="s">
        <v>248</v>
      </c>
      <c r="D6" s="277"/>
      <c r="E6" s="277"/>
      <c r="F6" s="277"/>
      <c r="G6" s="277"/>
      <c r="H6" s="277"/>
    </row>
    <row r="7" customFormat="false" ht="15" hidden="false" customHeight="true" outlineLevel="0" collapsed="false">
      <c r="A7" s="101"/>
      <c r="B7" s="101"/>
      <c r="C7" s="35" t="s">
        <v>68</v>
      </c>
      <c r="D7" s="277" t="s">
        <v>249</v>
      </c>
      <c r="E7" s="278" t="s">
        <v>250</v>
      </c>
      <c r="F7" s="278"/>
      <c r="G7" s="278"/>
      <c r="H7" s="278"/>
    </row>
    <row r="8" customFormat="false" ht="29.25" hidden="false" customHeight="true" outlineLevel="0" collapsed="false">
      <c r="A8" s="101"/>
      <c r="B8" s="101"/>
      <c r="C8" s="35"/>
      <c r="D8" s="277"/>
      <c r="E8" s="37" t="s">
        <v>71</v>
      </c>
      <c r="F8" s="277" t="s">
        <v>251</v>
      </c>
      <c r="G8" s="37" t="s">
        <v>72</v>
      </c>
      <c r="H8" s="35" t="s">
        <v>252</v>
      </c>
    </row>
    <row r="9" customFormat="false" ht="15" hidden="false" customHeight="true" outlineLevel="0" collapsed="false">
      <c r="A9" s="107" t="s">
        <v>75</v>
      </c>
      <c r="B9" s="107"/>
      <c r="C9" s="279" t="n">
        <v>9234</v>
      </c>
      <c r="D9" s="280" t="n">
        <v>0.141250975173237</v>
      </c>
      <c r="E9" s="281" t="n">
        <v>4309</v>
      </c>
      <c r="F9" s="282" t="n">
        <v>0.151559916992016</v>
      </c>
      <c r="G9" s="281" t="n">
        <v>4925</v>
      </c>
      <c r="H9" s="282" t="n">
        <v>0.134057379280309</v>
      </c>
    </row>
    <row r="10" customFormat="false" ht="15" hidden="false" customHeight="true" outlineLevel="0" collapsed="false">
      <c r="A10" s="100" t="n">
        <v>1</v>
      </c>
      <c r="B10" s="100" t="s">
        <v>76</v>
      </c>
      <c r="C10" s="135" t="n">
        <v>387</v>
      </c>
      <c r="D10" s="283" t="n">
        <v>0.094574780058651</v>
      </c>
      <c r="E10" s="135" t="n">
        <v>178</v>
      </c>
      <c r="F10" s="283" t="n">
        <v>0.108669108669109</v>
      </c>
      <c r="G10" s="135" t="n">
        <v>209</v>
      </c>
      <c r="H10" s="283" t="n">
        <v>0.0851670741646292</v>
      </c>
      <c r="I10" s="284"/>
      <c r="L10" s="284"/>
      <c r="N10" s="284"/>
    </row>
    <row r="11" customFormat="false" ht="15" hidden="false" customHeight="true" outlineLevel="0" collapsed="false">
      <c r="A11" s="104" t="n">
        <v>2</v>
      </c>
      <c r="B11" s="104" t="s">
        <v>77</v>
      </c>
      <c r="C11" s="136" t="n">
        <v>675</v>
      </c>
      <c r="D11" s="50" t="n">
        <v>0.109011627906977</v>
      </c>
      <c r="E11" s="136" t="n">
        <v>232</v>
      </c>
      <c r="F11" s="50" t="n">
        <v>0.121784776902887</v>
      </c>
      <c r="G11" s="136" t="n">
        <v>443</v>
      </c>
      <c r="H11" s="50" t="n">
        <v>0.103335665966877</v>
      </c>
      <c r="I11" s="284"/>
      <c r="L11" s="284"/>
      <c r="N11" s="284"/>
    </row>
    <row r="12" customFormat="false" ht="15" hidden="false" customHeight="true" outlineLevel="0" collapsed="false">
      <c r="A12" s="104" t="n">
        <v>3</v>
      </c>
      <c r="B12" s="104" t="s">
        <v>78</v>
      </c>
      <c r="C12" s="136" t="n">
        <v>640</v>
      </c>
      <c r="D12" s="50" t="n">
        <v>0.150375939849624</v>
      </c>
      <c r="E12" s="136" t="n">
        <v>287</v>
      </c>
      <c r="F12" s="50" t="n">
        <v>0.166569936157864</v>
      </c>
      <c r="G12" s="136" t="n">
        <v>353</v>
      </c>
      <c r="H12" s="50" t="n">
        <v>0.139360442163443</v>
      </c>
      <c r="I12" s="284"/>
      <c r="L12" s="284"/>
      <c r="N12" s="284"/>
    </row>
    <row r="13" customFormat="false" ht="15" hidden="false" customHeight="true" outlineLevel="0" collapsed="false">
      <c r="A13" s="104" t="n">
        <v>4</v>
      </c>
      <c r="B13" s="104" t="s">
        <v>79</v>
      </c>
      <c r="C13" s="136" t="n">
        <v>384</v>
      </c>
      <c r="D13" s="50" t="n">
        <v>0.179859484777518</v>
      </c>
      <c r="E13" s="136" t="n">
        <v>205</v>
      </c>
      <c r="F13" s="50" t="n">
        <v>0.187385740402194</v>
      </c>
      <c r="G13" s="136" t="n">
        <v>179</v>
      </c>
      <c r="H13" s="50" t="n">
        <v>0.17195004803074</v>
      </c>
      <c r="I13" s="284"/>
      <c r="L13" s="284"/>
      <c r="N13" s="284"/>
    </row>
    <row r="14" customFormat="false" ht="15" hidden="false" customHeight="true" outlineLevel="0" collapsed="false">
      <c r="A14" s="104" t="n">
        <v>5</v>
      </c>
      <c r="B14" s="104" t="s">
        <v>80</v>
      </c>
      <c r="C14" s="136" t="n">
        <v>95</v>
      </c>
      <c r="D14" s="50" t="n">
        <v>0.146153846153846</v>
      </c>
      <c r="E14" s="136" t="n">
        <v>41</v>
      </c>
      <c r="F14" s="50" t="n">
        <v>0.130990415335463</v>
      </c>
      <c r="G14" s="136" t="n">
        <v>54</v>
      </c>
      <c r="H14" s="50" t="n">
        <v>0.160237388724036</v>
      </c>
      <c r="I14" s="284"/>
      <c r="L14" s="284"/>
      <c r="N14" s="284"/>
    </row>
    <row r="15" customFormat="false" ht="15" hidden="false" customHeight="true" outlineLevel="0" collapsed="false">
      <c r="A15" s="104" t="n">
        <v>6</v>
      </c>
      <c r="B15" s="104" t="s">
        <v>81</v>
      </c>
      <c r="C15" s="136" t="n">
        <v>342</v>
      </c>
      <c r="D15" s="50" t="n">
        <v>0.196326061997704</v>
      </c>
      <c r="E15" s="136" t="n">
        <v>150</v>
      </c>
      <c r="F15" s="50" t="n">
        <v>0.188205771643664</v>
      </c>
      <c r="G15" s="136" t="n">
        <v>192</v>
      </c>
      <c r="H15" s="50" t="n">
        <v>0.203174603174603</v>
      </c>
      <c r="I15" s="284"/>
      <c r="L15" s="284"/>
      <c r="N15" s="284"/>
    </row>
    <row r="16" customFormat="false" ht="15" hidden="false" customHeight="true" outlineLevel="0" collapsed="false">
      <c r="A16" s="104" t="n">
        <v>7</v>
      </c>
      <c r="B16" s="104" t="s">
        <v>82</v>
      </c>
      <c r="C16" s="136" t="n">
        <v>100</v>
      </c>
      <c r="D16" s="50" t="n">
        <v>0.104493207941484</v>
      </c>
      <c r="E16" s="136" t="n">
        <v>52</v>
      </c>
      <c r="F16" s="50" t="n">
        <v>0.108786610878661</v>
      </c>
      <c r="G16" s="136" t="n">
        <v>48</v>
      </c>
      <c r="H16" s="50" t="n">
        <v>0.100208768267223</v>
      </c>
      <c r="I16" s="284"/>
      <c r="L16" s="284"/>
      <c r="N16" s="284"/>
    </row>
    <row r="17" customFormat="false" ht="15" hidden="false" customHeight="true" outlineLevel="0" collapsed="false">
      <c r="A17" s="104" t="n">
        <v>8</v>
      </c>
      <c r="B17" s="104" t="s">
        <v>83</v>
      </c>
      <c r="C17" s="136" t="n">
        <v>221</v>
      </c>
      <c r="D17" s="50" t="n">
        <v>0.17</v>
      </c>
      <c r="E17" s="136" t="n">
        <v>127</v>
      </c>
      <c r="F17" s="50" t="n">
        <v>0.213445378151261</v>
      </c>
      <c r="G17" s="136" t="n">
        <v>94</v>
      </c>
      <c r="H17" s="50" t="n">
        <v>0.133333333333333</v>
      </c>
      <c r="I17" s="284"/>
      <c r="L17" s="284"/>
      <c r="N17" s="284"/>
    </row>
    <row r="18" customFormat="false" ht="15" hidden="false" customHeight="true" outlineLevel="0" collapsed="false">
      <c r="A18" s="104" t="n">
        <v>9</v>
      </c>
      <c r="B18" s="104" t="s">
        <v>84</v>
      </c>
      <c r="C18" s="136" t="n">
        <v>131</v>
      </c>
      <c r="D18" s="50" t="n">
        <v>0.109440267335004</v>
      </c>
      <c r="E18" s="136" t="n">
        <v>54</v>
      </c>
      <c r="F18" s="50" t="n">
        <v>0.119469026548673</v>
      </c>
      <c r="G18" s="136" t="n">
        <v>77</v>
      </c>
      <c r="H18" s="50" t="n">
        <v>0.103355704697987</v>
      </c>
      <c r="I18" s="284"/>
      <c r="L18" s="284"/>
      <c r="N18" s="284"/>
    </row>
    <row r="19" customFormat="false" ht="15" hidden="false" customHeight="true" outlineLevel="0" collapsed="false">
      <c r="A19" s="104" t="n">
        <v>10</v>
      </c>
      <c r="B19" s="104" t="s">
        <v>85</v>
      </c>
      <c r="C19" s="136" t="n">
        <v>169</v>
      </c>
      <c r="D19" s="50" t="n">
        <v>0.137286758732738</v>
      </c>
      <c r="E19" s="136" t="n">
        <v>88</v>
      </c>
      <c r="F19" s="50" t="n">
        <v>0.144499178981938</v>
      </c>
      <c r="G19" s="136" t="n">
        <v>81</v>
      </c>
      <c r="H19" s="50" t="n">
        <v>0.130225080385852</v>
      </c>
      <c r="I19" s="284"/>
      <c r="L19" s="284"/>
      <c r="N19" s="284"/>
    </row>
    <row r="20" customFormat="false" ht="15" hidden="false" customHeight="true" outlineLevel="0" collapsed="false">
      <c r="A20" s="104" t="n">
        <v>11</v>
      </c>
      <c r="B20" s="104" t="s">
        <v>86</v>
      </c>
      <c r="C20" s="136" t="n">
        <v>141</v>
      </c>
      <c r="D20" s="50" t="n">
        <v>0.135186960690316</v>
      </c>
      <c r="E20" s="136" t="n">
        <v>68</v>
      </c>
      <c r="F20" s="50" t="n">
        <v>0.131274131274131</v>
      </c>
      <c r="G20" s="136" t="n">
        <v>73</v>
      </c>
      <c r="H20" s="50" t="n">
        <v>0.139047619047619</v>
      </c>
      <c r="I20" s="284"/>
      <c r="L20" s="284"/>
      <c r="N20" s="284"/>
    </row>
    <row r="21" customFormat="false" ht="15" hidden="false" customHeight="true" outlineLevel="0" collapsed="false">
      <c r="A21" s="104" t="n">
        <v>12</v>
      </c>
      <c r="B21" s="104" t="s">
        <v>87</v>
      </c>
      <c r="C21" s="136" t="n">
        <v>328</v>
      </c>
      <c r="D21" s="50" t="n">
        <v>0.139337298215803</v>
      </c>
      <c r="E21" s="136" t="n">
        <v>163</v>
      </c>
      <c r="F21" s="50" t="n">
        <v>0.166666666666667</v>
      </c>
      <c r="G21" s="136" t="n">
        <v>165</v>
      </c>
      <c r="H21" s="50" t="n">
        <v>0.119912790697674</v>
      </c>
      <c r="I21" s="284"/>
      <c r="L21" s="284"/>
      <c r="N21" s="284"/>
    </row>
    <row r="22" customFormat="false" ht="15" hidden="false" customHeight="true" outlineLevel="0" collapsed="false">
      <c r="A22" s="104" t="n">
        <v>13</v>
      </c>
      <c r="B22" s="104" t="s">
        <v>88</v>
      </c>
      <c r="C22" s="136" t="n">
        <v>150</v>
      </c>
      <c r="D22" s="50" t="n">
        <v>0.1434034416826</v>
      </c>
      <c r="E22" s="136" t="n">
        <v>65</v>
      </c>
      <c r="F22" s="50" t="n">
        <v>0.140388768898488</v>
      </c>
      <c r="G22" s="136" t="n">
        <v>85</v>
      </c>
      <c r="H22" s="50" t="n">
        <v>0.145797598627787</v>
      </c>
      <c r="I22" s="284"/>
      <c r="L22" s="284"/>
      <c r="N22" s="284"/>
    </row>
    <row r="23" customFormat="false" ht="15" hidden="false" customHeight="true" outlineLevel="0" collapsed="false">
      <c r="A23" s="104" t="n">
        <v>14</v>
      </c>
      <c r="B23" s="104" t="s">
        <v>89</v>
      </c>
      <c r="C23" s="136" t="n">
        <v>423</v>
      </c>
      <c r="D23" s="50" t="n">
        <v>0.139511873350924</v>
      </c>
      <c r="E23" s="136" t="n">
        <v>218</v>
      </c>
      <c r="F23" s="50" t="n">
        <v>0.151178918169209</v>
      </c>
      <c r="G23" s="136" t="n">
        <v>205</v>
      </c>
      <c r="H23" s="50" t="n">
        <v>0.128930817610063</v>
      </c>
      <c r="I23" s="284"/>
      <c r="L23" s="284"/>
      <c r="N23" s="284"/>
    </row>
    <row r="24" customFormat="false" ht="15" hidden="false" customHeight="true" outlineLevel="0" collapsed="false">
      <c r="A24" s="104" t="n">
        <v>15</v>
      </c>
      <c r="B24" s="104" t="s">
        <v>90</v>
      </c>
      <c r="C24" s="136" t="n">
        <v>916</v>
      </c>
      <c r="D24" s="50" t="n">
        <v>0.154494855793557</v>
      </c>
      <c r="E24" s="136" t="n">
        <v>403</v>
      </c>
      <c r="F24" s="50" t="n">
        <v>0.159540775930325</v>
      </c>
      <c r="G24" s="136" t="n">
        <v>513</v>
      </c>
      <c r="H24" s="50" t="n">
        <v>0.150749338818689</v>
      </c>
      <c r="I24" s="284"/>
      <c r="L24" s="284"/>
      <c r="N24" s="284"/>
    </row>
    <row r="25" customFormat="false" ht="15" hidden="false" customHeight="true" outlineLevel="0" collapsed="false">
      <c r="A25" s="104" t="n">
        <v>16</v>
      </c>
      <c r="B25" s="104" t="s">
        <v>91</v>
      </c>
      <c r="C25" s="136" t="n">
        <v>205</v>
      </c>
      <c r="D25" s="50" t="n">
        <v>0.162698412698413</v>
      </c>
      <c r="E25" s="136" t="n">
        <v>133</v>
      </c>
      <c r="F25" s="50" t="n">
        <v>0.195301027900147</v>
      </c>
      <c r="G25" s="136" t="n">
        <v>72</v>
      </c>
      <c r="H25" s="50" t="n">
        <v>0.124352331606218</v>
      </c>
      <c r="I25" s="284"/>
      <c r="L25" s="284"/>
      <c r="N25" s="284"/>
    </row>
    <row r="26" customFormat="false" ht="15" hidden="false" customHeight="true" outlineLevel="0" collapsed="false">
      <c r="A26" s="104" t="n">
        <v>17</v>
      </c>
      <c r="B26" s="104" t="s">
        <v>92</v>
      </c>
      <c r="C26" s="136" t="n">
        <v>320</v>
      </c>
      <c r="D26" s="50" t="n">
        <v>0.16016016016016</v>
      </c>
      <c r="E26" s="136" t="n">
        <v>147</v>
      </c>
      <c r="F26" s="50" t="n">
        <v>0.155063291139241</v>
      </c>
      <c r="G26" s="136" t="n">
        <v>173</v>
      </c>
      <c r="H26" s="50" t="n">
        <v>0.164761904761905</v>
      </c>
      <c r="I26" s="284"/>
      <c r="L26" s="284"/>
      <c r="N26" s="284"/>
    </row>
    <row r="27" customFormat="false" ht="15" hidden="false" customHeight="true" outlineLevel="0" collapsed="false">
      <c r="A27" s="104" t="n">
        <v>18</v>
      </c>
      <c r="B27" s="104" t="s">
        <v>93</v>
      </c>
      <c r="C27" s="136" t="n">
        <v>186</v>
      </c>
      <c r="D27" s="50" t="n">
        <v>0.157360406091371</v>
      </c>
      <c r="E27" s="136" t="n">
        <v>114</v>
      </c>
      <c r="F27" s="50" t="n">
        <v>0.164028776978417</v>
      </c>
      <c r="G27" s="136" t="n">
        <v>72</v>
      </c>
      <c r="H27" s="50" t="n">
        <v>0.147843942505133</v>
      </c>
      <c r="I27" s="284"/>
      <c r="L27" s="284"/>
      <c r="N27" s="284"/>
    </row>
    <row r="28" customFormat="false" ht="15" hidden="false" customHeight="true" outlineLevel="0" collapsed="false">
      <c r="A28" s="104" t="n">
        <v>19</v>
      </c>
      <c r="B28" s="104" t="s">
        <v>94</v>
      </c>
      <c r="C28" s="136" t="n">
        <v>155</v>
      </c>
      <c r="D28" s="50" t="n">
        <v>0.10778859527121</v>
      </c>
      <c r="E28" s="136" t="n">
        <v>76</v>
      </c>
      <c r="F28" s="50" t="n">
        <v>0.129032258064516</v>
      </c>
      <c r="G28" s="136" t="n">
        <v>79</v>
      </c>
      <c r="H28" s="50" t="n">
        <v>0.0930506478209658</v>
      </c>
      <c r="I28" s="284"/>
      <c r="L28" s="284"/>
      <c r="N28" s="284"/>
    </row>
    <row r="29" customFormat="false" ht="15" hidden="false" customHeight="true" outlineLevel="0" collapsed="false">
      <c r="A29" s="104" t="n">
        <v>20</v>
      </c>
      <c r="B29" s="104" t="s">
        <v>95</v>
      </c>
      <c r="C29" s="136" t="n">
        <v>145</v>
      </c>
      <c r="D29" s="50" t="n">
        <v>0.118270799347471</v>
      </c>
      <c r="E29" s="136" t="n">
        <v>63</v>
      </c>
      <c r="F29" s="50" t="n">
        <v>0.12</v>
      </c>
      <c r="G29" s="136" t="n">
        <v>82</v>
      </c>
      <c r="H29" s="50" t="n">
        <v>0.1169757489301</v>
      </c>
      <c r="I29" s="284"/>
      <c r="L29" s="284"/>
      <c r="N29" s="284"/>
    </row>
    <row r="30" customFormat="false" ht="15" hidden="false" customHeight="true" outlineLevel="0" collapsed="false">
      <c r="A30" s="104" t="n">
        <v>21</v>
      </c>
      <c r="B30" s="104" t="s">
        <v>96</v>
      </c>
      <c r="C30" s="136" t="n">
        <v>1222</v>
      </c>
      <c r="D30" s="50" t="n">
        <v>0.138235294117647</v>
      </c>
      <c r="E30" s="136" t="n">
        <v>530</v>
      </c>
      <c r="F30" s="50" t="n">
        <v>0.135100688248789</v>
      </c>
      <c r="G30" s="136" t="n">
        <v>692</v>
      </c>
      <c r="H30" s="50" t="n">
        <v>0.140736221273134</v>
      </c>
      <c r="I30" s="284"/>
      <c r="L30" s="284"/>
      <c r="N30" s="284"/>
    </row>
    <row r="31" customFormat="false" ht="15" hidden="false" customHeight="true" outlineLevel="0" collapsed="false">
      <c r="A31" s="104" t="n">
        <v>22</v>
      </c>
      <c r="B31" s="104" t="s">
        <v>97</v>
      </c>
      <c r="C31" s="136" t="n">
        <v>293</v>
      </c>
      <c r="D31" s="50" t="n">
        <v>0.142509727626459</v>
      </c>
      <c r="E31" s="136" t="n">
        <v>121</v>
      </c>
      <c r="F31" s="50" t="n">
        <v>0.136723163841808</v>
      </c>
      <c r="G31" s="136" t="n">
        <v>172</v>
      </c>
      <c r="H31" s="50" t="n">
        <v>0.146883005977797</v>
      </c>
      <c r="I31" s="284"/>
      <c r="L31" s="284"/>
      <c r="N31" s="284"/>
    </row>
    <row r="32" customFormat="false" ht="15" hidden="false" customHeight="true" outlineLevel="0" collapsed="false">
      <c r="A32" s="104" t="n">
        <v>23</v>
      </c>
      <c r="B32" s="104" t="s">
        <v>98</v>
      </c>
      <c r="C32" s="136" t="n">
        <v>409</v>
      </c>
      <c r="D32" s="50" t="n">
        <v>0.16700694160882</v>
      </c>
      <c r="E32" s="136" t="n">
        <v>209</v>
      </c>
      <c r="F32" s="50" t="n">
        <v>0.170612244897959</v>
      </c>
      <c r="G32" s="136" t="n">
        <v>200</v>
      </c>
      <c r="H32" s="50" t="n">
        <v>0.163398692810458</v>
      </c>
      <c r="I32" s="284"/>
      <c r="L32" s="284"/>
      <c r="N32" s="284"/>
    </row>
    <row r="33" customFormat="false" ht="15" hidden="false" customHeight="true" outlineLevel="0" collapsed="false">
      <c r="A33" s="104" t="n">
        <v>24</v>
      </c>
      <c r="B33" s="104" t="s">
        <v>99</v>
      </c>
      <c r="C33" s="136" t="n">
        <v>318</v>
      </c>
      <c r="D33" s="50" t="n">
        <v>0.157581764122894</v>
      </c>
      <c r="E33" s="136" t="n">
        <v>156</v>
      </c>
      <c r="F33" s="50" t="n">
        <v>0.188861985472155</v>
      </c>
      <c r="G33" s="136" t="n">
        <v>162</v>
      </c>
      <c r="H33" s="50" t="n">
        <v>0.135906040268456</v>
      </c>
      <c r="I33" s="284"/>
      <c r="L33" s="284"/>
      <c r="N33" s="284"/>
    </row>
    <row r="34" customFormat="false" ht="15" hidden="false" customHeight="true" outlineLevel="0" collapsed="false">
      <c r="A34" s="104" t="n">
        <v>25</v>
      </c>
      <c r="B34" s="104" t="s">
        <v>100</v>
      </c>
      <c r="C34" s="136" t="n">
        <v>190</v>
      </c>
      <c r="D34" s="50" t="n">
        <v>0.168589174800355</v>
      </c>
      <c r="E34" s="136" t="n">
        <v>94</v>
      </c>
      <c r="F34" s="50" t="n">
        <v>0.164912280701754</v>
      </c>
      <c r="G34" s="136" t="n">
        <v>96</v>
      </c>
      <c r="H34" s="50" t="n">
        <v>0.172351885098743</v>
      </c>
      <c r="I34" s="284"/>
      <c r="L34" s="284"/>
      <c r="N34" s="284"/>
    </row>
    <row r="35" customFormat="false" ht="15" hidden="false" customHeight="true" outlineLevel="0" collapsed="false">
      <c r="A35" s="104" t="n">
        <v>26</v>
      </c>
      <c r="B35" s="104" t="s">
        <v>101</v>
      </c>
      <c r="C35" s="136" t="n">
        <v>283</v>
      </c>
      <c r="D35" s="50" t="n">
        <v>0.149498151082937</v>
      </c>
      <c r="E35" s="136" t="n">
        <v>138</v>
      </c>
      <c r="F35" s="50" t="n">
        <v>0.163120567375887</v>
      </c>
      <c r="G35" s="136" t="n">
        <v>145</v>
      </c>
      <c r="H35" s="50" t="n">
        <v>0.138490926456543</v>
      </c>
      <c r="I35" s="284"/>
      <c r="L35" s="284"/>
      <c r="N35" s="284"/>
    </row>
    <row r="36" customFormat="false" ht="15" hidden="false" customHeight="true" outlineLevel="0" collapsed="false">
      <c r="A36" s="104" t="n">
        <v>27</v>
      </c>
      <c r="B36" s="104" t="s">
        <v>102</v>
      </c>
      <c r="C36" s="136" t="n">
        <v>244</v>
      </c>
      <c r="D36" s="50" t="n">
        <v>0.153846153846154</v>
      </c>
      <c r="E36" s="136" t="n">
        <v>126</v>
      </c>
      <c r="F36" s="50" t="n">
        <v>0.160509554140127</v>
      </c>
      <c r="G36" s="136" t="n">
        <v>118</v>
      </c>
      <c r="H36" s="50" t="n">
        <v>0.147315855181024</v>
      </c>
      <c r="I36" s="284"/>
      <c r="K36" s="32"/>
      <c r="L36" s="284"/>
      <c r="N36" s="284"/>
    </row>
    <row r="37" customFormat="false" ht="15" hidden="false" customHeight="true" outlineLevel="0" collapsed="false">
      <c r="A37" s="106" t="n">
        <v>28</v>
      </c>
      <c r="B37" s="106" t="s">
        <v>103</v>
      </c>
      <c r="C37" s="136" t="n">
        <v>162</v>
      </c>
      <c r="D37" s="50" t="n">
        <v>0.172340425531915</v>
      </c>
      <c r="E37" s="136" t="n">
        <v>71</v>
      </c>
      <c r="F37" s="50" t="n">
        <v>0.176616915422886</v>
      </c>
      <c r="G37" s="136" t="n">
        <v>91</v>
      </c>
      <c r="H37" s="50" t="n">
        <v>0.169144981412639</v>
      </c>
      <c r="I37" s="284"/>
      <c r="K37" s="32"/>
      <c r="L37" s="284"/>
      <c r="N37" s="284"/>
    </row>
    <row r="38" customFormat="false" ht="15" hidden="false" customHeight="true" outlineLevel="0" collapsed="false">
      <c r="A38" s="121" t="s">
        <v>116</v>
      </c>
      <c r="B38" s="122"/>
      <c r="C38" s="134" t="n">
        <v>36</v>
      </c>
      <c r="D38" s="58" t="n">
        <v>0.176470588235294</v>
      </c>
      <c r="E38" s="134"/>
      <c r="F38" s="58"/>
      <c r="G38" s="134"/>
      <c r="H38" s="58"/>
      <c r="I38" s="284"/>
      <c r="K38" s="32"/>
      <c r="L38" s="284"/>
      <c r="N38" s="284"/>
    </row>
    <row r="39" customFormat="false" ht="15" hidden="false" customHeight="true" outlineLevel="0" collapsed="false">
      <c r="A39" s="126" t="s">
        <v>105</v>
      </c>
      <c r="B39" s="127"/>
      <c r="C39" s="134" t="n">
        <v>9270</v>
      </c>
      <c r="D39" s="58" t="n">
        <v>0.14180166123629</v>
      </c>
      <c r="E39" s="134" t="n">
        <v>4309</v>
      </c>
      <c r="F39" s="58" t="n">
        <v>0.151559916992016</v>
      </c>
      <c r="G39" s="134" t="n">
        <v>4925</v>
      </c>
      <c r="H39" s="58" t="n">
        <v>0.134057379280309</v>
      </c>
      <c r="K39" s="285"/>
    </row>
    <row r="40" customFormat="false" ht="12.75" hidden="false" customHeight="false" outlineLevel="0" collapsed="false">
      <c r="B40" s="286"/>
      <c r="C40" s="286"/>
      <c r="D40" s="287"/>
      <c r="E40" s="286"/>
      <c r="F40" s="287"/>
      <c r="G40" s="286"/>
      <c r="H40" s="288"/>
      <c r="K40" s="32"/>
    </row>
    <row r="42" customFormat="false" ht="12.75" hidden="false" customHeight="false" outlineLevel="0" collapsed="false">
      <c r="G42" s="284"/>
    </row>
    <row r="44" customFormat="false" ht="12.75" hidden="false" customHeight="false" outlineLevel="0" collapsed="false">
      <c r="C44" s="284"/>
      <c r="D44" s="284"/>
    </row>
    <row r="45" customFormat="false" ht="12.75" hidden="false" customHeight="false" outlineLevel="0" collapsed="false">
      <c r="C45" s="284"/>
      <c r="D45" s="284"/>
    </row>
  </sheetData>
  <mergeCells count="7">
    <mergeCell ref="A3:H3"/>
    <mergeCell ref="A6:A8"/>
    <mergeCell ref="B6:B8"/>
    <mergeCell ref="C6:H6"/>
    <mergeCell ref="C7:C8"/>
    <mergeCell ref="D7:D8"/>
    <mergeCell ref="E7:H7"/>
  </mergeCells>
  <hyperlinks>
    <hyperlink ref="A1" location="съдържание!A1" display="към съдържание"/>
  </hyperlinks>
  <printOptions headings="false" gridLines="false" gridLinesSet="true" horizontalCentered="false" verticalCentered="false"/>
  <pageMargins left="0.75" right="0.940277777777778" top="1" bottom="1" header="0.511811023622047" footer="0.511811023622047"/>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12" activeCellId="0" sqref="K12"/>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31.99"/>
    <col collapsed="false" customWidth="true" hidden="false" outlineLevel="0" max="3" min="3" style="0" width="22.28"/>
    <col collapsed="false" customWidth="true" hidden="false" outlineLevel="0" max="4" min="4" style="0" width="24.13"/>
    <col collapsed="false" customWidth="true" hidden="false" outlineLevel="0" max="5" min="5" style="0" width="23.99"/>
  </cols>
  <sheetData>
    <row r="1" customFormat="false" ht="15" hidden="false" customHeight="true" outlineLevel="0" collapsed="false">
      <c r="A1" s="24" t="s">
        <v>20</v>
      </c>
      <c r="B1" s="289"/>
      <c r="C1" s="289"/>
      <c r="D1" s="289"/>
      <c r="E1" s="289"/>
    </row>
    <row r="2" customFormat="false" ht="15" hidden="false" customHeight="true" outlineLevel="0" collapsed="false">
      <c r="A2" s="24"/>
      <c r="B2" s="289"/>
      <c r="C2" s="289"/>
      <c r="D2" s="289"/>
      <c r="E2" s="289"/>
    </row>
    <row r="3" customFormat="false" ht="30" hidden="false" customHeight="true" outlineLevel="0" collapsed="false">
      <c r="A3" s="141" t="s">
        <v>253</v>
      </c>
      <c r="B3" s="141"/>
      <c r="C3" s="141"/>
      <c r="D3" s="141"/>
      <c r="E3" s="141"/>
    </row>
    <row r="4" customFormat="false" ht="15" hidden="false" customHeight="true" outlineLevel="0" collapsed="false">
      <c r="A4" s="141"/>
      <c r="B4" s="141"/>
      <c r="C4" s="141"/>
      <c r="D4" s="141"/>
      <c r="E4" s="141"/>
    </row>
    <row r="5" customFormat="false" ht="15" hidden="false" customHeight="true" outlineLevel="0" collapsed="false"/>
    <row r="6" customFormat="false" ht="15" hidden="false" customHeight="true" outlineLevel="0" collapsed="false">
      <c r="A6" s="37" t="s">
        <v>67</v>
      </c>
      <c r="B6" s="37" t="s">
        <v>64</v>
      </c>
      <c r="C6" s="35" t="s">
        <v>68</v>
      </c>
      <c r="D6" s="278" t="s">
        <v>254</v>
      </c>
      <c r="E6" s="278"/>
    </row>
    <row r="7" customFormat="false" ht="15" hidden="false" customHeight="true" outlineLevel="0" collapsed="false">
      <c r="A7" s="37"/>
      <c r="B7" s="37"/>
      <c r="C7" s="35"/>
      <c r="D7" s="278" t="s">
        <v>71</v>
      </c>
      <c r="E7" s="278" t="s">
        <v>72</v>
      </c>
    </row>
    <row r="8" customFormat="false" ht="15" hidden="false" customHeight="true" outlineLevel="0" collapsed="false">
      <c r="A8" s="107" t="s">
        <v>75</v>
      </c>
      <c r="B8" s="107"/>
      <c r="C8" s="279" t="n">
        <v>10334</v>
      </c>
      <c r="D8" s="279" t="n">
        <v>4374</v>
      </c>
      <c r="E8" s="279" t="n">
        <v>5960</v>
      </c>
    </row>
    <row r="9" customFormat="false" ht="15" hidden="false" customHeight="true" outlineLevel="0" collapsed="false">
      <c r="A9" s="100" t="n">
        <v>1</v>
      </c>
      <c r="B9" s="100" t="s">
        <v>76</v>
      </c>
      <c r="C9" s="135" t="n">
        <v>694</v>
      </c>
      <c r="D9" s="135" t="n">
        <v>279</v>
      </c>
      <c r="E9" s="135" t="n">
        <v>415</v>
      </c>
      <c r="H9" s="284"/>
    </row>
    <row r="10" customFormat="false" ht="15" hidden="false" customHeight="true" outlineLevel="0" collapsed="false">
      <c r="A10" s="104" t="n">
        <v>2</v>
      </c>
      <c r="B10" s="104" t="s">
        <v>77</v>
      </c>
      <c r="C10" s="136" t="n">
        <v>721</v>
      </c>
      <c r="D10" s="136" t="n">
        <v>276</v>
      </c>
      <c r="E10" s="136" t="n">
        <v>445</v>
      </c>
      <c r="H10" s="284"/>
    </row>
    <row r="11" customFormat="false" ht="15" hidden="false" customHeight="true" outlineLevel="0" collapsed="false">
      <c r="A11" s="104" t="n">
        <v>3</v>
      </c>
      <c r="B11" s="104" t="s">
        <v>78</v>
      </c>
      <c r="C11" s="136" t="n">
        <v>658</v>
      </c>
      <c r="D11" s="136" t="n">
        <v>251</v>
      </c>
      <c r="E11" s="136" t="n">
        <v>407</v>
      </c>
      <c r="H11" s="284"/>
    </row>
    <row r="12" customFormat="false" ht="15" hidden="false" customHeight="true" outlineLevel="0" collapsed="false">
      <c r="A12" s="104" t="n">
        <v>4</v>
      </c>
      <c r="B12" s="104" t="s">
        <v>79</v>
      </c>
      <c r="C12" s="136" t="n">
        <v>372</v>
      </c>
      <c r="D12" s="136" t="n">
        <v>170</v>
      </c>
      <c r="E12" s="136" t="n">
        <v>202</v>
      </c>
      <c r="F12" s="130"/>
      <c r="H12" s="284"/>
    </row>
    <row r="13" customFormat="false" ht="15" hidden="false" customHeight="true" outlineLevel="0" collapsed="false">
      <c r="A13" s="104" t="n">
        <v>5</v>
      </c>
      <c r="B13" s="104" t="s">
        <v>80</v>
      </c>
      <c r="C13" s="136" t="n">
        <v>122</v>
      </c>
      <c r="D13" s="136" t="n">
        <v>44</v>
      </c>
      <c r="E13" s="136" t="n">
        <v>78</v>
      </c>
      <c r="H13" s="284"/>
    </row>
    <row r="14" customFormat="false" ht="15" hidden="false" customHeight="true" outlineLevel="0" collapsed="false">
      <c r="A14" s="104" t="n">
        <v>6</v>
      </c>
      <c r="B14" s="104" t="s">
        <v>81</v>
      </c>
      <c r="C14" s="136" t="n">
        <v>297</v>
      </c>
      <c r="D14" s="136" t="n">
        <v>130</v>
      </c>
      <c r="E14" s="136" t="n">
        <v>167</v>
      </c>
      <c r="H14" s="284"/>
    </row>
    <row r="15" customFormat="false" ht="15" hidden="false" customHeight="true" outlineLevel="0" collapsed="false">
      <c r="A15" s="104" t="n">
        <v>7</v>
      </c>
      <c r="B15" s="104" t="s">
        <v>82</v>
      </c>
      <c r="C15" s="136" t="n">
        <v>153</v>
      </c>
      <c r="D15" s="136" t="n">
        <v>77</v>
      </c>
      <c r="E15" s="136" t="n">
        <v>76</v>
      </c>
      <c r="H15" s="284"/>
    </row>
    <row r="16" customFormat="false" ht="15" hidden="false" customHeight="true" outlineLevel="0" collapsed="false">
      <c r="A16" s="104" t="n">
        <v>8</v>
      </c>
      <c r="B16" s="104" t="s">
        <v>83</v>
      </c>
      <c r="C16" s="136" t="n">
        <v>232</v>
      </c>
      <c r="D16" s="136" t="n">
        <v>96</v>
      </c>
      <c r="E16" s="136" t="n">
        <v>136</v>
      </c>
      <c r="H16" s="284"/>
    </row>
    <row r="17" customFormat="false" ht="15" hidden="false" customHeight="true" outlineLevel="0" collapsed="false">
      <c r="A17" s="104" t="n">
        <v>9</v>
      </c>
      <c r="B17" s="104" t="s">
        <v>84</v>
      </c>
      <c r="C17" s="136" t="n">
        <v>216</v>
      </c>
      <c r="D17" s="136" t="n">
        <v>77</v>
      </c>
      <c r="E17" s="136" t="n">
        <v>139</v>
      </c>
      <c r="H17" s="284"/>
    </row>
    <row r="18" customFormat="false" ht="15" hidden="false" customHeight="true" outlineLevel="0" collapsed="false">
      <c r="A18" s="104" t="n">
        <v>10</v>
      </c>
      <c r="B18" s="104" t="s">
        <v>85</v>
      </c>
      <c r="C18" s="136" t="n">
        <v>198</v>
      </c>
      <c r="D18" s="136" t="n">
        <v>85</v>
      </c>
      <c r="E18" s="136" t="n">
        <v>113</v>
      </c>
      <c r="H18" s="284"/>
    </row>
    <row r="19" customFormat="false" ht="15" hidden="false" customHeight="true" outlineLevel="0" collapsed="false">
      <c r="A19" s="104" t="n">
        <v>11</v>
      </c>
      <c r="B19" s="104" t="s">
        <v>86</v>
      </c>
      <c r="C19" s="136" t="n">
        <v>210</v>
      </c>
      <c r="D19" s="136" t="n">
        <v>92</v>
      </c>
      <c r="E19" s="136" t="n">
        <v>118</v>
      </c>
      <c r="H19" s="284"/>
    </row>
    <row r="20" customFormat="false" ht="15" hidden="false" customHeight="true" outlineLevel="0" collapsed="false">
      <c r="A20" s="104" t="n">
        <v>12</v>
      </c>
      <c r="B20" s="104" t="s">
        <v>87</v>
      </c>
      <c r="C20" s="136" t="n">
        <v>367</v>
      </c>
      <c r="D20" s="136" t="n">
        <v>166</v>
      </c>
      <c r="E20" s="136" t="n">
        <v>201</v>
      </c>
      <c r="H20" s="284"/>
    </row>
    <row r="21" customFormat="false" ht="15" hidden="false" customHeight="true" outlineLevel="0" collapsed="false">
      <c r="A21" s="104" t="n">
        <v>13</v>
      </c>
      <c r="B21" s="104" t="s">
        <v>88</v>
      </c>
      <c r="C21" s="136" t="n">
        <v>181</v>
      </c>
      <c r="D21" s="136" t="n">
        <v>68</v>
      </c>
      <c r="E21" s="136" t="n">
        <v>113</v>
      </c>
      <c r="H21" s="284"/>
    </row>
    <row r="22" customFormat="false" ht="15" hidden="false" customHeight="true" outlineLevel="0" collapsed="false">
      <c r="A22" s="104" t="n">
        <v>14</v>
      </c>
      <c r="B22" s="104" t="s">
        <v>89</v>
      </c>
      <c r="C22" s="136" t="n">
        <v>387</v>
      </c>
      <c r="D22" s="136" t="n">
        <v>168</v>
      </c>
      <c r="E22" s="136" t="n">
        <v>219</v>
      </c>
      <c r="H22" s="284"/>
    </row>
    <row r="23" customFormat="false" ht="15" hidden="false" customHeight="true" outlineLevel="0" collapsed="false">
      <c r="A23" s="104" t="n">
        <v>15</v>
      </c>
      <c r="B23" s="104" t="s">
        <v>90</v>
      </c>
      <c r="C23" s="136" t="n">
        <v>1059</v>
      </c>
      <c r="D23" s="136" t="n">
        <v>425</v>
      </c>
      <c r="E23" s="136" t="n">
        <v>634</v>
      </c>
      <c r="H23" s="284"/>
    </row>
    <row r="24" customFormat="false" ht="15" hidden="false" customHeight="true" outlineLevel="0" collapsed="false">
      <c r="A24" s="104" t="n">
        <v>16</v>
      </c>
      <c r="B24" s="104" t="s">
        <v>91</v>
      </c>
      <c r="C24" s="136" t="n">
        <v>176</v>
      </c>
      <c r="D24" s="136" t="n">
        <v>62</v>
      </c>
      <c r="E24" s="136" t="n">
        <v>114</v>
      </c>
      <c r="H24" s="284"/>
    </row>
    <row r="25" customFormat="false" ht="15" hidden="false" customHeight="true" outlineLevel="0" collapsed="false">
      <c r="A25" s="104" t="n">
        <v>17</v>
      </c>
      <c r="B25" s="104" t="s">
        <v>92</v>
      </c>
      <c r="C25" s="136" t="n">
        <v>332</v>
      </c>
      <c r="D25" s="136" t="n">
        <v>119</v>
      </c>
      <c r="E25" s="136" t="n">
        <v>213</v>
      </c>
      <c r="H25" s="284"/>
    </row>
    <row r="26" customFormat="false" ht="15" hidden="false" customHeight="true" outlineLevel="0" collapsed="false">
      <c r="A26" s="104" t="n">
        <v>18</v>
      </c>
      <c r="B26" s="104" t="s">
        <v>93</v>
      </c>
      <c r="C26" s="136" t="n">
        <v>172</v>
      </c>
      <c r="D26" s="136" t="n">
        <v>69</v>
      </c>
      <c r="E26" s="136" t="n">
        <v>103</v>
      </c>
      <c r="H26" s="284"/>
    </row>
    <row r="27" customFormat="false" ht="15" hidden="false" customHeight="true" outlineLevel="0" collapsed="false">
      <c r="A27" s="104" t="n">
        <v>19</v>
      </c>
      <c r="B27" s="104" t="s">
        <v>94</v>
      </c>
      <c r="C27" s="136" t="n">
        <v>229</v>
      </c>
      <c r="D27" s="136" t="n">
        <v>108</v>
      </c>
      <c r="E27" s="136" t="n">
        <v>121</v>
      </c>
      <c r="H27" s="284"/>
    </row>
    <row r="28" customFormat="false" ht="15" hidden="false" customHeight="true" outlineLevel="0" collapsed="false">
      <c r="A28" s="104" t="n">
        <v>20</v>
      </c>
      <c r="B28" s="104" t="s">
        <v>95</v>
      </c>
      <c r="C28" s="136" t="n">
        <v>209</v>
      </c>
      <c r="D28" s="136" t="n">
        <v>88</v>
      </c>
      <c r="E28" s="136" t="n">
        <v>121</v>
      </c>
      <c r="H28" s="284"/>
    </row>
    <row r="29" customFormat="false" ht="15" hidden="false" customHeight="true" outlineLevel="0" collapsed="false">
      <c r="A29" s="104" t="n">
        <v>21</v>
      </c>
      <c r="B29" s="104" t="s">
        <v>96</v>
      </c>
      <c r="C29" s="136" t="n">
        <v>1403</v>
      </c>
      <c r="D29" s="136" t="n">
        <v>637</v>
      </c>
      <c r="E29" s="136" t="n">
        <v>766</v>
      </c>
      <c r="H29" s="284"/>
    </row>
    <row r="30" customFormat="false" ht="15" hidden="false" customHeight="true" outlineLevel="0" collapsed="false">
      <c r="A30" s="104" t="n">
        <v>22</v>
      </c>
      <c r="B30" s="104" t="s">
        <v>97</v>
      </c>
      <c r="C30" s="136" t="n">
        <v>327</v>
      </c>
      <c r="D30" s="136" t="n">
        <v>153</v>
      </c>
      <c r="E30" s="136" t="n">
        <v>174</v>
      </c>
      <c r="H30" s="284"/>
    </row>
    <row r="31" customFormat="false" ht="15" hidden="false" customHeight="true" outlineLevel="0" collapsed="false">
      <c r="A31" s="104" t="n">
        <v>23</v>
      </c>
      <c r="B31" s="104" t="s">
        <v>98</v>
      </c>
      <c r="C31" s="136" t="n">
        <v>393</v>
      </c>
      <c r="D31" s="136" t="n">
        <v>191</v>
      </c>
      <c r="E31" s="136" t="n">
        <v>202</v>
      </c>
      <c r="H31" s="284"/>
    </row>
    <row r="32" customFormat="false" ht="15" hidden="false" customHeight="true" outlineLevel="0" collapsed="false">
      <c r="A32" s="104" t="n">
        <v>24</v>
      </c>
      <c r="B32" s="104" t="s">
        <v>99</v>
      </c>
      <c r="C32" s="136" t="n">
        <v>282</v>
      </c>
      <c r="D32" s="136" t="n">
        <v>125</v>
      </c>
      <c r="E32" s="136" t="n">
        <v>157</v>
      </c>
      <c r="H32" s="284"/>
    </row>
    <row r="33" customFormat="false" ht="15" hidden="false" customHeight="true" outlineLevel="0" collapsed="false">
      <c r="A33" s="104" t="n">
        <v>25</v>
      </c>
      <c r="B33" s="104" t="s">
        <v>100</v>
      </c>
      <c r="C33" s="136" t="n">
        <v>178</v>
      </c>
      <c r="D33" s="136" t="n">
        <v>87</v>
      </c>
      <c r="E33" s="136" t="n">
        <v>91</v>
      </c>
      <c r="H33" s="284"/>
    </row>
    <row r="34" customFormat="false" ht="15" hidden="false" customHeight="true" outlineLevel="0" collapsed="false">
      <c r="A34" s="104" t="n">
        <v>26</v>
      </c>
      <c r="B34" s="104" t="s">
        <v>101</v>
      </c>
      <c r="C34" s="136" t="n">
        <v>347</v>
      </c>
      <c r="D34" s="136" t="n">
        <v>155</v>
      </c>
      <c r="E34" s="136" t="n">
        <v>192</v>
      </c>
      <c r="H34" s="284"/>
    </row>
    <row r="35" customFormat="false" ht="15" hidden="false" customHeight="true" outlineLevel="0" collapsed="false">
      <c r="A35" s="104" t="n">
        <v>27</v>
      </c>
      <c r="B35" s="104" t="s">
        <v>102</v>
      </c>
      <c r="C35" s="136" t="n">
        <v>255</v>
      </c>
      <c r="D35" s="136" t="n">
        <v>110</v>
      </c>
      <c r="E35" s="136" t="n">
        <v>145</v>
      </c>
      <c r="H35" s="284"/>
    </row>
    <row r="36" customFormat="false" ht="15" hidden="false" customHeight="true" outlineLevel="0" collapsed="false">
      <c r="A36" s="106" t="n">
        <v>28</v>
      </c>
      <c r="B36" s="106" t="s">
        <v>103</v>
      </c>
      <c r="C36" s="137" t="n">
        <v>164</v>
      </c>
      <c r="D36" s="137" t="n">
        <v>66</v>
      </c>
      <c r="E36" s="137" t="n">
        <v>98</v>
      </c>
      <c r="H36" s="284"/>
    </row>
    <row r="37" customFormat="false" ht="15" hidden="false" customHeight="true" outlineLevel="0" collapsed="false">
      <c r="A37" s="121" t="s">
        <v>104</v>
      </c>
      <c r="B37" s="290"/>
      <c r="C37" s="134" t="n">
        <v>37</v>
      </c>
      <c r="D37" s="134"/>
      <c r="E37" s="134"/>
      <c r="H37" s="284"/>
    </row>
    <row r="38" customFormat="false" ht="15" hidden="false" customHeight="true" outlineLevel="0" collapsed="false">
      <c r="A38" s="126" t="s">
        <v>105</v>
      </c>
      <c r="B38" s="291"/>
      <c r="C38" s="134" t="n">
        <v>10371</v>
      </c>
      <c r="D38" s="134" t="n">
        <v>4374</v>
      </c>
      <c r="E38" s="134" t="n">
        <v>5960</v>
      </c>
      <c r="H38" s="292"/>
    </row>
    <row r="45" customFormat="false" ht="12.75" hidden="false" customHeight="false" outlineLevel="0" collapsed="false">
      <c r="C45" s="284"/>
    </row>
    <row r="46" customFormat="false" ht="12.75" hidden="false" customHeight="false" outlineLevel="0" collapsed="false">
      <c r="C46" s="284"/>
    </row>
    <row r="66" customFormat="false" ht="24" hidden="false" customHeight="true" outlineLevel="0" collapsed="false"/>
    <row r="69" customFormat="false" ht="32.25" hidden="false" customHeight="true" outlineLevel="0" collapsed="false"/>
  </sheetData>
  <mergeCells count="5">
    <mergeCell ref="A3:E3"/>
    <mergeCell ref="A6:A7"/>
    <mergeCell ref="B6:B7"/>
    <mergeCell ref="C6:C7"/>
    <mergeCell ref="D6:E6"/>
  </mergeCells>
  <hyperlinks>
    <hyperlink ref="A1"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82" workbookViewId="0">
      <selection pane="topLeft" activeCell="Q20" activeCellId="0" sqref="Q20"/>
    </sheetView>
  </sheetViews>
  <sheetFormatPr defaultColWidth="9.0546875" defaultRowHeight="12.75" zeroHeight="false" outlineLevelRow="0" outlineLevelCol="0"/>
  <sheetData>
    <row r="1" customFormat="false" ht="12.75" hidden="false" customHeight="false" outlineLevel="0" collapsed="false">
      <c r="A1" s="24" t="s">
        <v>20</v>
      </c>
    </row>
  </sheetData>
  <hyperlinks>
    <hyperlink ref="A1" location="съдържание!A1" display="към съдържание"/>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0546875" defaultRowHeight="12.75" zeroHeight="false" outlineLevelRow="0" outlineLevelCol="0"/>
  <cols>
    <col collapsed="false" customWidth="true" hidden="false" outlineLevel="0" max="1" min="1" style="13" width="11.7"/>
    <col collapsed="false" customWidth="true" hidden="false" outlineLevel="0" max="2" min="2" style="0" width="80.7"/>
  </cols>
  <sheetData>
    <row r="1" s="15" customFormat="true" ht="30" hidden="false" customHeight="true" outlineLevel="0" collapsed="false">
      <c r="A1" s="14" t="s">
        <v>6</v>
      </c>
      <c r="B1" s="14"/>
    </row>
    <row r="2" customFormat="false" ht="15" hidden="false" customHeight="true" outlineLevel="0" collapsed="false">
      <c r="A2" s="16"/>
      <c r="B2" s="17"/>
    </row>
    <row r="3" customFormat="false" ht="15" hidden="false" customHeight="true" outlineLevel="0" collapsed="false">
      <c r="A3" s="18" t="s">
        <v>7</v>
      </c>
      <c r="B3" s="19" t="s">
        <v>8</v>
      </c>
    </row>
    <row r="4" customFormat="false" ht="15" hidden="false" customHeight="true" outlineLevel="0" collapsed="false">
      <c r="A4" s="20"/>
      <c r="B4" s="21" t="s">
        <v>9</v>
      </c>
    </row>
    <row r="5" customFormat="false" ht="30" hidden="false" customHeight="true" outlineLevel="0" collapsed="false">
      <c r="A5" s="22" t="n">
        <v>1</v>
      </c>
      <c r="B5" s="23" t="s">
        <v>10</v>
      </c>
    </row>
    <row r="6" customFormat="false" ht="30" hidden="false" customHeight="true" outlineLevel="0" collapsed="false">
      <c r="A6" s="22" t="n">
        <v>2</v>
      </c>
      <c r="B6" s="23" t="s">
        <v>11</v>
      </c>
    </row>
    <row r="7" customFormat="false" ht="30" hidden="false" customHeight="true" outlineLevel="0" collapsed="false">
      <c r="A7" s="22" t="n">
        <v>3</v>
      </c>
      <c r="B7" s="23" t="s">
        <v>12</v>
      </c>
    </row>
    <row r="8" customFormat="false" ht="30" hidden="false" customHeight="true" outlineLevel="0" collapsed="false">
      <c r="A8" s="22" t="n">
        <v>4</v>
      </c>
      <c r="B8" s="23" t="s">
        <v>13</v>
      </c>
    </row>
    <row r="9" customFormat="false" ht="30" hidden="false" customHeight="true" outlineLevel="0" collapsed="false">
      <c r="A9" s="22" t="n">
        <v>5</v>
      </c>
      <c r="B9" s="23" t="s">
        <v>14</v>
      </c>
    </row>
    <row r="10" customFormat="false" ht="30" hidden="false" customHeight="true" outlineLevel="0" collapsed="false">
      <c r="A10" s="22" t="n">
        <v>6</v>
      </c>
      <c r="B10" s="23" t="s">
        <v>15</v>
      </c>
    </row>
    <row r="11" customFormat="false" ht="30" hidden="false" customHeight="true" outlineLevel="0" collapsed="false">
      <c r="A11" s="22" t="n">
        <v>7</v>
      </c>
      <c r="B11" s="23" t="s">
        <v>16</v>
      </c>
    </row>
    <row r="12" customFormat="false" ht="30" hidden="false" customHeight="true" outlineLevel="0" collapsed="false">
      <c r="A12" s="22" t="n">
        <v>8</v>
      </c>
      <c r="B12" s="23" t="s">
        <v>17</v>
      </c>
    </row>
    <row r="13" customFormat="false" ht="30" hidden="false" customHeight="true" outlineLevel="0" collapsed="false">
      <c r="A13" s="22" t="n">
        <v>9</v>
      </c>
      <c r="B13" s="23" t="s">
        <v>18</v>
      </c>
      <c r="C13" s="1"/>
    </row>
    <row r="14" customFormat="false" ht="30" hidden="false" customHeight="true" outlineLevel="0" collapsed="false">
      <c r="A14" s="22" t="n">
        <v>10</v>
      </c>
      <c r="B14" s="23" t="s">
        <v>19</v>
      </c>
    </row>
  </sheetData>
  <mergeCells count="1">
    <mergeCell ref="A1:B1"/>
  </mergeCells>
  <hyperlinks>
    <hyperlink ref="A5" location="резюме!A1" display="#резюме.A1"/>
    <hyperlink ref="A6" location="пол!A1" display="#пол.A1"/>
    <hyperlink ref="A7" location="'група възраст'!A1" display="#група възраст.A1"/>
    <hyperlink ref="A8" location="възраст-пари!A1" display="#възраст-пари.A1"/>
    <hyperlink ref="A9" location="'размер ПОБ'!A1" display="#размер ПОБ.A1"/>
    <hyperlink ref="A10" location="'средно ПОБ'!A1" display="#средно ПОБ.A1"/>
    <hyperlink ref="A11" location="EU!A1" display="#EU.A1"/>
    <hyperlink ref="A12" location="'осигурителен стаж'!A1" display="#осигурителен стаж.A1"/>
    <hyperlink ref="A13" location="новорегистрираниПОб!A1" display="#новорегистрираниПОб.A1"/>
    <hyperlink ref="A14" location="'прекратени ПОБ'!A1" display="#прекратени ПОБ.A1"/>
  </hyperlink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0" colorId="64" zoomScale="100" zoomScaleNormal="100" zoomScalePageLayoutView="115" workbookViewId="0">
      <selection pane="topLeft" activeCell="F13" activeCellId="0" sqref="F13"/>
    </sheetView>
  </sheetViews>
  <sheetFormatPr defaultColWidth="9.0546875" defaultRowHeight="12.75" zeroHeight="false" outlineLevelRow="0" outlineLevelCol="0"/>
  <cols>
    <col collapsed="false" customWidth="true" hidden="false" outlineLevel="0" max="1" min="1" style="0" width="100.7"/>
  </cols>
  <sheetData>
    <row r="1" customFormat="false" ht="15" hidden="false" customHeight="true" outlineLevel="0" collapsed="false">
      <c r="A1" s="24" t="s">
        <v>20</v>
      </c>
      <c r="B1" s="25"/>
      <c r="C1" s="25"/>
      <c r="D1" s="25"/>
      <c r="E1" s="25"/>
      <c r="F1" s="25"/>
      <c r="G1" s="25"/>
      <c r="H1" s="25"/>
      <c r="I1" s="25"/>
      <c r="J1" s="25"/>
    </row>
    <row r="2" customFormat="false" ht="15" hidden="false" customHeight="true" outlineLevel="0" collapsed="false"/>
    <row r="3" customFormat="false" ht="51" hidden="false" customHeight="false" outlineLevel="0" collapsed="false">
      <c r="A3" s="26" t="s">
        <v>21</v>
      </c>
    </row>
    <row r="4" customFormat="false" ht="63.75" hidden="false" customHeight="false" outlineLevel="0" collapsed="false">
      <c r="A4" s="26" t="s">
        <v>22</v>
      </c>
    </row>
    <row r="5" customFormat="false" ht="69.75" hidden="false" customHeight="true" outlineLevel="0" collapsed="false">
      <c r="A5" s="26" t="s">
        <v>23</v>
      </c>
    </row>
    <row r="6" customFormat="false" ht="83.25" hidden="false" customHeight="true" outlineLevel="0" collapsed="false">
      <c r="A6" s="26" t="s">
        <v>24</v>
      </c>
    </row>
    <row r="7" customFormat="false" ht="98.25" hidden="false" customHeight="true" outlineLevel="0" collapsed="false">
      <c r="A7" s="26" t="s">
        <v>25</v>
      </c>
    </row>
    <row r="8" customFormat="false" ht="103.5" hidden="false" customHeight="true" outlineLevel="0" collapsed="false">
      <c r="A8" s="27" t="s">
        <v>26</v>
      </c>
    </row>
    <row r="9" customFormat="false" ht="98.25" hidden="false" customHeight="true" outlineLevel="0" collapsed="false">
      <c r="A9" s="27" t="s">
        <v>27</v>
      </c>
    </row>
    <row r="10" customFormat="false" ht="47.25" hidden="false" customHeight="true" outlineLevel="0" collapsed="false">
      <c r="A10" s="27" t="s">
        <v>28</v>
      </c>
    </row>
    <row r="11" customFormat="false" ht="120.75" hidden="false" customHeight="true" outlineLevel="0" collapsed="false">
      <c r="A11" s="28"/>
    </row>
    <row r="12" customFormat="false" ht="80.25" hidden="false" customHeight="true" outlineLevel="0" collapsed="false">
      <c r="A12" s="27" t="s">
        <v>29</v>
      </c>
    </row>
    <row r="13" customFormat="false" ht="51.75" hidden="false" customHeight="true" outlineLevel="0" collapsed="false">
      <c r="A13" s="29" t="s">
        <v>30</v>
      </c>
    </row>
    <row r="14" customFormat="false" ht="12.75" hidden="false" customHeight="false" outlineLevel="0" collapsed="false">
      <c r="A14" s="30" t="s">
        <v>31</v>
      </c>
    </row>
    <row r="16" customFormat="false" ht="12.75" hidden="false" customHeight="false" outlineLevel="0" collapsed="false">
      <c r="A16" s="31" t="s">
        <v>20</v>
      </c>
    </row>
  </sheetData>
  <hyperlinks>
    <hyperlink ref="A1" location="съдържание!A1" display="към съдържание"/>
    <hyperlink ref="A14" r:id="rId1" display="https://nssi.bg/fizicheski-lica/po-bg-zakonodatelstvo/pri-bezrabotitsa/"/>
    <hyperlink ref="A16" location="съдържание!A1" display="към съдържан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M10" activeCellId="0" sqref="M10"/>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11.42"/>
    <col collapsed="false" customWidth="true" hidden="false" outlineLevel="0" max="3" min="3" style="0" width="8.85"/>
    <col collapsed="false" customWidth="true" hidden="false" outlineLevel="0" max="4" min="4" style="0" width="9.7"/>
    <col collapsed="false" customWidth="true" hidden="false" outlineLevel="0" max="6" min="5" style="0" width="9.41"/>
    <col collapsed="false" customWidth="true" hidden="false" outlineLevel="0" max="7" min="7" style="0" width="9.7"/>
    <col collapsed="false" customWidth="true" hidden="false" outlineLevel="0" max="8" min="8" style="0" width="18.28"/>
    <col collapsed="false" customWidth="true" hidden="false" outlineLevel="0" max="9" min="9" style="0" width="17.56"/>
    <col collapsed="false" customWidth="true" hidden="false" outlineLevel="0" max="10" min="10" style="0" width="20.56"/>
  </cols>
  <sheetData>
    <row r="1" customFormat="false" ht="15" hidden="false" customHeight="true" outlineLevel="0" collapsed="false">
      <c r="A1" s="24" t="s">
        <v>20</v>
      </c>
      <c r="B1" s="25"/>
      <c r="C1" s="25"/>
      <c r="D1" s="25"/>
      <c r="E1" s="25"/>
      <c r="F1" s="25"/>
      <c r="G1" s="25"/>
      <c r="H1" s="25"/>
      <c r="I1" s="25"/>
      <c r="J1" s="25"/>
      <c r="K1" s="32"/>
    </row>
    <row r="2" customFormat="false" ht="15" hidden="false" customHeight="true" outlineLevel="0" collapsed="false">
      <c r="A2" s="24"/>
      <c r="B2" s="25"/>
      <c r="C2" s="25"/>
      <c r="D2" s="25"/>
      <c r="E2" s="25"/>
      <c r="F2" s="25"/>
      <c r="G2" s="25"/>
      <c r="H2" s="25"/>
      <c r="I2" s="25"/>
      <c r="J2" s="25"/>
    </row>
    <row r="3" customFormat="false" ht="15" hidden="false" customHeight="true" outlineLevel="0" collapsed="false">
      <c r="A3" s="33" t="s">
        <v>32</v>
      </c>
      <c r="B3" s="33"/>
      <c r="C3" s="33"/>
      <c r="D3" s="33"/>
      <c r="E3" s="33"/>
      <c r="F3" s="33"/>
      <c r="G3" s="33"/>
      <c r="H3" s="33"/>
      <c r="I3" s="33"/>
      <c r="J3" s="33"/>
    </row>
    <row r="4" customFormat="false" ht="15" hidden="false" customHeight="true" outlineLevel="0" collapsed="false">
      <c r="A4" s="33"/>
      <c r="B4" s="33"/>
      <c r="C4" s="33"/>
      <c r="D4" s="33"/>
      <c r="E4" s="33"/>
      <c r="F4" s="33"/>
      <c r="G4" s="33"/>
      <c r="H4" s="33"/>
      <c r="I4" s="33"/>
      <c r="J4" s="33"/>
    </row>
    <row r="5" customFormat="false" ht="15" hidden="false" customHeight="true" outlineLevel="0" collapsed="false"/>
    <row r="6" customFormat="false" ht="39" hidden="false" customHeight="true" outlineLevel="0" collapsed="false">
      <c r="A6" s="34" t="s">
        <v>33</v>
      </c>
      <c r="B6" s="35" t="s">
        <v>34</v>
      </c>
      <c r="C6" s="35"/>
      <c r="D6" s="35" t="s">
        <v>35</v>
      </c>
      <c r="E6" s="35"/>
      <c r="F6" s="36" t="s">
        <v>36</v>
      </c>
      <c r="G6" s="36"/>
      <c r="H6" s="36"/>
      <c r="I6" s="36"/>
      <c r="J6" s="36"/>
    </row>
    <row r="7" customFormat="false" ht="45" hidden="false" customHeight="true" outlineLevel="0" collapsed="false">
      <c r="A7" s="34"/>
      <c r="B7" s="37" t="s">
        <v>37</v>
      </c>
      <c r="C7" s="35" t="s">
        <v>38</v>
      </c>
      <c r="D7" s="38" t="s">
        <v>37</v>
      </c>
      <c r="E7" s="39" t="s">
        <v>38</v>
      </c>
      <c r="F7" s="40" t="s">
        <v>37</v>
      </c>
      <c r="G7" s="41" t="s">
        <v>38</v>
      </c>
      <c r="H7" s="39" t="s">
        <v>39</v>
      </c>
      <c r="I7" s="35" t="s">
        <v>40</v>
      </c>
      <c r="J7" s="42" t="s">
        <v>41</v>
      </c>
    </row>
    <row r="8" customFormat="false" ht="15" hidden="false" customHeight="true" outlineLevel="0" collapsed="false">
      <c r="A8" s="43" t="s">
        <v>42</v>
      </c>
      <c r="B8" s="44" t="n">
        <v>2620690</v>
      </c>
      <c r="C8" s="45" t="n">
        <v>1</v>
      </c>
      <c r="D8" s="46" t="n">
        <v>148248</v>
      </c>
      <c r="E8" s="47" t="n">
        <v>1</v>
      </c>
      <c r="F8" s="48" t="n">
        <v>65373</v>
      </c>
      <c r="G8" s="49" t="n">
        <v>1</v>
      </c>
      <c r="H8" s="50" t="n">
        <v>0.0333528286676257</v>
      </c>
      <c r="I8" s="50" t="n">
        <v>0.0190488067216412</v>
      </c>
      <c r="J8" s="51" t="n">
        <v>0.440970535858831</v>
      </c>
    </row>
    <row r="9" customFormat="false" ht="15" hidden="false" customHeight="true" outlineLevel="0" collapsed="false">
      <c r="A9" s="52" t="s">
        <v>43</v>
      </c>
      <c r="B9" s="53"/>
      <c r="C9" s="50"/>
      <c r="D9" s="54"/>
      <c r="E9" s="50"/>
      <c r="F9" s="55"/>
      <c r="G9" s="49"/>
      <c r="H9" s="50"/>
      <c r="I9" s="50"/>
      <c r="J9" s="51"/>
    </row>
    <row r="10" customFormat="false" ht="15" hidden="false" customHeight="true" outlineLevel="0" collapsed="false">
      <c r="A10" s="56" t="s">
        <v>44</v>
      </c>
      <c r="B10" s="57"/>
      <c r="C10" s="58"/>
      <c r="D10" s="59"/>
      <c r="E10" s="58"/>
      <c r="F10" s="60"/>
      <c r="G10" s="61"/>
      <c r="H10" s="58"/>
      <c r="I10" s="58"/>
      <c r="J10" s="62"/>
    </row>
    <row r="11" customFormat="false" ht="15" hidden="false" customHeight="true" outlineLevel="0" collapsed="false">
      <c r="A11" s="63" t="s">
        <v>45</v>
      </c>
      <c r="B11" s="53" t="n">
        <v>1287148</v>
      </c>
      <c r="C11" s="47" t="n">
        <v>0.491148514322564</v>
      </c>
      <c r="D11" s="64" t="n">
        <v>66609</v>
      </c>
      <c r="E11" s="51" t="n">
        <v>0.449307916464303</v>
      </c>
      <c r="F11" s="48" t="n">
        <v>28431</v>
      </c>
      <c r="G11" s="49" t="n">
        <v>0.434904318296544</v>
      </c>
      <c r="H11" s="50" t="n">
        <v>0.0335914494492311</v>
      </c>
      <c r="I11" s="50" t="n">
        <v>0.0350589777195283</v>
      </c>
      <c r="J11" s="51" t="n">
        <v>0.426834211593028</v>
      </c>
    </row>
    <row r="12" customFormat="false" ht="15" hidden="false" customHeight="true" outlineLevel="0" collapsed="false">
      <c r="A12" s="63" t="s">
        <v>46</v>
      </c>
      <c r="B12" s="65" t="n">
        <v>1295402</v>
      </c>
      <c r="C12" s="47" t="n">
        <v>0.494298066539728</v>
      </c>
      <c r="D12" s="66" t="n">
        <v>81639</v>
      </c>
      <c r="E12" s="51" t="n">
        <v>0.550692083535697</v>
      </c>
      <c r="F12" s="48" t="n">
        <v>36738</v>
      </c>
      <c r="G12" s="49" t="n">
        <v>0.561975127346152</v>
      </c>
      <c r="H12" s="50" t="n">
        <v>0.0316475246412626</v>
      </c>
      <c r="I12" s="50" t="n">
        <v>0.00682397434843374</v>
      </c>
      <c r="J12" s="51" t="n">
        <v>0.450005512071436</v>
      </c>
    </row>
    <row r="13" customFormat="false" ht="15" hidden="false" customHeight="true" outlineLevel="0" collapsed="false">
      <c r="A13" s="63" t="s">
        <v>47</v>
      </c>
      <c r="B13" s="65" t="n">
        <v>38140</v>
      </c>
      <c r="C13" s="47" t="n">
        <v>0.014553419137708</v>
      </c>
      <c r="D13" s="67"/>
      <c r="E13" s="51"/>
      <c r="F13" s="48" t="n">
        <v>204</v>
      </c>
      <c r="G13" s="49" t="n">
        <v>0.00312055435730347</v>
      </c>
      <c r="H13" s="50" t="n">
        <v>0.406896551724138</v>
      </c>
      <c r="I13" s="50" t="n">
        <v>0.0515463917525774</v>
      </c>
      <c r="J13" s="51"/>
    </row>
    <row r="14" customFormat="false" ht="15" hidden="false" customHeight="true" outlineLevel="0" collapsed="false">
      <c r="A14" s="68" t="s">
        <v>48</v>
      </c>
      <c r="B14" s="57"/>
      <c r="C14" s="69"/>
      <c r="D14" s="70"/>
      <c r="E14" s="58"/>
      <c r="F14" s="71"/>
      <c r="G14" s="61"/>
      <c r="H14" s="58"/>
      <c r="I14" s="58"/>
      <c r="J14" s="62"/>
    </row>
    <row r="15" customFormat="false" ht="15" hidden="false" customHeight="true" outlineLevel="0" collapsed="false">
      <c r="A15" s="72" t="s">
        <v>49</v>
      </c>
      <c r="B15" s="53" t="n">
        <v>159402</v>
      </c>
      <c r="C15" s="47" t="n">
        <v>0.0608244393652053</v>
      </c>
      <c r="D15" s="73" t="n">
        <v>7727</v>
      </c>
      <c r="E15" s="51" t="n">
        <v>0.052122119691328</v>
      </c>
      <c r="F15" s="48" t="n">
        <v>2282</v>
      </c>
      <c r="G15" s="49" t="n">
        <v>0.0349073776635614</v>
      </c>
      <c r="H15" s="50" t="n">
        <v>-0.0073945193562418</v>
      </c>
      <c r="I15" s="50" t="n">
        <v>0.0448717948717949</v>
      </c>
      <c r="J15" s="51" t="n">
        <v>0.295328070402485</v>
      </c>
    </row>
    <row r="16" customFormat="false" ht="15" hidden="false" customHeight="true" outlineLevel="0" collapsed="false">
      <c r="A16" s="72" t="s">
        <v>50</v>
      </c>
      <c r="B16" s="53" t="n">
        <v>170194</v>
      </c>
      <c r="C16" s="47" t="n">
        <v>0.0649424388233633</v>
      </c>
      <c r="D16" s="73" t="n">
        <v>8735</v>
      </c>
      <c r="E16" s="51" t="n">
        <v>0.0589215368841401</v>
      </c>
      <c r="F16" s="48" t="n">
        <v>3866</v>
      </c>
      <c r="G16" s="49" t="n">
        <v>0.0591375644379178</v>
      </c>
      <c r="H16" s="50" t="n">
        <v>-0.0536107711138311</v>
      </c>
      <c r="I16" s="50" t="n">
        <v>0.016833245660179</v>
      </c>
      <c r="J16" s="51" t="n">
        <v>0.442587292501431</v>
      </c>
    </row>
    <row r="17" customFormat="false" ht="15" hidden="false" customHeight="true" outlineLevel="0" collapsed="false">
      <c r="A17" s="72" t="s">
        <v>51</v>
      </c>
      <c r="B17" s="53" t="n">
        <v>227270</v>
      </c>
      <c r="C17" s="47" t="n">
        <v>0.0867214359577058</v>
      </c>
      <c r="D17" s="73" t="n">
        <v>13519</v>
      </c>
      <c r="E17" s="51" t="n">
        <v>0.0911917867357401</v>
      </c>
      <c r="F17" s="48" t="n">
        <v>5865</v>
      </c>
      <c r="G17" s="49" t="n">
        <v>0.0897159377724749</v>
      </c>
      <c r="H17" s="50" t="n">
        <v>-0.0743371212121212</v>
      </c>
      <c r="I17" s="50" t="n">
        <v>0.0124287933713103</v>
      </c>
      <c r="J17" s="51" t="n">
        <v>0.433833863451439</v>
      </c>
    </row>
    <row r="18" customFormat="false" ht="15" hidden="false" customHeight="true" outlineLevel="0" collapsed="false">
      <c r="A18" s="72" t="s">
        <v>52</v>
      </c>
      <c r="B18" s="53" t="n">
        <v>296534</v>
      </c>
      <c r="C18" s="47" t="n">
        <v>0.113151116690643</v>
      </c>
      <c r="D18" s="73" t="n">
        <v>17382</v>
      </c>
      <c r="E18" s="51" t="n">
        <v>0.117249473854622</v>
      </c>
      <c r="F18" s="48" t="n">
        <v>8243</v>
      </c>
      <c r="G18" s="49" t="n">
        <v>0.126091811604179</v>
      </c>
      <c r="H18" s="50" t="n">
        <v>0.0126535626535627</v>
      </c>
      <c r="I18" s="50" t="n">
        <v>0.017152023692004</v>
      </c>
      <c r="J18" s="51" t="n">
        <v>0.474226211022897</v>
      </c>
    </row>
    <row r="19" customFormat="false" ht="15" hidden="false" customHeight="true" outlineLevel="0" collapsed="false">
      <c r="A19" s="72" t="s">
        <v>53</v>
      </c>
      <c r="B19" s="53" t="n">
        <v>314655</v>
      </c>
      <c r="C19" s="47" t="n">
        <v>0.120065707886091</v>
      </c>
      <c r="D19" s="73" t="n">
        <v>18200</v>
      </c>
      <c r="E19" s="51" t="n">
        <v>0.122767254870217</v>
      </c>
      <c r="F19" s="48" t="n">
        <v>8736</v>
      </c>
      <c r="G19" s="49" t="n">
        <v>0.133633151300996</v>
      </c>
      <c r="H19" s="50" t="n">
        <v>0.0359302739238705</v>
      </c>
      <c r="I19" s="50" t="n">
        <v>0.0223522527794031</v>
      </c>
      <c r="J19" s="51" t="n">
        <v>0.48</v>
      </c>
    </row>
    <row r="20" customFormat="false" ht="15" hidden="false" customHeight="true" outlineLevel="0" collapsed="false">
      <c r="A20" s="72" t="s">
        <v>54</v>
      </c>
      <c r="B20" s="53" t="n">
        <v>353019</v>
      </c>
      <c r="C20" s="47" t="n">
        <v>0.134704600696763</v>
      </c>
      <c r="D20" s="73" t="n">
        <v>20110</v>
      </c>
      <c r="E20" s="51" t="n">
        <v>0.135651071178026</v>
      </c>
      <c r="F20" s="48" t="n">
        <v>9744</v>
      </c>
      <c r="G20" s="49" t="n">
        <v>0.149052361066495</v>
      </c>
      <c r="H20" s="50" t="n">
        <v>0.052722558340536</v>
      </c>
      <c r="I20" s="50" t="n">
        <v>0.016800584368152</v>
      </c>
      <c r="J20" s="51" t="n">
        <v>0.48453505718548</v>
      </c>
    </row>
    <row r="21" customFormat="false" ht="15" hidden="false" customHeight="true" outlineLevel="0" collapsed="false">
      <c r="A21" s="72" t="s">
        <v>55</v>
      </c>
      <c r="B21" s="53" t="n">
        <v>342750</v>
      </c>
      <c r="C21" s="47" t="n">
        <v>0.13078616700182</v>
      </c>
      <c r="D21" s="73" t="n">
        <v>20958</v>
      </c>
      <c r="E21" s="51" t="n">
        <v>0.14137121580055</v>
      </c>
      <c r="F21" s="48" t="n">
        <v>9697</v>
      </c>
      <c r="G21" s="49" t="n">
        <v>0.148333409817509</v>
      </c>
      <c r="H21" s="50" t="n">
        <v>0.0614054290718038</v>
      </c>
      <c r="I21" s="50" t="n">
        <v>0.0217047729427879</v>
      </c>
      <c r="J21" s="51" t="n">
        <v>0.462687279320546</v>
      </c>
    </row>
    <row r="22" customFormat="false" ht="15" hidden="false" customHeight="true" outlineLevel="0" collapsed="false">
      <c r="A22" s="72" t="s">
        <v>56</v>
      </c>
      <c r="B22" s="53" t="n">
        <v>718726</v>
      </c>
      <c r="C22" s="47" t="n">
        <v>0.274250674440701</v>
      </c>
      <c r="D22" s="74" t="n">
        <v>41617</v>
      </c>
      <c r="E22" s="47" t="n">
        <v>0.280725540985376</v>
      </c>
      <c r="F22" s="48" t="n">
        <v>16736</v>
      </c>
      <c r="G22" s="49" t="n">
        <v>0.256007831979563</v>
      </c>
      <c r="H22" s="50" t="n">
        <v>0.0844294693189918</v>
      </c>
      <c r="I22" s="50" t="n">
        <v>0.0170768763293832</v>
      </c>
      <c r="J22" s="51" t="n">
        <v>0.402143354879016</v>
      </c>
    </row>
    <row r="23" customFormat="false" ht="15" hidden="false" customHeight="true" outlineLevel="0" collapsed="false">
      <c r="A23" s="75" t="s">
        <v>47</v>
      </c>
      <c r="B23" s="76" t="n">
        <v>38140</v>
      </c>
      <c r="C23" s="77" t="n">
        <v>0.014553419137708</v>
      </c>
      <c r="D23" s="78"/>
      <c r="E23" s="79"/>
      <c r="F23" s="80" t="n">
        <v>204</v>
      </c>
      <c r="G23" s="81" t="n">
        <v>0.00312055435730347</v>
      </c>
      <c r="H23" s="82" t="n">
        <v>0.406896551724138</v>
      </c>
      <c r="I23" s="82" t="n">
        <v>0.0515463917525774</v>
      </c>
      <c r="J23" s="79"/>
    </row>
    <row r="24" customFormat="false" ht="15" hidden="false" customHeight="true" outlineLevel="0" collapsed="false">
      <c r="A24" s="83" t="s">
        <v>57</v>
      </c>
      <c r="B24" s="84"/>
      <c r="C24" s="85"/>
      <c r="D24" s="70"/>
      <c r="E24" s="82"/>
      <c r="F24" s="80"/>
      <c r="G24" s="86"/>
      <c r="H24" s="87"/>
      <c r="I24" s="87"/>
      <c r="J24" s="88"/>
    </row>
    <row r="25" customFormat="false" ht="17.25" hidden="false" customHeight="true" outlineLevel="0" collapsed="false">
      <c r="A25" s="52" t="s">
        <v>58</v>
      </c>
      <c r="B25" s="89"/>
      <c r="C25" s="89"/>
      <c r="D25" s="46" t="n">
        <v>21383</v>
      </c>
      <c r="E25" s="47" t="n">
        <v>0.144238033565377</v>
      </c>
      <c r="F25" s="48"/>
      <c r="G25" s="90"/>
      <c r="H25" s="91"/>
      <c r="I25" s="91"/>
      <c r="J25" s="51"/>
    </row>
    <row r="26" customFormat="false" ht="25.5" hidden="false" customHeight="true" outlineLevel="0" collapsed="false">
      <c r="A26" s="43" t="s">
        <v>59</v>
      </c>
      <c r="B26" s="92"/>
      <c r="C26" s="92"/>
      <c r="D26" s="46" t="n">
        <v>12856</v>
      </c>
      <c r="E26" s="47" t="n">
        <v>0.0867195510226108</v>
      </c>
      <c r="F26" s="48"/>
      <c r="G26" s="90"/>
      <c r="H26" s="91"/>
      <c r="I26" s="91"/>
      <c r="J26" s="51"/>
    </row>
    <row r="27" customFormat="false" ht="15" hidden="false" customHeight="true" outlineLevel="0" collapsed="false">
      <c r="A27" s="52" t="s">
        <v>60</v>
      </c>
      <c r="B27" s="89"/>
      <c r="C27" s="89"/>
      <c r="D27" s="46" t="n">
        <v>51857</v>
      </c>
      <c r="E27" s="47" t="n">
        <v>0.349798985483784</v>
      </c>
      <c r="F27" s="48"/>
      <c r="G27" s="90"/>
      <c r="H27" s="91"/>
      <c r="I27" s="91"/>
      <c r="J27" s="51"/>
    </row>
    <row r="28" customFormat="false" ht="15" hidden="false" customHeight="true" outlineLevel="0" collapsed="false">
      <c r="A28" s="93" t="s">
        <v>61</v>
      </c>
      <c r="B28" s="87"/>
      <c r="C28" s="87"/>
      <c r="D28" s="70" t="n">
        <v>62152</v>
      </c>
      <c r="E28" s="77" t="n">
        <v>0.419243429928228</v>
      </c>
      <c r="F28" s="80"/>
      <c r="G28" s="86"/>
      <c r="H28" s="94"/>
      <c r="I28" s="94"/>
      <c r="J28" s="79"/>
    </row>
    <row r="29" customFormat="false" ht="15" hidden="false" customHeight="true" outlineLevel="0" collapsed="false">
      <c r="A29" s="95" t="s">
        <v>62</v>
      </c>
      <c r="B29" s="96"/>
      <c r="C29" s="96"/>
    </row>
    <row r="52" customFormat="false" ht="12.75" hidden="false" customHeight="true" outlineLevel="0" collapsed="false"/>
    <row r="53" customFormat="false" ht="12.75" hidden="false" customHeight="true" outlineLevel="0" collapsed="false"/>
    <row r="54" customFormat="false" ht="12" hidden="false" customHeight="true" outlineLevel="0" collapsed="false"/>
    <row r="55" customFormat="false" ht="12.75" hidden="false" customHeight="true" outlineLevel="0" collapsed="false"/>
    <row r="56" customFormat="false" ht="12.75" hidden="false" customHeight="true" outlineLevel="0" collapsed="false"/>
  </sheetData>
  <mergeCells count="5">
    <mergeCell ref="A3:J3"/>
    <mergeCell ref="A6:A7"/>
    <mergeCell ref="B6:C6"/>
    <mergeCell ref="D6:E6"/>
    <mergeCell ref="F6:J6"/>
  </mergeCells>
  <hyperlinks>
    <hyperlink ref="A1" location="съдържание!A1" display="към съдържание"/>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4"/>
  <sheetViews>
    <sheetView showFormulas="false" showGridLines="true" showRowColHeaders="true" showZeros="true" rightToLeft="false" tabSelected="false" showOutlineSymbols="true" defaultGridColor="true" view="normal" topLeftCell="A10" colorId="64" zoomScale="85" zoomScaleNormal="85" zoomScalePageLayoutView="75" workbookViewId="0">
      <selection pane="topLeft" activeCell="J17" activeCellId="0" sqref="J17"/>
    </sheetView>
  </sheetViews>
  <sheetFormatPr defaultColWidth="91.5625" defaultRowHeight="12.75" zeroHeight="false" outlineLevelRow="0" outlineLevelCol="0"/>
  <cols>
    <col collapsed="false" customWidth="true" hidden="false" outlineLevel="0" max="1" min="1" style="97" width="3.99"/>
    <col collapsed="false" customWidth="true" hidden="false" outlineLevel="0" max="2" min="2" style="97" width="25.56"/>
    <col collapsed="false" customWidth="true" hidden="false" outlineLevel="0" max="3" min="3" style="97" width="14.28"/>
    <col collapsed="false" customWidth="true" hidden="false" outlineLevel="0" max="4" min="4" style="97" width="11.42"/>
    <col collapsed="false" customWidth="true" hidden="false" outlineLevel="0" max="5" min="5" style="97" width="12.99"/>
    <col collapsed="false" customWidth="true" hidden="false" outlineLevel="0" max="6" min="6" style="97" width="16.56"/>
    <col collapsed="false" customWidth="true" hidden="false" outlineLevel="0" max="7" min="7" style="97" width="16.42"/>
    <col collapsed="false" customWidth="true" hidden="false" outlineLevel="0" max="8" min="8" style="97" width="17.14"/>
    <col collapsed="false" customWidth="true" hidden="false" outlineLevel="0" max="9" min="9" style="97" width="17.42"/>
    <col collapsed="false" customWidth="false" hidden="false" outlineLevel="0" max="257" min="10" style="97" width="91.56"/>
  </cols>
  <sheetData>
    <row r="1" customFormat="false" ht="15" hidden="false" customHeight="true" outlineLevel="0" collapsed="false">
      <c r="A1" s="24" t="s">
        <v>20</v>
      </c>
      <c r="B1" s="98"/>
      <c r="C1" s="98"/>
      <c r="D1" s="98"/>
      <c r="E1" s="98"/>
      <c r="F1" s="98"/>
      <c r="G1" s="98"/>
      <c r="H1" s="98"/>
      <c r="I1" s="98"/>
    </row>
    <row r="2" customFormat="false" ht="15" hidden="false" customHeight="true" outlineLevel="0" collapsed="false">
      <c r="A2" s="24"/>
      <c r="B2" s="98"/>
      <c r="C2" s="98"/>
      <c r="D2" s="98"/>
      <c r="E2" s="98"/>
      <c r="F2" s="98"/>
      <c r="G2" s="98"/>
      <c r="H2" s="98"/>
      <c r="I2" s="98"/>
    </row>
    <row r="3" customFormat="false" ht="15" hidden="false" customHeight="true" outlineLevel="0" collapsed="false">
      <c r="A3" s="99" t="s">
        <v>63</v>
      </c>
      <c r="B3" s="99"/>
      <c r="C3" s="99"/>
      <c r="D3" s="99"/>
      <c r="E3" s="99"/>
      <c r="F3" s="99"/>
      <c r="G3" s="99"/>
      <c r="H3" s="99"/>
      <c r="I3" s="99"/>
    </row>
    <row r="4" customFormat="false" ht="15" hidden="false" customHeight="true" outlineLevel="0" collapsed="false">
      <c r="A4" s="99"/>
      <c r="B4" s="99"/>
      <c r="C4" s="99"/>
      <c r="D4" s="99"/>
      <c r="E4" s="99"/>
      <c r="F4" s="99"/>
      <c r="G4" s="99"/>
      <c r="H4" s="99"/>
      <c r="I4" s="99"/>
    </row>
    <row r="5" customFormat="false" ht="15" hidden="false" customHeight="true" outlineLevel="0" collapsed="false"/>
    <row r="6" customFormat="false" ht="21" hidden="false" customHeight="true" outlineLevel="0" collapsed="false">
      <c r="A6" s="100"/>
      <c r="B6" s="101" t="s">
        <v>64</v>
      </c>
      <c r="C6" s="102" t="s">
        <v>65</v>
      </c>
      <c r="D6" s="102"/>
      <c r="E6" s="102"/>
      <c r="F6" s="102"/>
      <c r="G6" s="102"/>
      <c r="H6" s="102" t="s">
        <v>35</v>
      </c>
      <c r="I6" s="103" t="s">
        <v>66</v>
      </c>
    </row>
    <row r="7" customFormat="false" ht="13.5" hidden="false" customHeight="true" outlineLevel="0" collapsed="false">
      <c r="A7" s="104" t="s">
        <v>67</v>
      </c>
      <c r="B7" s="101"/>
      <c r="C7" s="102" t="s">
        <v>68</v>
      </c>
      <c r="D7" s="105" t="s">
        <v>69</v>
      </c>
      <c r="E7" s="105"/>
      <c r="F7" s="105" t="s">
        <v>70</v>
      </c>
      <c r="G7" s="105"/>
      <c r="H7" s="102"/>
      <c r="I7" s="103"/>
    </row>
    <row r="8" customFormat="false" ht="18" hidden="false" customHeight="true" outlineLevel="0" collapsed="false">
      <c r="A8" s="106"/>
      <c r="B8" s="101"/>
      <c r="C8" s="102"/>
      <c r="D8" s="105" t="s">
        <v>71</v>
      </c>
      <c r="E8" s="105" t="s">
        <v>72</v>
      </c>
      <c r="F8" s="105" t="s">
        <v>73</v>
      </c>
      <c r="G8" s="105" t="s">
        <v>74</v>
      </c>
      <c r="H8" s="102"/>
      <c r="I8" s="103"/>
    </row>
    <row r="9" customFormat="false" ht="15" hidden="false" customHeight="true" outlineLevel="0" collapsed="false">
      <c r="A9" s="107" t="s">
        <v>75</v>
      </c>
      <c r="B9" s="107"/>
      <c r="C9" s="108" t="n">
        <v>65169</v>
      </c>
      <c r="D9" s="108" t="n">
        <v>28431</v>
      </c>
      <c r="E9" s="108" t="n">
        <v>36738</v>
      </c>
      <c r="F9" s="109" t="n">
        <v>0.0324946924807503</v>
      </c>
      <c r="G9" s="109" t="n">
        <v>0.0189502321872508</v>
      </c>
      <c r="H9" s="110" t="n">
        <v>148248</v>
      </c>
      <c r="I9" s="111" t="n">
        <v>5.22849077445485</v>
      </c>
    </row>
    <row r="10" customFormat="false" ht="15" hidden="false" customHeight="true" outlineLevel="0" collapsed="false">
      <c r="A10" s="100" t="n">
        <v>1</v>
      </c>
      <c r="B10" s="100" t="s">
        <v>76</v>
      </c>
      <c r="C10" s="112" t="n">
        <v>4092</v>
      </c>
      <c r="D10" s="112" t="n">
        <v>1638</v>
      </c>
      <c r="E10" s="112" t="n">
        <v>2454</v>
      </c>
      <c r="F10" s="113" t="n">
        <v>-0.0470423847228691</v>
      </c>
      <c r="G10" s="113" t="n">
        <v>-0.0296419255394831</v>
      </c>
      <c r="H10" s="112" t="n">
        <v>11367</v>
      </c>
      <c r="I10" s="114" t="n">
        <v>9.21651139597675</v>
      </c>
    </row>
    <row r="11" customFormat="false" ht="15" hidden="false" customHeight="true" outlineLevel="0" collapsed="false">
      <c r="A11" s="104" t="n">
        <v>2</v>
      </c>
      <c r="B11" s="104" t="s">
        <v>77</v>
      </c>
      <c r="C11" s="115" t="n">
        <v>6192</v>
      </c>
      <c r="D11" s="115" t="n">
        <v>1905</v>
      </c>
      <c r="E11" s="115" t="n">
        <v>4287</v>
      </c>
      <c r="F11" s="116" t="n">
        <v>0.0651986925855841</v>
      </c>
      <c r="G11" s="116" t="n">
        <v>0.00814067079127323</v>
      </c>
      <c r="H11" s="115" t="n">
        <v>8848</v>
      </c>
      <c r="I11" s="117" t="n">
        <v>5.4344221012935</v>
      </c>
    </row>
    <row r="12" customFormat="false" ht="15" hidden="false" customHeight="true" outlineLevel="0" collapsed="false">
      <c r="A12" s="104" t="n">
        <v>3</v>
      </c>
      <c r="B12" s="104" t="s">
        <v>78</v>
      </c>
      <c r="C12" s="115" t="n">
        <v>4256</v>
      </c>
      <c r="D12" s="115" t="n">
        <v>1723</v>
      </c>
      <c r="E12" s="115" t="n">
        <v>2533</v>
      </c>
      <c r="F12" s="116" t="n">
        <v>0.0312575720862611</v>
      </c>
      <c r="G12" s="116" t="n">
        <v>0.0262840607668193</v>
      </c>
      <c r="H12" s="115" t="n">
        <v>6963</v>
      </c>
      <c r="I12" s="117" t="n">
        <v>3.51709298096739</v>
      </c>
    </row>
    <row r="13" customFormat="false" ht="15" hidden="false" customHeight="true" outlineLevel="0" collapsed="false">
      <c r="A13" s="104" t="n">
        <v>4</v>
      </c>
      <c r="B13" s="104" t="s">
        <v>79</v>
      </c>
      <c r="C13" s="115" t="n">
        <v>2135</v>
      </c>
      <c r="D13" s="115" t="n">
        <v>1094</v>
      </c>
      <c r="E13" s="115" t="n">
        <v>1041</v>
      </c>
      <c r="F13" s="116" t="n">
        <v>-0.0506891951978657</v>
      </c>
      <c r="G13" s="116" t="n">
        <v>0.0532807104094721</v>
      </c>
      <c r="H13" s="115" t="n">
        <v>4451</v>
      </c>
      <c r="I13" s="117" t="n">
        <v>5.18299428252035</v>
      </c>
    </row>
    <row r="14" customFormat="false" ht="15" hidden="false" customHeight="true" outlineLevel="0" collapsed="false">
      <c r="A14" s="104" t="n">
        <v>5</v>
      </c>
      <c r="B14" s="104" t="s">
        <v>80</v>
      </c>
      <c r="C14" s="115" t="n">
        <v>650</v>
      </c>
      <c r="D14" s="115" t="n">
        <v>313</v>
      </c>
      <c r="E14" s="115" t="n">
        <v>337</v>
      </c>
      <c r="F14" s="116" t="n">
        <v>-0.0780141843971631</v>
      </c>
      <c r="G14" s="116" t="n">
        <v>-0.00153609831029189</v>
      </c>
      <c r="H14" s="115" t="n">
        <v>3760</v>
      </c>
      <c r="I14" s="117" t="n">
        <v>13.7281390339187</v>
      </c>
    </row>
    <row r="15" customFormat="false" ht="15" hidden="false" customHeight="true" outlineLevel="0" collapsed="false">
      <c r="A15" s="104" t="n">
        <v>6</v>
      </c>
      <c r="B15" s="104" t="s">
        <v>81</v>
      </c>
      <c r="C15" s="115" t="n">
        <v>1742</v>
      </c>
      <c r="D15" s="115" t="n">
        <v>797</v>
      </c>
      <c r="E15" s="115" t="n">
        <v>945</v>
      </c>
      <c r="F15" s="116" t="n">
        <v>0.140798952193844</v>
      </c>
      <c r="G15" s="116" t="n">
        <v>0.0589665653495441</v>
      </c>
      <c r="H15" s="115" t="n">
        <v>5926</v>
      </c>
      <c r="I15" s="117" t="n">
        <v>9.66011899910343</v>
      </c>
    </row>
    <row r="16" customFormat="false" ht="15" hidden="false" customHeight="true" outlineLevel="0" collapsed="false">
      <c r="A16" s="104" t="n">
        <v>7</v>
      </c>
      <c r="B16" s="104" t="s">
        <v>82</v>
      </c>
      <c r="C16" s="115" t="n">
        <v>957</v>
      </c>
      <c r="D16" s="115" t="n">
        <v>478</v>
      </c>
      <c r="E16" s="115" t="n">
        <v>479</v>
      </c>
      <c r="F16" s="116" t="n">
        <v>-0.11878453038674</v>
      </c>
      <c r="G16" s="116" t="n">
        <v>-0.0254582484725051</v>
      </c>
      <c r="H16" s="115" t="n">
        <v>1619</v>
      </c>
      <c r="I16" s="117" t="n">
        <v>3.85632279732273</v>
      </c>
    </row>
    <row r="17" customFormat="false" ht="15" hidden="false" customHeight="true" outlineLevel="0" collapsed="false">
      <c r="A17" s="104" t="n">
        <v>8</v>
      </c>
      <c r="B17" s="104" t="s">
        <v>83</v>
      </c>
      <c r="C17" s="115" t="n">
        <v>1300</v>
      </c>
      <c r="D17" s="115" t="n">
        <v>595</v>
      </c>
      <c r="E17" s="115" t="n">
        <v>705</v>
      </c>
      <c r="F17" s="116" t="n">
        <v>-0.055918663761801</v>
      </c>
      <c r="G17" s="116" t="n">
        <v>0.0612244897959184</v>
      </c>
      <c r="H17" s="115" t="n">
        <v>4333</v>
      </c>
      <c r="I17" s="117" t="n">
        <v>9.15699824594772</v>
      </c>
    </row>
    <row r="18" customFormat="false" ht="15" hidden="false" customHeight="true" outlineLevel="0" collapsed="false">
      <c r="A18" s="104" t="n">
        <v>9</v>
      </c>
      <c r="B18" s="104" t="s">
        <v>84</v>
      </c>
      <c r="C18" s="115" t="n">
        <v>1197</v>
      </c>
      <c r="D18" s="115" t="n">
        <v>452</v>
      </c>
      <c r="E18" s="115" t="n">
        <v>745</v>
      </c>
      <c r="F18" s="116" t="n">
        <v>0.106284658040665</v>
      </c>
      <c r="G18" s="116" t="n">
        <v>-0.0123762376237624</v>
      </c>
      <c r="H18" s="115" t="n">
        <v>3079</v>
      </c>
      <c r="I18" s="117" t="n">
        <v>7.21584251230373</v>
      </c>
    </row>
    <row r="19" customFormat="false" ht="15" hidden="false" customHeight="true" outlineLevel="0" collapsed="false">
      <c r="A19" s="104" t="n">
        <v>10</v>
      </c>
      <c r="B19" s="104" t="s">
        <v>85</v>
      </c>
      <c r="C19" s="115" t="n">
        <v>1231</v>
      </c>
      <c r="D19" s="115" t="n">
        <v>609</v>
      </c>
      <c r="E19" s="115" t="n">
        <v>622</v>
      </c>
      <c r="F19" s="116" t="n">
        <v>-0.110549132947977</v>
      </c>
      <c r="G19" s="116" t="n">
        <v>0.0131687242798353</v>
      </c>
      <c r="H19" s="115" t="n">
        <v>3458</v>
      </c>
      <c r="I19" s="117" t="n">
        <v>8.09911935544313</v>
      </c>
    </row>
    <row r="20" customFormat="false" ht="15" hidden="false" customHeight="true" outlineLevel="0" collapsed="false">
      <c r="A20" s="104" t="n">
        <v>11</v>
      </c>
      <c r="B20" s="104" t="s">
        <v>86</v>
      </c>
      <c r="C20" s="115" t="n">
        <v>1043</v>
      </c>
      <c r="D20" s="115" t="n">
        <v>518</v>
      </c>
      <c r="E20" s="115" t="n">
        <v>525</v>
      </c>
      <c r="F20" s="116" t="n">
        <v>-0.14367816091954</v>
      </c>
      <c r="G20" s="116" t="n">
        <v>0.00192122958693575</v>
      </c>
      <c r="H20" s="115" t="n">
        <v>5247</v>
      </c>
      <c r="I20" s="117" t="n">
        <v>11.0686861868197</v>
      </c>
    </row>
    <row r="21" customFormat="false" ht="15" hidden="false" customHeight="true" outlineLevel="0" collapsed="false">
      <c r="A21" s="104" t="n">
        <v>12</v>
      </c>
      <c r="B21" s="104" t="s">
        <v>87</v>
      </c>
      <c r="C21" s="115" t="n">
        <v>2354</v>
      </c>
      <c r="D21" s="115" t="n">
        <v>978</v>
      </c>
      <c r="E21" s="115" t="n">
        <v>1376</v>
      </c>
      <c r="F21" s="116" t="n">
        <v>0.08729792147806</v>
      </c>
      <c r="G21" s="116" t="n">
        <v>0.0443655723158829</v>
      </c>
      <c r="H21" s="115" t="n">
        <v>7495</v>
      </c>
      <c r="I21" s="117" t="n">
        <v>7.78434406904646</v>
      </c>
    </row>
    <row r="22" customFormat="false" ht="15" hidden="false" customHeight="true" outlineLevel="0" collapsed="false">
      <c r="A22" s="104" t="n">
        <v>13</v>
      </c>
      <c r="B22" s="104" t="s">
        <v>88</v>
      </c>
      <c r="C22" s="115" t="n">
        <v>1046</v>
      </c>
      <c r="D22" s="115" t="n">
        <v>463</v>
      </c>
      <c r="E22" s="115" t="n">
        <v>583</v>
      </c>
      <c r="F22" s="116" t="n">
        <v>-0.0305838739573679</v>
      </c>
      <c r="G22" s="116" t="n">
        <v>-0.000955109837631363</v>
      </c>
      <c r="H22" s="115" t="n">
        <v>1923</v>
      </c>
      <c r="I22" s="117" t="n">
        <v>3.81199698687706</v>
      </c>
    </row>
    <row r="23" customFormat="false" ht="15" hidden="false" customHeight="true" outlineLevel="0" collapsed="false">
      <c r="A23" s="104" t="n">
        <v>14</v>
      </c>
      <c r="B23" s="104" t="s">
        <v>89</v>
      </c>
      <c r="C23" s="115" t="n">
        <v>3032</v>
      </c>
      <c r="D23" s="115" t="n">
        <v>1442</v>
      </c>
      <c r="E23" s="115" t="n">
        <v>1590</v>
      </c>
      <c r="F23" s="116" t="n">
        <v>0.324595893403233</v>
      </c>
      <c r="G23" s="116" t="n">
        <v>0.03551912568306</v>
      </c>
      <c r="H23" s="115" t="n">
        <v>6960</v>
      </c>
      <c r="I23" s="117" t="n">
        <v>7.81723835837994</v>
      </c>
    </row>
    <row r="24" customFormat="false" ht="15" hidden="false" customHeight="true" outlineLevel="0" collapsed="false">
      <c r="A24" s="104" t="n">
        <v>15</v>
      </c>
      <c r="B24" s="104" t="s">
        <v>90</v>
      </c>
      <c r="C24" s="115" t="n">
        <v>5929</v>
      </c>
      <c r="D24" s="115" t="n">
        <v>2526</v>
      </c>
      <c r="E24" s="115" t="n">
        <v>3403</v>
      </c>
      <c r="F24" s="116" t="n">
        <v>-0.0116686114352392</v>
      </c>
      <c r="G24" s="116" t="n">
        <v>0.0240069084628669</v>
      </c>
      <c r="H24" s="115" t="n">
        <v>11324</v>
      </c>
      <c r="I24" s="117" t="n">
        <v>4.03965453890361</v>
      </c>
    </row>
    <row r="25" customFormat="false" ht="15" hidden="false" customHeight="true" outlineLevel="0" collapsed="false">
      <c r="A25" s="104" t="n">
        <v>16</v>
      </c>
      <c r="B25" s="104" t="s">
        <v>91</v>
      </c>
      <c r="C25" s="115" t="n">
        <v>1260</v>
      </c>
      <c r="D25" s="115" t="n">
        <v>681</v>
      </c>
      <c r="E25" s="115" t="n">
        <v>579</v>
      </c>
      <c r="F25" s="116" t="n">
        <v>0.0956521739130434</v>
      </c>
      <c r="G25" s="116" t="n">
        <v>0.0815450643776825</v>
      </c>
      <c r="H25" s="115" t="n">
        <v>3983</v>
      </c>
      <c r="I25" s="117" t="n">
        <v>9.70161977834612</v>
      </c>
    </row>
    <row r="26" customFormat="false" ht="15" hidden="false" customHeight="true" outlineLevel="0" collapsed="false">
      <c r="A26" s="104" t="n">
        <v>17</v>
      </c>
      <c r="B26" s="104" t="s">
        <v>92</v>
      </c>
      <c r="C26" s="115" t="n">
        <v>1998</v>
      </c>
      <c r="D26" s="115" t="n">
        <v>948</v>
      </c>
      <c r="E26" s="115" t="n">
        <v>1050</v>
      </c>
      <c r="F26" s="116" t="n">
        <v>0.0219948849104858</v>
      </c>
      <c r="G26" s="116" t="n">
        <v>0.0599469496021221</v>
      </c>
      <c r="H26" s="115" t="n">
        <v>4653</v>
      </c>
      <c r="I26" s="117" t="n">
        <v>5.60386357067155</v>
      </c>
    </row>
    <row r="27" customFormat="false" ht="15" hidden="false" customHeight="true" outlineLevel="0" collapsed="false">
      <c r="A27" s="104" t="n">
        <v>18</v>
      </c>
      <c r="B27" s="104" t="s">
        <v>93</v>
      </c>
      <c r="C27" s="115" t="n">
        <v>1182</v>
      </c>
      <c r="D27" s="115" t="n">
        <v>695</v>
      </c>
      <c r="E27" s="115" t="n">
        <v>487</v>
      </c>
      <c r="F27" s="116" t="n">
        <v>0.0386643233743409</v>
      </c>
      <c r="G27" s="116" t="n">
        <v>0.0423280423280423</v>
      </c>
      <c r="H27" s="115" t="n">
        <v>3946</v>
      </c>
      <c r="I27" s="117" t="n">
        <v>11.1154929577465</v>
      </c>
    </row>
    <row r="28" customFormat="false" ht="15" hidden="false" customHeight="true" outlineLevel="0" collapsed="false">
      <c r="A28" s="104" t="n">
        <v>19</v>
      </c>
      <c r="B28" s="104" t="s">
        <v>94</v>
      </c>
      <c r="C28" s="115" t="n">
        <v>1438</v>
      </c>
      <c r="D28" s="115" t="n">
        <v>589</v>
      </c>
      <c r="E28" s="115" t="n">
        <v>849</v>
      </c>
      <c r="F28" s="116" t="n">
        <v>0.181594083812654</v>
      </c>
      <c r="G28" s="116" t="n">
        <v>-0.00964187327823696</v>
      </c>
      <c r="H28" s="115" t="n">
        <v>4395</v>
      </c>
      <c r="I28" s="117" t="n">
        <v>7.04360786576278</v>
      </c>
    </row>
    <row r="29" customFormat="false" ht="15" hidden="false" customHeight="true" outlineLevel="0" collapsed="false">
      <c r="A29" s="104" t="n">
        <v>20</v>
      </c>
      <c r="B29" s="104" t="s">
        <v>95</v>
      </c>
      <c r="C29" s="115" t="n">
        <v>1226</v>
      </c>
      <c r="D29" s="115" t="n">
        <v>525</v>
      </c>
      <c r="E29" s="115" t="n">
        <v>701</v>
      </c>
      <c r="F29" s="116" t="n">
        <v>-0.131112686038271</v>
      </c>
      <c r="G29" s="116" t="n">
        <v>-0.0576479631053036</v>
      </c>
      <c r="H29" s="115" t="n">
        <v>3543</v>
      </c>
      <c r="I29" s="117" t="n">
        <v>8.54785398923979</v>
      </c>
    </row>
    <row r="30" customFormat="false" ht="15" hidden="false" customHeight="true" outlineLevel="0" collapsed="false">
      <c r="A30" s="104" t="n">
        <v>21</v>
      </c>
      <c r="B30" s="104" t="s">
        <v>96</v>
      </c>
      <c r="C30" s="115" t="n">
        <v>8840</v>
      </c>
      <c r="D30" s="115" t="n">
        <v>3923</v>
      </c>
      <c r="E30" s="115" t="n">
        <v>4917</v>
      </c>
      <c r="F30" s="116" t="n">
        <v>0.050754784262451</v>
      </c>
      <c r="G30" s="116" t="n">
        <v>0.00901723547540234</v>
      </c>
      <c r="H30" s="115" t="n">
        <v>4000</v>
      </c>
      <c r="I30" s="117" t="n">
        <v>4.61549187757094</v>
      </c>
    </row>
    <row r="31" customFormat="false" ht="15" hidden="false" customHeight="true" outlineLevel="0" collapsed="false">
      <c r="A31" s="104" t="n">
        <v>22</v>
      </c>
      <c r="B31" s="104" t="s">
        <v>97</v>
      </c>
      <c r="C31" s="115" t="n">
        <v>2056</v>
      </c>
      <c r="D31" s="115" t="n">
        <v>885</v>
      </c>
      <c r="E31" s="115" t="n">
        <v>1171</v>
      </c>
      <c r="F31" s="116" t="n">
        <v>0.0431253170979198</v>
      </c>
      <c r="G31" s="116" t="n">
        <v>0.000973709834469316</v>
      </c>
      <c r="H31" s="115" t="n">
        <v>10958</v>
      </c>
      <c r="I31" s="117" t="n">
        <v>1.66240370407454</v>
      </c>
    </row>
    <row r="32" customFormat="false" ht="15" hidden="false" customHeight="true" outlineLevel="0" collapsed="false">
      <c r="A32" s="104" t="n">
        <v>23</v>
      </c>
      <c r="B32" s="104" t="s">
        <v>98</v>
      </c>
      <c r="C32" s="115" t="n">
        <v>2449</v>
      </c>
      <c r="D32" s="115" t="n">
        <v>1225</v>
      </c>
      <c r="E32" s="115" t="n">
        <v>1224</v>
      </c>
      <c r="F32" s="116" t="n">
        <v>0.167858845970434</v>
      </c>
      <c r="G32" s="116" t="n">
        <v>-0.00528025995125914</v>
      </c>
      <c r="H32" s="115" t="n">
        <v>5129</v>
      </c>
      <c r="I32" s="117" t="n">
        <v>4.23670763489202</v>
      </c>
    </row>
    <row r="33" customFormat="false" ht="15" hidden="false" customHeight="true" outlineLevel="0" collapsed="false">
      <c r="A33" s="104" t="n">
        <v>24</v>
      </c>
      <c r="B33" s="104" t="s">
        <v>99</v>
      </c>
      <c r="C33" s="115" t="n">
        <v>2018</v>
      </c>
      <c r="D33" s="115" t="n">
        <v>826</v>
      </c>
      <c r="E33" s="115" t="n">
        <v>1192</v>
      </c>
      <c r="F33" s="116" t="n">
        <v>-0.0485619990570486</v>
      </c>
      <c r="G33" s="116" t="n">
        <v>0.0665961945031712</v>
      </c>
      <c r="H33" s="115" t="n">
        <v>3164</v>
      </c>
      <c r="I33" s="117" t="n">
        <v>5.24831635869024</v>
      </c>
    </row>
    <row r="34" customFormat="false" ht="15" hidden="false" customHeight="true" outlineLevel="0" collapsed="false">
      <c r="A34" s="104" t="n">
        <v>25</v>
      </c>
      <c r="B34" s="104" t="s">
        <v>100</v>
      </c>
      <c r="C34" s="115" t="n">
        <v>1127</v>
      </c>
      <c r="D34" s="115" t="n">
        <v>570</v>
      </c>
      <c r="E34" s="115" t="n">
        <v>557</v>
      </c>
      <c r="F34" s="116" t="n">
        <v>-0.0131348511383538</v>
      </c>
      <c r="G34" s="116" t="n">
        <v>0.0826128722382324</v>
      </c>
      <c r="H34" s="115" t="n">
        <v>3581</v>
      </c>
      <c r="I34" s="117" t="n">
        <v>10.9046786525063</v>
      </c>
    </row>
    <row r="35" customFormat="false" ht="15" hidden="false" customHeight="true" outlineLevel="0" collapsed="false">
      <c r="A35" s="104" t="n">
        <v>26</v>
      </c>
      <c r="B35" s="104" t="s">
        <v>101</v>
      </c>
      <c r="C35" s="115" t="n">
        <v>1893</v>
      </c>
      <c r="D35" s="115" t="n">
        <v>846</v>
      </c>
      <c r="E35" s="115" t="n">
        <v>1047</v>
      </c>
      <c r="F35" s="116" t="n">
        <v>0.0406816932380429</v>
      </c>
      <c r="G35" s="116" t="n">
        <v>0.0112179487179487</v>
      </c>
      <c r="H35" s="115" t="n">
        <v>5455</v>
      </c>
      <c r="I35" s="117" t="n">
        <v>6.69300795042394</v>
      </c>
    </row>
    <row r="36" customFormat="false" ht="15" hidden="false" customHeight="true" outlineLevel="0" collapsed="false">
      <c r="A36" s="104" t="n">
        <v>27</v>
      </c>
      <c r="B36" s="104" t="s">
        <v>102</v>
      </c>
      <c r="C36" s="115" t="n">
        <v>1586</v>
      </c>
      <c r="D36" s="115" t="n">
        <v>785</v>
      </c>
      <c r="E36" s="115" t="n">
        <v>801</v>
      </c>
      <c r="F36" s="116" t="n">
        <v>0.0594522378089513</v>
      </c>
      <c r="G36" s="116" t="n">
        <v>0.0454845088991431</v>
      </c>
      <c r="H36" s="115" t="n">
        <v>6446</v>
      </c>
      <c r="I36" s="117" t="n">
        <v>11.2628796631899</v>
      </c>
    </row>
    <row r="37" customFormat="false" ht="15" hidden="false" customHeight="true" outlineLevel="0" collapsed="false">
      <c r="A37" s="106" t="n">
        <v>28</v>
      </c>
      <c r="B37" s="106" t="s">
        <v>103</v>
      </c>
      <c r="C37" s="118" t="n">
        <v>940</v>
      </c>
      <c r="D37" s="118" t="n">
        <v>402</v>
      </c>
      <c r="E37" s="118" t="n">
        <v>538</v>
      </c>
      <c r="F37" s="119" t="n">
        <v>0.185372005044136</v>
      </c>
      <c r="G37" s="119" t="n">
        <v>0.046770601336303</v>
      </c>
      <c r="H37" s="118" t="n">
        <v>2242</v>
      </c>
      <c r="I37" s="120" t="n">
        <v>5.78362074919992</v>
      </c>
    </row>
    <row r="38" customFormat="false" ht="15" hidden="false" customHeight="true" outlineLevel="0" collapsed="false">
      <c r="A38" s="121" t="s">
        <v>104</v>
      </c>
      <c r="B38" s="122"/>
      <c r="C38" s="123" t="n">
        <v>204</v>
      </c>
      <c r="D38" s="123"/>
      <c r="E38" s="123"/>
      <c r="F38" s="124" t="n">
        <v>0.406896551724138</v>
      </c>
      <c r="G38" s="124" t="n">
        <v>0.0515463917525774</v>
      </c>
      <c r="H38" s="123"/>
      <c r="I38" s="125"/>
    </row>
    <row r="39" customFormat="false" ht="15" hidden="false" customHeight="true" outlineLevel="0" collapsed="false">
      <c r="A39" s="126" t="s">
        <v>105</v>
      </c>
      <c r="B39" s="127"/>
      <c r="C39" s="123" t="n">
        <v>65373</v>
      </c>
      <c r="D39" s="123" t="n">
        <v>28431</v>
      </c>
      <c r="E39" s="123" t="n">
        <v>36738</v>
      </c>
      <c r="F39" s="124" t="n">
        <v>0.0333528286676257</v>
      </c>
      <c r="G39" s="124" t="n">
        <v>0.0190488067216412</v>
      </c>
      <c r="H39" s="123" t="n">
        <v>148248</v>
      </c>
      <c r="I39" s="125" t="n">
        <v>5.22849077445485</v>
      </c>
    </row>
    <row r="40" customFormat="false" ht="24.75" hidden="false" customHeight="true" outlineLevel="0" collapsed="false">
      <c r="B40" s="97" t="s">
        <v>106</v>
      </c>
    </row>
    <row r="41" customFormat="false" ht="19.5" hidden="false" customHeight="true" outlineLevel="0" collapsed="false">
      <c r="B41" s="128"/>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154" customFormat="false" ht="12.75" hidden="false" customHeight="false" outlineLevel="0" collapsed="false">
      <c r="D154" s="129"/>
    </row>
  </sheetData>
  <mergeCells count="8">
    <mergeCell ref="A3:I3"/>
    <mergeCell ref="B6:B8"/>
    <mergeCell ref="C6:G6"/>
    <mergeCell ref="H6:H8"/>
    <mergeCell ref="I6:I8"/>
    <mergeCell ref="C7:C8"/>
    <mergeCell ref="D7:E7"/>
    <mergeCell ref="F7:G7"/>
  </mergeCells>
  <hyperlinks>
    <hyperlink ref="A1" location="съдържание!A1" display="към съдържание"/>
  </hyperlinks>
  <printOptions headings="false" gridLines="false" gridLinesSet="true" horizontalCentered="false" verticalCentered="false"/>
  <pageMargins left="0.590277777777778" right="0.590277777777778" top="0.984027777777778" bottom="0.984027777777778" header="0.511811023622047" footer="0.511811023622047"/>
  <pageSetup paperSize="9" scale="67"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9" min="8" style="0" width="9.14"/>
  </cols>
  <sheetData>
    <row r="1" customFormat="false" ht="15" hidden="false" customHeight="true" outlineLevel="0" collapsed="false">
      <c r="C1" s="24" t="s">
        <v>20</v>
      </c>
      <c r="D1" s="32"/>
      <c r="E1" s="32"/>
      <c r="F1" s="32"/>
      <c r="G1" s="32"/>
      <c r="H1" s="32"/>
      <c r="I1" s="32"/>
      <c r="J1" s="32"/>
      <c r="K1" s="32"/>
    </row>
    <row r="2" customFormat="false" ht="15" hidden="false" customHeight="true" outlineLevel="0" collapsed="false"/>
    <row r="4" customFormat="false" ht="15" hidden="false" customHeight="true" outlineLevel="0" collapsed="false"/>
    <row r="5" customFormat="false" ht="15" hidden="false" customHeight="true" outlineLevel="0" collapsed="false"/>
    <row r="33" customFormat="false" ht="20.25" hidden="false" customHeight="true" outlineLevel="0" collapsed="false"/>
  </sheetData>
  <hyperlinks>
    <hyperlink ref="C1"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true" showRowColHeaders="true" showZeros="true" rightToLeft="false" tabSelected="false" showOutlineSymbols="true" defaultGridColor="true" view="normal" topLeftCell="A19" colorId="64" zoomScale="85" zoomScaleNormal="85" zoomScalePageLayoutView="75" workbookViewId="0">
      <selection pane="topLeft" activeCell="O19" activeCellId="0" sqref="O19"/>
    </sheetView>
  </sheetViews>
  <sheetFormatPr defaultColWidth="9.13671875" defaultRowHeight="12.75" zeroHeight="false" outlineLevelRow="0" outlineLevelCol="0"/>
  <cols>
    <col collapsed="false" customWidth="true" hidden="false" outlineLevel="0" max="1" min="1" style="130" width="5.71"/>
    <col collapsed="false" customWidth="true" hidden="false" outlineLevel="0" max="2" min="2" style="130" width="23.99"/>
    <col collapsed="false" customWidth="true" hidden="false" outlineLevel="0" max="11" min="3" style="130" width="11.7"/>
    <col collapsed="false" customWidth="false" hidden="false" outlineLevel="0" max="257" min="12" style="130" width="9.14"/>
  </cols>
  <sheetData>
    <row r="1" customFormat="false" ht="15" hidden="false" customHeight="true" outlineLevel="0" collapsed="false">
      <c r="A1" s="24" t="s">
        <v>20</v>
      </c>
      <c r="B1" s="131"/>
      <c r="C1" s="131"/>
      <c r="D1" s="131"/>
      <c r="E1" s="131"/>
      <c r="F1" s="131"/>
      <c r="G1" s="131"/>
      <c r="H1" s="131"/>
      <c r="I1" s="131"/>
      <c r="J1" s="131"/>
      <c r="K1" s="131"/>
    </row>
    <row r="2" customFormat="false" ht="15" hidden="false" customHeight="true" outlineLevel="0" collapsed="false">
      <c r="A2" s="24"/>
      <c r="B2" s="131"/>
      <c r="C2" s="131"/>
      <c r="D2" s="131"/>
      <c r="E2" s="131"/>
      <c r="F2" s="131"/>
      <c r="G2" s="131"/>
      <c r="H2" s="131"/>
      <c r="I2" s="131"/>
      <c r="J2" s="131"/>
      <c r="K2" s="131"/>
    </row>
    <row r="3" customFormat="false" ht="15" hidden="false" customHeight="true" outlineLevel="0" collapsed="false">
      <c r="A3" s="132" t="s">
        <v>107</v>
      </c>
      <c r="B3" s="132"/>
      <c r="C3" s="132"/>
      <c r="D3" s="132"/>
      <c r="E3" s="132"/>
      <c r="F3" s="132"/>
      <c r="G3" s="132"/>
      <c r="H3" s="132"/>
      <c r="I3" s="132"/>
      <c r="J3" s="132"/>
      <c r="K3" s="132"/>
    </row>
    <row r="4" customFormat="false" ht="15" hidden="false" customHeight="true" outlineLevel="0" collapsed="false">
      <c r="A4" s="133"/>
      <c r="B4" s="133"/>
      <c r="C4" s="133"/>
      <c r="D4" s="133"/>
      <c r="E4" s="133"/>
      <c r="F4" s="133"/>
      <c r="G4" s="133"/>
      <c r="H4" s="133"/>
      <c r="I4" s="133"/>
      <c r="J4" s="133"/>
      <c r="K4" s="133"/>
    </row>
    <row r="5" customFormat="false" ht="15" hidden="false" customHeight="true" outlineLevel="0" collapsed="false"/>
    <row r="6" customFormat="false" ht="17.25" hidden="false" customHeight="true" outlineLevel="0" collapsed="false">
      <c r="A6" s="101" t="s">
        <v>67</v>
      </c>
      <c r="B6" s="37" t="s">
        <v>64</v>
      </c>
      <c r="C6" s="35" t="s">
        <v>68</v>
      </c>
      <c r="D6" s="37" t="s">
        <v>108</v>
      </c>
      <c r="E6" s="37"/>
      <c r="F6" s="37"/>
      <c r="G6" s="37"/>
      <c r="H6" s="37"/>
      <c r="I6" s="37"/>
      <c r="J6" s="37"/>
      <c r="K6" s="37"/>
    </row>
    <row r="7" customFormat="false" ht="36.75" hidden="false" customHeight="true" outlineLevel="0" collapsed="false">
      <c r="A7" s="101"/>
      <c r="B7" s="37"/>
      <c r="C7" s="35"/>
      <c r="D7" s="35" t="s">
        <v>49</v>
      </c>
      <c r="E7" s="35" t="s">
        <v>109</v>
      </c>
      <c r="F7" s="35" t="s">
        <v>110</v>
      </c>
      <c r="G7" s="35" t="s">
        <v>111</v>
      </c>
      <c r="H7" s="35" t="s">
        <v>112</v>
      </c>
      <c r="I7" s="35" t="s">
        <v>113</v>
      </c>
      <c r="J7" s="35" t="s">
        <v>114</v>
      </c>
      <c r="K7" s="35" t="s">
        <v>115</v>
      </c>
    </row>
    <row r="8" s="15" customFormat="true" ht="15" hidden="false" customHeight="true" outlineLevel="0" collapsed="false">
      <c r="A8" s="107" t="s">
        <v>75</v>
      </c>
      <c r="B8" s="107"/>
      <c r="C8" s="134" t="n">
        <v>65169</v>
      </c>
      <c r="D8" s="134" t="n">
        <v>2282</v>
      </c>
      <c r="E8" s="134" t="n">
        <v>3866</v>
      </c>
      <c r="F8" s="134" t="n">
        <v>5865</v>
      </c>
      <c r="G8" s="134" t="n">
        <v>8243</v>
      </c>
      <c r="H8" s="134" t="n">
        <v>8736</v>
      </c>
      <c r="I8" s="134" t="n">
        <v>9744</v>
      </c>
      <c r="J8" s="134" t="n">
        <v>9697</v>
      </c>
      <c r="K8" s="134" t="n">
        <v>16736</v>
      </c>
    </row>
    <row r="9" customFormat="false" ht="15" hidden="false" customHeight="true" outlineLevel="0" collapsed="false">
      <c r="A9" s="100" t="n">
        <v>1</v>
      </c>
      <c r="B9" s="100" t="s">
        <v>76</v>
      </c>
      <c r="C9" s="135" t="n">
        <v>4092</v>
      </c>
      <c r="D9" s="135" t="n">
        <v>84</v>
      </c>
      <c r="E9" s="135" t="n">
        <v>210</v>
      </c>
      <c r="F9" s="135" t="n">
        <v>381</v>
      </c>
      <c r="G9" s="135" t="n">
        <v>562</v>
      </c>
      <c r="H9" s="135" t="n">
        <v>605</v>
      </c>
      <c r="I9" s="135" t="n">
        <v>586</v>
      </c>
      <c r="J9" s="135" t="n">
        <v>549</v>
      </c>
      <c r="K9" s="135" t="n">
        <v>1115</v>
      </c>
    </row>
    <row r="10" customFormat="false" ht="15" hidden="false" customHeight="true" outlineLevel="0" collapsed="false">
      <c r="A10" s="104" t="n">
        <v>2</v>
      </c>
      <c r="B10" s="104" t="s">
        <v>77</v>
      </c>
      <c r="C10" s="136" t="n">
        <v>6192</v>
      </c>
      <c r="D10" s="136" t="n">
        <v>241</v>
      </c>
      <c r="E10" s="136" t="n">
        <v>349</v>
      </c>
      <c r="F10" s="136" t="n">
        <v>513</v>
      </c>
      <c r="G10" s="136" t="n">
        <v>751</v>
      </c>
      <c r="H10" s="136" t="n">
        <v>906</v>
      </c>
      <c r="I10" s="136" t="n">
        <v>1014</v>
      </c>
      <c r="J10" s="136" t="n">
        <v>985</v>
      </c>
      <c r="K10" s="136" t="n">
        <v>1433</v>
      </c>
    </row>
    <row r="11" customFormat="false" ht="15" hidden="false" customHeight="true" outlineLevel="0" collapsed="false">
      <c r="A11" s="104" t="n">
        <v>3</v>
      </c>
      <c r="B11" s="104" t="s">
        <v>78</v>
      </c>
      <c r="C11" s="136" t="n">
        <v>4256</v>
      </c>
      <c r="D11" s="136" t="n">
        <v>178</v>
      </c>
      <c r="E11" s="136" t="n">
        <v>301</v>
      </c>
      <c r="F11" s="136" t="n">
        <v>441</v>
      </c>
      <c r="G11" s="136" t="n">
        <v>574</v>
      </c>
      <c r="H11" s="136" t="n">
        <v>588</v>
      </c>
      <c r="I11" s="136" t="n">
        <v>662</v>
      </c>
      <c r="J11" s="136" t="n">
        <v>629</v>
      </c>
      <c r="K11" s="136" t="n">
        <v>883</v>
      </c>
    </row>
    <row r="12" customFormat="false" ht="15" hidden="false" customHeight="true" outlineLevel="0" collapsed="false">
      <c r="A12" s="104" t="n">
        <v>4</v>
      </c>
      <c r="B12" s="104" t="s">
        <v>79</v>
      </c>
      <c r="C12" s="136" t="n">
        <v>2135</v>
      </c>
      <c r="D12" s="136" t="n">
        <v>69</v>
      </c>
      <c r="E12" s="136" t="n">
        <v>113</v>
      </c>
      <c r="F12" s="136" t="n">
        <v>184</v>
      </c>
      <c r="G12" s="136" t="n">
        <v>266</v>
      </c>
      <c r="H12" s="136" t="n">
        <v>256</v>
      </c>
      <c r="I12" s="136" t="n">
        <v>299</v>
      </c>
      <c r="J12" s="136" t="n">
        <v>312</v>
      </c>
      <c r="K12" s="136" t="n">
        <v>636</v>
      </c>
    </row>
    <row r="13" customFormat="false" ht="15" hidden="false" customHeight="true" outlineLevel="0" collapsed="false">
      <c r="A13" s="104" t="n">
        <v>5</v>
      </c>
      <c r="B13" s="104" t="s">
        <v>80</v>
      </c>
      <c r="C13" s="136" t="n">
        <v>650</v>
      </c>
      <c r="D13" s="136" t="n">
        <v>19</v>
      </c>
      <c r="E13" s="136" t="n">
        <v>33</v>
      </c>
      <c r="F13" s="136" t="n">
        <v>47</v>
      </c>
      <c r="G13" s="136" t="n">
        <v>65</v>
      </c>
      <c r="H13" s="136" t="n">
        <v>84</v>
      </c>
      <c r="I13" s="136" t="n">
        <v>90</v>
      </c>
      <c r="J13" s="136" t="n">
        <v>109</v>
      </c>
      <c r="K13" s="136" t="n">
        <v>203</v>
      </c>
    </row>
    <row r="14" customFormat="false" ht="15" hidden="false" customHeight="true" outlineLevel="0" collapsed="false">
      <c r="A14" s="104" t="n">
        <v>6</v>
      </c>
      <c r="B14" s="104" t="s">
        <v>81</v>
      </c>
      <c r="C14" s="136" t="n">
        <v>1742</v>
      </c>
      <c r="D14" s="136" t="n">
        <v>62</v>
      </c>
      <c r="E14" s="136" t="n">
        <v>108</v>
      </c>
      <c r="F14" s="136" t="n">
        <v>187</v>
      </c>
      <c r="G14" s="136" t="n">
        <v>196</v>
      </c>
      <c r="H14" s="136" t="n">
        <v>216</v>
      </c>
      <c r="I14" s="136" t="n">
        <v>269</v>
      </c>
      <c r="J14" s="136" t="n">
        <v>256</v>
      </c>
      <c r="K14" s="136" t="n">
        <v>448</v>
      </c>
    </row>
    <row r="15" customFormat="false" ht="15" hidden="false" customHeight="true" outlineLevel="0" collapsed="false">
      <c r="A15" s="104" t="n">
        <v>7</v>
      </c>
      <c r="B15" s="104" t="s">
        <v>82</v>
      </c>
      <c r="C15" s="136" t="n">
        <v>957</v>
      </c>
      <c r="D15" s="136" t="n">
        <v>38</v>
      </c>
      <c r="E15" s="136" t="n">
        <v>54</v>
      </c>
      <c r="F15" s="136" t="n">
        <v>68</v>
      </c>
      <c r="G15" s="136" t="n">
        <v>125</v>
      </c>
      <c r="H15" s="136" t="n">
        <v>113</v>
      </c>
      <c r="I15" s="136" t="n">
        <v>151</v>
      </c>
      <c r="J15" s="136" t="n">
        <v>135</v>
      </c>
      <c r="K15" s="136" t="n">
        <v>273</v>
      </c>
    </row>
    <row r="16" customFormat="false" ht="15" hidden="false" customHeight="true" outlineLevel="0" collapsed="false">
      <c r="A16" s="104" t="n">
        <v>8</v>
      </c>
      <c r="B16" s="104" t="s">
        <v>83</v>
      </c>
      <c r="C16" s="136" t="n">
        <v>1300</v>
      </c>
      <c r="D16" s="136" t="n">
        <v>38</v>
      </c>
      <c r="E16" s="136" t="n">
        <v>75</v>
      </c>
      <c r="F16" s="136" t="n">
        <v>98</v>
      </c>
      <c r="G16" s="136" t="n">
        <v>139</v>
      </c>
      <c r="H16" s="136" t="n">
        <v>168</v>
      </c>
      <c r="I16" s="136" t="n">
        <v>202</v>
      </c>
      <c r="J16" s="136" t="n">
        <v>202</v>
      </c>
      <c r="K16" s="136" t="n">
        <v>378</v>
      </c>
    </row>
    <row r="17" customFormat="false" ht="15" hidden="false" customHeight="true" outlineLevel="0" collapsed="false">
      <c r="A17" s="104" t="n">
        <v>9</v>
      </c>
      <c r="B17" s="104" t="s">
        <v>84</v>
      </c>
      <c r="C17" s="136" t="n">
        <v>1197</v>
      </c>
      <c r="D17" s="136" t="n">
        <v>48</v>
      </c>
      <c r="E17" s="136" t="n">
        <v>65</v>
      </c>
      <c r="F17" s="136" t="n">
        <v>90</v>
      </c>
      <c r="G17" s="136" t="n">
        <v>136</v>
      </c>
      <c r="H17" s="136" t="n">
        <v>144</v>
      </c>
      <c r="I17" s="136" t="n">
        <v>186</v>
      </c>
      <c r="J17" s="136" t="n">
        <v>188</v>
      </c>
      <c r="K17" s="136" t="n">
        <v>340</v>
      </c>
    </row>
    <row r="18" customFormat="false" ht="15" hidden="false" customHeight="true" outlineLevel="0" collapsed="false">
      <c r="A18" s="104" t="n">
        <v>10</v>
      </c>
      <c r="B18" s="104" t="s">
        <v>85</v>
      </c>
      <c r="C18" s="136" t="n">
        <v>1231</v>
      </c>
      <c r="D18" s="136" t="n">
        <v>56</v>
      </c>
      <c r="E18" s="136" t="n">
        <v>80</v>
      </c>
      <c r="F18" s="136" t="n">
        <v>106</v>
      </c>
      <c r="G18" s="136" t="n">
        <v>115</v>
      </c>
      <c r="H18" s="136" t="n">
        <v>129</v>
      </c>
      <c r="I18" s="136" t="n">
        <v>172</v>
      </c>
      <c r="J18" s="136" t="n">
        <v>183</v>
      </c>
      <c r="K18" s="136" t="n">
        <v>390</v>
      </c>
    </row>
    <row r="19" customFormat="false" ht="15" hidden="false" customHeight="true" outlineLevel="0" collapsed="false">
      <c r="A19" s="104" t="n">
        <v>11</v>
      </c>
      <c r="B19" s="104" t="s">
        <v>86</v>
      </c>
      <c r="C19" s="136" t="n">
        <v>1043</v>
      </c>
      <c r="D19" s="136" t="n">
        <v>38</v>
      </c>
      <c r="E19" s="136" t="n">
        <v>54</v>
      </c>
      <c r="F19" s="136" t="n">
        <v>92</v>
      </c>
      <c r="G19" s="136" t="n">
        <v>115</v>
      </c>
      <c r="H19" s="136" t="n">
        <v>110</v>
      </c>
      <c r="I19" s="136" t="n">
        <v>133</v>
      </c>
      <c r="J19" s="136" t="n">
        <v>152</v>
      </c>
      <c r="K19" s="136" t="n">
        <v>349</v>
      </c>
    </row>
    <row r="20" customFormat="false" ht="15" hidden="false" customHeight="true" outlineLevel="0" collapsed="false">
      <c r="A20" s="104" t="n">
        <v>12</v>
      </c>
      <c r="B20" s="104" t="s">
        <v>87</v>
      </c>
      <c r="C20" s="136" t="n">
        <v>2354</v>
      </c>
      <c r="D20" s="136" t="n">
        <v>84</v>
      </c>
      <c r="E20" s="136" t="n">
        <v>150</v>
      </c>
      <c r="F20" s="136" t="n">
        <v>197</v>
      </c>
      <c r="G20" s="136" t="n">
        <v>273</v>
      </c>
      <c r="H20" s="136" t="n">
        <v>304</v>
      </c>
      <c r="I20" s="136" t="n">
        <v>322</v>
      </c>
      <c r="J20" s="136" t="n">
        <v>344</v>
      </c>
      <c r="K20" s="136" t="n">
        <v>680</v>
      </c>
    </row>
    <row r="21" customFormat="false" ht="15" hidden="false" customHeight="true" outlineLevel="0" collapsed="false">
      <c r="A21" s="104" t="n">
        <v>13</v>
      </c>
      <c r="B21" s="104" t="s">
        <v>88</v>
      </c>
      <c r="C21" s="136" t="n">
        <v>1046</v>
      </c>
      <c r="D21" s="136" t="n">
        <v>38</v>
      </c>
      <c r="E21" s="136" t="n">
        <v>59</v>
      </c>
      <c r="F21" s="136" t="n">
        <v>90</v>
      </c>
      <c r="G21" s="136" t="n">
        <v>136</v>
      </c>
      <c r="H21" s="136" t="n">
        <v>158</v>
      </c>
      <c r="I21" s="136" t="n">
        <v>143</v>
      </c>
      <c r="J21" s="136" t="n">
        <v>159</v>
      </c>
      <c r="K21" s="136" t="n">
        <v>263</v>
      </c>
    </row>
    <row r="22" customFormat="false" ht="15" hidden="false" customHeight="true" outlineLevel="0" collapsed="false">
      <c r="A22" s="104" t="n">
        <v>14</v>
      </c>
      <c r="B22" s="104" t="s">
        <v>89</v>
      </c>
      <c r="C22" s="136" t="n">
        <v>3032</v>
      </c>
      <c r="D22" s="136" t="n">
        <v>180</v>
      </c>
      <c r="E22" s="136" t="n">
        <v>187</v>
      </c>
      <c r="F22" s="136" t="n">
        <v>253</v>
      </c>
      <c r="G22" s="136" t="n">
        <v>303</v>
      </c>
      <c r="H22" s="136" t="n">
        <v>348</v>
      </c>
      <c r="I22" s="136" t="n">
        <v>410</v>
      </c>
      <c r="J22" s="136" t="n">
        <v>485</v>
      </c>
      <c r="K22" s="136" t="n">
        <v>866</v>
      </c>
    </row>
    <row r="23" customFormat="false" ht="15" hidden="false" customHeight="true" outlineLevel="0" collapsed="false">
      <c r="A23" s="104" t="n">
        <v>15</v>
      </c>
      <c r="B23" s="104" t="s">
        <v>90</v>
      </c>
      <c r="C23" s="136" t="n">
        <v>5929</v>
      </c>
      <c r="D23" s="136" t="n">
        <v>181</v>
      </c>
      <c r="E23" s="136" t="n">
        <v>374</v>
      </c>
      <c r="F23" s="136" t="n">
        <v>591</v>
      </c>
      <c r="G23" s="136" t="n">
        <v>831</v>
      </c>
      <c r="H23" s="136" t="n">
        <v>796</v>
      </c>
      <c r="I23" s="136" t="n">
        <v>871</v>
      </c>
      <c r="J23" s="136" t="n">
        <v>811</v>
      </c>
      <c r="K23" s="136" t="n">
        <v>1474</v>
      </c>
    </row>
    <row r="24" customFormat="false" ht="15" hidden="false" customHeight="true" outlineLevel="0" collapsed="false">
      <c r="A24" s="104" t="n">
        <v>16</v>
      </c>
      <c r="B24" s="104" t="s">
        <v>91</v>
      </c>
      <c r="C24" s="136" t="n">
        <v>1260</v>
      </c>
      <c r="D24" s="136" t="n">
        <v>44</v>
      </c>
      <c r="E24" s="136" t="n">
        <v>79</v>
      </c>
      <c r="F24" s="136" t="n">
        <v>111</v>
      </c>
      <c r="G24" s="136" t="n">
        <v>136</v>
      </c>
      <c r="H24" s="136" t="n">
        <v>139</v>
      </c>
      <c r="I24" s="136" t="n">
        <v>174</v>
      </c>
      <c r="J24" s="136" t="n">
        <v>187</v>
      </c>
      <c r="K24" s="136" t="n">
        <v>390</v>
      </c>
    </row>
    <row r="25" customFormat="false" ht="15" hidden="false" customHeight="true" outlineLevel="0" collapsed="false">
      <c r="A25" s="104" t="n">
        <v>17</v>
      </c>
      <c r="B25" s="104" t="s">
        <v>92</v>
      </c>
      <c r="C25" s="136" t="n">
        <v>1998</v>
      </c>
      <c r="D25" s="136" t="n">
        <v>63</v>
      </c>
      <c r="E25" s="136" t="n">
        <v>110</v>
      </c>
      <c r="F25" s="136" t="n">
        <v>161</v>
      </c>
      <c r="G25" s="136" t="n">
        <v>227</v>
      </c>
      <c r="H25" s="136" t="n">
        <v>216</v>
      </c>
      <c r="I25" s="136" t="n">
        <v>281</v>
      </c>
      <c r="J25" s="136" t="n">
        <v>334</v>
      </c>
      <c r="K25" s="136" t="n">
        <v>606</v>
      </c>
    </row>
    <row r="26" customFormat="false" ht="15" hidden="false" customHeight="true" outlineLevel="0" collapsed="false">
      <c r="A26" s="104" t="n">
        <v>18</v>
      </c>
      <c r="B26" s="104" t="s">
        <v>93</v>
      </c>
      <c r="C26" s="136" t="n">
        <v>1182</v>
      </c>
      <c r="D26" s="136" t="n">
        <v>34</v>
      </c>
      <c r="E26" s="136" t="n">
        <v>54</v>
      </c>
      <c r="F26" s="136" t="n">
        <v>88</v>
      </c>
      <c r="G26" s="136" t="n">
        <v>123</v>
      </c>
      <c r="H26" s="136" t="n">
        <v>125</v>
      </c>
      <c r="I26" s="136" t="n">
        <v>184</v>
      </c>
      <c r="J26" s="136" t="n">
        <v>199</v>
      </c>
      <c r="K26" s="136" t="n">
        <v>375</v>
      </c>
    </row>
    <row r="27" customFormat="false" ht="15" hidden="false" customHeight="true" outlineLevel="0" collapsed="false">
      <c r="A27" s="104" t="n">
        <v>19</v>
      </c>
      <c r="B27" s="104" t="s">
        <v>94</v>
      </c>
      <c r="C27" s="136" t="n">
        <v>1438</v>
      </c>
      <c r="D27" s="136" t="n">
        <v>66</v>
      </c>
      <c r="E27" s="136" t="n">
        <v>80</v>
      </c>
      <c r="F27" s="136" t="n">
        <v>98</v>
      </c>
      <c r="G27" s="136" t="n">
        <v>164</v>
      </c>
      <c r="H27" s="136" t="n">
        <v>199</v>
      </c>
      <c r="I27" s="136" t="n">
        <v>215</v>
      </c>
      <c r="J27" s="136" t="n">
        <v>218</v>
      </c>
      <c r="K27" s="136" t="n">
        <v>398</v>
      </c>
    </row>
    <row r="28" customFormat="false" ht="15" hidden="false" customHeight="true" outlineLevel="0" collapsed="false">
      <c r="A28" s="104" t="n">
        <v>20</v>
      </c>
      <c r="B28" s="104" t="s">
        <v>95</v>
      </c>
      <c r="C28" s="136" t="n">
        <v>1226</v>
      </c>
      <c r="D28" s="136" t="n">
        <v>19</v>
      </c>
      <c r="E28" s="136" t="n">
        <v>38</v>
      </c>
      <c r="F28" s="136" t="n">
        <v>73</v>
      </c>
      <c r="G28" s="136" t="n">
        <v>126</v>
      </c>
      <c r="H28" s="136" t="n">
        <v>159</v>
      </c>
      <c r="I28" s="136" t="n">
        <v>184</v>
      </c>
      <c r="J28" s="136" t="n">
        <v>195</v>
      </c>
      <c r="K28" s="136" t="n">
        <v>432</v>
      </c>
    </row>
    <row r="29" customFormat="false" ht="15" hidden="false" customHeight="true" outlineLevel="0" collapsed="false">
      <c r="A29" s="104" t="n">
        <v>21</v>
      </c>
      <c r="B29" s="104" t="s">
        <v>96</v>
      </c>
      <c r="C29" s="136" t="n">
        <v>8840</v>
      </c>
      <c r="D29" s="136" t="n">
        <v>280</v>
      </c>
      <c r="E29" s="136" t="n">
        <v>611</v>
      </c>
      <c r="F29" s="136" t="n">
        <v>959</v>
      </c>
      <c r="G29" s="136" t="n">
        <v>1477</v>
      </c>
      <c r="H29" s="136" t="n">
        <v>1456</v>
      </c>
      <c r="I29" s="136" t="n">
        <v>1458</v>
      </c>
      <c r="J29" s="136" t="n">
        <v>1155</v>
      </c>
      <c r="K29" s="136" t="n">
        <v>1444</v>
      </c>
    </row>
    <row r="30" customFormat="false" ht="15" hidden="false" customHeight="true" outlineLevel="0" collapsed="false">
      <c r="A30" s="104" t="n">
        <v>22</v>
      </c>
      <c r="B30" s="104" t="s">
        <v>97</v>
      </c>
      <c r="C30" s="136" t="n">
        <v>2056</v>
      </c>
      <c r="D30" s="136" t="n">
        <v>103</v>
      </c>
      <c r="E30" s="136" t="n">
        <v>162</v>
      </c>
      <c r="F30" s="136" t="n">
        <v>200</v>
      </c>
      <c r="G30" s="136" t="n">
        <v>300</v>
      </c>
      <c r="H30" s="136" t="n">
        <v>266</v>
      </c>
      <c r="I30" s="136" t="n">
        <v>270</v>
      </c>
      <c r="J30" s="136" t="n">
        <v>284</v>
      </c>
      <c r="K30" s="136" t="n">
        <v>471</v>
      </c>
    </row>
    <row r="31" customFormat="false" ht="15" hidden="false" customHeight="true" outlineLevel="0" collapsed="false">
      <c r="A31" s="104" t="n">
        <v>23</v>
      </c>
      <c r="B31" s="104" t="s">
        <v>98</v>
      </c>
      <c r="C31" s="136" t="n">
        <v>2449</v>
      </c>
      <c r="D31" s="136" t="n">
        <v>84</v>
      </c>
      <c r="E31" s="136" t="n">
        <v>143</v>
      </c>
      <c r="F31" s="136" t="n">
        <v>200</v>
      </c>
      <c r="G31" s="136" t="n">
        <v>311</v>
      </c>
      <c r="H31" s="136" t="n">
        <v>323</v>
      </c>
      <c r="I31" s="136" t="n">
        <v>403</v>
      </c>
      <c r="J31" s="136" t="n">
        <v>381</v>
      </c>
      <c r="K31" s="136" t="n">
        <v>604</v>
      </c>
    </row>
    <row r="32" customFormat="false" ht="15" hidden="false" customHeight="true" outlineLevel="0" collapsed="false">
      <c r="A32" s="104" t="n">
        <v>24</v>
      </c>
      <c r="B32" s="104" t="s">
        <v>99</v>
      </c>
      <c r="C32" s="136" t="n">
        <v>2018</v>
      </c>
      <c r="D32" s="136" t="n">
        <v>48</v>
      </c>
      <c r="E32" s="136" t="n">
        <v>82</v>
      </c>
      <c r="F32" s="136" t="n">
        <v>153</v>
      </c>
      <c r="G32" s="136" t="n">
        <v>188</v>
      </c>
      <c r="H32" s="136" t="n">
        <v>228</v>
      </c>
      <c r="I32" s="136" t="n">
        <v>283</v>
      </c>
      <c r="J32" s="136" t="n">
        <v>344</v>
      </c>
      <c r="K32" s="136" t="n">
        <v>692</v>
      </c>
    </row>
    <row r="33" customFormat="false" ht="15" hidden="false" customHeight="true" outlineLevel="0" collapsed="false">
      <c r="A33" s="104" t="n">
        <v>25</v>
      </c>
      <c r="B33" s="104" t="s">
        <v>100</v>
      </c>
      <c r="C33" s="136" t="n">
        <v>1127</v>
      </c>
      <c r="D33" s="136" t="n">
        <v>32</v>
      </c>
      <c r="E33" s="136" t="n">
        <v>65</v>
      </c>
      <c r="F33" s="136" t="n">
        <v>94</v>
      </c>
      <c r="G33" s="136" t="n">
        <v>120</v>
      </c>
      <c r="H33" s="136" t="n">
        <v>130</v>
      </c>
      <c r="I33" s="136" t="n">
        <v>152</v>
      </c>
      <c r="J33" s="136" t="n">
        <v>194</v>
      </c>
      <c r="K33" s="136" t="n">
        <v>340</v>
      </c>
    </row>
    <row r="34" customFormat="false" ht="15" hidden="false" customHeight="true" outlineLevel="0" collapsed="false">
      <c r="A34" s="104" t="n">
        <v>26</v>
      </c>
      <c r="B34" s="104" t="s">
        <v>101</v>
      </c>
      <c r="C34" s="136" t="n">
        <v>1893</v>
      </c>
      <c r="D34" s="136" t="n">
        <v>70</v>
      </c>
      <c r="E34" s="136" t="n">
        <v>103</v>
      </c>
      <c r="F34" s="136" t="n">
        <v>163</v>
      </c>
      <c r="G34" s="136" t="n">
        <v>224</v>
      </c>
      <c r="H34" s="136" t="n">
        <v>243</v>
      </c>
      <c r="I34" s="136" t="n">
        <v>275</v>
      </c>
      <c r="J34" s="136" t="n">
        <v>282</v>
      </c>
      <c r="K34" s="136" t="n">
        <v>533</v>
      </c>
    </row>
    <row r="35" customFormat="false" ht="15" hidden="false" customHeight="true" outlineLevel="0" collapsed="false">
      <c r="A35" s="104" t="n">
        <v>27</v>
      </c>
      <c r="B35" s="104" t="s">
        <v>102</v>
      </c>
      <c r="C35" s="136" t="n">
        <v>1586</v>
      </c>
      <c r="D35" s="136" t="n">
        <v>58</v>
      </c>
      <c r="E35" s="136" t="n">
        <v>89</v>
      </c>
      <c r="F35" s="136" t="n">
        <v>155</v>
      </c>
      <c r="G35" s="136" t="n">
        <v>161</v>
      </c>
      <c r="H35" s="136" t="n">
        <v>206</v>
      </c>
      <c r="I35" s="136" t="n">
        <v>233</v>
      </c>
      <c r="J35" s="136" t="n">
        <v>269</v>
      </c>
      <c r="K35" s="136" t="n">
        <v>415</v>
      </c>
    </row>
    <row r="36" customFormat="false" ht="15" hidden="false" customHeight="true" outlineLevel="0" collapsed="false">
      <c r="A36" s="106" t="n">
        <v>28</v>
      </c>
      <c r="B36" s="106" t="s">
        <v>103</v>
      </c>
      <c r="C36" s="137" t="n">
        <v>940</v>
      </c>
      <c r="D36" s="137" t="n">
        <v>27</v>
      </c>
      <c r="E36" s="137" t="n">
        <v>38</v>
      </c>
      <c r="F36" s="137" t="n">
        <v>72</v>
      </c>
      <c r="G36" s="137" t="n">
        <v>99</v>
      </c>
      <c r="H36" s="137" t="n">
        <v>121</v>
      </c>
      <c r="I36" s="137" t="n">
        <v>122</v>
      </c>
      <c r="J36" s="137" t="n">
        <v>156</v>
      </c>
      <c r="K36" s="137" t="n">
        <v>305</v>
      </c>
    </row>
    <row r="37" customFormat="false" ht="15" hidden="false" customHeight="true" outlineLevel="0" collapsed="false">
      <c r="A37" s="121" t="s">
        <v>116</v>
      </c>
      <c r="B37" s="122"/>
      <c r="C37" s="134" t="n">
        <v>204</v>
      </c>
      <c r="D37" s="138"/>
      <c r="E37" s="138"/>
      <c r="F37" s="138"/>
      <c r="G37" s="138"/>
      <c r="H37" s="138"/>
      <c r="I37" s="138"/>
      <c r="J37" s="138"/>
      <c r="K37" s="138"/>
    </row>
    <row r="38" customFormat="false" ht="15" hidden="false" customHeight="true" outlineLevel="0" collapsed="false">
      <c r="A38" s="126" t="s">
        <v>105</v>
      </c>
      <c r="B38" s="127"/>
      <c r="C38" s="134" t="n">
        <v>65373</v>
      </c>
      <c r="D38" s="134" t="n">
        <v>2282</v>
      </c>
      <c r="E38" s="134" t="n">
        <v>3866</v>
      </c>
      <c r="F38" s="134" t="n">
        <v>5865</v>
      </c>
      <c r="G38" s="134" t="n">
        <v>8243</v>
      </c>
      <c r="H38" s="134" t="n">
        <v>8736</v>
      </c>
      <c r="I38" s="134" t="n">
        <v>9744</v>
      </c>
      <c r="J38" s="134" t="n">
        <v>9697</v>
      </c>
      <c r="K38" s="134" t="n">
        <v>16736</v>
      </c>
    </row>
    <row r="43" customFormat="false" ht="12.75" hidden="false" customHeight="false" outlineLevel="0" collapsed="false">
      <c r="D43" s="130" t="s">
        <v>117</v>
      </c>
    </row>
    <row r="44" customFormat="false" ht="12.75" hidden="false" customHeight="false" outlineLevel="0" collapsed="false">
      <c r="D44" s="130" t="s">
        <v>118</v>
      </c>
    </row>
    <row r="48" customFormat="false" ht="12.75" hidden="false" customHeight="false" outlineLevel="0" collapsed="false">
      <c r="E48" s="130" t="s">
        <v>119</v>
      </c>
      <c r="F48" s="130" t="s">
        <v>120</v>
      </c>
    </row>
    <row r="49" customFormat="false" ht="12.75" hidden="false" customHeight="false" outlineLevel="0" collapsed="false">
      <c r="E49" s="139"/>
      <c r="F49" s="139"/>
    </row>
    <row r="50" customFormat="false" ht="12.75" hidden="false" customHeight="false" outlineLevel="0" collapsed="false">
      <c r="D50" s="130" t="s">
        <v>121</v>
      </c>
      <c r="E50" s="139" t="n">
        <f aca="false">D38</f>
        <v>2282</v>
      </c>
      <c r="F50" s="139" t="n">
        <f aca="false">резюме!D15</f>
        <v>7727</v>
      </c>
      <c r="G50" s="139"/>
    </row>
    <row r="51" customFormat="false" ht="12.75" hidden="false" customHeight="false" outlineLevel="0" collapsed="false">
      <c r="D51" s="130" t="s">
        <v>122</v>
      </c>
      <c r="E51" s="139" t="n">
        <f aca="false">E38</f>
        <v>3866</v>
      </c>
      <c r="F51" s="139" t="n">
        <f aca="false">резюме!D16</f>
        <v>8735</v>
      </c>
    </row>
    <row r="52" customFormat="false" ht="12.75" hidden="false" customHeight="false" outlineLevel="0" collapsed="false">
      <c r="D52" s="130" t="s">
        <v>123</v>
      </c>
      <c r="E52" s="139" t="n">
        <f aca="false">F38</f>
        <v>5865</v>
      </c>
      <c r="F52" s="139" t="n">
        <f aca="false">резюме!D17</f>
        <v>13519</v>
      </c>
    </row>
    <row r="53" customFormat="false" ht="12.75" hidden="false" customHeight="false" outlineLevel="0" collapsed="false">
      <c r="D53" s="130" t="s">
        <v>124</v>
      </c>
      <c r="E53" s="139" t="n">
        <f aca="false">G38</f>
        <v>8243</v>
      </c>
      <c r="F53" s="139" t="n">
        <f aca="false">резюме!D18</f>
        <v>17382</v>
      </c>
    </row>
    <row r="54" customFormat="false" ht="12.75" hidden="false" customHeight="false" outlineLevel="0" collapsed="false">
      <c r="D54" s="130" t="s">
        <v>125</v>
      </c>
      <c r="E54" s="139" t="n">
        <f aca="false">H38</f>
        <v>8736</v>
      </c>
      <c r="F54" s="139" t="n">
        <f aca="false">резюме!D19</f>
        <v>18200</v>
      </c>
    </row>
    <row r="55" customFormat="false" ht="12.75" hidden="false" customHeight="false" outlineLevel="0" collapsed="false">
      <c r="D55" s="130" t="s">
        <v>126</v>
      </c>
      <c r="E55" s="139" t="n">
        <f aca="false">I38</f>
        <v>9744</v>
      </c>
      <c r="F55" s="139" t="n">
        <f aca="false">резюме!D20</f>
        <v>20110</v>
      </c>
    </row>
    <row r="56" customFormat="false" ht="12.75" hidden="false" customHeight="false" outlineLevel="0" collapsed="false">
      <c r="D56" s="130" t="s">
        <v>127</v>
      </c>
      <c r="E56" s="139" t="n">
        <f aca="false">J38</f>
        <v>9697</v>
      </c>
      <c r="F56" s="139" t="n">
        <f aca="false">резюме!D21</f>
        <v>20958</v>
      </c>
    </row>
    <row r="57" customFormat="false" ht="12.75" hidden="false" customHeight="false" outlineLevel="0" collapsed="false">
      <c r="D57" s="130" t="s">
        <v>128</v>
      </c>
      <c r="E57" s="139" t="n">
        <f aca="false">K38</f>
        <v>16736</v>
      </c>
      <c r="F57" s="139" t="n">
        <f aca="false">резюме!D22</f>
        <v>41617</v>
      </c>
    </row>
    <row r="64" customFormat="false" ht="12.75" hidden="true" customHeight="true" outlineLevel="0" collapsed="false"/>
    <row r="65" customFormat="false" ht="12.75" hidden="true" customHeight="true" outlineLevel="0" collapsed="false"/>
  </sheetData>
  <mergeCells count="5">
    <mergeCell ref="A3:K3"/>
    <mergeCell ref="A6:A7"/>
    <mergeCell ref="B6:B7"/>
    <mergeCell ref="C6:C7"/>
    <mergeCell ref="D6:K6"/>
  </mergeCells>
  <hyperlinks>
    <hyperlink ref="A1" location="съдържание!A1" display="към съдържание"/>
  </hyperlinks>
  <printOptions headings="false" gridLines="false" gridLinesSet="true" horizontalCentered="true" verticalCentered="true"/>
  <pageMargins left="1.17013888888889" right="0.359722222222222" top="0.5" bottom="0.620138888888889" header="0.511811023622047" footer="0.511811023622047"/>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J8" activeCellId="0" sqref="J8"/>
    </sheetView>
  </sheetViews>
  <sheetFormatPr defaultColWidth="9.13671875" defaultRowHeight="12.75" zeroHeight="false" outlineLevelRow="0" outlineLevelCol="0"/>
  <cols>
    <col collapsed="false" customWidth="true" hidden="false" outlineLevel="0" max="1" min="1" style="130" width="31.28"/>
    <col collapsed="false" customWidth="true" hidden="false" outlineLevel="0" max="2" min="2" style="130" width="9.56"/>
    <col collapsed="false" customWidth="true" hidden="false" outlineLevel="0" max="3" min="3" style="130" width="14.85"/>
    <col collapsed="false" customWidth="true" hidden="false" outlineLevel="0" max="4" min="4" style="130" width="10.56"/>
    <col collapsed="false" customWidth="true" hidden="false" outlineLevel="0" max="5" min="5" style="130" width="16.28"/>
    <col collapsed="false" customWidth="true" hidden="false" outlineLevel="0" max="6" min="6" style="130" width="9.85"/>
    <col collapsed="false" customWidth="true" hidden="false" outlineLevel="0" max="7" min="7" style="130" width="15.41"/>
    <col collapsed="false" customWidth="false" hidden="false" outlineLevel="0" max="257" min="8" style="130" width="9.14"/>
  </cols>
  <sheetData>
    <row r="1" customFormat="false" ht="15" hidden="false" customHeight="true" outlineLevel="0" collapsed="false">
      <c r="A1" s="24" t="s">
        <v>20</v>
      </c>
      <c r="B1" s="140"/>
      <c r="C1" s="140"/>
      <c r="D1" s="140"/>
      <c r="E1" s="140"/>
      <c r="F1" s="140"/>
      <c r="G1" s="140"/>
    </row>
    <row r="2" customFormat="false" ht="15" hidden="false" customHeight="true" outlineLevel="0" collapsed="false">
      <c r="A2" s="24"/>
      <c r="B2" s="140"/>
      <c r="C2" s="140"/>
      <c r="D2" s="140"/>
      <c r="E2" s="140"/>
      <c r="F2" s="140"/>
      <c r="G2" s="140"/>
    </row>
    <row r="3" customFormat="false" ht="30" hidden="false" customHeight="true" outlineLevel="0" collapsed="false">
      <c r="A3" s="141" t="s">
        <v>129</v>
      </c>
      <c r="B3" s="141"/>
      <c r="C3" s="141"/>
      <c r="D3" s="141"/>
      <c r="E3" s="141"/>
      <c r="F3" s="141"/>
      <c r="G3" s="141"/>
    </row>
    <row r="4" customFormat="false" ht="15" hidden="false" customHeight="true" outlineLevel="0" collapsed="false">
      <c r="A4" s="141"/>
      <c r="B4" s="141"/>
      <c r="C4" s="141"/>
      <c r="D4" s="141"/>
      <c r="E4" s="141"/>
      <c r="F4" s="141"/>
      <c r="G4" s="141"/>
    </row>
    <row r="5" customFormat="false" ht="15" hidden="false" customHeight="true" outlineLevel="0" collapsed="false"/>
    <row r="6" customFormat="false" ht="15" hidden="false" customHeight="true" outlineLevel="0" collapsed="false">
      <c r="A6" s="37" t="s">
        <v>130</v>
      </c>
      <c r="B6" s="142" t="s">
        <v>131</v>
      </c>
      <c r="C6" s="142"/>
      <c r="D6" s="143" t="s">
        <v>132</v>
      </c>
      <c r="E6" s="143"/>
      <c r="F6" s="143"/>
      <c r="G6" s="143"/>
    </row>
    <row r="7" customFormat="false" ht="15" hidden="false" customHeight="true" outlineLevel="0" collapsed="false">
      <c r="A7" s="37"/>
      <c r="B7" s="142"/>
      <c r="C7" s="142"/>
      <c r="D7" s="142" t="s">
        <v>71</v>
      </c>
      <c r="E7" s="142"/>
      <c r="F7" s="142" t="s">
        <v>72</v>
      </c>
      <c r="G7" s="142"/>
    </row>
    <row r="8" customFormat="false" ht="30" hidden="false" customHeight="true" outlineLevel="0" collapsed="false">
      <c r="A8" s="37"/>
      <c r="B8" s="144" t="s">
        <v>133</v>
      </c>
      <c r="C8" s="144" t="s">
        <v>134</v>
      </c>
      <c r="D8" s="144" t="s">
        <v>133</v>
      </c>
      <c r="E8" s="144" t="s">
        <v>134</v>
      </c>
      <c r="F8" s="144" t="s">
        <v>133</v>
      </c>
      <c r="G8" s="144" t="s">
        <v>134</v>
      </c>
    </row>
    <row r="9" customFormat="false" ht="15" hidden="false" customHeight="true" outlineLevel="0" collapsed="false">
      <c r="A9" s="145" t="s">
        <v>75</v>
      </c>
      <c r="B9" s="146" t="n">
        <v>65169</v>
      </c>
      <c r="C9" s="147" t="n">
        <v>705.840979453421</v>
      </c>
      <c r="D9" s="146" t="n">
        <v>28431</v>
      </c>
      <c r="E9" s="147" t="n">
        <v>795.240839928247</v>
      </c>
      <c r="F9" s="146" t="n">
        <v>36738</v>
      </c>
      <c r="G9" s="147" t="n">
        <v>636.655737111438</v>
      </c>
    </row>
    <row r="10" customFormat="false" ht="15" hidden="false" customHeight="true" outlineLevel="0" collapsed="false">
      <c r="A10" s="148" t="s">
        <v>49</v>
      </c>
      <c r="B10" s="149" t="n">
        <v>2282</v>
      </c>
      <c r="C10" s="150" t="n">
        <v>545.842690622261</v>
      </c>
      <c r="D10" s="151" t="n">
        <v>1126</v>
      </c>
      <c r="E10" s="152" t="n">
        <v>590.615506216696</v>
      </c>
      <c r="F10" s="153" t="n">
        <v>1156</v>
      </c>
      <c r="G10" s="154" t="n">
        <v>502.231799307959</v>
      </c>
    </row>
    <row r="11" customFormat="false" ht="15" hidden="false" customHeight="true" outlineLevel="0" collapsed="false">
      <c r="A11" s="155" t="s">
        <v>135</v>
      </c>
      <c r="B11" s="156" t="n">
        <v>3866</v>
      </c>
      <c r="C11" s="157" t="n">
        <v>660.697871184687</v>
      </c>
      <c r="D11" s="158" t="n">
        <v>1697</v>
      </c>
      <c r="E11" s="159" t="n">
        <v>788.544784914555</v>
      </c>
      <c r="F11" s="160" t="n">
        <v>2169</v>
      </c>
      <c r="G11" s="161" t="n">
        <v>560.671954817889</v>
      </c>
    </row>
    <row r="12" customFormat="false" ht="15" hidden="false" customHeight="true" outlineLevel="0" collapsed="false">
      <c r="A12" s="155" t="s">
        <v>136</v>
      </c>
      <c r="B12" s="156" t="n">
        <v>5865</v>
      </c>
      <c r="C12" s="157" t="n">
        <v>728.28052855925</v>
      </c>
      <c r="D12" s="158" t="n">
        <v>2547</v>
      </c>
      <c r="E12" s="159" t="n">
        <v>891.966301531213</v>
      </c>
      <c r="F12" s="160" t="n">
        <v>3318</v>
      </c>
      <c r="G12" s="161" t="n">
        <v>602.630238095238</v>
      </c>
    </row>
    <row r="13" customFormat="false" ht="15" hidden="false" customHeight="true" outlineLevel="0" collapsed="false">
      <c r="A13" s="155" t="s">
        <v>137</v>
      </c>
      <c r="B13" s="156" t="n">
        <v>8243</v>
      </c>
      <c r="C13" s="157" t="n">
        <v>756.553607909742</v>
      </c>
      <c r="D13" s="158" t="n">
        <v>3492</v>
      </c>
      <c r="E13" s="159" t="n">
        <v>888.907817869416</v>
      </c>
      <c r="F13" s="160" t="n">
        <v>4751</v>
      </c>
      <c r="G13" s="161" t="n">
        <v>659.272845716691</v>
      </c>
    </row>
    <row r="14" customFormat="false" ht="15" hidden="false" customHeight="true" outlineLevel="0" collapsed="false">
      <c r="A14" s="155" t="s">
        <v>138</v>
      </c>
      <c r="B14" s="156" t="n">
        <v>8736</v>
      </c>
      <c r="C14" s="157" t="n">
        <v>770.191599130037</v>
      </c>
      <c r="D14" s="158" t="n">
        <v>3725</v>
      </c>
      <c r="E14" s="159" t="n">
        <v>857.164163758389</v>
      </c>
      <c r="F14" s="160" t="n">
        <v>5011</v>
      </c>
      <c r="G14" s="161" t="n">
        <v>705.539273598084</v>
      </c>
    </row>
    <row r="15" customFormat="false" ht="15" hidden="false" customHeight="true" outlineLevel="0" collapsed="false">
      <c r="A15" s="155" t="s">
        <v>139</v>
      </c>
      <c r="B15" s="156" t="n">
        <v>9744</v>
      </c>
      <c r="C15" s="157" t="n">
        <v>760.761462438424</v>
      </c>
      <c r="D15" s="158" t="n">
        <v>4211</v>
      </c>
      <c r="E15" s="159" t="n">
        <v>841.425761101876</v>
      </c>
      <c r="F15" s="160" t="n">
        <v>5533</v>
      </c>
      <c r="G15" s="161" t="n">
        <v>699.370289174047</v>
      </c>
    </row>
    <row r="16" customFormat="false" ht="15" hidden="false" customHeight="true" outlineLevel="0" collapsed="false">
      <c r="A16" s="155" t="s">
        <v>140</v>
      </c>
      <c r="B16" s="156" t="n">
        <v>9697</v>
      </c>
      <c r="C16" s="157" t="n">
        <v>709.149812313087</v>
      </c>
      <c r="D16" s="158" t="n">
        <v>3997</v>
      </c>
      <c r="E16" s="159" t="n">
        <v>796.090587940956</v>
      </c>
      <c r="F16" s="160" t="n">
        <v>5700</v>
      </c>
      <c r="G16" s="161" t="n">
        <v>648.1845</v>
      </c>
    </row>
    <row r="17" customFormat="false" ht="15" hidden="false" customHeight="true" outlineLevel="0" collapsed="false">
      <c r="A17" s="162" t="s">
        <v>56</v>
      </c>
      <c r="B17" s="163" t="n">
        <v>16736</v>
      </c>
      <c r="C17" s="164" t="n">
        <v>637.760748087954</v>
      </c>
      <c r="D17" s="165" t="n">
        <v>7636</v>
      </c>
      <c r="E17" s="166" t="n">
        <v>695.683606600314</v>
      </c>
      <c r="F17" s="167" t="n">
        <v>9100</v>
      </c>
      <c r="G17" s="168" t="n">
        <v>589.156468131868</v>
      </c>
    </row>
    <row r="18" customFormat="false" ht="15" hidden="false" customHeight="true" outlineLevel="0" collapsed="false">
      <c r="A18" s="169" t="s">
        <v>116</v>
      </c>
      <c r="B18" s="146" t="n">
        <v>204</v>
      </c>
      <c r="C18" s="147" t="n">
        <v>914.436470588235</v>
      </c>
      <c r="D18" s="170"/>
      <c r="E18" s="171"/>
      <c r="F18" s="170"/>
      <c r="G18" s="171"/>
    </row>
    <row r="19" customFormat="false" ht="15" hidden="false" customHeight="true" outlineLevel="0" collapsed="false">
      <c r="A19" s="172" t="s">
        <v>141</v>
      </c>
      <c r="B19" s="170" t="n">
        <v>65373</v>
      </c>
      <c r="C19" s="171" t="n">
        <v>706.491913022196</v>
      </c>
      <c r="D19" s="170" t="n">
        <v>28431</v>
      </c>
      <c r="E19" s="171" t="n">
        <v>795.240839928247</v>
      </c>
      <c r="F19" s="170" t="n">
        <v>36738</v>
      </c>
      <c r="G19" s="171" t="n">
        <v>636.655737111438</v>
      </c>
    </row>
    <row r="20" customFormat="false" ht="12.75" hidden="false" customHeight="false" outlineLevel="0" collapsed="false">
      <c r="D20" s="173"/>
      <c r="F20" s="174"/>
    </row>
  </sheetData>
  <mergeCells count="6">
    <mergeCell ref="A3:G3"/>
    <mergeCell ref="A6:A8"/>
    <mergeCell ref="B6:C7"/>
    <mergeCell ref="D6:G6"/>
    <mergeCell ref="D7:E7"/>
    <mergeCell ref="F7:G7"/>
  </mergeCells>
  <hyperlinks>
    <hyperlink ref="A1"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1"/>
  <sheetViews>
    <sheetView showFormulas="false" showGridLines="true" showRowColHeaders="true" showZeros="true" rightToLeft="false" tabSelected="false" showOutlineSymbols="true" defaultGridColor="true" view="normal" topLeftCell="A4" colorId="64" zoomScale="100" zoomScaleNormal="100" zoomScalePageLayoutView="87" workbookViewId="0">
      <selection pane="topLeft" activeCell="O38" activeCellId="0" sqref="O38"/>
    </sheetView>
  </sheetViews>
  <sheetFormatPr defaultColWidth="9.13671875" defaultRowHeight="12.75" zeroHeight="false" outlineLevelRow="0" outlineLevelCol="0"/>
  <cols>
    <col collapsed="false" customWidth="true" hidden="false" outlineLevel="0" max="1" min="1" style="175" width="27.7"/>
    <col collapsed="false" customWidth="true" hidden="false" outlineLevel="0" max="2" min="2" style="175" width="10.85"/>
    <col collapsed="false" customWidth="true" hidden="false" outlineLevel="0" max="3" min="3" style="175" width="11.13"/>
    <col collapsed="false" customWidth="true" hidden="false" outlineLevel="0" max="4" min="4" style="175" width="12.99"/>
    <col collapsed="false" customWidth="true" hidden="false" outlineLevel="0" max="5" min="5" style="175" width="11.42"/>
    <col collapsed="false" customWidth="true" hidden="false" outlineLevel="0" max="6" min="6" style="175" width="11.28"/>
    <col collapsed="false" customWidth="true" hidden="false" outlineLevel="0" max="7" min="7" style="175" width="10.13"/>
    <col collapsed="false" customWidth="true" hidden="false" outlineLevel="0" max="9" min="8" style="175" width="12.85"/>
    <col collapsed="false" customWidth="true" hidden="false" outlineLevel="0" max="10" min="10" style="175" width="11.42"/>
    <col collapsed="false" customWidth="false" hidden="false" outlineLevel="0" max="257" min="11" style="175" width="9.14"/>
  </cols>
  <sheetData>
    <row r="1" customFormat="false" ht="15" hidden="false" customHeight="true" outlineLevel="0" collapsed="false">
      <c r="A1" s="24" t="s">
        <v>20</v>
      </c>
      <c r="B1" s="176"/>
      <c r="C1" s="176"/>
      <c r="D1" s="176"/>
      <c r="E1" s="176"/>
      <c r="F1" s="176"/>
      <c r="G1" s="176"/>
      <c r="H1" s="176"/>
      <c r="I1" s="176"/>
      <c r="J1" s="176"/>
      <c r="K1" s="177"/>
      <c r="L1" s="177"/>
      <c r="M1" s="177"/>
      <c r="N1" s="177"/>
      <c r="O1" s="177"/>
      <c r="P1" s="177"/>
      <c r="Q1" s="177"/>
      <c r="R1" s="177"/>
      <c r="S1" s="177"/>
      <c r="T1" s="177"/>
    </row>
    <row r="2" customFormat="false" ht="15" hidden="false" customHeight="true" outlineLevel="0" collapsed="false">
      <c r="A2" s="24"/>
      <c r="B2" s="176"/>
      <c r="C2" s="176"/>
      <c r="D2" s="176"/>
      <c r="E2" s="176"/>
      <c r="F2" s="176"/>
      <c r="G2" s="176"/>
      <c r="H2" s="176"/>
      <c r="I2" s="176"/>
      <c r="J2" s="176"/>
      <c r="K2" s="177"/>
      <c r="L2" s="177"/>
      <c r="M2" s="177"/>
      <c r="N2" s="177"/>
      <c r="O2" s="177"/>
      <c r="P2" s="177"/>
      <c r="Q2" s="177"/>
      <c r="R2" s="177"/>
      <c r="S2" s="177"/>
      <c r="T2" s="177"/>
    </row>
    <row r="3" customFormat="false" ht="30" hidden="false" customHeight="true" outlineLevel="0" collapsed="false">
      <c r="A3" s="178" t="s">
        <v>142</v>
      </c>
      <c r="B3" s="178"/>
      <c r="C3" s="178"/>
      <c r="D3" s="178"/>
      <c r="E3" s="178"/>
      <c r="F3" s="178"/>
      <c r="G3" s="178"/>
      <c r="H3" s="178"/>
      <c r="I3" s="178"/>
      <c r="J3" s="178"/>
      <c r="K3" s="177"/>
      <c r="L3" s="177"/>
      <c r="M3" s="177"/>
      <c r="N3" s="177"/>
      <c r="O3" s="177"/>
      <c r="P3" s="177"/>
      <c r="Q3" s="177"/>
      <c r="R3" s="177"/>
      <c r="S3" s="177"/>
      <c r="T3" s="177"/>
    </row>
    <row r="4" customFormat="false" ht="15" hidden="false" customHeight="true" outlineLevel="0" collapsed="false">
      <c r="A4" s="179"/>
      <c r="B4" s="179"/>
      <c r="C4" s="179"/>
      <c r="D4" s="179"/>
      <c r="E4" s="179"/>
      <c r="F4" s="179"/>
      <c r="G4" s="179"/>
      <c r="H4" s="179"/>
      <c r="I4" s="179"/>
      <c r="J4" s="179"/>
      <c r="K4" s="177"/>
      <c r="L4" s="177"/>
      <c r="M4" s="177"/>
      <c r="N4" s="177"/>
      <c r="O4" s="177"/>
      <c r="P4" s="177"/>
      <c r="Q4" s="177"/>
      <c r="R4" s="177"/>
      <c r="S4" s="177"/>
      <c r="T4" s="177"/>
    </row>
    <row r="5" customFormat="false" ht="15" hidden="false" customHeight="true" outlineLevel="0" collapsed="false"/>
    <row r="6" customFormat="false" ht="17.25" hidden="false" customHeight="true" outlineLevel="0" collapsed="false">
      <c r="A6" s="180" t="s">
        <v>143</v>
      </c>
      <c r="B6" s="181" t="s">
        <v>144</v>
      </c>
      <c r="C6" s="180" t="s">
        <v>38</v>
      </c>
      <c r="D6" s="180" t="s">
        <v>145</v>
      </c>
      <c r="E6" s="182" t="s">
        <v>146</v>
      </c>
      <c r="F6" s="182"/>
      <c r="G6" s="182"/>
      <c r="H6" s="182"/>
      <c r="I6" s="180" t="s">
        <v>47</v>
      </c>
      <c r="J6" s="180" t="s">
        <v>38</v>
      </c>
      <c r="K6" s="177"/>
      <c r="L6" s="177"/>
      <c r="M6" s="177"/>
      <c r="N6" s="177"/>
      <c r="O6" s="177"/>
      <c r="P6" s="177"/>
      <c r="Q6" s="177"/>
      <c r="R6" s="177"/>
      <c r="S6" s="177"/>
      <c r="T6" s="177"/>
    </row>
    <row r="7" customFormat="false" ht="28.5" hidden="false" customHeight="true" outlineLevel="0" collapsed="false">
      <c r="A7" s="180"/>
      <c r="B7" s="181"/>
      <c r="C7" s="180"/>
      <c r="D7" s="180"/>
      <c r="E7" s="181" t="s">
        <v>71</v>
      </c>
      <c r="F7" s="183" t="s">
        <v>38</v>
      </c>
      <c r="G7" s="181" t="s">
        <v>72</v>
      </c>
      <c r="H7" s="183" t="s">
        <v>38</v>
      </c>
      <c r="I7" s="180"/>
      <c r="J7" s="180"/>
      <c r="K7" s="177"/>
      <c r="L7" s="177"/>
      <c r="M7" s="177"/>
      <c r="N7" s="177"/>
      <c r="O7" s="177"/>
      <c r="P7" s="177"/>
      <c r="Q7" s="177"/>
      <c r="R7" s="177"/>
      <c r="S7" s="177"/>
      <c r="T7" s="177"/>
    </row>
    <row r="8" s="189" customFormat="true" ht="31.5" hidden="false" customHeight="true" outlineLevel="0" collapsed="false">
      <c r="A8" s="184" t="s">
        <v>147</v>
      </c>
      <c r="B8" s="185" t="n">
        <v>18597</v>
      </c>
      <c r="C8" s="186" t="n">
        <v>0.284475242072415</v>
      </c>
      <c r="D8" s="185" t="n">
        <v>18518</v>
      </c>
      <c r="E8" s="185" t="n">
        <v>7217</v>
      </c>
      <c r="F8" s="186" t="n">
        <v>0.253842636558686</v>
      </c>
      <c r="G8" s="185" t="n">
        <v>11301</v>
      </c>
      <c r="H8" s="186" t="n">
        <v>0.30761064837498</v>
      </c>
      <c r="I8" s="187" t="n">
        <v>79</v>
      </c>
      <c r="J8" s="186" t="n">
        <v>0.387254901960784</v>
      </c>
      <c r="K8" s="130"/>
      <c r="L8" s="130"/>
      <c r="M8" s="130"/>
      <c r="N8" s="188"/>
      <c r="O8" s="188"/>
      <c r="P8" s="188"/>
      <c r="Q8" s="188"/>
      <c r="R8" s="188"/>
      <c r="S8" s="188"/>
      <c r="T8" s="188"/>
    </row>
    <row r="9" customFormat="false" ht="15.75" hidden="false" customHeight="true" outlineLevel="0" collapsed="false">
      <c r="A9" s="190" t="s">
        <v>148</v>
      </c>
      <c r="B9" s="191" t="n">
        <v>862</v>
      </c>
      <c r="C9" s="192" t="n">
        <v>0.0131858718431157</v>
      </c>
      <c r="D9" s="191" t="n">
        <v>861</v>
      </c>
      <c r="E9" s="191" t="n">
        <v>321</v>
      </c>
      <c r="F9" s="192" t="n">
        <v>0.0112904927719743</v>
      </c>
      <c r="G9" s="191" t="n">
        <v>540</v>
      </c>
      <c r="H9" s="192" t="n">
        <v>0.0146986771190593</v>
      </c>
      <c r="I9" s="193" t="n">
        <v>1</v>
      </c>
      <c r="J9" s="192" t="n">
        <v>0.00490196078431373</v>
      </c>
      <c r="K9" s="130"/>
      <c r="L9" s="130"/>
      <c r="M9" s="130"/>
      <c r="N9" s="177"/>
      <c r="O9" s="177"/>
      <c r="P9" s="177"/>
      <c r="Q9" s="177"/>
      <c r="R9" s="177"/>
      <c r="S9" s="177"/>
      <c r="T9" s="177"/>
    </row>
    <row r="10" customFormat="false" ht="15.75" hidden="false" customHeight="true" outlineLevel="0" collapsed="false">
      <c r="A10" s="190" t="s">
        <v>149</v>
      </c>
      <c r="B10" s="191" t="n">
        <v>14155</v>
      </c>
      <c r="C10" s="192" t="n">
        <v>0.216526700625641</v>
      </c>
      <c r="D10" s="191" t="n">
        <v>14083</v>
      </c>
      <c r="E10" s="191" t="n">
        <v>5762</v>
      </c>
      <c r="F10" s="192" t="n">
        <v>0.202666103900672</v>
      </c>
      <c r="G10" s="191" t="n">
        <v>8321</v>
      </c>
      <c r="H10" s="192" t="n">
        <v>0.226495726495727</v>
      </c>
      <c r="I10" s="193" t="n">
        <v>72</v>
      </c>
      <c r="J10" s="192" t="n">
        <v>0.352941176470588</v>
      </c>
      <c r="K10" s="130"/>
      <c r="L10" s="130"/>
      <c r="M10" s="130"/>
      <c r="N10" s="177"/>
      <c r="O10" s="177"/>
      <c r="P10" s="177"/>
      <c r="Q10" s="177"/>
      <c r="R10" s="177"/>
      <c r="S10" s="177"/>
      <c r="T10" s="177"/>
    </row>
    <row r="11" customFormat="false" ht="15.75" hidden="false" customHeight="true" outlineLevel="0" collapsed="false">
      <c r="A11" s="194" t="s">
        <v>150</v>
      </c>
      <c r="B11" s="195" t="n">
        <v>3580</v>
      </c>
      <c r="C11" s="196" t="n">
        <v>0.054762669603659</v>
      </c>
      <c r="D11" s="195" t="n">
        <v>3574</v>
      </c>
      <c r="E11" s="195" t="n">
        <v>1134</v>
      </c>
      <c r="F11" s="196" t="n">
        <v>0.0398860398860399</v>
      </c>
      <c r="G11" s="195" t="n">
        <v>2440</v>
      </c>
      <c r="H11" s="196" t="n">
        <v>0.0664162447601938</v>
      </c>
      <c r="I11" s="197" t="n">
        <v>6</v>
      </c>
      <c r="J11" s="196" t="n">
        <v>0.0294117647058824</v>
      </c>
      <c r="K11" s="130"/>
      <c r="L11" s="130"/>
      <c r="M11" s="130"/>
      <c r="N11" s="177"/>
      <c r="O11" s="177"/>
      <c r="P11" s="177"/>
      <c r="Q11" s="177"/>
      <c r="R11" s="177"/>
      <c r="S11" s="177"/>
      <c r="T11" s="177"/>
    </row>
    <row r="12" customFormat="false" ht="12.75" hidden="false" customHeight="false" outlineLevel="0" collapsed="false">
      <c r="A12" s="198" t="s">
        <v>151</v>
      </c>
      <c r="B12" s="185" t="n">
        <v>11316</v>
      </c>
      <c r="C12" s="186" t="n">
        <v>0.173098985819834</v>
      </c>
      <c r="D12" s="185" t="n">
        <v>11295</v>
      </c>
      <c r="E12" s="185" t="n">
        <v>4125</v>
      </c>
      <c r="F12" s="186" t="n">
        <v>0.145088108051071</v>
      </c>
      <c r="G12" s="185" t="n">
        <v>7170</v>
      </c>
      <c r="H12" s="186" t="n">
        <v>0.195165768414176</v>
      </c>
      <c r="I12" s="187" t="n">
        <v>21</v>
      </c>
      <c r="J12" s="186" t="n">
        <v>0.102941176470588</v>
      </c>
      <c r="K12" s="130"/>
      <c r="L12" s="130"/>
      <c r="M12" s="130"/>
      <c r="N12" s="177"/>
      <c r="O12" s="177"/>
      <c r="P12" s="177"/>
      <c r="Q12" s="177"/>
      <c r="R12" s="177"/>
      <c r="S12" s="177"/>
      <c r="T12" s="177"/>
    </row>
    <row r="13" customFormat="false" ht="12.75" hidden="false" customHeight="false" outlineLevel="0" collapsed="false">
      <c r="A13" s="199" t="s">
        <v>152</v>
      </c>
      <c r="B13" s="200" t="n">
        <v>11904</v>
      </c>
      <c r="C13" s="201" t="n">
        <v>0.182093524849709</v>
      </c>
      <c r="D13" s="200" t="n">
        <v>11893</v>
      </c>
      <c r="E13" s="200" t="n">
        <v>4373</v>
      </c>
      <c r="F13" s="201" t="n">
        <v>0.153810980971475</v>
      </c>
      <c r="G13" s="200" t="n">
        <v>7520</v>
      </c>
      <c r="H13" s="201" t="n">
        <v>0.204692688769122</v>
      </c>
      <c r="I13" s="202" t="n">
        <v>11</v>
      </c>
      <c r="J13" s="201" t="n">
        <v>0.053921568627451</v>
      </c>
      <c r="K13" s="130"/>
      <c r="L13" s="130"/>
      <c r="M13" s="130"/>
      <c r="N13" s="177"/>
      <c r="O13" s="177"/>
      <c r="P13" s="177"/>
      <c r="Q13" s="177"/>
      <c r="R13" s="177"/>
      <c r="S13" s="177"/>
      <c r="T13" s="177"/>
    </row>
    <row r="14" customFormat="false" ht="12.75" hidden="false" customHeight="false" outlineLevel="0" collapsed="false">
      <c r="A14" s="199" t="s">
        <v>153</v>
      </c>
      <c r="B14" s="200" t="n">
        <v>6393</v>
      </c>
      <c r="C14" s="201" t="n">
        <v>0.0977926666972603</v>
      </c>
      <c r="D14" s="200" t="n">
        <v>6385</v>
      </c>
      <c r="E14" s="200" t="n">
        <v>2673</v>
      </c>
      <c r="F14" s="201" t="n">
        <v>0.094017094017094</v>
      </c>
      <c r="G14" s="200" t="n">
        <v>3712</v>
      </c>
      <c r="H14" s="201" t="n">
        <v>0.101039795307311</v>
      </c>
      <c r="I14" s="202" t="n">
        <v>8</v>
      </c>
      <c r="J14" s="201" t="n">
        <v>0.0392156862745098</v>
      </c>
      <c r="K14" s="177"/>
      <c r="L14" s="177"/>
      <c r="M14" s="177"/>
      <c r="N14" s="177"/>
      <c r="O14" s="177"/>
      <c r="P14" s="177"/>
      <c r="Q14" s="177"/>
      <c r="R14" s="177"/>
      <c r="S14" s="177"/>
      <c r="T14" s="177"/>
    </row>
    <row r="15" customFormat="false" ht="12.75" hidden="false" customHeight="false" outlineLevel="0" collapsed="false">
      <c r="A15" s="199" t="s">
        <v>154</v>
      </c>
      <c r="B15" s="200" t="n">
        <v>4233</v>
      </c>
      <c r="C15" s="201" t="n">
        <v>0.0647515029140471</v>
      </c>
      <c r="D15" s="200" t="n">
        <v>4223</v>
      </c>
      <c r="E15" s="200" t="n">
        <v>2227</v>
      </c>
      <c r="F15" s="201" t="n">
        <v>0.0783299919102388</v>
      </c>
      <c r="G15" s="200" t="n">
        <v>1996</v>
      </c>
      <c r="H15" s="201" t="n">
        <v>0.054330665795634</v>
      </c>
      <c r="I15" s="202" t="n">
        <v>10</v>
      </c>
      <c r="J15" s="201" t="n">
        <v>0.0490196078431373</v>
      </c>
      <c r="K15" s="177"/>
      <c r="L15" s="177"/>
      <c r="M15" s="177"/>
      <c r="N15" s="177"/>
      <c r="O15" s="177"/>
      <c r="P15" s="177"/>
      <c r="Q15" s="177"/>
      <c r="R15" s="177"/>
      <c r="S15" s="177"/>
      <c r="T15" s="177"/>
    </row>
    <row r="16" customFormat="false" ht="14.25" hidden="false" customHeight="true" outlineLevel="0" collapsed="false">
      <c r="A16" s="199" t="s">
        <v>155</v>
      </c>
      <c r="B16" s="200" t="n">
        <v>3405</v>
      </c>
      <c r="C16" s="201" t="n">
        <v>0.0520857234638153</v>
      </c>
      <c r="D16" s="200" t="n">
        <v>3400</v>
      </c>
      <c r="E16" s="200" t="n">
        <v>2045</v>
      </c>
      <c r="F16" s="201" t="n">
        <v>0.0719285287186522</v>
      </c>
      <c r="G16" s="200" t="n">
        <v>1355</v>
      </c>
      <c r="H16" s="201" t="n">
        <v>0.0368827916598617</v>
      </c>
      <c r="I16" s="202" t="n">
        <v>5</v>
      </c>
      <c r="J16" s="201" t="n">
        <v>0.0245098039215686</v>
      </c>
      <c r="K16" s="177"/>
      <c r="L16" s="177"/>
      <c r="M16" s="177"/>
      <c r="N16" s="177"/>
      <c r="O16" s="177"/>
      <c r="P16" s="177"/>
      <c r="Q16" s="177"/>
      <c r="R16" s="177"/>
      <c r="S16" s="177"/>
      <c r="T16" s="177"/>
    </row>
    <row r="17" customFormat="false" ht="14.25" hidden="false" customHeight="true" outlineLevel="0" collapsed="false">
      <c r="A17" s="199" t="s">
        <v>156</v>
      </c>
      <c r="B17" s="200" t="n">
        <v>2463</v>
      </c>
      <c r="C17" s="201" t="n">
        <v>0.037676104813914</v>
      </c>
      <c r="D17" s="200" t="n">
        <v>2454</v>
      </c>
      <c r="E17" s="200" t="n">
        <v>1489</v>
      </c>
      <c r="F17" s="201" t="n">
        <v>0.0523724103971018</v>
      </c>
      <c r="G17" s="200" t="n">
        <v>965</v>
      </c>
      <c r="H17" s="201" t="n">
        <v>0.0262670804072078</v>
      </c>
      <c r="I17" s="202" t="n">
        <v>9</v>
      </c>
      <c r="J17" s="201" t="n">
        <v>0.0441176470588235</v>
      </c>
      <c r="K17" s="177"/>
      <c r="L17" s="177"/>
      <c r="M17" s="177"/>
      <c r="N17" s="177"/>
      <c r="O17" s="177"/>
      <c r="P17" s="177"/>
      <c r="Q17" s="177"/>
      <c r="R17" s="177"/>
      <c r="S17" s="177"/>
      <c r="T17" s="177"/>
    </row>
    <row r="18" customFormat="false" ht="14.25" hidden="false" customHeight="true" outlineLevel="0" collapsed="false">
      <c r="A18" s="199" t="s">
        <v>157</v>
      </c>
      <c r="B18" s="200" t="n">
        <v>1858</v>
      </c>
      <c r="C18" s="201" t="n">
        <v>0.0284215195875973</v>
      </c>
      <c r="D18" s="200" t="n">
        <v>1848</v>
      </c>
      <c r="E18" s="200" t="n">
        <v>1146</v>
      </c>
      <c r="F18" s="201" t="n">
        <v>0.0403081143821885</v>
      </c>
      <c r="G18" s="200" t="n">
        <v>702</v>
      </c>
      <c r="H18" s="201" t="n">
        <v>0.0191082802547771</v>
      </c>
      <c r="I18" s="202" t="n">
        <v>10</v>
      </c>
      <c r="J18" s="201" t="n">
        <v>0.0490196078431373</v>
      </c>
      <c r="K18" s="177"/>
      <c r="L18" s="188"/>
      <c r="M18" s="177"/>
      <c r="N18" s="177"/>
      <c r="O18" s="177"/>
      <c r="P18" s="177"/>
      <c r="Q18" s="177"/>
      <c r="R18" s="177"/>
      <c r="S18" s="177"/>
      <c r="T18" s="177"/>
    </row>
    <row r="19" customFormat="false" ht="14.25" hidden="false" customHeight="true" outlineLevel="0" collapsed="false">
      <c r="A19" s="199" t="s">
        <v>158</v>
      </c>
      <c r="B19" s="200" t="n">
        <v>2127</v>
      </c>
      <c r="C19" s="201" t="n">
        <v>0.0325363682254142</v>
      </c>
      <c r="D19" s="200" t="n">
        <v>2115</v>
      </c>
      <c r="E19" s="200" t="n">
        <v>1303</v>
      </c>
      <c r="F19" s="201" t="n">
        <v>0.0458302557067989</v>
      </c>
      <c r="G19" s="200" t="n">
        <v>812</v>
      </c>
      <c r="H19" s="201" t="n">
        <v>0.0221024552234743</v>
      </c>
      <c r="I19" s="202" t="n">
        <v>12</v>
      </c>
      <c r="J19" s="201" t="n">
        <v>0.0588235294117647</v>
      </c>
      <c r="K19" s="177"/>
      <c r="L19" s="188"/>
      <c r="M19" s="177"/>
      <c r="N19" s="177"/>
      <c r="O19" s="177"/>
      <c r="P19" s="177"/>
      <c r="Q19" s="177"/>
      <c r="R19" s="177"/>
      <c r="S19" s="177"/>
      <c r="T19" s="177"/>
    </row>
    <row r="20" customFormat="false" ht="14.25" hidden="false" customHeight="true" outlineLevel="0" collapsed="false">
      <c r="A20" s="199" t="s">
        <v>159</v>
      </c>
      <c r="B20" s="200" t="n">
        <v>2879</v>
      </c>
      <c r="C20" s="201" t="n">
        <v>0.0440395882091995</v>
      </c>
      <c r="D20" s="200" t="n">
        <v>2841</v>
      </c>
      <c r="E20" s="200" t="n">
        <v>1750</v>
      </c>
      <c r="F20" s="201" t="n">
        <v>0.0615525306883332</v>
      </c>
      <c r="G20" s="200" t="n">
        <v>1091</v>
      </c>
      <c r="H20" s="201" t="n">
        <v>0.0296967717349883</v>
      </c>
      <c r="I20" s="202" t="n">
        <v>38</v>
      </c>
      <c r="J20" s="201" t="n">
        <v>0.186274509803922</v>
      </c>
      <c r="K20" s="177"/>
      <c r="L20" s="188"/>
      <c r="M20" s="177"/>
      <c r="N20" s="177"/>
      <c r="O20" s="177"/>
      <c r="P20" s="177"/>
      <c r="Q20" s="177"/>
      <c r="R20" s="177"/>
      <c r="S20" s="177"/>
      <c r="T20" s="177"/>
    </row>
    <row r="21" customFormat="false" ht="14.25" hidden="false" customHeight="true" outlineLevel="0" collapsed="false">
      <c r="A21" s="203" t="s">
        <v>160</v>
      </c>
      <c r="B21" s="204" t="n">
        <v>198</v>
      </c>
      <c r="C21" s="205" t="n">
        <v>0.00302877334679455</v>
      </c>
      <c r="D21" s="204" t="n">
        <v>197</v>
      </c>
      <c r="E21" s="204" t="n">
        <v>83</v>
      </c>
      <c r="F21" s="205" t="n">
        <v>0.00291934859836094</v>
      </c>
      <c r="G21" s="204" t="n">
        <v>114</v>
      </c>
      <c r="H21" s="205" t="n">
        <v>0.00310305405846807</v>
      </c>
      <c r="I21" s="206" t="n">
        <v>1</v>
      </c>
      <c r="J21" s="205" t="n">
        <v>0.00490196078431373</v>
      </c>
      <c r="K21" s="177"/>
      <c r="L21" s="188"/>
      <c r="M21" s="177"/>
      <c r="N21" s="177"/>
      <c r="O21" s="177"/>
      <c r="P21" s="177"/>
      <c r="Q21" s="177"/>
      <c r="R21" s="177"/>
      <c r="S21" s="177"/>
      <c r="T21" s="177"/>
    </row>
    <row r="22" customFormat="false" ht="18.75" hidden="false" customHeight="true" outlineLevel="0" collapsed="false">
      <c r="A22" s="181" t="s">
        <v>144</v>
      </c>
      <c r="B22" s="207" t="n">
        <v>65373</v>
      </c>
      <c r="C22" s="208" t="n">
        <v>1</v>
      </c>
      <c r="D22" s="207" t="n">
        <v>65169</v>
      </c>
      <c r="E22" s="207" t="n">
        <v>28431</v>
      </c>
      <c r="F22" s="209" t="n">
        <v>1</v>
      </c>
      <c r="G22" s="207" t="n">
        <v>36738</v>
      </c>
      <c r="H22" s="209" t="n">
        <v>1</v>
      </c>
      <c r="I22" s="207" t="n">
        <v>204</v>
      </c>
      <c r="J22" s="209" t="n">
        <v>1</v>
      </c>
      <c r="K22" s="177"/>
      <c r="L22" s="188"/>
      <c r="M22" s="177"/>
      <c r="N22" s="177"/>
      <c r="O22" s="177"/>
      <c r="P22" s="177"/>
      <c r="Q22" s="177"/>
      <c r="R22" s="177"/>
      <c r="S22" s="177"/>
      <c r="T22" s="177"/>
    </row>
    <row r="23" customFormat="false" ht="12.75" hidden="false" customHeight="true" outlineLevel="0" collapsed="false">
      <c r="K23" s="177"/>
      <c r="L23" s="177"/>
      <c r="M23" s="177"/>
      <c r="N23" s="177"/>
      <c r="O23" s="177"/>
      <c r="P23" s="177"/>
      <c r="Q23" s="177"/>
      <c r="R23" s="177"/>
      <c r="S23" s="177"/>
      <c r="T23" s="177"/>
    </row>
    <row r="24" customFormat="false" ht="12.75" hidden="false" customHeight="false" outlineLevel="0" collapsed="false">
      <c r="B24" s="210"/>
      <c r="K24" s="177"/>
      <c r="L24" s="177"/>
      <c r="M24" s="177"/>
      <c r="N24" s="177"/>
      <c r="O24" s="177"/>
      <c r="P24" s="177"/>
      <c r="Q24" s="177"/>
      <c r="R24" s="177"/>
      <c r="S24" s="177"/>
      <c r="T24" s="177"/>
    </row>
    <row r="25" customFormat="false" ht="12.75" hidden="false" customHeight="false" outlineLevel="0" collapsed="false">
      <c r="K25" s="177"/>
      <c r="L25" s="177"/>
      <c r="M25" s="177"/>
      <c r="N25" s="177"/>
      <c r="O25" s="177"/>
      <c r="P25" s="177"/>
      <c r="Q25" s="177"/>
      <c r="R25" s="177"/>
      <c r="S25" s="177"/>
      <c r="T25" s="177"/>
    </row>
    <row r="26" customFormat="false" ht="12.75" hidden="false" customHeight="false" outlineLevel="0" collapsed="false">
      <c r="K26" s="177"/>
      <c r="L26" s="177"/>
      <c r="M26" s="177"/>
      <c r="N26" s="177"/>
      <c r="O26" s="177"/>
      <c r="P26" s="177"/>
      <c r="Q26" s="177"/>
      <c r="R26" s="177"/>
      <c r="S26" s="177"/>
      <c r="T26" s="177"/>
    </row>
    <row r="27" customFormat="false" ht="12.75" hidden="false" customHeight="false" outlineLevel="0" collapsed="false">
      <c r="K27" s="177"/>
      <c r="L27" s="177"/>
      <c r="M27" s="177"/>
      <c r="N27" s="177"/>
      <c r="O27" s="177"/>
      <c r="P27" s="177"/>
      <c r="Q27" s="177"/>
      <c r="R27" s="177"/>
      <c r="S27" s="177"/>
      <c r="T27" s="177"/>
    </row>
    <row r="28" customFormat="false" ht="12.75" hidden="false" customHeight="false" outlineLevel="0" collapsed="false">
      <c r="K28" s="177"/>
      <c r="L28" s="177"/>
      <c r="M28" s="177"/>
      <c r="N28" s="177"/>
      <c r="O28" s="177"/>
      <c r="P28" s="177"/>
      <c r="Q28" s="177"/>
      <c r="R28" s="177"/>
      <c r="S28" s="177"/>
      <c r="T28" s="177"/>
    </row>
    <row r="29" customFormat="false" ht="12.75" hidden="false" customHeight="false" outlineLevel="0" collapsed="false">
      <c r="K29" s="177"/>
      <c r="L29" s="177"/>
      <c r="M29" s="177"/>
      <c r="N29" s="177"/>
      <c r="O29" s="177"/>
      <c r="P29" s="177"/>
      <c r="Q29" s="177"/>
      <c r="R29" s="177"/>
      <c r="S29" s="177"/>
      <c r="T29" s="177"/>
    </row>
    <row r="30" customFormat="false" ht="13.5" hidden="false" customHeight="false" outlineLevel="0" collapsed="false">
      <c r="K30" s="177"/>
      <c r="L30" s="177"/>
      <c r="M30" s="177"/>
      <c r="N30" s="177"/>
      <c r="O30" s="177"/>
      <c r="P30" s="177"/>
      <c r="Q30" s="177"/>
      <c r="R30" s="177"/>
      <c r="S30" s="177"/>
      <c r="T30" s="177"/>
    </row>
    <row r="31" customFormat="false" ht="15" hidden="false" customHeight="false" outlineLevel="0" collapsed="false">
      <c r="E31" s="211"/>
      <c r="F31" s="212"/>
      <c r="K31" s="177"/>
      <c r="L31" s="177"/>
      <c r="M31" s="177"/>
      <c r="N31" s="177"/>
      <c r="O31" s="177"/>
      <c r="P31" s="177"/>
      <c r="Q31" s="177"/>
      <c r="R31" s="177"/>
      <c r="S31" s="177"/>
      <c r="T31" s="177"/>
    </row>
    <row r="32" customFormat="false" ht="15" hidden="false" customHeight="false" outlineLevel="0" collapsed="false">
      <c r="E32" s="213"/>
      <c r="F32" s="212"/>
      <c r="K32" s="177"/>
      <c r="L32" s="177"/>
      <c r="M32" s="177"/>
      <c r="N32" s="177"/>
      <c r="O32" s="177"/>
      <c r="P32" s="177"/>
      <c r="Q32" s="177"/>
      <c r="R32" s="177"/>
      <c r="S32" s="177"/>
      <c r="T32" s="177"/>
    </row>
    <row r="33" customFormat="false" ht="15" hidden="false" customHeight="false" outlineLevel="0" collapsed="false">
      <c r="E33" s="213"/>
      <c r="F33" s="212"/>
      <c r="K33" s="177"/>
      <c r="L33" s="177"/>
      <c r="M33" s="177"/>
      <c r="N33" s="177"/>
      <c r="O33" s="177"/>
      <c r="P33" s="177"/>
      <c r="Q33" s="177"/>
      <c r="R33" s="177"/>
      <c r="S33" s="177"/>
      <c r="T33" s="177"/>
    </row>
    <row r="34" customFormat="false" ht="15" hidden="false" customHeight="false" outlineLevel="0" collapsed="false">
      <c r="E34" s="213"/>
      <c r="F34" s="212"/>
      <c r="K34" s="177"/>
      <c r="L34" s="177"/>
      <c r="M34" s="177"/>
      <c r="N34" s="177"/>
      <c r="O34" s="177"/>
      <c r="P34" s="177"/>
      <c r="Q34" s="177"/>
      <c r="R34" s="177"/>
      <c r="S34" s="177"/>
      <c r="T34" s="177"/>
    </row>
    <row r="35" customFormat="false" ht="15" hidden="false" customHeight="false" outlineLevel="0" collapsed="false">
      <c r="E35" s="213"/>
      <c r="F35" s="212"/>
      <c r="K35" s="177"/>
      <c r="L35" s="177"/>
      <c r="M35" s="177"/>
      <c r="N35" s="177"/>
      <c r="O35" s="177"/>
      <c r="P35" s="177"/>
      <c r="Q35" s="177"/>
      <c r="R35" s="177"/>
      <c r="S35" s="177"/>
      <c r="T35" s="177"/>
    </row>
    <row r="36" customFormat="false" ht="15" hidden="false" customHeight="false" outlineLevel="0" collapsed="false">
      <c r="E36" s="213"/>
      <c r="F36" s="212"/>
      <c r="K36" s="177"/>
      <c r="L36" s="177"/>
      <c r="M36" s="177"/>
      <c r="N36" s="177"/>
      <c r="O36" s="177"/>
      <c r="P36" s="177"/>
      <c r="Q36" s="177"/>
      <c r="R36" s="177"/>
      <c r="S36" s="177"/>
      <c r="T36" s="177"/>
    </row>
    <row r="37" customFormat="false" ht="14.25" hidden="false" customHeight="true" outlineLevel="0" collapsed="false">
      <c r="E37" s="214"/>
      <c r="F37" s="215"/>
      <c r="K37" s="177"/>
      <c r="L37" s="177"/>
      <c r="M37" s="177"/>
      <c r="N37" s="177"/>
      <c r="O37" s="177"/>
      <c r="P37" s="177"/>
      <c r="Q37" s="177"/>
      <c r="R37" s="177"/>
      <c r="S37" s="177"/>
      <c r="T37" s="177"/>
    </row>
    <row r="38" customFormat="false" ht="15.75" hidden="false" customHeight="false" outlineLevel="0" collapsed="false">
      <c r="E38" s="216"/>
      <c r="F38" s="215"/>
      <c r="K38" s="177"/>
      <c r="L38" s="177"/>
      <c r="M38" s="177"/>
      <c r="N38" s="177"/>
      <c r="O38" s="177"/>
      <c r="P38" s="177"/>
      <c r="Q38" s="177"/>
      <c r="R38" s="177"/>
      <c r="S38" s="177"/>
      <c r="T38" s="177"/>
    </row>
    <row r="39" customFormat="false" ht="12.75" hidden="false" customHeight="false" outlineLevel="0" collapsed="false">
      <c r="F39" s="215"/>
      <c r="K39" s="177"/>
      <c r="L39" s="177"/>
      <c r="M39" s="177"/>
      <c r="N39" s="177"/>
      <c r="O39" s="177"/>
      <c r="P39" s="177"/>
      <c r="Q39" s="177"/>
      <c r="R39" s="177"/>
      <c r="S39" s="177"/>
      <c r="T39" s="177"/>
    </row>
    <row r="40" customFormat="false" ht="12.75" hidden="false" customHeight="false" outlineLevel="0" collapsed="false">
      <c r="F40" s="215"/>
      <c r="K40" s="177"/>
      <c r="L40" s="177"/>
      <c r="M40" s="177"/>
      <c r="N40" s="177"/>
      <c r="O40" s="177"/>
      <c r="P40" s="177"/>
      <c r="Q40" s="177"/>
      <c r="R40" s="177"/>
      <c r="S40" s="177"/>
      <c r="T40" s="177"/>
    </row>
    <row r="41" customFormat="false" ht="12.75" hidden="false" customHeight="false" outlineLevel="0" collapsed="false">
      <c r="F41" s="215"/>
      <c r="K41" s="177"/>
      <c r="L41" s="177"/>
      <c r="M41" s="177"/>
      <c r="N41" s="177"/>
      <c r="O41" s="177"/>
      <c r="P41" s="177"/>
      <c r="Q41" s="177"/>
      <c r="R41" s="177"/>
      <c r="S41" s="177"/>
      <c r="T41" s="177"/>
    </row>
    <row r="42" customFormat="false" ht="12.75" hidden="false" customHeight="false" outlineLevel="0" collapsed="false">
      <c r="F42" s="215"/>
      <c r="K42" s="177"/>
      <c r="L42" s="177"/>
      <c r="M42" s="177"/>
      <c r="N42" s="177"/>
      <c r="O42" s="177"/>
      <c r="P42" s="177"/>
      <c r="Q42" s="177"/>
      <c r="R42" s="177"/>
      <c r="S42" s="177"/>
      <c r="T42" s="177"/>
    </row>
    <row r="43" customFormat="false" ht="12.75" hidden="false" customHeight="false" outlineLevel="0" collapsed="false">
      <c r="F43" s="215"/>
      <c r="K43" s="177"/>
      <c r="L43" s="177"/>
      <c r="M43" s="177"/>
      <c r="N43" s="177"/>
      <c r="O43" s="177"/>
      <c r="P43" s="177"/>
      <c r="Q43" s="177"/>
      <c r="R43" s="177"/>
      <c r="S43" s="177"/>
      <c r="T43" s="177"/>
    </row>
    <row r="44" customFormat="false" ht="12.75" hidden="false" customHeight="false" outlineLevel="0" collapsed="false">
      <c r="F44" s="215"/>
      <c r="K44" s="177"/>
      <c r="L44" s="177"/>
      <c r="M44" s="177"/>
      <c r="N44" s="177"/>
      <c r="O44" s="177"/>
      <c r="P44" s="177"/>
      <c r="Q44" s="177"/>
      <c r="R44" s="177"/>
      <c r="S44" s="177"/>
      <c r="T44" s="177"/>
    </row>
    <row r="45" customFormat="false" ht="18.75" hidden="false" customHeight="true" outlineLevel="0" collapsed="false">
      <c r="F45" s="215"/>
      <c r="K45" s="177"/>
      <c r="L45" s="177"/>
      <c r="M45" s="177"/>
      <c r="N45" s="177"/>
      <c r="O45" s="177"/>
      <c r="P45" s="177"/>
      <c r="Q45" s="177"/>
      <c r="R45" s="177"/>
      <c r="S45" s="177"/>
      <c r="T45" s="177"/>
    </row>
    <row r="46" customFormat="false" ht="12.75" hidden="false" customHeight="false" outlineLevel="0" collapsed="false">
      <c r="F46" s="215"/>
      <c r="K46" s="177"/>
      <c r="L46" s="177"/>
      <c r="M46" s="177"/>
      <c r="N46" s="177"/>
      <c r="O46" s="177"/>
      <c r="P46" s="177"/>
      <c r="Q46" s="177"/>
      <c r="R46" s="177"/>
      <c r="S46" s="177"/>
      <c r="T46" s="177"/>
    </row>
    <row r="47" customFormat="false" ht="13.5" hidden="false" customHeight="true" outlineLevel="0" collapsed="false">
      <c r="F47" s="215"/>
      <c r="K47" s="177"/>
      <c r="L47" s="177"/>
      <c r="M47" s="177"/>
      <c r="N47" s="177"/>
      <c r="O47" s="177"/>
      <c r="P47" s="177"/>
      <c r="Q47" s="177"/>
      <c r="R47" s="177"/>
      <c r="S47" s="177"/>
      <c r="T47" s="177"/>
    </row>
    <row r="48" customFormat="false" ht="12.75" hidden="false" customHeight="true" outlineLevel="0" collapsed="false">
      <c r="F48" s="215"/>
      <c r="K48" s="177"/>
      <c r="L48" s="177"/>
      <c r="M48" s="177"/>
      <c r="N48" s="177"/>
      <c r="O48" s="177"/>
      <c r="P48" s="177"/>
      <c r="Q48" s="177"/>
      <c r="R48" s="177"/>
      <c r="S48" s="177"/>
      <c r="T48" s="177"/>
    </row>
    <row r="49" customFormat="false" ht="12.75" hidden="false" customHeight="false" outlineLevel="0" collapsed="false">
      <c r="K49" s="177"/>
      <c r="L49" s="177"/>
      <c r="M49" s="177"/>
      <c r="N49" s="177"/>
      <c r="O49" s="177"/>
      <c r="P49" s="177"/>
      <c r="Q49" s="177"/>
      <c r="R49" s="177"/>
      <c r="S49" s="177"/>
      <c r="T49" s="177"/>
    </row>
    <row r="50" customFormat="false" ht="12.75" hidden="false" customHeight="false" outlineLevel="0" collapsed="false">
      <c r="K50" s="177"/>
      <c r="L50" s="177"/>
      <c r="M50" s="177"/>
      <c r="N50" s="177"/>
      <c r="O50" s="177"/>
      <c r="P50" s="177"/>
      <c r="Q50" s="177"/>
      <c r="R50" s="177"/>
      <c r="S50" s="177"/>
      <c r="T50" s="177"/>
    </row>
    <row r="51" customFormat="false" ht="12.75" hidden="false" customHeight="false" outlineLevel="0" collapsed="false">
      <c r="K51" s="177"/>
      <c r="L51" s="177"/>
      <c r="M51" s="177"/>
      <c r="N51" s="177"/>
      <c r="O51" s="177"/>
      <c r="P51" s="177"/>
      <c r="Q51" s="177"/>
      <c r="R51" s="177"/>
      <c r="S51" s="177"/>
      <c r="T51" s="177"/>
    </row>
  </sheetData>
  <mergeCells count="8">
    <mergeCell ref="A3:J3"/>
    <mergeCell ref="A6:A7"/>
    <mergeCell ref="B6:B7"/>
    <mergeCell ref="C6:C7"/>
    <mergeCell ref="D6:D7"/>
    <mergeCell ref="E6:H6"/>
    <mergeCell ref="I6:I7"/>
    <mergeCell ref="J6:J7"/>
  </mergeCells>
  <hyperlinks>
    <hyperlink ref="A1"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38:49Z</dcterms:created>
  <dc:creator>Georgi D. Grigorov</dc:creator>
  <dc:description/>
  <dc:language>en-US</dc:language>
  <cp:lastModifiedBy>Петър М. Иванов</cp:lastModifiedBy>
  <cp:lastPrinted>2025-02-21T11:49:51Z</cp:lastPrinted>
  <dcterms:modified xsi:type="dcterms:W3CDTF">2025-02-25T12:57:05Z</dcterms:modified>
  <cp:revision>0</cp:revision>
  <dc:subject/>
  <dc:title/>
</cp:coreProperties>
</file>