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5"/>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9" name="_xlnm.Print_Area" vbProcedure="false">'размер ПОБ'!$A$3:$J$46</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92">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ДЕКЕМВРИ 2023 г.</t>
  </si>
  <si>
    <t xml:space="preserve">СОФИЯ - 2023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декември 2023 г.</t>
  </si>
  <si>
    <t xml:space="preserve">Регистрирани безработни лица с право на ПОБ, разпределени по пол и области, през месец декември 2023 г.</t>
  </si>
  <si>
    <t xml:space="preserve">Регистрирани безработни лица с право на обезщетение, разпределени по степен на образование и области, през месец  декември  2023 г.</t>
  </si>
  <si>
    <t xml:space="preserve">Регистрирани безработни лица с право на обезщетение, разпределени по групи възраст и области, през месец  декември 2023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декември  2023 г.</t>
  </si>
  <si>
    <t xml:space="preserve">Регистрирани безработни лица с право на обезщетение, разпределени по дневен размер на ПОБ и по пол, през месец  декември  2023 г.</t>
  </si>
  <si>
    <t xml:space="preserve">Средни размери на паричните обезщетения за безработица, разпределени по области и пол, през месец декември 2023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декември  2023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2023 г.</t>
  </si>
  <si>
    <t xml:space="preserve">Регистрирани безработни лица с право на обезщетение, разпределени по образователни области, през месец  декември  2023 г.</t>
  </si>
  <si>
    <t xml:space="preserve">Новорегистрирани безработни лица с право на обезщетение, разпределени по пол и области, през месец  декември 2023 г.</t>
  </si>
  <si>
    <t xml:space="preserve">Брой регистрирани безработни лица с право на ПОБ с край на обезщетението през месец декември  2023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декември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XII.2022 г.</t>
  </si>
  <si>
    <t xml:space="preserve">изменение спрямо XI.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декември 2023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XII.2022 г.</t>
  </si>
  <si>
    <t xml:space="preserve">XI.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декември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декември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декември 2023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декември 2023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7. Средни размери на паричните обезщетения за безработица, разпределени по области и пол, 
през месец декември 2023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декември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декември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декември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декември 2023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декември 2023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8">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4B183"/>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CCCCFF"/>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CCCCFF"/>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5A5A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декември 2023 г.</a:t>
            </a:r>
          </a:p>
        </c:rich>
      </c:tx>
      <c:layout>
        <c:manualLayout>
          <c:xMode val="edge"/>
          <c:yMode val="edge"/>
          <c:x val="0.132262499095579"/>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598207855821403</c:v>
                </c:pt>
                <c:pt idx="1">
                  <c:v>0.0648327207936528</c:v>
                </c:pt>
                <c:pt idx="2">
                  <c:v>0.0920613770968102</c:v>
                </c:pt>
                <c:pt idx="3">
                  <c:v>0.113927724456475</c:v>
                </c:pt>
                <c:pt idx="4">
                  <c:v>0.122400715802282</c:v>
                </c:pt>
                <c:pt idx="5">
                  <c:v>0.137569997144241</c:v>
                </c:pt>
                <c:pt idx="6">
                  <c:v>0.129931228969816</c:v>
                </c:pt>
                <c:pt idx="7">
                  <c:v>0.267394523150275</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63403569226878</c:v>
                </c:pt>
                <c:pt idx="1">
                  <c:v>0.0645717085816354</c:v>
                </c:pt>
                <c:pt idx="2">
                  <c:v>0.100153328169704</c:v>
                </c:pt>
                <c:pt idx="3">
                  <c:v>0.128669206329134</c:v>
                </c:pt>
                <c:pt idx="4">
                  <c:v>0.133300665475871</c:v>
                </c:pt>
                <c:pt idx="5">
                  <c:v>0.146309849359025</c:v>
                </c:pt>
                <c:pt idx="6">
                  <c:v>0.144413006022478</c:v>
                </c:pt>
                <c:pt idx="7">
                  <c:v>0.243949860107804</c:v>
                </c:pt>
              </c:numCache>
            </c:numRef>
          </c:val>
          <c:smooth val="0"/>
        </c:ser>
        <c:hiLowLines>
          <c:spPr>
            <a:ln w="0">
              <a:noFill/>
            </a:ln>
          </c:spPr>
        </c:hiLowLines>
        <c:marker val="0"/>
        <c:axId val="67534107"/>
        <c:axId val="27711949"/>
      </c:lineChart>
      <c:catAx>
        <c:axId val="6753410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27711949"/>
        <c:crossesAt val="0"/>
        <c:auto val="1"/>
        <c:lblAlgn val="ctr"/>
        <c:lblOffset val="100"/>
        <c:noMultiLvlLbl val="0"/>
      </c:catAx>
      <c:valAx>
        <c:axId val="27711949"/>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67534107"/>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декември  2023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59</c:v>
                </c:pt>
                <c:pt idx="1">
                  <c:v>1900</c:v>
                </c:pt>
                <c:pt idx="2">
                  <c:v>1557</c:v>
                </c:pt>
                <c:pt idx="3">
                  <c:v>1153</c:v>
                </c:pt>
                <c:pt idx="4">
                  <c:v>299</c:v>
                </c:pt>
                <c:pt idx="5">
                  <c:v>762</c:v>
                </c:pt>
                <c:pt idx="6">
                  <c:v>576</c:v>
                </c:pt>
                <c:pt idx="7">
                  <c:v>612</c:v>
                </c:pt>
                <c:pt idx="8">
                  <c:v>427</c:v>
                </c:pt>
                <c:pt idx="9">
                  <c:v>685</c:v>
                </c:pt>
                <c:pt idx="10">
                  <c:v>563</c:v>
                </c:pt>
                <c:pt idx="11">
                  <c:v>917</c:v>
                </c:pt>
                <c:pt idx="12">
                  <c:v>470</c:v>
                </c:pt>
                <c:pt idx="13">
                  <c:v>1205</c:v>
                </c:pt>
                <c:pt idx="14">
                  <c:v>2496</c:v>
                </c:pt>
                <c:pt idx="15">
                  <c:v>590</c:v>
                </c:pt>
                <c:pt idx="16">
                  <c:v>886</c:v>
                </c:pt>
                <c:pt idx="17">
                  <c:v>606</c:v>
                </c:pt>
                <c:pt idx="18">
                  <c:v>565</c:v>
                </c:pt>
                <c:pt idx="19">
                  <c:v>632</c:v>
                </c:pt>
                <c:pt idx="20">
                  <c:v>3710</c:v>
                </c:pt>
                <c:pt idx="21">
                  <c:v>915</c:v>
                </c:pt>
                <c:pt idx="22">
                  <c:v>920</c:v>
                </c:pt>
                <c:pt idx="23">
                  <c:v>895</c:v>
                </c:pt>
                <c:pt idx="24">
                  <c:v>562</c:v>
                </c:pt>
                <c:pt idx="25">
                  <c:v>812</c:v>
                </c:pt>
                <c:pt idx="26">
                  <c:v>713</c:v>
                </c:pt>
                <c:pt idx="27">
                  <c:v>320</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535</c:v>
                </c:pt>
                <c:pt idx="1">
                  <c:v>3913</c:v>
                </c:pt>
                <c:pt idx="2">
                  <c:v>2570</c:v>
                </c:pt>
                <c:pt idx="3">
                  <c:v>1096</c:v>
                </c:pt>
                <c:pt idx="4">
                  <c:v>406</c:v>
                </c:pt>
                <c:pt idx="5">
                  <c:v>765</c:v>
                </c:pt>
                <c:pt idx="6">
                  <c:v>510</c:v>
                </c:pt>
                <c:pt idx="7">
                  <c:v>765</c:v>
                </c:pt>
                <c:pt idx="8">
                  <c:v>655</c:v>
                </c:pt>
                <c:pt idx="9">
                  <c:v>699</c:v>
                </c:pt>
                <c:pt idx="10">
                  <c:v>655</c:v>
                </c:pt>
                <c:pt idx="11">
                  <c:v>1248</c:v>
                </c:pt>
                <c:pt idx="12">
                  <c:v>609</c:v>
                </c:pt>
                <c:pt idx="13">
                  <c:v>1084</c:v>
                </c:pt>
                <c:pt idx="14">
                  <c:v>3503</c:v>
                </c:pt>
                <c:pt idx="15">
                  <c:v>560</c:v>
                </c:pt>
                <c:pt idx="16">
                  <c:v>1069</c:v>
                </c:pt>
                <c:pt idx="17">
                  <c:v>532</c:v>
                </c:pt>
                <c:pt idx="18">
                  <c:v>652</c:v>
                </c:pt>
                <c:pt idx="19">
                  <c:v>779</c:v>
                </c:pt>
                <c:pt idx="20">
                  <c:v>4703</c:v>
                </c:pt>
                <c:pt idx="21">
                  <c:v>1056</c:v>
                </c:pt>
                <c:pt idx="22">
                  <c:v>1177</c:v>
                </c:pt>
                <c:pt idx="23">
                  <c:v>1226</c:v>
                </c:pt>
                <c:pt idx="24">
                  <c:v>580</c:v>
                </c:pt>
                <c:pt idx="25">
                  <c:v>1007</c:v>
                </c:pt>
                <c:pt idx="26">
                  <c:v>784</c:v>
                </c:pt>
                <c:pt idx="27">
                  <c:v>473</c:v>
                </c:pt>
              </c:numCache>
            </c:numRef>
          </c:val>
        </c:ser>
        <c:gapWidth val="150"/>
        <c:overlap val="100"/>
        <c:axId val="65021988"/>
        <c:axId val="58995017"/>
      </c:barChart>
      <c:catAx>
        <c:axId val="650219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58995017"/>
        <c:crossesAt val="0"/>
        <c:auto val="1"/>
        <c:lblAlgn val="ctr"/>
        <c:lblOffset val="100"/>
        <c:noMultiLvlLbl val="0"/>
      </c:catAx>
      <c:valAx>
        <c:axId val="58995017"/>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65021988"/>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декември 2023 г.</a:t>
            </a:r>
          </a:p>
        </c:rich>
      </c:tx>
      <c:layout>
        <c:manualLayout>
          <c:xMode val="edge"/>
          <c:yMode val="edge"/>
          <c:x val="0.29991697050648"/>
          <c:y val="0.046917534027221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157726180945"/>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3228</c:v>
                </c:pt>
                <c:pt idx="1">
                  <c:v>978</c:v>
                </c:pt>
                <c:pt idx="2">
                  <c:v>7820</c:v>
                </c:pt>
                <c:pt idx="3">
                  <c:v>43337</c:v>
                </c:pt>
                <c:pt idx="4">
                  <c:v>664</c:v>
                </c:pt>
                <c:pt idx="5">
                  <c:v>2793</c:v>
                </c:pt>
                <c:pt idx="6">
                  <c:v>4414</c:v>
                </c:pt>
                <c:pt idx="7">
                  <c:v>29</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декември 2023 г.</a:t>
            </a:r>
          </a:p>
        </c:rich>
      </c:tx>
      <c:layout>
        <c:manualLayout>
          <c:xMode val="edge"/>
          <c:yMode val="edge"/>
          <c:x val="0.333997318521356"/>
          <c:y val="0.0501516211803126"/>
        </c:manualLayout>
      </c:layout>
      <c:overlay val="0"/>
      <c:spPr>
        <a:noFill/>
        <a:ln w="0">
          <a:noFill/>
        </a:ln>
      </c:spPr>
    </c:title>
    <c:autoTitleDeleted val="0"/>
    <c:plotArea>
      <c:layout>
        <c:manualLayout>
          <c:xMode val="edge"/>
          <c:yMode val="edge"/>
          <c:x val="0.0382685309327715"/>
          <c:y val="0.226148822020061"/>
          <c:w val="0.947251484389964"/>
          <c:h val="0.68241194308374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299</c:v>
                </c:pt>
                <c:pt idx="1">
                  <c:v>4085</c:v>
                </c:pt>
                <c:pt idx="2">
                  <c:v>6336</c:v>
                </c:pt>
                <c:pt idx="3">
                  <c:v>8140</c:v>
                </c:pt>
                <c:pt idx="4">
                  <c:v>8433</c:v>
                </c:pt>
                <c:pt idx="5">
                  <c:v>9256</c:v>
                </c:pt>
                <c:pt idx="6">
                  <c:v>9136</c:v>
                </c:pt>
                <c:pt idx="7">
                  <c:v>15433</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572</c:v>
                </c:pt>
                <c:pt idx="1">
                  <c:v>9837</c:v>
                </c:pt>
                <c:pt idx="2">
                  <c:v>15296</c:v>
                </c:pt>
                <c:pt idx="3">
                  <c:v>18432</c:v>
                </c:pt>
                <c:pt idx="4">
                  <c:v>19236</c:v>
                </c:pt>
                <c:pt idx="5">
                  <c:v>21114</c:v>
                </c:pt>
                <c:pt idx="6">
                  <c:v>21876</c:v>
                </c:pt>
                <c:pt idx="7">
                  <c:v>43842</c:v>
                </c:pt>
              </c:numCache>
            </c:numRef>
          </c:val>
        </c:ser>
        <c:gapWidth val="150"/>
        <c:overlap val="0"/>
        <c:axId val="26977713"/>
        <c:axId val="87407743"/>
      </c:barChart>
      <c:catAx>
        <c:axId val="2697771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87407743"/>
        <c:crossesAt val="0"/>
        <c:auto val="1"/>
        <c:lblAlgn val="ctr"/>
        <c:lblOffset val="100"/>
        <c:noMultiLvlLbl val="0"/>
      </c:catAx>
      <c:valAx>
        <c:axId val="87407743"/>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26977713"/>
        <c:crossesAt val="1"/>
        <c:crossBetween val="midCat"/>
      </c:valAx>
      <c:spPr>
        <a:noFill/>
        <a:ln w="12600">
          <a:noFill/>
        </a:ln>
      </c:spPr>
    </c:plotArea>
    <c:legend>
      <c:legendPos val="r"/>
      <c:layout>
        <c:manualLayout>
          <c:xMode val="edge"/>
          <c:yMode val="edge"/>
          <c:x val="0.133652556981421"/>
          <c:y val="0.890132960111966"/>
          <c:w val="0.697299367937177"/>
          <c:h val="0.0657802659202239"/>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декември 2023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19</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8:$C$19</c:f>
              <c:numCache>
                <c:formatCode>General</c:formatCode>
                <c:ptCount val="12"/>
                <c:pt idx="0">
                  <c:v>0.289474100184942</c:v>
                </c:pt>
                <c:pt idx="1">
                  <c:v>0.0200433112561845</c:v>
                </c:pt>
                <c:pt idx="2">
                  <c:v>0.215797543587879</c:v>
                </c:pt>
                <c:pt idx="3">
                  <c:v>0.0536332453408786</c:v>
                </c:pt>
                <c:pt idx="4">
                  <c:v>0.247854195975531</c:v>
                </c:pt>
                <c:pt idx="5">
                  <c:v>0.13385391144903</c:v>
                </c:pt>
                <c:pt idx="6">
                  <c:v>0.0833030365300413</c:v>
                </c:pt>
                <c:pt idx="7">
                  <c:v>0.0591498980446707</c:v>
                </c:pt>
                <c:pt idx="8">
                  <c:v>0.0418570096264799</c:v>
                </c:pt>
                <c:pt idx="9">
                  <c:v>0.0287055624930844</c:v>
                </c:pt>
                <c:pt idx="10">
                  <c:v>0.027567456491156</c:v>
                </c:pt>
                <c:pt idx="11">
                  <c:v>0.0882348292050646</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декември 2023 г.</a:t>
            </a:r>
          </a:p>
        </c:rich>
      </c:tx>
      <c:layout>
        <c:manualLayout>
          <c:xMode val="edge"/>
          <c:yMode val="edge"/>
          <c:x val="0.134992500416644"/>
          <c:y val="0.0354173415397905"/>
        </c:manualLayout>
      </c:layout>
      <c:overlay val="0"/>
      <c:spPr>
        <a:noFill/>
        <a:ln w="0">
          <a:noFill/>
        </a:ln>
      </c:spPr>
    </c:title>
    <c:autoTitleDeleted val="0"/>
    <c:plotArea>
      <c:layout>
        <c:manualLayout>
          <c:xMode val="edge"/>
          <c:yMode val="edge"/>
          <c:x val="0.0216654630298317"/>
          <c:y val="0.14901198574668"/>
          <c:w val="0.963279817787901"/>
          <c:h val="0.807472195227297"/>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959.83101762365</c:v>
                </c:pt>
                <c:pt idx="1">
                  <c:v>626.553473684211</c:v>
                </c:pt>
                <c:pt idx="2">
                  <c:v>715.203930635838</c:v>
                </c:pt>
                <c:pt idx="3">
                  <c:v>669.390026019081</c:v>
                </c:pt>
                <c:pt idx="4">
                  <c:v>578.835451505017</c:v>
                </c:pt>
                <c:pt idx="5">
                  <c:v>573.129448818898</c:v>
                </c:pt>
                <c:pt idx="6">
                  <c:v>700.854375</c:v>
                </c:pt>
                <c:pt idx="7">
                  <c:v>775.861470588235</c:v>
                </c:pt>
                <c:pt idx="8">
                  <c:v>577.794941451991</c:v>
                </c:pt>
                <c:pt idx="9">
                  <c:v>653.528759124088</c:v>
                </c:pt>
                <c:pt idx="10">
                  <c:v>601.700355239787</c:v>
                </c:pt>
                <c:pt idx="11">
                  <c:v>635.123816793893</c:v>
                </c:pt>
                <c:pt idx="12">
                  <c:v>647.183872340426</c:v>
                </c:pt>
                <c:pt idx="13">
                  <c:v>625.525692946058</c:v>
                </c:pt>
                <c:pt idx="14">
                  <c:v>708.828317307692</c:v>
                </c:pt>
                <c:pt idx="15">
                  <c:v>661.888983050847</c:v>
                </c:pt>
                <c:pt idx="16">
                  <c:v>670.242392776524</c:v>
                </c:pt>
                <c:pt idx="17">
                  <c:v>623.953069306931</c:v>
                </c:pt>
                <c:pt idx="18">
                  <c:v>652.115150442478</c:v>
                </c:pt>
                <c:pt idx="19">
                  <c:v>669.23914556962</c:v>
                </c:pt>
                <c:pt idx="20">
                  <c:v>925.834026954178</c:v>
                </c:pt>
                <c:pt idx="21">
                  <c:v>694.949114754098</c:v>
                </c:pt>
                <c:pt idx="22">
                  <c:v>663.564326086957</c:v>
                </c:pt>
                <c:pt idx="23">
                  <c:v>654.478391061453</c:v>
                </c:pt>
                <c:pt idx="24">
                  <c:v>806.56846975089</c:v>
                </c:pt>
                <c:pt idx="25">
                  <c:v>603.975591133005</c:v>
                </c:pt>
                <c:pt idx="26">
                  <c:v>654.867769985975</c:v>
                </c:pt>
                <c:pt idx="27">
                  <c:v>613.05637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873.068378698225</c:v>
                </c:pt>
                <c:pt idx="1">
                  <c:v>470.247676974189</c:v>
                </c:pt>
                <c:pt idx="2">
                  <c:v>543.070435797665</c:v>
                </c:pt>
                <c:pt idx="3">
                  <c:v>508.841605839416</c:v>
                </c:pt>
                <c:pt idx="4">
                  <c:v>524.825024630542</c:v>
                </c:pt>
                <c:pt idx="5">
                  <c:v>484.746117647059</c:v>
                </c:pt>
                <c:pt idx="6">
                  <c:v>562.215529411765</c:v>
                </c:pt>
                <c:pt idx="7">
                  <c:v>732.706823529412</c:v>
                </c:pt>
                <c:pt idx="8">
                  <c:v>465.977129770992</c:v>
                </c:pt>
                <c:pt idx="9">
                  <c:v>532.497167381974</c:v>
                </c:pt>
                <c:pt idx="10">
                  <c:v>507.377129770992</c:v>
                </c:pt>
                <c:pt idx="11">
                  <c:v>538.318846153846</c:v>
                </c:pt>
                <c:pt idx="12">
                  <c:v>509.942660098522</c:v>
                </c:pt>
                <c:pt idx="13">
                  <c:v>490.726494464945</c:v>
                </c:pt>
                <c:pt idx="14">
                  <c:v>549.345560947759</c:v>
                </c:pt>
                <c:pt idx="15">
                  <c:v>550.303071428572</c:v>
                </c:pt>
                <c:pt idx="16">
                  <c:v>527.385182413471</c:v>
                </c:pt>
                <c:pt idx="17">
                  <c:v>499.795714285714</c:v>
                </c:pt>
                <c:pt idx="18">
                  <c:v>588.874141104295</c:v>
                </c:pt>
                <c:pt idx="19">
                  <c:v>531.680487804878</c:v>
                </c:pt>
                <c:pt idx="20">
                  <c:v>771.291579842654</c:v>
                </c:pt>
                <c:pt idx="21">
                  <c:v>547.122784090909</c:v>
                </c:pt>
                <c:pt idx="22">
                  <c:v>526.94686491079</c:v>
                </c:pt>
                <c:pt idx="23">
                  <c:v>491.899331158238</c:v>
                </c:pt>
                <c:pt idx="24">
                  <c:v>839.78875862069</c:v>
                </c:pt>
                <c:pt idx="25">
                  <c:v>478.62268123138</c:v>
                </c:pt>
                <c:pt idx="26">
                  <c:v>564.291275510204</c:v>
                </c:pt>
                <c:pt idx="27">
                  <c:v>495.8311205074</c:v>
                </c:pt>
              </c:numCache>
            </c:numRef>
          </c:val>
        </c:ser>
        <c:gapWidth val="150"/>
        <c:overlap val="0"/>
        <c:axId val="63279435"/>
        <c:axId val="54530537"/>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836.382857142857</c:v>
                </c:pt>
                <c:pt idx="1">
                  <c:v>382.95</c:v>
                </c:pt>
                <c:pt idx="2">
                  <c:v>1085.23125</c:v>
                </c:pt>
                <c:pt idx="3">
                  <c:v>846.9</c:v>
                </c:pt>
                <c:pt idx="4">
                  <c:v>324</c:v>
                </c:pt>
                <c:pt idx="5">
                  <c:v>324</c:v>
                </c:pt>
                <c:pt idx="6">
                  <c:v>324</c:v>
                </c:pt>
                <c:pt idx="7">
                  <c:v>608.805</c:v>
                </c:pt>
                <c:pt idx="9">
                  <c:v>453.06</c:v>
                </c:pt>
                <c:pt idx="10">
                  <c:v>829.8</c:v>
                </c:pt>
                <c:pt idx="11">
                  <c:v>478.56</c:v>
                </c:pt>
                <c:pt idx="14">
                  <c:v>664.98</c:v>
                </c:pt>
                <c:pt idx="15">
                  <c:v>324</c:v>
                </c:pt>
                <c:pt idx="20">
                  <c:v>1027.49142857143</c:v>
                </c:pt>
                <c:pt idx="21">
                  <c:v>1055.34</c:v>
                </c:pt>
                <c:pt idx="22">
                  <c:v>324</c:v>
                </c:pt>
                <c:pt idx="23">
                  <c:v>384.975</c:v>
                </c:pt>
                <c:pt idx="25">
                  <c:v>324</c:v>
                </c:pt>
                <c:pt idx="26">
                  <c:v>383.94</c:v>
                </c:pt>
                <c:pt idx="27">
                  <c:v>379.08</c:v>
                </c:pt>
              </c:numCache>
            </c:numRef>
          </c:yVal>
          <c:smooth val="0"/>
        </c:ser>
        <c:axId val="56871793"/>
        <c:axId val="47291614"/>
      </c:scatterChart>
      <c:catAx>
        <c:axId val="6327943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4530537"/>
        <c:crossesAt val="200"/>
        <c:auto val="1"/>
        <c:lblAlgn val="ctr"/>
        <c:lblOffset val="100"/>
        <c:noMultiLvlLbl val="0"/>
      </c:catAx>
      <c:valAx>
        <c:axId val="54530537"/>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79435"/>
        <c:crossesAt val="1"/>
        <c:crossBetween val="midCat"/>
      </c:valAx>
      <c:valAx>
        <c:axId val="56871793"/>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47291614"/>
        <c:crossBetween val="midCat"/>
      </c:valAx>
      <c:valAx>
        <c:axId val="47291614"/>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56871793"/>
        <c:crossBetween val="midCat"/>
      </c:valAx>
      <c:spPr>
        <a:noFill/>
        <a:ln w="12600">
          <a:noFill/>
        </a:ln>
      </c:spPr>
    </c:plotArea>
    <c:legend>
      <c:legendPos val="r"/>
      <c:layout>
        <c:manualLayout>
          <c:xMode val="edge"/>
          <c:yMode val="edge"/>
          <c:x val="0.136659074495861"/>
          <c:y val="0.895475650577691"/>
          <c:w val="0.678073440364424"/>
          <c:h val="0.087571536551128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декември 2023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85</c:v>
                </c:pt>
                <c:pt idx="1">
                  <c:v>266</c:v>
                </c:pt>
                <c:pt idx="2">
                  <c:v>221</c:v>
                </c:pt>
                <c:pt idx="3">
                  <c:v>247</c:v>
                </c:pt>
                <c:pt idx="4">
                  <c:v>47</c:v>
                </c:pt>
                <c:pt idx="5">
                  <c:v>162</c:v>
                </c:pt>
                <c:pt idx="6">
                  <c:v>81</c:v>
                </c:pt>
                <c:pt idx="7">
                  <c:v>109</c:v>
                </c:pt>
                <c:pt idx="8">
                  <c:v>60</c:v>
                </c:pt>
                <c:pt idx="9">
                  <c:v>87</c:v>
                </c:pt>
                <c:pt idx="10">
                  <c:v>90</c:v>
                </c:pt>
                <c:pt idx="11">
                  <c:v>153</c:v>
                </c:pt>
                <c:pt idx="12">
                  <c:v>71</c:v>
                </c:pt>
                <c:pt idx="13">
                  <c:v>240</c:v>
                </c:pt>
                <c:pt idx="14">
                  <c:v>453</c:v>
                </c:pt>
                <c:pt idx="15">
                  <c:v>156</c:v>
                </c:pt>
                <c:pt idx="16">
                  <c:v>134</c:v>
                </c:pt>
                <c:pt idx="17">
                  <c:v>152</c:v>
                </c:pt>
                <c:pt idx="18">
                  <c:v>89</c:v>
                </c:pt>
                <c:pt idx="19">
                  <c:v>85</c:v>
                </c:pt>
                <c:pt idx="20">
                  <c:v>520</c:v>
                </c:pt>
                <c:pt idx="21">
                  <c:v>153</c:v>
                </c:pt>
                <c:pt idx="22">
                  <c:v>147</c:v>
                </c:pt>
                <c:pt idx="23">
                  <c:v>178</c:v>
                </c:pt>
                <c:pt idx="24">
                  <c:v>108</c:v>
                </c:pt>
                <c:pt idx="25">
                  <c:v>143</c:v>
                </c:pt>
                <c:pt idx="26">
                  <c:v>148</c:v>
                </c:pt>
                <c:pt idx="27">
                  <c:v>7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283</c:v>
                </c:pt>
                <c:pt idx="1">
                  <c:v>433</c:v>
                </c:pt>
                <c:pt idx="2">
                  <c:v>359</c:v>
                </c:pt>
                <c:pt idx="3">
                  <c:v>190</c:v>
                </c:pt>
                <c:pt idx="4">
                  <c:v>76</c:v>
                </c:pt>
                <c:pt idx="5">
                  <c:v>110</c:v>
                </c:pt>
                <c:pt idx="6">
                  <c:v>78</c:v>
                </c:pt>
                <c:pt idx="7">
                  <c:v>105</c:v>
                </c:pt>
                <c:pt idx="8">
                  <c:v>122</c:v>
                </c:pt>
                <c:pt idx="9">
                  <c:v>88</c:v>
                </c:pt>
                <c:pt idx="10">
                  <c:v>84</c:v>
                </c:pt>
                <c:pt idx="11">
                  <c:v>201</c:v>
                </c:pt>
                <c:pt idx="12">
                  <c:v>115</c:v>
                </c:pt>
                <c:pt idx="13">
                  <c:v>197</c:v>
                </c:pt>
                <c:pt idx="14">
                  <c:v>585</c:v>
                </c:pt>
                <c:pt idx="15">
                  <c:v>87</c:v>
                </c:pt>
                <c:pt idx="16">
                  <c:v>181</c:v>
                </c:pt>
                <c:pt idx="17">
                  <c:v>100</c:v>
                </c:pt>
                <c:pt idx="18">
                  <c:v>88</c:v>
                </c:pt>
                <c:pt idx="19">
                  <c:v>84</c:v>
                </c:pt>
                <c:pt idx="20">
                  <c:v>652</c:v>
                </c:pt>
                <c:pt idx="21">
                  <c:v>164</c:v>
                </c:pt>
                <c:pt idx="22">
                  <c:v>171</c:v>
                </c:pt>
                <c:pt idx="23">
                  <c:v>173</c:v>
                </c:pt>
                <c:pt idx="24">
                  <c:v>56</c:v>
                </c:pt>
                <c:pt idx="25">
                  <c:v>133</c:v>
                </c:pt>
                <c:pt idx="26">
                  <c:v>122</c:v>
                </c:pt>
                <c:pt idx="27">
                  <c:v>94</c:v>
                </c:pt>
              </c:numCache>
            </c:numRef>
          </c:val>
        </c:ser>
        <c:gapWidth val="150"/>
        <c:overlap val="100"/>
        <c:axId val="26756395"/>
        <c:axId val="76241983"/>
      </c:barChart>
      <c:catAx>
        <c:axId val="267563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6241983"/>
        <c:crossesAt val="0"/>
        <c:auto val="1"/>
        <c:lblAlgn val="ctr"/>
        <c:lblOffset val="100"/>
        <c:noMultiLvlLbl val="0"/>
      </c:catAx>
      <c:valAx>
        <c:axId val="76241983"/>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56395"/>
        <c:crossesAt val="1"/>
        <c:crossBetween val="midCat"/>
      </c:valAx>
      <c:spPr>
        <a:noFill/>
        <a:ln w="12600">
          <a:noFill/>
        </a:ln>
      </c:spPr>
    </c:plotArea>
    <c:legend>
      <c:legendPos val="r"/>
      <c:layout>
        <c:manualLayout>
          <c:xMode val="edge"/>
          <c:yMode val="edge"/>
          <c:x val="0.27067377605429"/>
          <c:y val="0.904267388079239"/>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декември 2023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286</c:v>
                </c:pt>
                <c:pt idx="1">
                  <c:v>269</c:v>
                </c:pt>
                <c:pt idx="2">
                  <c:v>249</c:v>
                </c:pt>
                <c:pt idx="3">
                  <c:v>152</c:v>
                </c:pt>
                <c:pt idx="4">
                  <c:v>47</c:v>
                </c:pt>
                <c:pt idx="5">
                  <c:v>105</c:v>
                </c:pt>
                <c:pt idx="6">
                  <c:v>83</c:v>
                </c:pt>
                <c:pt idx="7">
                  <c:v>99</c:v>
                </c:pt>
                <c:pt idx="8">
                  <c:v>61</c:v>
                </c:pt>
                <c:pt idx="9">
                  <c:v>91</c:v>
                </c:pt>
                <c:pt idx="10">
                  <c:v>89</c:v>
                </c:pt>
                <c:pt idx="11">
                  <c:v>159</c:v>
                </c:pt>
                <c:pt idx="12">
                  <c:v>68</c:v>
                </c:pt>
                <c:pt idx="13">
                  <c:v>145</c:v>
                </c:pt>
                <c:pt idx="14">
                  <c:v>376</c:v>
                </c:pt>
                <c:pt idx="15">
                  <c:v>69</c:v>
                </c:pt>
                <c:pt idx="16">
                  <c:v>135</c:v>
                </c:pt>
                <c:pt idx="17">
                  <c:v>51</c:v>
                </c:pt>
                <c:pt idx="18">
                  <c:v>83</c:v>
                </c:pt>
                <c:pt idx="19">
                  <c:v>89</c:v>
                </c:pt>
                <c:pt idx="20">
                  <c:v>571</c:v>
                </c:pt>
                <c:pt idx="21">
                  <c:v>144</c:v>
                </c:pt>
                <c:pt idx="22">
                  <c:v>164</c:v>
                </c:pt>
                <c:pt idx="23">
                  <c:v>100</c:v>
                </c:pt>
                <c:pt idx="24">
                  <c:v>76</c:v>
                </c:pt>
                <c:pt idx="25">
                  <c:v>145</c:v>
                </c:pt>
                <c:pt idx="26">
                  <c:v>114</c:v>
                </c:pt>
                <c:pt idx="27">
                  <c:v>6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381</c:v>
                </c:pt>
                <c:pt idx="1">
                  <c:v>431</c:v>
                </c:pt>
                <c:pt idx="2">
                  <c:v>412</c:v>
                </c:pt>
                <c:pt idx="3">
                  <c:v>183</c:v>
                </c:pt>
                <c:pt idx="4">
                  <c:v>55</c:v>
                </c:pt>
                <c:pt idx="5">
                  <c:v>148</c:v>
                </c:pt>
                <c:pt idx="6">
                  <c:v>75</c:v>
                </c:pt>
                <c:pt idx="7">
                  <c:v>137</c:v>
                </c:pt>
                <c:pt idx="8">
                  <c:v>121</c:v>
                </c:pt>
                <c:pt idx="9">
                  <c:v>122</c:v>
                </c:pt>
                <c:pt idx="10">
                  <c:v>106</c:v>
                </c:pt>
                <c:pt idx="11">
                  <c:v>223</c:v>
                </c:pt>
                <c:pt idx="12">
                  <c:v>117</c:v>
                </c:pt>
                <c:pt idx="13">
                  <c:v>194</c:v>
                </c:pt>
                <c:pt idx="14">
                  <c:v>611</c:v>
                </c:pt>
                <c:pt idx="15">
                  <c:v>103</c:v>
                </c:pt>
                <c:pt idx="16">
                  <c:v>183</c:v>
                </c:pt>
                <c:pt idx="17">
                  <c:v>86</c:v>
                </c:pt>
                <c:pt idx="18">
                  <c:v>123</c:v>
                </c:pt>
                <c:pt idx="19">
                  <c:v>113</c:v>
                </c:pt>
                <c:pt idx="20">
                  <c:v>779</c:v>
                </c:pt>
                <c:pt idx="21">
                  <c:v>209</c:v>
                </c:pt>
                <c:pt idx="22">
                  <c:v>220</c:v>
                </c:pt>
                <c:pt idx="23">
                  <c:v>164</c:v>
                </c:pt>
                <c:pt idx="24">
                  <c:v>92</c:v>
                </c:pt>
                <c:pt idx="25">
                  <c:v>182</c:v>
                </c:pt>
                <c:pt idx="26">
                  <c:v>132</c:v>
                </c:pt>
                <c:pt idx="27">
                  <c:v>106</c:v>
                </c:pt>
              </c:numCache>
            </c:numRef>
          </c:val>
        </c:ser>
        <c:gapWidth val="150"/>
        <c:overlap val="100"/>
        <c:axId val="66593706"/>
        <c:axId val="23566430"/>
      </c:barChart>
      <c:catAx>
        <c:axId val="6659370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23566430"/>
        <c:crossesAt val="0"/>
        <c:auto val="1"/>
        <c:lblAlgn val="ctr"/>
        <c:lblOffset val="100"/>
        <c:noMultiLvlLbl val="0"/>
      </c:catAx>
      <c:valAx>
        <c:axId val="23566430"/>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93706"/>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декември 2023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0651295459948"/>
          <c:w val="0.919083762537273"/>
          <c:h val="0.722367482766817"/>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68</c:v>
                </c:pt>
                <c:pt idx="1">
                  <c:v>699</c:v>
                </c:pt>
                <c:pt idx="2">
                  <c:v>580</c:v>
                </c:pt>
                <c:pt idx="3">
                  <c:v>437</c:v>
                </c:pt>
                <c:pt idx="4">
                  <c:v>123</c:v>
                </c:pt>
                <c:pt idx="5">
                  <c:v>272</c:v>
                </c:pt>
                <c:pt idx="6">
                  <c:v>159</c:v>
                </c:pt>
                <c:pt idx="7">
                  <c:v>214</c:v>
                </c:pt>
                <c:pt idx="8">
                  <c:v>182</c:v>
                </c:pt>
                <c:pt idx="9">
                  <c:v>175</c:v>
                </c:pt>
                <c:pt idx="10">
                  <c:v>174</c:v>
                </c:pt>
                <c:pt idx="11">
                  <c:v>354</c:v>
                </c:pt>
                <c:pt idx="12">
                  <c:v>186</c:v>
                </c:pt>
                <c:pt idx="13">
                  <c:v>437</c:v>
                </c:pt>
                <c:pt idx="14">
                  <c:v>1038</c:v>
                </c:pt>
                <c:pt idx="15">
                  <c:v>243</c:v>
                </c:pt>
                <c:pt idx="16">
                  <c:v>315</c:v>
                </c:pt>
                <c:pt idx="17">
                  <c:v>252</c:v>
                </c:pt>
                <c:pt idx="18">
                  <c:v>177</c:v>
                </c:pt>
                <c:pt idx="19">
                  <c:v>169</c:v>
                </c:pt>
                <c:pt idx="20">
                  <c:v>1172</c:v>
                </c:pt>
                <c:pt idx="21">
                  <c:v>317</c:v>
                </c:pt>
                <c:pt idx="22">
                  <c:v>318</c:v>
                </c:pt>
                <c:pt idx="23">
                  <c:v>351</c:v>
                </c:pt>
                <c:pt idx="24">
                  <c:v>164</c:v>
                </c:pt>
                <c:pt idx="25">
                  <c:v>276</c:v>
                </c:pt>
                <c:pt idx="26">
                  <c:v>270</c:v>
                </c:pt>
                <c:pt idx="27">
                  <c:v>170</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667</c:v>
                </c:pt>
                <c:pt idx="1">
                  <c:v>700</c:v>
                </c:pt>
                <c:pt idx="2">
                  <c:v>661</c:v>
                </c:pt>
                <c:pt idx="3">
                  <c:v>335</c:v>
                </c:pt>
                <c:pt idx="4">
                  <c:v>102</c:v>
                </c:pt>
                <c:pt idx="5">
                  <c:v>253</c:v>
                </c:pt>
                <c:pt idx="6">
                  <c:v>158</c:v>
                </c:pt>
                <c:pt idx="7">
                  <c:v>236</c:v>
                </c:pt>
                <c:pt idx="8">
                  <c:v>182</c:v>
                </c:pt>
                <c:pt idx="9">
                  <c:v>213</c:v>
                </c:pt>
                <c:pt idx="10">
                  <c:v>195</c:v>
                </c:pt>
                <c:pt idx="11">
                  <c:v>382</c:v>
                </c:pt>
                <c:pt idx="12">
                  <c:v>185</c:v>
                </c:pt>
                <c:pt idx="13">
                  <c:v>339</c:v>
                </c:pt>
                <c:pt idx="14">
                  <c:v>987</c:v>
                </c:pt>
                <c:pt idx="15">
                  <c:v>172</c:v>
                </c:pt>
                <c:pt idx="16">
                  <c:v>318</c:v>
                </c:pt>
                <c:pt idx="17">
                  <c:v>137</c:v>
                </c:pt>
                <c:pt idx="18">
                  <c:v>206</c:v>
                </c:pt>
                <c:pt idx="19">
                  <c:v>202</c:v>
                </c:pt>
                <c:pt idx="20">
                  <c:v>1350</c:v>
                </c:pt>
                <c:pt idx="21">
                  <c:v>353</c:v>
                </c:pt>
                <c:pt idx="22">
                  <c:v>384</c:v>
                </c:pt>
                <c:pt idx="23">
                  <c:v>264</c:v>
                </c:pt>
                <c:pt idx="24">
                  <c:v>168</c:v>
                </c:pt>
                <c:pt idx="25">
                  <c:v>327</c:v>
                </c:pt>
                <c:pt idx="26">
                  <c:v>246</c:v>
                </c:pt>
                <c:pt idx="27">
                  <c:v>170</c:v>
                </c:pt>
              </c:numCache>
            </c:numRef>
          </c:val>
        </c:ser>
        <c:gapWidth val="150"/>
        <c:overlap val="0"/>
        <c:axId val="65176931"/>
        <c:axId val="82358943"/>
      </c:barChart>
      <c:catAx>
        <c:axId val="6517693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82358943"/>
        <c:crossesAt val="0"/>
        <c:auto val="1"/>
        <c:lblAlgn val="ctr"/>
        <c:lblOffset val="100"/>
        <c:noMultiLvlLbl val="0"/>
      </c:catAx>
      <c:valAx>
        <c:axId val="82358943"/>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20069725061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76931"/>
        <c:crossesAt val="1"/>
        <c:crossBetween val="midCat"/>
      </c:valAx>
      <c:spPr>
        <a:noFill/>
        <a:ln w="12600">
          <a:noFill/>
        </a:ln>
      </c:spPr>
    </c:plotArea>
    <c:legend>
      <c:legendPos val="r"/>
      <c:layout>
        <c:manualLayout>
          <c:xMode val="edge"/>
          <c:yMode val="edge"/>
          <c:x val="0.087512424324568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720</xdr:rowOff>
    </xdr:from>
    <xdr:to>
      <xdr:col>0</xdr:col>
      <xdr:colOff>6189840</xdr:colOff>
      <xdr:row>11</xdr:row>
      <xdr:rowOff>362160</xdr:rowOff>
    </xdr:to>
    <xdr:pic>
      <xdr:nvPicPr>
        <xdr:cNvPr id="1" name="Picture 2" descr=""/>
        <xdr:cNvPicPr/>
      </xdr:nvPicPr>
      <xdr:blipFill>
        <a:blip r:embed="rId1"/>
        <a:stretch/>
      </xdr:blipFill>
      <xdr:spPr>
        <a:xfrm>
          <a:off x="90000" y="7961400"/>
          <a:ext cx="6099840" cy="26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66240</xdr:rowOff>
    </xdr:from>
    <xdr:to>
      <xdr:col>10</xdr:col>
      <xdr:colOff>795960</xdr:colOff>
      <xdr:row>57</xdr:row>
      <xdr:rowOff>75960</xdr:rowOff>
    </xdr:to>
    <xdr:graphicFrame>
      <xdr:nvGraphicFramePr>
        <xdr:cNvPr id="5" name="Chart 2"/>
        <xdr:cNvGraphicFramePr/>
      </xdr:nvGraphicFramePr>
      <xdr:xfrm>
        <a:off x="90360" y="7610040"/>
        <a:ext cx="93974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0</xdr:row>
      <xdr:rowOff>56880</xdr:rowOff>
    </xdr:from>
    <xdr:to>
      <xdr:col>9</xdr:col>
      <xdr:colOff>644400</xdr:colOff>
      <xdr:row>44</xdr:row>
      <xdr:rowOff>76320</xdr:rowOff>
    </xdr:to>
    <xdr:graphicFrame>
      <xdr:nvGraphicFramePr>
        <xdr:cNvPr id="6" name="Chart 3"/>
        <xdr:cNvGraphicFramePr/>
      </xdr:nvGraphicFramePr>
      <xdr:xfrm>
        <a:off x="49680" y="45147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6</xdr:col>
      <xdr:colOff>40320</xdr:colOff>
      <xdr:row>57</xdr:row>
      <xdr:rowOff>19080</xdr:rowOff>
    </xdr:to>
    <xdr:graphicFrame>
      <xdr:nvGraphicFramePr>
        <xdr:cNvPr id="7" name="Chart 1"/>
        <xdr:cNvGraphicFramePr/>
      </xdr:nvGraphicFramePr>
      <xdr:xfrm>
        <a:off x="0" y="7305840"/>
        <a:ext cx="648000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5" activeCellId="0" sqref="W15"/>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6" colorId="64" zoomScale="100" zoomScaleNormal="100" zoomScalePageLayoutView="87"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180" width="27.7"/>
    <col collapsed="false" customWidth="true" hidden="false" outlineLevel="0" max="2" min="2" style="180" width="10.85"/>
    <col collapsed="false" customWidth="true" hidden="false" outlineLevel="0" max="3" min="3" style="180" width="9.28"/>
    <col collapsed="false" customWidth="true" hidden="false" outlineLevel="0" max="4" min="4" style="180" width="12.99"/>
    <col collapsed="false" customWidth="true" hidden="false" outlineLevel="0" max="5" min="5" style="180" width="11.42"/>
    <col collapsed="false" customWidth="true" hidden="false" outlineLevel="0" max="6" min="6" style="180" width="11.28"/>
    <col collapsed="false" customWidth="true" hidden="false" outlineLevel="0" max="7" min="7" style="180" width="10.13"/>
    <col collapsed="false" customWidth="true" hidden="false" outlineLevel="0" max="8" min="8" style="180" width="10.85"/>
    <col collapsed="false" customWidth="true" hidden="false" outlineLevel="0" max="9" min="9" style="180" width="12.85"/>
    <col collapsed="false" customWidth="true" hidden="false" outlineLevel="0" max="10" min="10" style="180" width="10.28"/>
    <col collapsed="false" customWidth="false" hidden="false" outlineLevel="0" max="257" min="11" style="180" width="9.14"/>
  </cols>
  <sheetData>
    <row r="1" customFormat="false" ht="15" hidden="false" customHeight="true" outlineLevel="0" collapsed="false">
      <c r="A1" s="24" t="s">
        <v>22</v>
      </c>
      <c r="B1" s="181"/>
      <c r="C1" s="181"/>
      <c r="D1" s="181"/>
      <c r="E1" s="181"/>
      <c r="F1" s="181"/>
      <c r="G1" s="181"/>
      <c r="H1" s="181"/>
      <c r="I1" s="181"/>
      <c r="J1" s="181"/>
      <c r="K1" s="182"/>
      <c r="L1" s="182"/>
      <c r="M1" s="182"/>
      <c r="N1" s="182"/>
      <c r="O1" s="182"/>
      <c r="P1" s="182"/>
      <c r="Q1" s="182"/>
      <c r="R1" s="182"/>
      <c r="S1" s="182"/>
      <c r="T1" s="182"/>
    </row>
    <row r="2" customFormat="false" ht="15" hidden="false" customHeight="true" outlineLevel="0" collapsed="false">
      <c r="A2" s="24"/>
      <c r="B2" s="181"/>
      <c r="C2" s="181"/>
      <c r="D2" s="181"/>
      <c r="E2" s="181"/>
      <c r="F2" s="181"/>
      <c r="G2" s="181"/>
      <c r="H2" s="181"/>
      <c r="I2" s="181"/>
      <c r="J2" s="181"/>
      <c r="K2" s="182"/>
      <c r="L2" s="182"/>
      <c r="M2" s="182"/>
      <c r="N2" s="182"/>
      <c r="O2" s="182"/>
      <c r="P2" s="182"/>
      <c r="Q2" s="182"/>
      <c r="R2" s="182"/>
      <c r="S2" s="182"/>
      <c r="T2" s="182"/>
    </row>
    <row r="3" customFormat="false" ht="30" hidden="false" customHeight="true" outlineLevel="0" collapsed="false">
      <c r="A3" s="183" t="s">
        <v>155</v>
      </c>
      <c r="B3" s="183"/>
      <c r="C3" s="183"/>
      <c r="D3" s="183"/>
      <c r="E3" s="183"/>
      <c r="F3" s="183"/>
      <c r="G3" s="183"/>
      <c r="H3" s="183"/>
      <c r="I3" s="183"/>
      <c r="J3" s="183"/>
      <c r="K3" s="182"/>
      <c r="L3" s="182"/>
      <c r="M3" s="182"/>
      <c r="N3" s="182"/>
      <c r="O3" s="182"/>
      <c r="P3" s="182"/>
      <c r="Q3" s="182"/>
      <c r="R3" s="182"/>
      <c r="S3" s="182"/>
      <c r="T3" s="182"/>
    </row>
    <row r="4" customFormat="false" ht="15" hidden="false" customHeight="true" outlineLevel="0" collapsed="false">
      <c r="A4" s="184"/>
      <c r="B4" s="184"/>
      <c r="C4" s="184"/>
      <c r="D4" s="184"/>
      <c r="E4" s="184"/>
      <c r="F4" s="184"/>
      <c r="G4" s="184"/>
      <c r="H4" s="184"/>
      <c r="I4" s="184"/>
      <c r="J4" s="184"/>
      <c r="K4" s="182"/>
      <c r="L4" s="182"/>
      <c r="M4" s="182"/>
      <c r="N4" s="182"/>
      <c r="O4" s="182"/>
      <c r="P4" s="182"/>
      <c r="Q4" s="182"/>
      <c r="R4" s="182"/>
      <c r="S4" s="182"/>
      <c r="T4" s="182"/>
    </row>
    <row r="5" customFormat="false" ht="15" hidden="false" customHeight="true" outlineLevel="0" collapsed="false"/>
    <row r="6" customFormat="false" ht="17.25" hidden="false" customHeight="true" outlineLevel="0" collapsed="false">
      <c r="A6" s="185" t="s">
        <v>156</v>
      </c>
      <c r="B6" s="186" t="s">
        <v>157</v>
      </c>
      <c r="C6" s="185" t="s">
        <v>40</v>
      </c>
      <c r="D6" s="185" t="s">
        <v>158</v>
      </c>
      <c r="E6" s="187" t="s">
        <v>159</v>
      </c>
      <c r="F6" s="187"/>
      <c r="G6" s="187"/>
      <c r="H6" s="187"/>
      <c r="I6" s="185" t="s">
        <v>49</v>
      </c>
      <c r="J6" s="185" t="s">
        <v>40</v>
      </c>
      <c r="K6" s="182"/>
      <c r="L6" s="182"/>
      <c r="M6" s="182"/>
      <c r="N6" s="182"/>
      <c r="O6" s="182"/>
      <c r="P6" s="182"/>
      <c r="Q6" s="182"/>
      <c r="R6" s="182"/>
      <c r="S6" s="182"/>
      <c r="T6" s="182"/>
    </row>
    <row r="7" customFormat="false" ht="38.25" hidden="false" customHeight="false" outlineLevel="0" collapsed="false">
      <c r="A7" s="185"/>
      <c r="B7" s="186"/>
      <c r="C7" s="185"/>
      <c r="D7" s="185"/>
      <c r="E7" s="186" t="s">
        <v>73</v>
      </c>
      <c r="F7" s="188" t="s">
        <v>40</v>
      </c>
      <c r="G7" s="186" t="s">
        <v>74</v>
      </c>
      <c r="H7" s="188" t="s">
        <v>40</v>
      </c>
      <c r="I7" s="185"/>
      <c r="J7" s="185"/>
      <c r="K7" s="182"/>
      <c r="L7" s="182"/>
      <c r="M7" s="182"/>
      <c r="N7" s="182"/>
      <c r="O7" s="182"/>
      <c r="P7" s="182"/>
      <c r="Q7" s="182"/>
      <c r="R7" s="182"/>
      <c r="S7" s="182"/>
      <c r="T7" s="182"/>
    </row>
    <row r="8" s="194" customFormat="true" ht="31.5" hidden="false" customHeight="true" outlineLevel="0" collapsed="false">
      <c r="A8" s="189" t="s">
        <v>160</v>
      </c>
      <c r="B8" s="190" t="n">
        <v>18313</v>
      </c>
      <c r="C8" s="191" t="n">
        <v>0.289474100184942</v>
      </c>
      <c r="D8" s="190" t="n">
        <v>18264</v>
      </c>
      <c r="E8" s="190" t="n">
        <v>7240</v>
      </c>
      <c r="F8" s="191" t="n">
        <v>0.263205729450685</v>
      </c>
      <c r="G8" s="190" t="n">
        <v>11024</v>
      </c>
      <c r="H8" s="191" t="n">
        <v>0.309567268540619</v>
      </c>
      <c r="I8" s="192" t="n">
        <v>49</v>
      </c>
      <c r="J8" s="191" t="n">
        <v>0.337931034482759</v>
      </c>
      <c r="K8" s="28"/>
      <c r="L8" s="28"/>
      <c r="M8" s="28"/>
      <c r="N8" s="193"/>
      <c r="O8" s="193"/>
      <c r="P8" s="193"/>
      <c r="Q8" s="193"/>
      <c r="R8" s="193"/>
      <c r="S8" s="193"/>
      <c r="T8" s="193"/>
    </row>
    <row r="9" customFormat="false" ht="15.75" hidden="false" customHeight="true" outlineLevel="0" collapsed="false">
      <c r="A9" s="195" t="s">
        <v>161</v>
      </c>
      <c r="B9" s="196" t="n">
        <v>1268</v>
      </c>
      <c r="C9" s="197" t="n">
        <v>0.0200433112561845</v>
      </c>
      <c r="D9" s="196" t="n">
        <v>1265</v>
      </c>
      <c r="E9" s="196" t="n">
        <v>432</v>
      </c>
      <c r="F9" s="197" t="n">
        <v>0.0157050932489912</v>
      </c>
      <c r="G9" s="196" t="n">
        <v>833</v>
      </c>
      <c r="H9" s="197" t="n">
        <v>0.0233916486478897</v>
      </c>
      <c r="I9" s="198" t="n">
        <v>3</v>
      </c>
      <c r="J9" s="197" t="n">
        <v>0.0206896551724138</v>
      </c>
      <c r="K9" s="28"/>
      <c r="L9" s="28"/>
      <c r="M9" s="28"/>
      <c r="N9" s="182"/>
      <c r="O9" s="182"/>
      <c r="P9" s="182"/>
      <c r="Q9" s="182"/>
      <c r="R9" s="182"/>
      <c r="S9" s="182"/>
      <c r="T9" s="182"/>
    </row>
    <row r="10" customFormat="false" ht="15.75" hidden="false" customHeight="true" outlineLevel="0" collapsed="false">
      <c r="A10" s="195" t="s">
        <v>162</v>
      </c>
      <c r="B10" s="196" t="n">
        <v>13652</v>
      </c>
      <c r="C10" s="197" t="n">
        <v>0.215797543587879</v>
      </c>
      <c r="D10" s="196" t="n">
        <v>13610</v>
      </c>
      <c r="E10" s="196" t="n">
        <v>5671</v>
      </c>
      <c r="F10" s="197" t="n">
        <v>0.20616570327553</v>
      </c>
      <c r="G10" s="196" t="n">
        <v>7939</v>
      </c>
      <c r="H10" s="197" t="n">
        <v>0.222936733031928</v>
      </c>
      <c r="I10" s="198" t="n">
        <v>42</v>
      </c>
      <c r="J10" s="197" t="n">
        <v>0.289655172413793</v>
      </c>
      <c r="K10" s="28"/>
      <c r="L10" s="28"/>
      <c r="M10" s="28"/>
      <c r="N10" s="182"/>
      <c r="O10" s="182"/>
      <c r="P10" s="182"/>
      <c r="Q10" s="182"/>
      <c r="R10" s="182"/>
      <c r="S10" s="182"/>
      <c r="T10" s="182"/>
    </row>
    <row r="11" customFormat="false" ht="15.75" hidden="false" customHeight="true" outlineLevel="0" collapsed="false">
      <c r="A11" s="199" t="s">
        <v>163</v>
      </c>
      <c r="B11" s="200" t="n">
        <v>3393</v>
      </c>
      <c r="C11" s="201" t="n">
        <v>0.0536332453408786</v>
      </c>
      <c r="D11" s="200" t="n">
        <v>3389</v>
      </c>
      <c r="E11" s="200" t="n">
        <v>1137</v>
      </c>
      <c r="F11" s="201" t="n">
        <v>0.0413349329261643</v>
      </c>
      <c r="G11" s="200" t="n">
        <v>2252</v>
      </c>
      <c r="H11" s="201" t="n">
        <v>0.0632388868608014</v>
      </c>
      <c r="I11" s="202" t="n">
        <v>4</v>
      </c>
      <c r="J11" s="201" t="n">
        <v>0.0275862068965517</v>
      </c>
      <c r="K11" s="28"/>
      <c r="L11" s="28"/>
      <c r="M11" s="28"/>
      <c r="N11" s="182"/>
      <c r="O11" s="182"/>
      <c r="P11" s="182"/>
      <c r="Q11" s="182"/>
      <c r="R11" s="182"/>
      <c r="S11" s="182"/>
      <c r="T11" s="182"/>
    </row>
    <row r="12" customFormat="false" ht="12.75" hidden="false" customHeight="false" outlineLevel="0" collapsed="false">
      <c r="A12" s="203" t="s">
        <v>164</v>
      </c>
      <c r="B12" s="190" t="n">
        <v>15680</v>
      </c>
      <c r="C12" s="191" t="n">
        <v>0.247854195975531</v>
      </c>
      <c r="D12" s="190" t="n">
        <v>15660</v>
      </c>
      <c r="E12" s="190" t="n">
        <v>5658</v>
      </c>
      <c r="F12" s="191" t="n">
        <v>0.205693096302759</v>
      </c>
      <c r="G12" s="190" t="n">
        <v>10002</v>
      </c>
      <c r="H12" s="191" t="n">
        <v>0.280868271039847</v>
      </c>
      <c r="I12" s="192" t="n">
        <v>20</v>
      </c>
      <c r="J12" s="191" t="n">
        <v>0.137931034482759</v>
      </c>
      <c r="K12" s="28"/>
      <c r="L12" s="28"/>
      <c r="M12" s="28"/>
      <c r="N12" s="182"/>
      <c r="O12" s="182"/>
      <c r="P12" s="182"/>
      <c r="Q12" s="182"/>
      <c r="R12" s="182"/>
      <c r="S12" s="182"/>
      <c r="T12" s="182"/>
    </row>
    <row r="13" customFormat="false" ht="12.75" hidden="false" customHeight="false" outlineLevel="0" collapsed="false">
      <c r="A13" s="204" t="s">
        <v>165</v>
      </c>
      <c r="B13" s="205" t="n">
        <v>8468</v>
      </c>
      <c r="C13" s="206" t="n">
        <v>0.13385391144903</v>
      </c>
      <c r="D13" s="205" t="n">
        <v>8456</v>
      </c>
      <c r="E13" s="205" t="n">
        <v>3137</v>
      </c>
      <c r="F13" s="206" t="n">
        <v>0.11404369796779</v>
      </c>
      <c r="G13" s="205" t="n">
        <v>5319</v>
      </c>
      <c r="H13" s="206" t="n">
        <v>0.14936396057398</v>
      </c>
      <c r="I13" s="207" t="n">
        <v>12</v>
      </c>
      <c r="J13" s="206" t="n">
        <v>0.0827586206896552</v>
      </c>
      <c r="K13" s="28"/>
      <c r="L13" s="28"/>
      <c r="M13" s="28"/>
      <c r="N13" s="182"/>
      <c r="O13" s="182"/>
      <c r="P13" s="182"/>
      <c r="Q13" s="182"/>
      <c r="R13" s="182"/>
      <c r="S13" s="182"/>
      <c r="T13" s="182"/>
    </row>
    <row r="14" customFormat="false" ht="12.75" hidden="false" customHeight="false" outlineLevel="0" collapsed="false">
      <c r="A14" s="204" t="s">
        <v>166</v>
      </c>
      <c r="B14" s="205" t="n">
        <v>5270</v>
      </c>
      <c r="C14" s="206" t="n">
        <v>0.0833030365300413</v>
      </c>
      <c r="D14" s="205" t="n">
        <v>5265</v>
      </c>
      <c r="E14" s="205" t="n">
        <v>2526</v>
      </c>
      <c r="F14" s="206" t="n">
        <v>0.0918311702475733</v>
      </c>
      <c r="G14" s="205" t="n">
        <v>2739</v>
      </c>
      <c r="H14" s="206" t="n">
        <v>0.0769144365505041</v>
      </c>
      <c r="I14" s="207" t="n">
        <v>5</v>
      </c>
      <c r="J14" s="206" t="n">
        <v>0.0344827586206897</v>
      </c>
      <c r="K14" s="182"/>
      <c r="L14" s="182"/>
      <c r="M14" s="182"/>
      <c r="N14" s="182"/>
      <c r="O14" s="182"/>
      <c r="P14" s="182"/>
      <c r="Q14" s="182"/>
      <c r="R14" s="182"/>
      <c r="S14" s="182"/>
      <c r="T14" s="182"/>
    </row>
    <row r="15" customFormat="false" ht="12.75" hidden="false" customHeight="false" outlineLevel="0" collapsed="false">
      <c r="A15" s="204" t="s">
        <v>167</v>
      </c>
      <c r="B15" s="205" t="n">
        <v>3742</v>
      </c>
      <c r="C15" s="206" t="n">
        <v>0.0591498980446707</v>
      </c>
      <c r="D15" s="205" t="n">
        <v>3733</v>
      </c>
      <c r="E15" s="205" t="n">
        <v>2067</v>
      </c>
      <c r="F15" s="206" t="n">
        <v>0.0751445086705202</v>
      </c>
      <c r="G15" s="205" t="n">
        <v>1666</v>
      </c>
      <c r="H15" s="206" t="n">
        <v>0.0467832972957794</v>
      </c>
      <c r="I15" s="207" t="n">
        <v>9</v>
      </c>
      <c r="J15" s="206" t="n">
        <v>0.0620689655172414</v>
      </c>
      <c r="K15" s="182"/>
      <c r="L15" s="182"/>
      <c r="M15" s="182"/>
      <c r="N15" s="182"/>
      <c r="O15" s="182"/>
      <c r="P15" s="182"/>
      <c r="Q15" s="182"/>
      <c r="R15" s="182"/>
      <c r="S15" s="182"/>
      <c r="T15" s="182"/>
    </row>
    <row r="16" customFormat="false" ht="14.25" hidden="false" customHeight="true" outlineLevel="0" collapsed="false">
      <c r="A16" s="204" t="s">
        <v>168</v>
      </c>
      <c r="B16" s="205" t="n">
        <v>2648</v>
      </c>
      <c r="C16" s="206" t="n">
        <v>0.0418570096264799</v>
      </c>
      <c r="D16" s="205" t="n">
        <v>2643</v>
      </c>
      <c r="E16" s="205" t="n">
        <v>1670</v>
      </c>
      <c r="F16" s="206" t="n">
        <v>0.0607118188097575</v>
      </c>
      <c r="G16" s="205" t="n">
        <v>973</v>
      </c>
      <c r="H16" s="206" t="n">
        <v>0.0273230181685434</v>
      </c>
      <c r="I16" s="207" t="n">
        <v>5</v>
      </c>
      <c r="J16" s="206" t="n">
        <v>0.0344827586206897</v>
      </c>
      <c r="K16" s="182"/>
      <c r="L16" s="182"/>
      <c r="M16" s="182"/>
      <c r="N16" s="182"/>
      <c r="O16" s="182"/>
      <c r="P16" s="182"/>
      <c r="Q16" s="182"/>
      <c r="R16" s="182"/>
      <c r="S16" s="182"/>
      <c r="T16" s="182"/>
    </row>
    <row r="17" customFormat="false" ht="14.25" hidden="false" customHeight="true" outlineLevel="0" collapsed="false">
      <c r="A17" s="204" t="s">
        <v>169</v>
      </c>
      <c r="B17" s="205" t="n">
        <v>1816</v>
      </c>
      <c r="C17" s="206" t="n">
        <v>0.0287055624930844</v>
      </c>
      <c r="D17" s="205" t="n">
        <v>1810</v>
      </c>
      <c r="E17" s="205" t="n">
        <v>1184</v>
      </c>
      <c r="F17" s="206" t="n">
        <v>0.0430435889046425</v>
      </c>
      <c r="G17" s="205" t="n">
        <v>626</v>
      </c>
      <c r="H17" s="206" t="n">
        <v>0.0175788379994945</v>
      </c>
      <c r="I17" s="207" t="n">
        <v>6</v>
      </c>
      <c r="J17" s="206" t="n">
        <v>0.0413793103448276</v>
      </c>
      <c r="K17" s="182"/>
      <c r="L17" s="182"/>
      <c r="M17" s="182"/>
      <c r="N17" s="182"/>
      <c r="O17" s="182"/>
      <c r="P17" s="182"/>
      <c r="Q17" s="182"/>
      <c r="R17" s="182"/>
      <c r="S17" s="182"/>
      <c r="T17" s="182"/>
    </row>
    <row r="18" customFormat="false" ht="14.25" hidden="false" customHeight="true" outlineLevel="0" collapsed="false">
      <c r="A18" s="204" t="s">
        <v>170</v>
      </c>
      <c r="B18" s="205" t="n">
        <v>1744</v>
      </c>
      <c r="C18" s="206" t="n">
        <v>0.027567456491156</v>
      </c>
      <c r="D18" s="205" t="n">
        <v>1727</v>
      </c>
      <c r="E18" s="205" t="n">
        <v>1039</v>
      </c>
      <c r="F18" s="206" t="n">
        <v>0.0377722034391246</v>
      </c>
      <c r="G18" s="205" t="n">
        <v>688</v>
      </c>
      <c r="H18" s="206" t="n">
        <v>0.0193198730729269</v>
      </c>
      <c r="I18" s="207" t="n">
        <v>17</v>
      </c>
      <c r="J18" s="206" t="n">
        <v>0.117241379310345</v>
      </c>
      <c r="K18" s="182"/>
      <c r="L18" s="182"/>
      <c r="M18" s="182"/>
      <c r="N18" s="182"/>
      <c r="O18" s="182"/>
      <c r="P18" s="182"/>
      <c r="Q18" s="182"/>
      <c r="R18" s="182"/>
      <c r="S18" s="182"/>
      <c r="T18" s="182"/>
    </row>
    <row r="19" customFormat="false" ht="14.25" hidden="false" customHeight="true" outlineLevel="0" collapsed="false">
      <c r="A19" s="208" t="s">
        <v>171</v>
      </c>
      <c r="B19" s="209" t="n">
        <v>5582</v>
      </c>
      <c r="C19" s="210" t="n">
        <v>0.0882348292050646</v>
      </c>
      <c r="D19" s="209" t="n">
        <v>5560</v>
      </c>
      <c r="E19" s="209" t="n">
        <v>2986</v>
      </c>
      <c r="F19" s="210" t="n">
        <v>0.108554186207147</v>
      </c>
      <c r="G19" s="209" t="n">
        <v>2574</v>
      </c>
      <c r="H19" s="210" t="n">
        <v>0.072281036758305</v>
      </c>
      <c r="I19" s="211" t="n">
        <v>22</v>
      </c>
      <c r="J19" s="210" t="n">
        <v>0.151724137931034</v>
      </c>
      <c r="K19" s="182"/>
      <c r="L19" s="182"/>
      <c r="M19" s="182"/>
      <c r="N19" s="182"/>
      <c r="O19" s="182"/>
      <c r="P19" s="182"/>
      <c r="Q19" s="182"/>
      <c r="R19" s="182"/>
      <c r="S19" s="182"/>
      <c r="T19" s="182"/>
    </row>
    <row r="20" customFormat="false" ht="18.75" hidden="false" customHeight="true" outlineLevel="0" collapsed="false">
      <c r="A20" s="186" t="s">
        <v>157</v>
      </c>
      <c r="B20" s="212" t="n">
        <v>63263</v>
      </c>
      <c r="C20" s="213" t="n">
        <v>1</v>
      </c>
      <c r="D20" s="212" t="n">
        <v>63118</v>
      </c>
      <c r="E20" s="212" t="n">
        <v>27507</v>
      </c>
      <c r="F20" s="214" t="n">
        <v>1</v>
      </c>
      <c r="G20" s="212" t="n">
        <v>35611</v>
      </c>
      <c r="H20" s="214" t="n">
        <v>1</v>
      </c>
      <c r="I20" s="212" t="n">
        <v>145</v>
      </c>
      <c r="J20" s="214" t="n">
        <v>1</v>
      </c>
      <c r="K20" s="182"/>
      <c r="L20" s="182"/>
      <c r="M20" s="182"/>
      <c r="N20" s="182"/>
      <c r="O20" s="182"/>
      <c r="P20" s="182"/>
      <c r="Q20" s="182"/>
      <c r="R20" s="182"/>
      <c r="S20" s="182"/>
      <c r="T20" s="182"/>
    </row>
    <row r="21" customFormat="false" ht="12.75" hidden="false" customHeight="true" outlineLevel="0" collapsed="false">
      <c r="K21" s="182"/>
      <c r="L21" s="182"/>
      <c r="M21" s="182"/>
      <c r="N21" s="182"/>
      <c r="O21" s="182"/>
      <c r="P21" s="182"/>
      <c r="Q21" s="182"/>
      <c r="R21" s="182"/>
      <c r="S21" s="182"/>
      <c r="T21" s="182"/>
    </row>
    <row r="22" customFormat="false" ht="12.75" hidden="false" customHeight="false" outlineLevel="0" collapsed="false">
      <c r="B22" s="215" t="n">
        <f aca="false">SUM(B8:B20)</f>
        <v>144839</v>
      </c>
      <c r="K22" s="182"/>
      <c r="L22" s="182"/>
      <c r="M22" s="182"/>
      <c r="N22" s="182"/>
      <c r="O22" s="182"/>
      <c r="P22" s="182"/>
      <c r="Q22" s="182"/>
      <c r="R22" s="182"/>
      <c r="S22" s="182"/>
      <c r="T22" s="182"/>
    </row>
    <row r="23" customFormat="false" ht="12.75" hidden="false" customHeight="false" outlineLevel="0" collapsed="false">
      <c r="K23" s="182"/>
      <c r="L23" s="182"/>
      <c r="M23" s="182"/>
      <c r="N23" s="182"/>
      <c r="O23" s="182"/>
      <c r="P23" s="182"/>
      <c r="Q23" s="182"/>
      <c r="R23" s="182"/>
      <c r="S23" s="182"/>
      <c r="T23" s="182"/>
    </row>
    <row r="24" customFormat="false" ht="12.75" hidden="false" customHeight="false" outlineLevel="0" collapsed="false">
      <c r="K24" s="182"/>
      <c r="L24" s="182"/>
      <c r="M24" s="182"/>
      <c r="N24" s="182"/>
      <c r="O24" s="182"/>
      <c r="P24" s="182"/>
      <c r="Q24" s="182"/>
      <c r="R24" s="182"/>
      <c r="S24" s="182"/>
      <c r="T24" s="182"/>
    </row>
    <row r="25" customFormat="false" ht="12.75" hidden="false" customHeight="false" outlineLevel="0" collapsed="false">
      <c r="K25" s="182"/>
      <c r="L25" s="182"/>
      <c r="M25" s="182"/>
      <c r="N25" s="182"/>
      <c r="O25" s="182"/>
      <c r="P25" s="182"/>
      <c r="Q25" s="182"/>
      <c r="R25" s="182"/>
      <c r="S25" s="182"/>
      <c r="T25" s="182"/>
    </row>
    <row r="26" customFormat="false" ht="12.75" hidden="false" customHeight="false" outlineLevel="0" collapsed="false">
      <c r="K26" s="182"/>
      <c r="L26" s="182"/>
      <c r="M26" s="182"/>
      <c r="N26" s="182"/>
      <c r="O26" s="182"/>
      <c r="P26" s="182"/>
      <c r="Q26" s="182"/>
      <c r="R26" s="182"/>
      <c r="S26" s="182"/>
      <c r="T26" s="182"/>
    </row>
    <row r="27" customFormat="false" ht="12.75" hidden="false" customHeight="false" outlineLevel="0" collapsed="false">
      <c r="K27" s="182"/>
      <c r="L27" s="182"/>
      <c r="M27" s="182"/>
      <c r="N27" s="182"/>
      <c r="O27" s="182"/>
      <c r="P27" s="182"/>
      <c r="Q27" s="182"/>
      <c r="R27" s="182"/>
      <c r="S27" s="182"/>
      <c r="T27" s="182"/>
    </row>
    <row r="28" customFormat="false" ht="13.5" hidden="false" customHeight="false" outlineLevel="0" collapsed="false">
      <c r="K28" s="182"/>
      <c r="L28" s="182"/>
      <c r="M28" s="182"/>
      <c r="N28" s="182"/>
      <c r="O28" s="182"/>
      <c r="P28" s="182"/>
      <c r="Q28" s="182"/>
      <c r="R28" s="182"/>
      <c r="S28" s="182"/>
      <c r="T28" s="182"/>
    </row>
    <row r="29" customFormat="false" ht="15" hidden="false" customHeight="false" outlineLevel="0" collapsed="false">
      <c r="E29" s="216"/>
      <c r="F29" s="217"/>
      <c r="K29" s="182"/>
      <c r="L29" s="182"/>
      <c r="M29" s="182"/>
      <c r="N29" s="182"/>
      <c r="O29" s="182"/>
      <c r="P29" s="182"/>
      <c r="Q29" s="182"/>
      <c r="R29" s="182"/>
      <c r="S29" s="182"/>
      <c r="T29" s="182"/>
    </row>
    <row r="30" customFormat="false" ht="15" hidden="false" customHeight="false" outlineLevel="0" collapsed="false">
      <c r="E30" s="218"/>
      <c r="F30" s="217"/>
      <c r="K30" s="182"/>
      <c r="L30" s="182"/>
      <c r="M30" s="182"/>
      <c r="N30" s="182"/>
      <c r="O30" s="182"/>
      <c r="P30" s="182"/>
      <c r="Q30" s="182"/>
      <c r="R30" s="182"/>
      <c r="S30" s="182"/>
      <c r="T30" s="182"/>
    </row>
    <row r="31" customFormat="false" ht="15" hidden="false" customHeight="false" outlineLevel="0" collapsed="false">
      <c r="E31" s="218"/>
      <c r="F31" s="217"/>
      <c r="K31" s="182"/>
      <c r="L31" s="182"/>
      <c r="M31" s="182"/>
      <c r="N31" s="182"/>
      <c r="O31" s="182"/>
      <c r="P31" s="182"/>
      <c r="Q31" s="182"/>
      <c r="R31" s="182"/>
      <c r="S31" s="182"/>
      <c r="T31" s="182"/>
    </row>
    <row r="32" customFormat="false" ht="15" hidden="false" customHeight="false" outlineLevel="0" collapsed="false">
      <c r="E32" s="218"/>
      <c r="F32" s="217"/>
      <c r="K32" s="182"/>
      <c r="L32" s="182"/>
      <c r="M32" s="182"/>
      <c r="N32" s="182"/>
      <c r="O32" s="182"/>
      <c r="P32" s="182"/>
      <c r="Q32" s="182"/>
      <c r="R32" s="182"/>
      <c r="S32" s="182"/>
      <c r="T32" s="182"/>
    </row>
    <row r="33" customFormat="false" ht="15" hidden="false" customHeight="false" outlineLevel="0" collapsed="false">
      <c r="E33" s="218"/>
      <c r="F33" s="217"/>
      <c r="K33" s="182"/>
      <c r="L33" s="182"/>
      <c r="M33" s="182"/>
      <c r="N33" s="182"/>
      <c r="O33" s="182"/>
      <c r="P33" s="182"/>
      <c r="Q33" s="182"/>
      <c r="R33" s="182"/>
      <c r="S33" s="182"/>
      <c r="T33" s="182"/>
    </row>
    <row r="34" customFormat="false" ht="15" hidden="false" customHeight="false" outlineLevel="0" collapsed="false">
      <c r="E34" s="218"/>
      <c r="F34" s="217"/>
      <c r="K34" s="182"/>
      <c r="L34" s="182"/>
      <c r="M34" s="182"/>
      <c r="N34" s="182"/>
      <c r="O34" s="182"/>
      <c r="P34" s="182"/>
      <c r="Q34" s="182"/>
      <c r="R34" s="182"/>
      <c r="S34" s="182"/>
      <c r="T34" s="182"/>
    </row>
    <row r="35" customFormat="false" ht="14.25" hidden="false" customHeight="true" outlineLevel="0" collapsed="false">
      <c r="E35" s="219"/>
      <c r="F35" s="220"/>
      <c r="K35" s="182"/>
      <c r="L35" s="182"/>
      <c r="M35" s="182"/>
      <c r="N35" s="182"/>
      <c r="O35" s="182"/>
      <c r="P35" s="182"/>
      <c r="Q35" s="182"/>
      <c r="R35" s="182"/>
      <c r="S35" s="182"/>
      <c r="T35" s="182"/>
    </row>
    <row r="36" customFormat="false" ht="15.75" hidden="false" customHeight="false" outlineLevel="0" collapsed="false">
      <c r="E36" s="221"/>
      <c r="F36" s="220"/>
      <c r="K36" s="182"/>
      <c r="L36" s="182"/>
      <c r="M36" s="182"/>
      <c r="N36" s="182"/>
      <c r="O36" s="182"/>
      <c r="P36" s="182"/>
      <c r="Q36" s="182"/>
      <c r="R36" s="182"/>
      <c r="S36" s="182"/>
      <c r="T36" s="182"/>
    </row>
    <row r="37" customFormat="false" ht="12.75" hidden="false" customHeight="false" outlineLevel="0" collapsed="false">
      <c r="F37" s="220"/>
      <c r="K37" s="182"/>
      <c r="L37" s="182"/>
      <c r="M37" s="182"/>
      <c r="N37" s="182"/>
      <c r="O37" s="182"/>
      <c r="P37" s="182"/>
      <c r="Q37" s="182"/>
      <c r="R37" s="182"/>
      <c r="S37" s="182"/>
      <c r="T37" s="182"/>
    </row>
    <row r="38" customFormat="false" ht="12.75" hidden="false" customHeight="false" outlineLevel="0" collapsed="false">
      <c r="F38" s="220"/>
      <c r="K38" s="182"/>
      <c r="L38" s="182"/>
      <c r="M38" s="182"/>
      <c r="N38" s="182"/>
      <c r="O38" s="182"/>
      <c r="P38" s="182"/>
      <c r="Q38" s="182"/>
      <c r="R38" s="182"/>
      <c r="S38" s="182"/>
      <c r="T38" s="182"/>
    </row>
    <row r="39" customFormat="false" ht="12.75" hidden="false" customHeight="false" outlineLevel="0" collapsed="false">
      <c r="F39" s="220"/>
      <c r="K39" s="182"/>
      <c r="L39" s="182"/>
      <c r="M39" s="182"/>
      <c r="N39" s="182"/>
      <c r="O39" s="182"/>
      <c r="P39" s="182"/>
      <c r="Q39" s="182"/>
      <c r="R39" s="182"/>
      <c r="S39" s="182"/>
      <c r="T39" s="182"/>
    </row>
    <row r="40" customFormat="false" ht="12.75" hidden="false" customHeight="false" outlineLevel="0" collapsed="false">
      <c r="F40" s="220"/>
      <c r="K40" s="182"/>
      <c r="L40" s="182"/>
      <c r="M40" s="182"/>
      <c r="N40" s="182"/>
      <c r="O40" s="182"/>
      <c r="P40" s="182"/>
      <c r="Q40" s="182"/>
      <c r="R40" s="182"/>
      <c r="S40" s="182"/>
      <c r="T40" s="182"/>
    </row>
    <row r="41" customFormat="false" ht="12.75" hidden="false" customHeight="false" outlineLevel="0" collapsed="false">
      <c r="F41" s="220"/>
      <c r="K41" s="182"/>
      <c r="L41" s="182"/>
      <c r="M41" s="182"/>
      <c r="N41" s="182"/>
      <c r="O41" s="182"/>
      <c r="P41" s="182"/>
      <c r="Q41" s="182"/>
      <c r="R41" s="182"/>
      <c r="S41" s="182"/>
      <c r="T41" s="182"/>
    </row>
    <row r="42" customFormat="false" ht="12.75" hidden="false" customHeight="false" outlineLevel="0" collapsed="false">
      <c r="F42" s="220"/>
      <c r="K42" s="182"/>
      <c r="L42" s="182"/>
      <c r="M42" s="182"/>
      <c r="N42" s="182"/>
      <c r="O42" s="182"/>
      <c r="P42" s="182"/>
      <c r="Q42" s="182"/>
      <c r="R42" s="182"/>
      <c r="S42" s="182"/>
      <c r="T42" s="182"/>
    </row>
    <row r="43" customFormat="false" ht="18.75" hidden="false" customHeight="true" outlineLevel="0" collapsed="false">
      <c r="F43" s="220"/>
      <c r="K43" s="182"/>
      <c r="L43" s="182"/>
      <c r="M43" s="182"/>
      <c r="N43" s="182"/>
      <c r="O43" s="182"/>
      <c r="P43" s="182"/>
      <c r="Q43" s="182"/>
      <c r="R43" s="182"/>
      <c r="S43" s="182"/>
      <c r="T43" s="182"/>
    </row>
    <row r="44" customFormat="false" ht="12.75" hidden="false" customHeight="false" outlineLevel="0" collapsed="false">
      <c r="F44" s="220"/>
      <c r="K44" s="182"/>
      <c r="L44" s="182"/>
      <c r="M44" s="182"/>
      <c r="N44" s="182"/>
      <c r="O44" s="182"/>
      <c r="P44" s="182"/>
      <c r="Q44" s="182"/>
      <c r="R44" s="182"/>
      <c r="S44" s="182"/>
      <c r="T44" s="182"/>
    </row>
    <row r="45" customFormat="false" ht="13.5" hidden="false" customHeight="true" outlineLevel="0" collapsed="false">
      <c r="F45" s="220"/>
      <c r="K45" s="182"/>
      <c r="L45" s="182"/>
      <c r="M45" s="182"/>
      <c r="N45" s="182"/>
      <c r="O45" s="182"/>
      <c r="P45" s="182"/>
      <c r="Q45" s="182"/>
      <c r="R45" s="182"/>
      <c r="S45" s="182"/>
      <c r="T45" s="182"/>
    </row>
    <row r="46" customFormat="false" ht="12.75" hidden="false" customHeight="true" outlineLevel="0" collapsed="false">
      <c r="F46" s="220"/>
      <c r="K46" s="182"/>
      <c r="L46" s="182"/>
      <c r="M46" s="182"/>
      <c r="N46" s="182"/>
      <c r="O46" s="182"/>
      <c r="P46" s="182"/>
      <c r="Q46" s="182"/>
      <c r="R46" s="182"/>
      <c r="S46" s="182"/>
      <c r="T46" s="182"/>
    </row>
    <row r="47" customFormat="false" ht="12.75" hidden="false" customHeight="false" outlineLevel="0" collapsed="false">
      <c r="K47" s="182"/>
      <c r="L47" s="182"/>
      <c r="M47" s="182"/>
      <c r="N47" s="182"/>
      <c r="O47" s="182"/>
      <c r="P47" s="182"/>
      <c r="Q47" s="182"/>
      <c r="R47" s="182"/>
      <c r="S47" s="182"/>
      <c r="T47" s="182"/>
    </row>
    <row r="48" customFormat="false" ht="12.75" hidden="false" customHeight="false" outlineLevel="0" collapsed="false">
      <c r="K48" s="182"/>
      <c r="L48" s="182"/>
      <c r="M48" s="182"/>
      <c r="N48" s="182"/>
      <c r="O48" s="182"/>
      <c r="P48" s="182"/>
      <c r="Q48" s="182"/>
      <c r="R48" s="182"/>
      <c r="S48" s="182"/>
      <c r="T48" s="182"/>
    </row>
    <row r="49" customFormat="false" ht="12.75" hidden="false" customHeight="false" outlineLevel="0" collapsed="false">
      <c r="K49" s="182"/>
      <c r="L49" s="182"/>
      <c r="M49" s="182"/>
      <c r="N49" s="182"/>
      <c r="O49" s="182"/>
      <c r="P49" s="182"/>
      <c r="Q49" s="182"/>
      <c r="R49" s="182"/>
      <c r="S49" s="182"/>
      <c r="T49" s="182"/>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29"/>
      <c r="C1" s="129"/>
      <c r="D1" s="129"/>
      <c r="E1" s="129"/>
      <c r="F1" s="129"/>
    </row>
    <row r="2" customFormat="false" ht="15" hidden="false" customHeight="true" outlineLevel="0" collapsed="false">
      <c r="A2" s="24"/>
      <c r="B2" s="129"/>
      <c r="C2" s="129"/>
      <c r="D2" s="129"/>
      <c r="E2" s="129"/>
      <c r="F2" s="129"/>
    </row>
    <row r="3" customFormat="false" ht="30" hidden="false" customHeight="true" outlineLevel="0" collapsed="false">
      <c r="A3" s="130" t="s">
        <v>172</v>
      </c>
      <c r="B3" s="130"/>
      <c r="C3" s="130"/>
      <c r="D3" s="130"/>
      <c r="E3" s="130"/>
      <c r="F3" s="130"/>
    </row>
    <row r="4" customFormat="false" ht="15" hidden="false" customHeight="true" outlineLevel="0" collapsed="false">
      <c r="A4" s="130"/>
      <c r="B4" s="130"/>
      <c r="C4" s="130"/>
      <c r="D4" s="130"/>
      <c r="E4" s="130"/>
      <c r="F4" s="130"/>
    </row>
    <row r="6" customFormat="false" ht="21" hidden="false" customHeight="true" outlineLevel="0" collapsed="false">
      <c r="A6" s="100" t="s">
        <v>69</v>
      </c>
      <c r="B6" s="36" t="s">
        <v>66</v>
      </c>
      <c r="C6" s="34" t="s">
        <v>173</v>
      </c>
      <c r="D6" s="36" t="s">
        <v>174</v>
      </c>
      <c r="E6" s="36"/>
      <c r="F6" s="34" t="s">
        <v>49</v>
      </c>
    </row>
    <row r="7" customFormat="false" ht="21.75" hidden="false" customHeight="true" outlineLevel="0" collapsed="false">
      <c r="A7" s="100"/>
      <c r="B7" s="36"/>
      <c r="C7" s="34"/>
      <c r="D7" s="36" t="s">
        <v>73</v>
      </c>
      <c r="E7" s="36" t="s">
        <v>74</v>
      </c>
      <c r="F7" s="34"/>
    </row>
    <row r="8" customFormat="false" ht="15" hidden="false" customHeight="true" outlineLevel="0" collapsed="false">
      <c r="A8" s="99" t="n">
        <v>1</v>
      </c>
      <c r="B8" s="99" t="s">
        <v>78</v>
      </c>
      <c r="C8" s="222" t="n">
        <v>908.492392466868</v>
      </c>
      <c r="D8" s="222" t="n">
        <v>959.83101762365</v>
      </c>
      <c r="E8" s="222" t="n">
        <v>873.068378698225</v>
      </c>
      <c r="F8" s="222" t="n">
        <v>836.382857142857</v>
      </c>
    </row>
    <row r="9" customFormat="false" ht="15" hidden="false" customHeight="true" outlineLevel="0" collapsed="false">
      <c r="A9" s="103" t="n">
        <v>2</v>
      </c>
      <c r="B9" s="103" t="s">
        <v>79</v>
      </c>
      <c r="C9" s="223" t="n">
        <v>520.956932578487</v>
      </c>
      <c r="D9" s="223" t="n">
        <v>626.553473684211</v>
      </c>
      <c r="E9" s="223" t="n">
        <v>470.247676974189</v>
      </c>
      <c r="F9" s="223" t="n">
        <v>382.95</v>
      </c>
    </row>
    <row r="10" customFormat="false" ht="15" hidden="false" customHeight="true" outlineLevel="0" collapsed="false">
      <c r="A10" s="103" t="n">
        <v>3</v>
      </c>
      <c r="B10" s="103" t="s">
        <v>80</v>
      </c>
      <c r="C10" s="223" t="n">
        <v>609.854511223751</v>
      </c>
      <c r="D10" s="223" t="n">
        <v>715.203930635838</v>
      </c>
      <c r="E10" s="223" t="n">
        <v>543.070435797665</v>
      </c>
      <c r="F10" s="223" t="n">
        <v>1085.23125</v>
      </c>
    </row>
    <row r="11" customFormat="false" ht="15" hidden="false" customHeight="true" outlineLevel="0" collapsed="false">
      <c r="A11" s="103" t="n">
        <v>4</v>
      </c>
      <c r="B11" s="103" t="s">
        <v>81</v>
      </c>
      <c r="C11" s="223" t="n">
        <v>591.717657497782</v>
      </c>
      <c r="D11" s="223" t="n">
        <v>669.390026019081</v>
      </c>
      <c r="E11" s="223" t="n">
        <v>508.841605839416</v>
      </c>
      <c r="F11" s="223" t="n">
        <v>846.9</v>
      </c>
    </row>
    <row r="12" customFormat="false" ht="15" hidden="false" customHeight="true" outlineLevel="0" collapsed="false">
      <c r="A12" s="103" t="n">
        <v>5</v>
      </c>
      <c r="B12" s="103" t="s">
        <v>82</v>
      </c>
      <c r="C12" s="223" t="n">
        <v>547.414674220963</v>
      </c>
      <c r="D12" s="223" t="n">
        <v>578.835451505017</v>
      </c>
      <c r="E12" s="223" t="n">
        <v>524.825024630542</v>
      </c>
      <c r="F12" s="223" t="n">
        <v>324</v>
      </c>
    </row>
    <row r="13" customFormat="false" ht="15" hidden="false" customHeight="true" outlineLevel="0" collapsed="false">
      <c r="A13" s="103" t="n">
        <v>6</v>
      </c>
      <c r="B13" s="103" t="s">
        <v>83</v>
      </c>
      <c r="C13" s="223" t="n">
        <v>528.716897905759</v>
      </c>
      <c r="D13" s="223" t="n">
        <v>573.129448818898</v>
      </c>
      <c r="E13" s="223" t="n">
        <v>484.746117647059</v>
      </c>
      <c r="F13" s="223" t="n">
        <v>324</v>
      </c>
    </row>
    <row r="14" customFormat="false" ht="15" hidden="false" customHeight="true" outlineLevel="0" collapsed="false">
      <c r="A14" s="103" t="n">
        <v>7</v>
      </c>
      <c r="B14" s="103" t="s">
        <v>84</v>
      </c>
      <c r="C14" s="223" t="n">
        <v>635.460938362466</v>
      </c>
      <c r="D14" s="223" t="n">
        <v>700.854375</v>
      </c>
      <c r="E14" s="223" t="n">
        <v>562.215529411765</v>
      </c>
      <c r="F14" s="223" t="n">
        <v>324</v>
      </c>
    </row>
    <row r="15" customFormat="false" ht="15" hidden="false" customHeight="true" outlineLevel="0" collapsed="false">
      <c r="A15" s="103" t="n">
        <v>8</v>
      </c>
      <c r="B15" s="103" t="s">
        <v>85</v>
      </c>
      <c r="C15" s="223" t="n">
        <v>751.472237509051</v>
      </c>
      <c r="D15" s="223" t="n">
        <v>775.861470588235</v>
      </c>
      <c r="E15" s="223" t="n">
        <v>732.706823529412</v>
      </c>
      <c r="F15" s="223" t="n">
        <v>608.805</v>
      </c>
    </row>
    <row r="16" customFormat="false" ht="15" hidden="false" customHeight="true" outlineLevel="0" collapsed="false">
      <c r="A16" s="103" t="n">
        <v>9</v>
      </c>
      <c r="B16" s="103" t="s">
        <v>86</v>
      </c>
      <c r="C16" s="223" t="n">
        <v>510.104861367837</v>
      </c>
      <c r="D16" s="223" t="n">
        <v>577.794941451991</v>
      </c>
      <c r="E16" s="223" t="n">
        <v>465.977129770992</v>
      </c>
      <c r="F16" s="223"/>
    </row>
    <row r="17" customFormat="false" ht="15" hidden="false" customHeight="true" outlineLevel="0" collapsed="false">
      <c r="A17" s="103" t="n">
        <v>10</v>
      </c>
      <c r="B17" s="103" t="s">
        <v>87</v>
      </c>
      <c r="C17" s="223" t="n">
        <v>592.099423215573</v>
      </c>
      <c r="D17" s="223" t="n">
        <v>653.528759124088</v>
      </c>
      <c r="E17" s="223" t="n">
        <v>532.497167381974</v>
      </c>
      <c r="F17" s="223" t="n">
        <v>453.06</v>
      </c>
    </row>
    <row r="18" customFormat="false" ht="15" hidden="false" customHeight="true" outlineLevel="0" collapsed="false">
      <c r="A18" s="103" t="n">
        <v>11</v>
      </c>
      <c r="B18" s="103" t="s">
        <v>88</v>
      </c>
      <c r="C18" s="223" t="n">
        <v>551.205184577523</v>
      </c>
      <c r="D18" s="223" t="n">
        <v>601.700355239787</v>
      </c>
      <c r="E18" s="223" t="n">
        <v>507.377129770992</v>
      </c>
      <c r="F18" s="223" t="n">
        <v>829.8</v>
      </c>
    </row>
    <row r="19" customFormat="false" ht="15" hidden="false" customHeight="true" outlineLevel="0" collapsed="false">
      <c r="A19" s="103" t="n">
        <v>12</v>
      </c>
      <c r="B19" s="103" t="s">
        <v>89</v>
      </c>
      <c r="C19" s="223" t="n">
        <v>579.181798892989</v>
      </c>
      <c r="D19" s="223" t="n">
        <v>635.123816793893</v>
      </c>
      <c r="E19" s="223" t="n">
        <v>538.318846153846</v>
      </c>
      <c r="F19" s="223" t="n">
        <v>478.56</v>
      </c>
    </row>
    <row r="20" customFormat="false" ht="15" hidden="false" customHeight="true" outlineLevel="0" collapsed="false">
      <c r="A20" s="103" t="n">
        <v>13</v>
      </c>
      <c r="B20" s="103" t="s">
        <v>90</v>
      </c>
      <c r="C20" s="223" t="n">
        <v>569.723354958295</v>
      </c>
      <c r="D20" s="223" t="n">
        <v>647.183872340426</v>
      </c>
      <c r="E20" s="223" t="n">
        <v>509.942660098522</v>
      </c>
      <c r="F20" s="223"/>
    </row>
    <row r="21" customFormat="false" ht="15" hidden="false" customHeight="true" outlineLevel="0" collapsed="false">
      <c r="A21" s="103" t="n">
        <v>14</v>
      </c>
      <c r="B21" s="103" t="s">
        <v>91</v>
      </c>
      <c r="C21" s="223" t="n">
        <v>561.688938401049</v>
      </c>
      <c r="D21" s="223" t="n">
        <v>625.525692946058</v>
      </c>
      <c r="E21" s="223" t="n">
        <v>490.726494464945</v>
      </c>
      <c r="F21" s="223"/>
    </row>
    <row r="22" customFormat="false" ht="15" hidden="false" customHeight="true" outlineLevel="0" collapsed="false">
      <c r="A22" s="103" t="n">
        <v>15</v>
      </c>
      <c r="B22" s="103" t="s">
        <v>92</v>
      </c>
      <c r="C22" s="223" t="n">
        <v>615.848864882832</v>
      </c>
      <c r="D22" s="223" t="n">
        <v>708.828317307692</v>
      </c>
      <c r="E22" s="223" t="n">
        <v>549.345560947759</v>
      </c>
      <c r="F22" s="223" t="n">
        <v>664.98</v>
      </c>
    </row>
    <row r="23" customFormat="false" ht="15" hidden="false" customHeight="true" outlineLevel="0" collapsed="false">
      <c r="A23" s="103" t="n">
        <v>16</v>
      </c>
      <c r="B23" s="103" t="s">
        <v>93</v>
      </c>
      <c r="C23" s="223" t="n">
        <v>607.305143353606</v>
      </c>
      <c r="D23" s="223" t="n">
        <v>661.888983050847</v>
      </c>
      <c r="E23" s="223" t="n">
        <v>550.303071428572</v>
      </c>
      <c r="F23" s="223" t="n">
        <v>324</v>
      </c>
    </row>
    <row r="24" customFormat="false" ht="15" hidden="false" customHeight="true" outlineLevel="0" collapsed="false">
      <c r="A24" s="103" t="n">
        <v>17</v>
      </c>
      <c r="B24" s="103" t="s">
        <v>94</v>
      </c>
      <c r="C24" s="223" t="n">
        <v>592.127631713555</v>
      </c>
      <c r="D24" s="223" t="n">
        <v>670.242392776524</v>
      </c>
      <c r="E24" s="223" t="n">
        <v>527.385182413471</v>
      </c>
      <c r="F24" s="223"/>
    </row>
    <row r="25" customFormat="false" ht="15" hidden="false" customHeight="true" outlineLevel="0" collapsed="false">
      <c r="A25" s="103" t="n">
        <v>18</v>
      </c>
      <c r="B25" s="103" t="s">
        <v>95</v>
      </c>
      <c r="C25" s="223" t="n">
        <v>565.911142355009</v>
      </c>
      <c r="D25" s="223" t="n">
        <v>623.953069306931</v>
      </c>
      <c r="E25" s="223" t="n">
        <v>499.795714285714</v>
      </c>
      <c r="F25" s="223"/>
    </row>
    <row r="26" customFormat="false" ht="15" hidden="false" customHeight="true" outlineLevel="0" collapsed="false">
      <c r="A26" s="103" t="n">
        <v>19</v>
      </c>
      <c r="B26" s="103" t="s">
        <v>96</v>
      </c>
      <c r="C26" s="223" t="n">
        <v>618.234182415776</v>
      </c>
      <c r="D26" s="223" t="n">
        <v>652.115150442478</v>
      </c>
      <c r="E26" s="223" t="n">
        <v>588.874141104295</v>
      </c>
      <c r="F26" s="223"/>
    </row>
    <row r="27" customFormat="false" ht="15" hidden="false" customHeight="true" outlineLevel="0" collapsed="false">
      <c r="A27" s="103" t="n">
        <v>20</v>
      </c>
      <c r="B27" s="103" t="s">
        <v>97</v>
      </c>
      <c r="C27" s="223" t="n">
        <v>593.294287739192</v>
      </c>
      <c r="D27" s="223" t="n">
        <v>669.23914556962</v>
      </c>
      <c r="E27" s="223" t="n">
        <v>531.680487804878</v>
      </c>
      <c r="F27" s="223"/>
    </row>
    <row r="28" customFormat="false" ht="15" hidden="false" customHeight="true" outlineLevel="0" collapsed="false">
      <c r="A28" s="103" t="n">
        <v>21</v>
      </c>
      <c r="B28" s="103" t="s">
        <v>98</v>
      </c>
      <c r="C28" s="223" t="n">
        <v>840.685802337938</v>
      </c>
      <c r="D28" s="223" t="n">
        <v>925.834026954178</v>
      </c>
      <c r="E28" s="223" t="n">
        <v>771.291579842654</v>
      </c>
      <c r="F28" s="223" t="n">
        <v>1027.49142857143</v>
      </c>
    </row>
    <row r="29" customFormat="false" ht="15" hidden="false" customHeight="true" outlineLevel="0" collapsed="false">
      <c r="A29" s="103" t="n">
        <v>22</v>
      </c>
      <c r="B29" s="103" t="s">
        <v>99</v>
      </c>
      <c r="C29" s="223" t="n">
        <v>616.194009123163</v>
      </c>
      <c r="D29" s="223" t="n">
        <v>694.949114754098</v>
      </c>
      <c r="E29" s="223" t="n">
        <v>547.122784090909</v>
      </c>
      <c r="F29" s="223" t="n">
        <v>1055.34</v>
      </c>
    </row>
    <row r="30" customFormat="false" ht="15" hidden="false" customHeight="true" outlineLevel="0" collapsed="false">
      <c r="A30" s="103" t="n">
        <v>23</v>
      </c>
      <c r="B30" s="103" t="s">
        <v>100</v>
      </c>
      <c r="C30" s="223" t="n">
        <v>586.633463554073</v>
      </c>
      <c r="D30" s="223" t="n">
        <v>663.564326086957</v>
      </c>
      <c r="E30" s="223" t="n">
        <v>526.94686491079</v>
      </c>
      <c r="F30" s="223" t="n">
        <v>324</v>
      </c>
    </row>
    <row r="31" customFormat="false" ht="15" hidden="false" customHeight="true" outlineLevel="0" collapsed="false">
      <c r="A31" s="103" t="n">
        <v>24</v>
      </c>
      <c r="B31" s="103" t="s">
        <v>101</v>
      </c>
      <c r="C31" s="223" t="n">
        <v>560.172536470588</v>
      </c>
      <c r="D31" s="223" t="n">
        <v>654.478391061453</v>
      </c>
      <c r="E31" s="223" t="n">
        <v>491.899331158238</v>
      </c>
      <c r="F31" s="223" t="n">
        <v>384.975</v>
      </c>
    </row>
    <row r="32" customFormat="false" ht="15" hidden="false" customHeight="true" outlineLevel="0" collapsed="false">
      <c r="A32" s="103" t="n">
        <v>25</v>
      </c>
      <c r="B32" s="103" t="s">
        <v>102</v>
      </c>
      <c r="C32" s="223" t="n">
        <v>823.440420315237</v>
      </c>
      <c r="D32" s="223" t="n">
        <v>806.56846975089</v>
      </c>
      <c r="E32" s="223" t="n">
        <v>839.78875862069</v>
      </c>
      <c r="F32" s="223"/>
    </row>
    <row r="33" customFormat="false" ht="15" hidden="false" customHeight="true" outlineLevel="0" collapsed="false">
      <c r="A33" s="103" t="n">
        <v>26</v>
      </c>
      <c r="B33" s="103" t="s">
        <v>103</v>
      </c>
      <c r="C33" s="223" t="n">
        <v>534.464406593407</v>
      </c>
      <c r="D33" s="223" t="n">
        <v>603.975591133005</v>
      </c>
      <c r="E33" s="223" t="n">
        <v>478.62268123138</v>
      </c>
      <c r="F33" s="223" t="n">
        <v>324</v>
      </c>
    </row>
    <row r="34" customFormat="false" ht="15" hidden="false" customHeight="true" outlineLevel="0" collapsed="false">
      <c r="A34" s="103" t="n">
        <v>27</v>
      </c>
      <c r="B34" s="103" t="s">
        <v>104</v>
      </c>
      <c r="C34" s="223" t="n">
        <v>607.133395597065</v>
      </c>
      <c r="D34" s="223" t="n">
        <v>654.867769985975</v>
      </c>
      <c r="E34" s="223" t="n">
        <v>564.291275510204</v>
      </c>
      <c r="F34" s="223" t="n">
        <v>383.94</v>
      </c>
    </row>
    <row r="35" customFormat="false" ht="15" hidden="false" customHeight="true" outlineLevel="0" collapsed="false">
      <c r="A35" s="105" t="n">
        <v>28</v>
      </c>
      <c r="B35" s="105" t="s">
        <v>105</v>
      </c>
      <c r="C35" s="223" t="n">
        <v>542.928513853904</v>
      </c>
      <c r="D35" s="223" t="n">
        <v>613.056375</v>
      </c>
      <c r="E35" s="223" t="n">
        <v>495.8311205074</v>
      </c>
      <c r="F35" s="223" t="n">
        <v>379.08</v>
      </c>
    </row>
    <row r="36" customFormat="false" ht="18" hidden="false" customHeight="true" outlineLevel="0" collapsed="false">
      <c r="A36" s="36" t="s">
        <v>119</v>
      </c>
      <c r="B36" s="36"/>
      <c r="C36" s="224" t="n">
        <v>643.911007065742</v>
      </c>
      <c r="D36" s="224" t="n">
        <v>717.012348129567</v>
      </c>
      <c r="E36" s="224" t="n">
        <v>586.803760635759</v>
      </c>
      <c r="F36" s="224" t="n">
        <v>801.480413793104</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1" colorId="64" zoomScale="98" zoomScaleNormal="98" zoomScalePageLayoutView="95"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225" width="4.99"/>
    <col collapsed="false" customWidth="true" hidden="false" outlineLevel="0" max="2" min="2" style="225" width="29.85"/>
    <col collapsed="false" customWidth="true" hidden="false" outlineLevel="0" max="3" min="3" style="226" width="9.7"/>
    <col collapsed="false" customWidth="true" hidden="false" outlineLevel="0" max="4" min="4" style="225" width="15.13"/>
    <col collapsed="false" customWidth="false" hidden="false" outlineLevel="0" max="5" min="5" style="225" width="9.14"/>
    <col collapsed="false" customWidth="true" hidden="false" outlineLevel="0" max="6" min="6" style="225" width="16.28"/>
    <col collapsed="false" customWidth="true" hidden="false" outlineLevel="0" max="7" min="7" style="225" width="8.56"/>
    <col collapsed="false" customWidth="true" hidden="false" outlineLevel="0" max="8" min="8" style="225" width="16.84"/>
    <col collapsed="false" customWidth="false" hidden="false" outlineLevel="0" max="257" min="9" style="225" width="9.14"/>
  </cols>
  <sheetData>
    <row r="1" customFormat="false" ht="15" hidden="false" customHeight="true" outlineLevel="0" collapsed="false">
      <c r="A1" s="24" t="s">
        <v>22</v>
      </c>
      <c r="B1" s="227"/>
      <c r="C1" s="227"/>
      <c r="D1" s="227"/>
      <c r="E1" s="227"/>
      <c r="F1" s="227"/>
      <c r="G1" s="227"/>
      <c r="H1" s="227"/>
    </row>
    <row r="2" customFormat="false" ht="15" hidden="false" customHeight="true" outlineLevel="0" collapsed="false">
      <c r="A2" s="24"/>
      <c r="B2" s="227"/>
      <c r="C2" s="227"/>
      <c r="D2" s="227"/>
      <c r="E2" s="227"/>
      <c r="F2" s="227"/>
      <c r="G2" s="227"/>
      <c r="H2" s="227"/>
    </row>
    <row r="3" customFormat="false" ht="30" hidden="false" customHeight="true" outlineLevel="0" collapsed="false">
      <c r="A3" s="228" t="s">
        <v>175</v>
      </c>
      <c r="B3" s="228"/>
      <c r="C3" s="228"/>
      <c r="D3" s="228"/>
      <c r="E3" s="228"/>
      <c r="F3" s="228"/>
      <c r="G3" s="228"/>
      <c r="H3" s="228"/>
    </row>
    <row r="4" customFormat="false" ht="15" hidden="false" customHeight="true" outlineLevel="0" collapsed="false">
      <c r="A4" s="228"/>
      <c r="B4" s="228"/>
      <c r="C4" s="228"/>
      <c r="D4" s="228"/>
      <c r="E4" s="228"/>
      <c r="F4" s="228"/>
      <c r="G4" s="228"/>
      <c r="H4" s="228"/>
    </row>
    <row r="6" customFormat="false" ht="15" hidden="false" customHeight="false" outlineLevel="0" collapsed="false">
      <c r="A6" s="100" t="s">
        <v>69</v>
      </c>
      <c r="B6" s="100" t="s">
        <v>66</v>
      </c>
      <c r="C6" s="147" t="s">
        <v>176</v>
      </c>
      <c r="D6" s="147"/>
      <c r="E6" s="148" t="s">
        <v>177</v>
      </c>
      <c r="F6" s="148"/>
      <c r="G6" s="148"/>
      <c r="H6" s="148"/>
    </row>
    <row r="7" customFormat="false" ht="15" hidden="false" customHeight="false" outlineLevel="0" collapsed="false">
      <c r="A7" s="100"/>
      <c r="B7" s="100"/>
      <c r="C7" s="147"/>
      <c r="D7" s="147"/>
      <c r="E7" s="148" t="s">
        <v>73</v>
      </c>
      <c r="F7" s="148"/>
      <c r="G7" s="148" t="s">
        <v>74</v>
      </c>
      <c r="H7" s="148"/>
    </row>
    <row r="8" customFormat="false" ht="43.5" hidden="false" customHeight="true" outlineLevel="0" collapsed="false">
      <c r="A8" s="100"/>
      <c r="B8" s="100"/>
      <c r="C8" s="149" t="s">
        <v>146</v>
      </c>
      <c r="D8" s="149" t="s">
        <v>147</v>
      </c>
      <c r="E8" s="149" t="s">
        <v>146</v>
      </c>
      <c r="F8" s="149" t="s">
        <v>147</v>
      </c>
      <c r="G8" s="149" t="s">
        <v>146</v>
      </c>
      <c r="H8" s="149" t="s">
        <v>147</v>
      </c>
    </row>
    <row r="9" customFormat="false" ht="16.5" hidden="false" customHeight="true" outlineLevel="0" collapsed="false">
      <c r="A9" s="106" t="s">
        <v>77</v>
      </c>
      <c r="B9" s="106"/>
      <c r="C9" s="229" t="n">
        <v>4182</v>
      </c>
      <c r="D9" s="230" t="n">
        <v>1572.68621233859</v>
      </c>
      <c r="E9" s="231" t="n">
        <v>1987</v>
      </c>
      <c r="F9" s="230" t="n">
        <v>1555.19927528938</v>
      </c>
      <c r="G9" s="229" t="n">
        <v>2195</v>
      </c>
      <c r="H9" s="230" t="n">
        <v>1588.51607289294</v>
      </c>
    </row>
    <row r="10" customFormat="false" ht="15" hidden="false" customHeight="false" outlineLevel="0" collapsed="false">
      <c r="A10" s="99" t="n">
        <v>1</v>
      </c>
      <c r="B10" s="99" t="s">
        <v>78</v>
      </c>
      <c r="C10" s="156" t="n">
        <v>1477</v>
      </c>
      <c r="D10" s="155" t="n">
        <v>1657.47278266757</v>
      </c>
      <c r="E10" s="156" t="n">
        <v>597</v>
      </c>
      <c r="F10" s="232" t="n">
        <v>1661.31135678392</v>
      </c>
      <c r="G10" s="156" t="n">
        <v>880</v>
      </c>
      <c r="H10" s="159" t="n">
        <v>1654.86865909091</v>
      </c>
    </row>
    <row r="11" customFormat="false" ht="15" hidden="false" customHeight="false" outlineLevel="0" collapsed="false">
      <c r="A11" s="103" t="n">
        <v>2</v>
      </c>
      <c r="B11" s="103" t="s">
        <v>79</v>
      </c>
      <c r="C11" s="163" t="n">
        <v>238</v>
      </c>
      <c r="D11" s="162" t="n">
        <v>1483.79596638656</v>
      </c>
      <c r="E11" s="163" t="n">
        <v>130</v>
      </c>
      <c r="F11" s="233" t="n">
        <v>1448.04738461538</v>
      </c>
      <c r="G11" s="163" t="n">
        <v>108</v>
      </c>
      <c r="H11" s="166" t="n">
        <v>1526.82666666667</v>
      </c>
    </row>
    <row r="12" customFormat="false" ht="15" hidden="false" customHeight="false" outlineLevel="0" collapsed="false">
      <c r="A12" s="103" t="n">
        <v>3</v>
      </c>
      <c r="B12" s="103" t="s">
        <v>80</v>
      </c>
      <c r="C12" s="163" t="n">
        <v>153</v>
      </c>
      <c r="D12" s="162" t="n">
        <v>1560.65647058824</v>
      </c>
      <c r="E12" s="163" t="n">
        <v>94</v>
      </c>
      <c r="F12" s="233" t="n">
        <v>1555.32255319149</v>
      </c>
      <c r="G12" s="163" t="n">
        <v>59</v>
      </c>
      <c r="H12" s="166" t="n">
        <v>1569.15457627119</v>
      </c>
    </row>
    <row r="13" customFormat="false" ht="15" hidden="false" customHeight="false" outlineLevel="0" collapsed="false">
      <c r="A13" s="103" t="n">
        <v>4</v>
      </c>
      <c r="B13" s="103" t="s">
        <v>81</v>
      </c>
      <c r="C13" s="163" t="n">
        <v>103</v>
      </c>
      <c r="D13" s="162" t="n">
        <v>1496.57417475728</v>
      </c>
      <c r="E13" s="163" t="n">
        <v>66</v>
      </c>
      <c r="F13" s="233" t="n">
        <v>1539.62727272727</v>
      </c>
      <c r="G13" s="163" t="n">
        <v>37</v>
      </c>
      <c r="H13" s="166" t="n">
        <v>1419.77675675676</v>
      </c>
    </row>
    <row r="14" customFormat="false" ht="15" hidden="false" customHeight="false" outlineLevel="0" collapsed="false">
      <c r="A14" s="103" t="n">
        <v>5</v>
      </c>
      <c r="B14" s="103" t="s">
        <v>82</v>
      </c>
      <c r="C14" s="163" t="n">
        <v>10</v>
      </c>
      <c r="D14" s="162" t="n">
        <v>1006.92</v>
      </c>
      <c r="E14" s="163" t="n">
        <v>5</v>
      </c>
      <c r="F14" s="233" t="n">
        <v>730.476</v>
      </c>
      <c r="G14" s="163" t="n">
        <v>5</v>
      </c>
      <c r="H14" s="166" t="n">
        <v>1283.364</v>
      </c>
    </row>
    <row r="15" customFormat="false" ht="15" hidden="false" customHeight="false" outlineLevel="0" collapsed="false">
      <c r="A15" s="103" t="n">
        <v>6</v>
      </c>
      <c r="B15" s="103" t="s">
        <v>83</v>
      </c>
      <c r="C15" s="163" t="n">
        <v>28</v>
      </c>
      <c r="D15" s="162" t="n">
        <v>1251.10285714286</v>
      </c>
      <c r="E15" s="163" t="n">
        <v>17</v>
      </c>
      <c r="F15" s="233" t="n">
        <v>1300.72235294118</v>
      </c>
      <c r="G15" s="163" t="n">
        <v>11</v>
      </c>
      <c r="H15" s="166" t="n">
        <v>1174.41818181818</v>
      </c>
    </row>
    <row r="16" customFormat="false" ht="15" hidden="false" customHeight="false" outlineLevel="0" collapsed="false">
      <c r="A16" s="103" t="n">
        <v>7</v>
      </c>
      <c r="B16" s="103" t="s">
        <v>84</v>
      </c>
      <c r="C16" s="163" t="n">
        <v>44</v>
      </c>
      <c r="D16" s="162" t="n">
        <v>1426.94590909091</v>
      </c>
      <c r="E16" s="163" t="n">
        <v>32</v>
      </c>
      <c r="F16" s="233" t="n">
        <v>1465.430625</v>
      </c>
      <c r="G16" s="163" t="n">
        <v>12</v>
      </c>
      <c r="H16" s="166" t="n">
        <v>1324.32</v>
      </c>
    </row>
    <row r="17" customFormat="false" ht="15" hidden="false" customHeight="false" outlineLevel="0" collapsed="false">
      <c r="A17" s="103" t="n">
        <v>8</v>
      </c>
      <c r="B17" s="103" t="s">
        <v>85</v>
      </c>
      <c r="C17" s="163" t="n">
        <v>325</v>
      </c>
      <c r="D17" s="162" t="n">
        <v>1593.52338461538</v>
      </c>
      <c r="E17" s="163" t="n">
        <v>130</v>
      </c>
      <c r="F17" s="233" t="n">
        <v>1594.69476923077</v>
      </c>
      <c r="G17" s="163" t="n">
        <v>195</v>
      </c>
      <c r="H17" s="166" t="n">
        <v>1592.74246153846</v>
      </c>
    </row>
    <row r="18" customFormat="false" ht="15" hidden="false" customHeight="false" outlineLevel="0" collapsed="false">
      <c r="A18" s="103" t="n">
        <v>9</v>
      </c>
      <c r="B18" s="103" t="s">
        <v>86</v>
      </c>
      <c r="C18" s="163" t="n">
        <v>23</v>
      </c>
      <c r="D18" s="162" t="n">
        <v>1471.71130434783</v>
      </c>
      <c r="E18" s="163" t="n">
        <v>12</v>
      </c>
      <c r="F18" s="233" t="n">
        <v>1459.47</v>
      </c>
      <c r="G18" s="163" t="n">
        <v>11</v>
      </c>
      <c r="H18" s="166" t="n">
        <v>1485.06545454545</v>
      </c>
      <c r="M18" s="225" t="s">
        <v>178</v>
      </c>
    </row>
    <row r="19" customFormat="false" ht="15" hidden="false" customHeight="false" outlineLevel="0" collapsed="false">
      <c r="A19" s="103" t="n">
        <v>10</v>
      </c>
      <c r="B19" s="103" t="s">
        <v>87</v>
      </c>
      <c r="C19" s="163" t="n">
        <v>65</v>
      </c>
      <c r="D19" s="162" t="n">
        <v>1524.55015384615</v>
      </c>
      <c r="E19" s="163" t="n">
        <v>29</v>
      </c>
      <c r="F19" s="233" t="n">
        <v>1449.15517241379</v>
      </c>
      <c r="G19" s="163" t="n">
        <v>36</v>
      </c>
      <c r="H19" s="166" t="n">
        <v>1585.285</v>
      </c>
    </row>
    <row r="20" customFormat="false" ht="15" hidden="false" customHeight="false" outlineLevel="0" collapsed="false">
      <c r="A20" s="103" t="n">
        <v>11</v>
      </c>
      <c r="B20" s="103" t="s">
        <v>88</v>
      </c>
      <c r="C20" s="163" t="n">
        <v>28</v>
      </c>
      <c r="D20" s="162" t="n">
        <v>1437.885</v>
      </c>
      <c r="E20" s="163" t="n">
        <v>18</v>
      </c>
      <c r="F20" s="233" t="n">
        <v>1430.98</v>
      </c>
      <c r="G20" s="163" t="n">
        <v>10</v>
      </c>
      <c r="H20" s="166" t="n">
        <v>1450.314</v>
      </c>
    </row>
    <row r="21" customFormat="false" ht="15" hidden="false" customHeight="false" outlineLevel="0" collapsed="false">
      <c r="A21" s="103" t="n">
        <v>12</v>
      </c>
      <c r="B21" s="103" t="s">
        <v>89</v>
      </c>
      <c r="C21" s="163" t="n">
        <v>118</v>
      </c>
      <c r="D21" s="162" t="n">
        <v>1629.44542372881</v>
      </c>
      <c r="E21" s="163" t="n">
        <v>50</v>
      </c>
      <c r="F21" s="233" t="n">
        <v>1642.1688</v>
      </c>
      <c r="G21" s="163" t="n">
        <v>68</v>
      </c>
      <c r="H21" s="166" t="n">
        <v>1620.09</v>
      </c>
    </row>
    <row r="22" customFormat="false" ht="15" hidden="false" customHeight="false" outlineLevel="0" collapsed="false">
      <c r="A22" s="103" t="n">
        <v>13</v>
      </c>
      <c r="B22" s="103" t="s">
        <v>90</v>
      </c>
      <c r="C22" s="163" t="n">
        <v>19</v>
      </c>
      <c r="D22" s="162" t="n">
        <v>1121.40947368421</v>
      </c>
      <c r="E22" s="163" t="n">
        <v>12</v>
      </c>
      <c r="F22" s="233" t="n">
        <v>1047.75</v>
      </c>
      <c r="G22" s="163" t="n">
        <v>7</v>
      </c>
      <c r="H22" s="166" t="n">
        <v>1247.68285714286</v>
      </c>
    </row>
    <row r="23" customFormat="false" ht="15" hidden="false" customHeight="false" outlineLevel="0" collapsed="false">
      <c r="A23" s="103" t="n">
        <v>14</v>
      </c>
      <c r="B23" s="103" t="s">
        <v>91</v>
      </c>
      <c r="C23" s="163" t="n">
        <v>76</v>
      </c>
      <c r="D23" s="162" t="n">
        <v>1335.30157894737</v>
      </c>
      <c r="E23" s="163" t="n">
        <v>50</v>
      </c>
      <c r="F23" s="233" t="n">
        <v>1330.9956</v>
      </c>
      <c r="G23" s="163" t="n">
        <v>26</v>
      </c>
      <c r="H23" s="166" t="n">
        <v>1343.58230769231</v>
      </c>
    </row>
    <row r="24" customFormat="false" ht="15" hidden="false" customHeight="false" outlineLevel="0" collapsed="false">
      <c r="A24" s="103" t="n">
        <v>15</v>
      </c>
      <c r="B24" s="103" t="s">
        <v>92</v>
      </c>
      <c r="C24" s="163" t="n">
        <v>143</v>
      </c>
      <c r="D24" s="162" t="n">
        <v>1551.40741258741</v>
      </c>
      <c r="E24" s="163" t="n">
        <v>79</v>
      </c>
      <c r="F24" s="233" t="n">
        <v>1572.50734177215</v>
      </c>
      <c r="G24" s="163" t="n">
        <v>64</v>
      </c>
      <c r="H24" s="166" t="n">
        <v>1525.3621875</v>
      </c>
    </row>
    <row r="25" customFormat="false" ht="15" hidden="false" customHeight="false" outlineLevel="0" collapsed="false">
      <c r="A25" s="103" t="n">
        <v>16</v>
      </c>
      <c r="B25" s="103" t="s">
        <v>93</v>
      </c>
      <c r="C25" s="163" t="n">
        <v>106</v>
      </c>
      <c r="D25" s="162" t="n">
        <v>1679.94679245283</v>
      </c>
      <c r="E25" s="163" t="n">
        <v>55</v>
      </c>
      <c r="F25" s="233" t="n">
        <v>1658.24836363636</v>
      </c>
      <c r="G25" s="163" t="n">
        <v>51</v>
      </c>
      <c r="H25" s="166" t="n">
        <v>1703.34705882353</v>
      </c>
    </row>
    <row r="26" customFormat="false" ht="15" hidden="false" customHeight="false" outlineLevel="0" collapsed="false">
      <c r="A26" s="103" t="n">
        <v>17</v>
      </c>
      <c r="B26" s="103" t="s">
        <v>94</v>
      </c>
      <c r="C26" s="163" t="n">
        <v>63</v>
      </c>
      <c r="D26" s="162" t="n">
        <v>1354.51142857143</v>
      </c>
      <c r="E26" s="163" t="n">
        <v>37</v>
      </c>
      <c r="F26" s="233" t="n">
        <v>1292.71621621622</v>
      </c>
      <c r="G26" s="163" t="n">
        <v>26</v>
      </c>
      <c r="H26" s="166" t="n">
        <v>1442.45076923077</v>
      </c>
    </row>
    <row r="27" customFormat="false" ht="15" hidden="false" customHeight="false" outlineLevel="0" collapsed="false">
      <c r="A27" s="103" t="n">
        <v>18</v>
      </c>
      <c r="B27" s="103" t="s">
        <v>95</v>
      </c>
      <c r="C27" s="163" t="n">
        <v>36</v>
      </c>
      <c r="D27" s="162" t="n">
        <v>1525.66</v>
      </c>
      <c r="E27" s="163" t="n">
        <v>18</v>
      </c>
      <c r="F27" s="233" t="n">
        <v>1534.16</v>
      </c>
      <c r="G27" s="163" t="n">
        <v>18</v>
      </c>
      <c r="H27" s="166" t="n">
        <v>1517.16</v>
      </c>
    </row>
    <row r="28" customFormat="false" ht="15" hidden="false" customHeight="false" outlineLevel="0" collapsed="false">
      <c r="A28" s="103" t="n">
        <v>19</v>
      </c>
      <c r="B28" s="103" t="s">
        <v>96</v>
      </c>
      <c r="C28" s="163" t="n">
        <v>136</v>
      </c>
      <c r="D28" s="162" t="n">
        <v>1702.19514705882</v>
      </c>
      <c r="E28" s="163" t="n">
        <v>64</v>
      </c>
      <c r="F28" s="233" t="n">
        <v>1691.4740625</v>
      </c>
      <c r="G28" s="163" t="n">
        <v>72</v>
      </c>
      <c r="H28" s="166" t="n">
        <v>1711.725</v>
      </c>
    </row>
    <row r="29" customFormat="false" ht="15" hidden="false" customHeight="false" outlineLevel="0" collapsed="false">
      <c r="A29" s="103" t="n">
        <v>20</v>
      </c>
      <c r="B29" s="103" t="s">
        <v>97</v>
      </c>
      <c r="C29" s="163" t="n">
        <v>118</v>
      </c>
      <c r="D29" s="162" t="n">
        <v>1538.77881355932</v>
      </c>
      <c r="E29" s="163" t="n">
        <v>58</v>
      </c>
      <c r="F29" s="233" t="n">
        <v>1539.00620689655</v>
      </c>
      <c r="G29" s="163" t="n">
        <v>60</v>
      </c>
      <c r="H29" s="166" t="n">
        <v>1538.559</v>
      </c>
    </row>
    <row r="30" customFormat="false" ht="15" hidden="false" customHeight="false" outlineLevel="0" collapsed="false">
      <c r="A30" s="103" t="n">
        <v>21</v>
      </c>
      <c r="B30" s="103" t="s">
        <v>98</v>
      </c>
      <c r="C30" s="163" t="n">
        <v>120</v>
      </c>
      <c r="D30" s="162" t="n">
        <v>1501.0965</v>
      </c>
      <c r="E30" s="163" t="n">
        <v>68</v>
      </c>
      <c r="F30" s="233" t="n">
        <v>1487.33470588235</v>
      </c>
      <c r="G30" s="163" t="n">
        <v>52</v>
      </c>
      <c r="H30" s="166" t="n">
        <v>1519.09269230769</v>
      </c>
    </row>
    <row r="31" customFormat="false" ht="15" hidden="false" customHeight="false" outlineLevel="0" collapsed="false">
      <c r="A31" s="103" t="n">
        <v>22</v>
      </c>
      <c r="B31" s="103" t="s">
        <v>99</v>
      </c>
      <c r="C31" s="163" t="n">
        <v>43</v>
      </c>
      <c r="D31" s="162" t="n">
        <v>1287.4688372093</v>
      </c>
      <c r="E31" s="163" t="n">
        <v>24</v>
      </c>
      <c r="F31" s="233" t="n">
        <v>1347.4575</v>
      </c>
      <c r="G31" s="163" t="n">
        <v>19</v>
      </c>
      <c r="H31" s="166" t="n">
        <v>1211.69368421053</v>
      </c>
    </row>
    <row r="32" customFormat="false" ht="15" hidden="false" customHeight="false" outlineLevel="0" collapsed="false">
      <c r="A32" s="103" t="n">
        <v>23</v>
      </c>
      <c r="B32" s="103" t="s">
        <v>100</v>
      </c>
      <c r="C32" s="163" t="n">
        <v>75</v>
      </c>
      <c r="D32" s="162" t="n">
        <v>1437.9192</v>
      </c>
      <c r="E32" s="163" t="n">
        <v>47</v>
      </c>
      <c r="F32" s="233" t="n">
        <v>1355.7714893617</v>
      </c>
      <c r="G32" s="163" t="n">
        <v>28</v>
      </c>
      <c r="H32" s="166" t="n">
        <v>1575.81</v>
      </c>
    </row>
    <row r="33" customFormat="false" ht="15" hidden="false" customHeight="false" outlineLevel="0" collapsed="false">
      <c r="A33" s="103" t="n">
        <v>24</v>
      </c>
      <c r="B33" s="103" t="s">
        <v>101</v>
      </c>
      <c r="C33" s="163" t="n">
        <v>79</v>
      </c>
      <c r="D33" s="162" t="n">
        <v>1298.35139240506</v>
      </c>
      <c r="E33" s="163" t="n">
        <v>49</v>
      </c>
      <c r="F33" s="233" t="n">
        <v>1328.15755102041</v>
      </c>
      <c r="G33" s="163" t="n">
        <v>30</v>
      </c>
      <c r="H33" s="166" t="n">
        <v>1249.668</v>
      </c>
    </row>
    <row r="34" customFormat="false" ht="15" hidden="false" customHeight="false" outlineLevel="0" collapsed="false">
      <c r="A34" s="103" t="n">
        <v>25</v>
      </c>
      <c r="B34" s="103" t="s">
        <v>102</v>
      </c>
      <c r="C34" s="163" t="n">
        <v>289</v>
      </c>
      <c r="D34" s="162" t="n">
        <v>1678.45889273356</v>
      </c>
      <c r="E34" s="163" t="n">
        <v>111</v>
      </c>
      <c r="F34" s="233" t="n">
        <v>1675.05081081081</v>
      </c>
      <c r="G34" s="163" t="n">
        <v>178</v>
      </c>
      <c r="H34" s="166" t="n">
        <v>1680.58415730337</v>
      </c>
    </row>
    <row r="35" customFormat="false" ht="15" hidden="false" customHeight="false" outlineLevel="0" collapsed="false">
      <c r="A35" s="103" t="n">
        <v>26</v>
      </c>
      <c r="B35" s="103" t="s">
        <v>103</v>
      </c>
      <c r="C35" s="163" t="n">
        <v>81</v>
      </c>
      <c r="D35" s="162" t="n">
        <v>1564.68666666667</v>
      </c>
      <c r="E35" s="163" t="n">
        <v>46</v>
      </c>
      <c r="F35" s="233" t="n">
        <v>1498.30826086957</v>
      </c>
      <c r="G35" s="163" t="n">
        <v>35</v>
      </c>
      <c r="H35" s="166" t="n">
        <v>1651.92685714286</v>
      </c>
    </row>
    <row r="36" customFormat="false" ht="15" hidden="false" customHeight="false" outlineLevel="0" collapsed="false">
      <c r="A36" s="103" t="n">
        <v>27</v>
      </c>
      <c r="B36" s="103" t="s">
        <v>104</v>
      </c>
      <c r="C36" s="163" t="n">
        <v>167</v>
      </c>
      <c r="D36" s="162" t="n">
        <v>1379.77652694611</v>
      </c>
      <c r="E36" s="163" t="n">
        <v>77</v>
      </c>
      <c r="F36" s="233" t="n">
        <v>1460.19974025974</v>
      </c>
      <c r="G36" s="163" t="n">
        <v>90</v>
      </c>
      <c r="H36" s="166" t="n">
        <v>1310.97</v>
      </c>
    </row>
    <row r="37" customFormat="false" ht="15" hidden="false" customHeight="false" outlineLevel="0" collapsed="false">
      <c r="A37" s="105" t="n">
        <v>28</v>
      </c>
      <c r="B37" s="105" t="s">
        <v>105</v>
      </c>
      <c r="C37" s="170" t="n">
        <v>19</v>
      </c>
      <c r="D37" s="169" t="n">
        <v>1440.16105263158</v>
      </c>
      <c r="E37" s="170" t="n">
        <v>12</v>
      </c>
      <c r="F37" s="234" t="n">
        <v>1488.225</v>
      </c>
      <c r="G37" s="163" t="n">
        <v>7</v>
      </c>
      <c r="H37" s="173" t="n">
        <v>1357.76571428571</v>
      </c>
    </row>
    <row r="38" customFormat="false" ht="15" hidden="false" customHeight="false" outlineLevel="0" collapsed="false">
      <c r="A38" s="120" t="s">
        <v>129</v>
      </c>
      <c r="B38" s="121"/>
      <c r="C38" s="175" t="n">
        <v>1</v>
      </c>
      <c r="D38" s="176" t="n">
        <v>421.56</v>
      </c>
      <c r="E38" s="173"/>
      <c r="F38" s="235"/>
      <c r="G38" s="236"/>
      <c r="H38" s="176"/>
    </row>
    <row r="39" customFormat="false" ht="17.25" hidden="false" customHeight="true" outlineLevel="0" collapsed="false">
      <c r="A39" s="125" t="s">
        <v>107</v>
      </c>
      <c r="B39" s="126"/>
      <c r="C39" s="175" t="n">
        <v>4183</v>
      </c>
      <c r="D39" s="176" t="n">
        <v>1572.41102079847</v>
      </c>
      <c r="E39" s="175" t="n">
        <v>1987</v>
      </c>
      <c r="F39" s="176" t="n">
        <v>1555.19927528938</v>
      </c>
      <c r="G39" s="175" t="n">
        <v>2195</v>
      </c>
      <c r="H39" s="176" t="n">
        <v>1588.51607289294</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37" width="5.71"/>
    <col collapsed="false" customWidth="true" hidden="false" outlineLevel="0" max="2" min="2" style="237" width="20.13"/>
    <col collapsed="false" customWidth="true" hidden="false" outlineLevel="0" max="3" min="3" style="237" width="13.7"/>
    <col collapsed="false" customWidth="true" hidden="false" outlineLevel="0" max="4" min="4" style="237" width="9.41"/>
    <col collapsed="false" customWidth="true" hidden="false" outlineLevel="0" max="5" min="5" style="237" width="9.85"/>
    <col collapsed="false" customWidth="true" hidden="false" outlineLevel="0" max="6" min="6" style="237" width="10.41"/>
    <col collapsed="false" customWidth="true" hidden="false" outlineLevel="0" max="7" min="7" style="237" width="12.42"/>
    <col collapsed="false" customWidth="true" hidden="false" outlineLevel="0" max="8" min="8" style="237" width="11.13"/>
    <col collapsed="false" customWidth="false" hidden="false" outlineLevel="0" max="257" min="9" style="237" width="9.14"/>
  </cols>
  <sheetData>
    <row r="1" customFormat="false" ht="15" hidden="false" customHeight="true" outlineLevel="0" collapsed="false">
      <c r="A1" s="24" t="s">
        <v>22</v>
      </c>
      <c r="B1" s="238"/>
      <c r="C1" s="238"/>
      <c r="D1" s="238"/>
      <c r="E1" s="238"/>
      <c r="F1" s="238"/>
      <c r="G1" s="238"/>
      <c r="H1" s="238"/>
      <c r="I1" s="239"/>
      <c r="J1" s="239"/>
    </row>
    <row r="2" customFormat="false" ht="15" hidden="false" customHeight="true" outlineLevel="0" collapsed="false">
      <c r="A2" s="24"/>
      <c r="B2" s="238"/>
      <c r="C2" s="238"/>
      <c r="D2" s="238"/>
      <c r="E2" s="238"/>
      <c r="F2" s="238"/>
      <c r="G2" s="238"/>
      <c r="H2" s="238"/>
      <c r="I2" s="239"/>
      <c r="J2" s="239"/>
    </row>
    <row r="3" customFormat="false" ht="30" hidden="false" customHeight="true" outlineLevel="0" collapsed="false">
      <c r="A3" s="240" t="s">
        <v>179</v>
      </c>
      <c r="B3" s="240"/>
      <c r="C3" s="240"/>
      <c r="D3" s="240"/>
      <c r="E3" s="240"/>
      <c r="F3" s="240"/>
      <c r="G3" s="240"/>
      <c r="H3" s="240"/>
      <c r="I3" s="239"/>
      <c r="J3" s="239"/>
    </row>
    <row r="4" customFormat="false" ht="15" hidden="false" customHeight="true" outlineLevel="0" collapsed="false">
      <c r="A4" s="240"/>
      <c r="B4" s="240"/>
      <c r="C4" s="240"/>
      <c r="D4" s="240"/>
      <c r="E4" s="240"/>
      <c r="F4" s="240"/>
      <c r="G4" s="240"/>
      <c r="H4" s="240"/>
      <c r="I4" s="239"/>
      <c r="J4" s="239"/>
    </row>
    <row r="5" customFormat="false" ht="15" hidden="false" customHeight="true" outlineLevel="0" collapsed="false"/>
    <row r="6" customFormat="false" ht="15" hidden="false" customHeight="true" outlineLevel="0" collapsed="false">
      <c r="A6" s="100" t="s">
        <v>69</v>
      </c>
      <c r="B6" s="33" t="s">
        <v>66</v>
      </c>
      <c r="C6" s="241" t="s">
        <v>70</v>
      </c>
      <c r="D6" s="242" t="s">
        <v>180</v>
      </c>
      <c r="E6" s="242"/>
      <c r="F6" s="242"/>
      <c r="G6" s="242"/>
      <c r="H6" s="242"/>
    </row>
    <row r="7" customFormat="false" ht="30" hidden="false" customHeight="true" outlineLevel="0" collapsed="false">
      <c r="A7" s="100"/>
      <c r="B7" s="33"/>
      <c r="C7" s="241"/>
      <c r="D7" s="242" t="s">
        <v>181</v>
      </c>
      <c r="E7" s="242" t="s">
        <v>182</v>
      </c>
      <c r="F7" s="242" t="s">
        <v>183</v>
      </c>
      <c r="G7" s="242" t="s">
        <v>184</v>
      </c>
      <c r="H7" s="242" t="s">
        <v>185</v>
      </c>
      <c r="O7" s="243"/>
    </row>
    <row r="8" customFormat="false" ht="15" hidden="false" customHeight="true" outlineLevel="0" collapsed="false">
      <c r="A8" s="99" t="n">
        <v>1</v>
      </c>
      <c r="B8" s="244" t="s">
        <v>78</v>
      </c>
      <c r="C8" s="245" t="n">
        <v>4301</v>
      </c>
      <c r="D8" s="245" t="n">
        <v>183</v>
      </c>
      <c r="E8" s="245" t="n">
        <v>676</v>
      </c>
      <c r="F8" s="245" t="n">
        <v>803</v>
      </c>
      <c r="G8" s="245" t="n">
        <v>902</v>
      </c>
      <c r="H8" s="245" t="n">
        <v>1737</v>
      </c>
      <c r="I8" s="246"/>
      <c r="O8" s="243"/>
    </row>
    <row r="9" customFormat="false" ht="15" hidden="false" customHeight="true" outlineLevel="0" collapsed="false">
      <c r="A9" s="103" t="n">
        <v>2</v>
      </c>
      <c r="B9" s="247" t="s">
        <v>79</v>
      </c>
      <c r="C9" s="248" t="n">
        <v>5829</v>
      </c>
      <c r="D9" s="248" t="n">
        <v>438</v>
      </c>
      <c r="E9" s="248" t="n">
        <v>1274</v>
      </c>
      <c r="F9" s="248" t="n">
        <v>1483</v>
      </c>
      <c r="G9" s="248" t="n">
        <v>1271</v>
      </c>
      <c r="H9" s="248" t="n">
        <v>1363</v>
      </c>
      <c r="I9" s="246"/>
      <c r="O9" s="243"/>
    </row>
    <row r="10" customFormat="false" ht="15" hidden="false" customHeight="true" outlineLevel="0" collapsed="false">
      <c r="A10" s="103" t="n">
        <v>3</v>
      </c>
      <c r="B10" s="247" t="s">
        <v>80</v>
      </c>
      <c r="C10" s="248" t="n">
        <v>4143</v>
      </c>
      <c r="D10" s="248" t="n">
        <v>362</v>
      </c>
      <c r="E10" s="248" t="n">
        <v>821</v>
      </c>
      <c r="F10" s="248" t="n">
        <v>785</v>
      </c>
      <c r="G10" s="248" t="n">
        <v>878</v>
      </c>
      <c r="H10" s="248" t="n">
        <v>1297</v>
      </c>
      <c r="I10" s="246"/>
      <c r="O10" s="243"/>
    </row>
    <row r="11" customFormat="false" ht="15" hidden="false" customHeight="true" outlineLevel="0" collapsed="false">
      <c r="A11" s="103" t="n">
        <v>4</v>
      </c>
      <c r="B11" s="247" t="s">
        <v>81</v>
      </c>
      <c r="C11" s="248" t="n">
        <v>2254</v>
      </c>
      <c r="D11" s="248" t="n">
        <v>141</v>
      </c>
      <c r="E11" s="248" t="n">
        <v>358</v>
      </c>
      <c r="F11" s="248" t="n">
        <v>383</v>
      </c>
      <c r="G11" s="248" t="n">
        <v>448</v>
      </c>
      <c r="H11" s="248" t="n">
        <v>924</v>
      </c>
      <c r="I11" s="246"/>
      <c r="O11" s="243"/>
    </row>
    <row r="12" customFormat="false" ht="15" hidden="false" customHeight="true" outlineLevel="0" collapsed="false">
      <c r="A12" s="103" t="n">
        <v>5</v>
      </c>
      <c r="B12" s="247" t="s">
        <v>82</v>
      </c>
      <c r="C12" s="248" t="n">
        <v>706</v>
      </c>
      <c r="D12" s="248" t="n">
        <v>73</v>
      </c>
      <c r="E12" s="248" t="n">
        <v>164</v>
      </c>
      <c r="F12" s="248" t="n">
        <v>139</v>
      </c>
      <c r="G12" s="248" t="n">
        <v>109</v>
      </c>
      <c r="H12" s="248" t="n">
        <v>221</v>
      </c>
      <c r="I12" s="246"/>
      <c r="O12" s="243"/>
    </row>
    <row r="13" customFormat="false" ht="15" hidden="false" customHeight="true" outlineLevel="0" collapsed="false">
      <c r="A13" s="103" t="n">
        <v>6</v>
      </c>
      <c r="B13" s="247" t="s">
        <v>83</v>
      </c>
      <c r="C13" s="248" t="n">
        <v>1528</v>
      </c>
      <c r="D13" s="248" t="n">
        <v>150</v>
      </c>
      <c r="E13" s="248" t="n">
        <v>338</v>
      </c>
      <c r="F13" s="248" t="n">
        <v>297</v>
      </c>
      <c r="G13" s="248" t="n">
        <v>271</v>
      </c>
      <c r="H13" s="248" t="n">
        <v>472</v>
      </c>
      <c r="I13" s="246"/>
      <c r="O13" s="243"/>
    </row>
    <row r="14" customFormat="false" ht="15" hidden="false" customHeight="true" outlineLevel="0" collapsed="false">
      <c r="A14" s="103" t="n">
        <v>7</v>
      </c>
      <c r="B14" s="247" t="s">
        <v>84</v>
      </c>
      <c r="C14" s="248" t="n">
        <v>1087</v>
      </c>
      <c r="D14" s="248" t="n">
        <v>56</v>
      </c>
      <c r="E14" s="248" t="n">
        <v>137</v>
      </c>
      <c r="F14" s="248" t="n">
        <v>160</v>
      </c>
      <c r="G14" s="248" t="n">
        <v>199</v>
      </c>
      <c r="H14" s="248" t="n">
        <v>535</v>
      </c>
      <c r="I14" s="246"/>
      <c r="O14" s="243"/>
    </row>
    <row r="15" customFormat="false" ht="15" hidden="false" customHeight="true" outlineLevel="0" collapsed="false">
      <c r="A15" s="103" t="n">
        <v>8</v>
      </c>
      <c r="B15" s="247" t="s">
        <v>85</v>
      </c>
      <c r="C15" s="248" t="n">
        <v>1381</v>
      </c>
      <c r="D15" s="248" t="n">
        <v>96</v>
      </c>
      <c r="E15" s="248" t="n">
        <v>270</v>
      </c>
      <c r="F15" s="248" t="n">
        <v>269</v>
      </c>
      <c r="G15" s="248" t="n">
        <v>285</v>
      </c>
      <c r="H15" s="248" t="n">
        <v>461</v>
      </c>
      <c r="I15" s="246"/>
      <c r="O15" s="243"/>
    </row>
    <row r="16" customFormat="false" ht="15" hidden="false" customHeight="true" outlineLevel="0" collapsed="false">
      <c r="A16" s="103" t="n">
        <v>9</v>
      </c>
      <c r="B16" s="247" t="s">
        <v>86</v>
      </c>
      <c r="C16" s="248" t="n">
        <v>1082</v>
      </c>
      <c r="D16" s="248" t="n">
        <v>73</v>
      </c>
      <c r="E16" s="248" t="n">
        <v>170</v>
      </c>
      <c r="F16" s="248" t="n">
        <v>210</v>
      </c>
      <c r="G16" s="248" t="n">
        <v>193</v>
      </c>
      <c r="H16" s="248" t="n">
        <v>436</v>
      </c>
      <c r="I16" s="246"/>
      <c r="O16" s="243"/>
    </row>
    <row r="17" customFormat="false" ht="15" hidden="false" customHeight="true" outlineLevel="0" collapsed="false">
      <c r="A17" s="103" t="n">
        <v>10</v>
      </c>
      <c r="B17" s="247" t="s">
        <v>87</v>
      </c>
      <c r="C17" s="248" t="n">
        <v>1387</v>
      </c>
      <c r="D17" s="248" t="n">
        <v>79</v>
      </c>
      <c r="E17" s="248" t="n">
        <v>217</v>
      </c>
      <c r="F17" s="248" t="n">
        <v>221</v>
      </c>
      <c r="G17" s="248" t="n">
        <v>278</v>
      </c>
      <c r="H17" s="248" t="n">
        <v>592</v>
      </c>
      <c r="I17" s="246"/>
      <c r="O17" s="243"/>
    </row>
    <row r="18" customFormat="false" ht="15" hidden="false" customHeight="true" outlineLevel="0" collapsed="false">
      <c r="A18" s="103" t="n">
        <v>11</v>
      </c>
      <c r="B18" s="247" t="s">
        <v>88</v>
      </c>
      <c r="C18" s="248" t="n">
        <v>1219</v>
      </c>
      <c r="D18" s="248" t="n">
        <v>133</v>
      </c>
      <c r="E18" s="248" t="n">
        <v>220</v>
      </c>
      <c r="F18" s="248" t="n">
        <v>215</v>
      </c>
      <c r="G18" s="248" t="n">
        <v>233</v>
      </c>
      <c r="H18" s="248" t="n">
        <v>418</v>
      </c>
      <c r="I18" s="246"/>
      <c r="O18" s="243"/>
    </row>
    <row r="19" customFormat="false" ht="15" hidden="false" customHeight="true" outlineLevel="0" collapsed="false">
      <c r="A19" s="103" t="n">
        <v>12</v>
      </c>
      <c r="B19" s="247" t="s">
        <v>89</v>
      </c>
      <c r="C19" s="248" t="n">
        <v>2168</v>
      </c>
      <c r="D19" s="248" t="n">
        <v>163</v>
      </c>
      <c r="E19" s="248" t="n">
        <v>372</v>
      </c>
      <c r="F19" s="248" t="n">
        <v>410</v>
      </c>
      <c r="G19" s="248" t="n">
        <v>439</v>
      </c>
      <c r="H19" s="248" t="n">
        <v>784</v>
      </c>
      <c r="I19" s="246"/>
      <c r="O19" s="243"/>
    </row>
    <row r="20" customFormat="false" ht="15" hidden="false" customHeight="true" outlineLevel="0" collapsed="false">
      <c r="A20" s="103" t="n">
        <v>13</v>
      </c>
      <c r="B20" s="247" t="s">
        <v>90</v>
      </c>
      <c r="C20" s="248" t="n">
        <v>1079</v>
      </c>
      <c r="D20" s="248" t="n">
        <v>77</v>
      </c>
      <c r="E20" s="248" t="n">
        <v>175</v>
      </c>
      <c r="F20" s="248" t="n">
        <v>191</v>
      </c>
      <c r="G20" s="248" t="n">
        <v>211</v>
      </c>
      <c r="H20" s="248" t="n">
        <v>425</v>
      </c>
      <c r="I20" s="246"/>
      <c r="O20" s="243"/>
    </row>
    <row r="21" customFormat="false" ht="15" hidden="false" customHeight="true" outlineLevel="0" collapsed="false">
      <c r="A21" s="103" t="n">
        <v>14</v>
      </c>
      <c r="B21" s="247" t="s">
        <v>91</v>
      </c>
      <c r="C21" s="248" t="n">
        <v>2289</v>
      </c>
      <c r="D21" s="248" t="n">
        <v>207</v>
      </c>
      <c r="E21" s="248" t="n">
        <v>457</v>
      </c>
      <c r="F21" s="248" t="n">
        <v>397</v>
      </c>
      <c r="G21" s="248" t="n">
        <v>434</v>
      </c>
      <c r="H21" s="248" t="n">
        <v>794</v>
      </c>
      <c r="I21" s="246"/>
      <c r="O21" s="243"/>
    </row>
    <row r="22" customFormat="false" ht="15" hidden="false" customHeight="true" outlineLevel="0" collapsed="false">
      <c r="A22" s="103" t="n">
        <v>15</v>
      </c>
      <c r="B22" s="247" t="s">
        <v>92</v>
      </c>
      <c r="C22" s="248" t="n">
        <v>6017</v>
      </c>
      <c r="D22" s="248" t="n">
        <v>409</v>
      </c>
      <c r="E22" s="248" t="n">
        <v>969</v>
      </c>
      <c r="F22" s="248" t="n">
        <v>1081</v>
      </c>
      <c r="G22" s="248" t="n">
        <v>1165</v>
      </c>
      <c r="H22" s="248" t="n">
        <v>2393</v>
      </c>
      <c r="I22" s="246"/>
      <c r="O22" s="243"/>
    </row>
    <row r="23" customFormat="false" ht="15" hidden="false" customHeight="true" outlineLevel="0" collapsed="false">
      <c r="A23" s="103" t="n">
        <v>16</v>
      </c>
      <c r="B23" s="247" t="s">
        <v>93</v>
      </c>
      <c r="C23" s="248" t="n">
        <v>1151</v>
      </c>
      <c r="D23" s="248" t="n">
        <v>112</v>
      </c>
      <c r="E23" s="248" t="n">
        <v>196</v>
      </c>
      <c r="F23" s="248" t="n">
        <v>239</v>
      </c>
      <c r="G23" s="248" t="n">
        <v>218</v>
      </c>
      <c r="H23" s="248" t="n">
        <v>386</v>
      </c>
      <c r="I23" s="246"/>
      <c r="O23" s="243"/>
    </row>
    <row r="24" customFormat="false" ht="15" hidden="false" customHeight="true" outlineLevel="0" collapsed="false">
      <c r="A24" s="103" t="n">
        <v>17</v>
      </c>
      <c r="B24" s="247" t="s">
        <v>94</v>
      </c>
      <c r="C24" s="248" t="n">
        <v>1955</v>
      </c>
      <c r="D24" s="248" t="n">
        <v>95</v>
      </c>
      <c r="E24" s="248" t="n">
        <v>272</v>
      </c>
      <c r="F24" s="248" t="n">
        <v>324</v>
      </c>
      <c r="G24" s="248" t="n">
        <v>412</v>
      </c>
      <c r="H24" s="248" t="n">
        <v>852</v>
      </c>
      <c r="I24" s="246"/>
      <c r="O24" s="243"/>
    </row>
    <row r="25" customFormat="false" ht="15" hidden="false" customHeight="true" outlineLevel="0" collapsed="false">
      <c r="A25" s="103" t="n">
        <v>18</v>
      </c>
      <c r="B25" s="247" t="s">
        <v>95</v>
      </c>
      <c r="C25" s="248" t="n">
        <v>1138</v>
      </c>
      <c r="D25" s="248" t="n">
        <v>86</v>
      </c>
      <c r="E25" s="248" t="n">
        <v>220</v>
      </c>
      <c r="F25" s="248" t="n">
        <v>228</v>
      </c>
      <c r="G25" s="248" t="n">
        <v>237</v>
      </c>
      <c r="H25" s="248" t="n">
        <v>367</v>
      </c>
      <c r="I25" s="246"/>
      <c r="O25" s="243"/>
    </row>
    <row r="26" customFormat="false" ht="15" hidden="false" customHeight="true" outlineLevel="0" collapsed="false">
      <c r="A26" s="103" t="n">
        <v>19</v>
      </c>
      <c r="B26" s="247" t="s">
        <v>96</v>
      </c>
      <c r="C26" s="248" t="n">
        <v>1217</v>
      </c>
      <c r="D26" s="248" t="n">
        <v>142</v>
      </c>
      <c r="E26" s="248" t="n">
        <v>283</v>
      </c>
      <c r="F26" s="248" t="n">
        <v>254</v>
      </c>
      <c r="G26" s="248" t="n">
        <v>192</v>
      </c>
      <c r="H26" s="248" t="n">
        <v>346</v>
      </c>
      <c r="I26" s="246"/>
      <c r="O26" s="243"/>
    </row>
    <row r="27" customFormat="false" ht="15" hidden="false" customHeight="true" outlineLevel="0" collapsed="false">
      <c r="A27" s="103" t="n">
        <v>20</v>
      </c>
      <c r="B27" s="247" t="s">
        <v>97</v>
      </c>
      <c r="C27" s="248" t="n">
        <v>1411</v>
      </c>
      <c r="D27" s="248" t="n">
        <v>60</v>
      </c>
      <c r="E27" s="248" t="n">
        <v>193</v>
      </c>
      <c r="F27" s="248" t="n">
        <v>301</v>
      </c>
      <c r="G27" s="248" t="n">
        <v>344</v>
      </c>
      <c r="H27" s="248" t="n">
        <v>513</v>
      </c>
      <c r="I27" s="246"/>
      <c r="O27" s="243"/>
    </row>
    <row r="28" customFormat="false" ht="15" hidden="false" customHeight="true" outlineLevel="0" collapsed="false">
      <c r="A28" s="103" t="n">
        <v>21</v>
      </c>
      <c r="B28" s="247" t="s">
        <v>98</v>
      </c>
      <c r="C28" s="248" t="n">
        <v>8469</v>
      </c>
      <c r="D28" s="248" t="n">
        <v>461</v>
      </c>
      <c r="E28" s="248" t="n">
        <v>1175</v>
      </c>
      <c r="F28" s="248" t="n">
        <v>1435</v>
      </c>
      <c r="G28" s="248" t="n">
        <v>1649</v>
      </c>
      <c r="H28" s="248" t="n">
        <v>3749</v>
      </c>
      <c r="I28" s="246"/>
      <c r="O28" s="243"/>
    </row>
    <row r="29" customFormat="false" ht="15" hidden="false" customHeight="true" outlineLevel="0" collapsed="false">
      <c r="A29" s="103" t="n">
        <v>22</v>
      </c>
      <c r="B29" s="247" t="s">
        <v>99</v>
      </c>
      <c r="C29" s="248" t="n">
        <v>1973</v>
      </c>
      <c r="D29" s="248" t="n">
        <v>142</v>
      </c>
      <c r="E29" s="248" t="n">
        <v>291</v>
      </c>
      <c r="F29" s="248" t="n">
        <v>339</v>
      </c>
      <c r="G29" s="248" t="n">
        <v>396</v>
      </c>
      <c r="H29" s="248" t="n">
        <v>805</v>
      </c>
      <c r="I29" s="246"/>
      <c r="O29" s="243"/>
    </row>
    <row r="30" customFormat="false" ht="15" hidden="false" customHeight="true" outlineLevel="0" collapsed="false">
      <c r="A30" s="103" t="n">
        <v>23</v>
      </c>
      <c r="B30" s="247" t="s">
        <v>100</v>
      </c>
      <c r="C30" s="248" t="n">
        <v>2099</v>
      </c>
      <c r="D30" s="248" t="n">
        <v>151</v>
      </c>
      <c r="E30" s="248" t="n">
        <v>359</v>
      </c>
      <c r="F30" s="248" t="n">
        <v>388</v>
      </c>
      <c r="G30" s="248" t="n">
        <v>410</v>
      </c>
      <c r="H30" s="248" t="n">
        <v>791</v>
      </c>
      <c r="I30" s="246"/>
      <c r="O30" s="243"/>
    </row>
    <row r="31" customFormat="false" ht="15" hidden="false" customHeight="true" outlineLevel="0" collapsed="false">
      <c r="A31" s="103" t="n">
        <v>24</v>
      </c>
      <c r="B31" s="247" t="s">
        <v>101</v>
      </c>
      <c r="C31" s="248" t="n">
        <v>2125</v>
      </c>
      <c r="D31" s="248" t="n">
        <v>136</v>
      </c>
      <c r="E31" s="248" t="n">
        <v>371</v>
      </c>
      <c r="F31" s="248" t="n">
        <v>396</v>
      </c>
      <c r="G31" s="248" t="n">
        <v>517</v>
      </c>
      <c r="H31" s="248" t="n">
        <v>705</v>
      </c>
      <c r="I31" s="246"/>
      <c r="O31" s="243"/>
    </row>
    <row r="32" customFormat="false" ht="15" hidden="false" customHeight="true" outlineLevel="0" collapsed="false">
      <c r="A32" s="103" t="n">
        <v>25</v>
      </c>
      <c r="B32" s="247" t="s">
        <v>102</v>
      </c>
      <c r="C32" s="248" t="n">
        <v>1142</v>
      </c>
      <c r="D32" s="248" t="n">
        <v>81</v>
      </c>
      <c r="E32" s="248" t="n">
        <v>167</v>
      </c>
      <c r="F32" s="248" t="n">
        <v>242</v>
      </c>
      <c r="G32" s="248" t="n">
        <v>223</v>
      </c>
      <c r="H32" s="248" t="n">
        <v>429</v>
      </c>
      <c r="I32" s="246"/>
      <c r="O32" s="243"/>
    </row>
    <row r="33" customFormat="false" ht="15" hidden="false" customHeight="true" outlineLevel="0" collapsed="false">
      <c r="A33" s="103" t="n">
        <v>26</v>
      </c>
      <c r="B33" s="247" t="s">
        <v>103</v>
      </c>
      <c r="C33" s="248" t="n">
        <v>1820</v>
      </c>
      <c r="D33" s="248" t="n">
        <v>152</v>
      </c>
      <c r="E33" s="248" t="n">
        <v>336</v>
      </c>
      <c r="F33" s="248" t="n">
        <v>390</v>
      </c>
      <c r="G33" s="248" t="n">
        <v>351</v>
      </c>
      <c r="H33" s="248" t="n">
        <v>591</v>
      </c>
      <c r="I33" s="246"/>
      <c r="O33" s="243"/>
    </row>
    <row r="34" customFormat="false" ht="15" hidden="false" customHeight="true" outlineLevel="0" collapsed="false">
      <c r="A34" s="103" t="n">
        <v>27</v>
      </c>
      <c r="B34" s="247" t="s">
        <v>104</v>
      </c>
      <c r="C34" s="248" t="n">
        <v>1499</v>
      </c>
      <c r="D34" s="248" t="n">
        <v>134</v>
      </c>
      <c r="E34" s="248" t="n">
        <v>332</v>
      </c>
      <c r="F34" s="248" t="n">
        <v>289</v>
      </c>
      <c r="G34" s="248" t="n">
        <v>267</v>
      </c>
      <c r="H34" s="248" t="n">
        <v>477</v>
      </c>
      <c r="I34" s="246"/>
      <c r="O34" s="243"/>
    </row>
    <row r="35" customFormat="false" ht="15" hidden="false" customHeight="true" outlineLevel="0" collapsed="false">
      <c r="A35" s="103" t="n">
        <v>28</v>
      </c>
      <c r="B35" s="247" t="s">
        <v>105</v>
      </c>
      <c r="C35" s="248" t="n">
        <v>794</v>
      </c>
      <c r="D35" s="248" t="n">
        <v>66</v>
      </c>
      <c r="E35" s="248" t="n">
        <v>149</v>
      </c>
      <c r="F35" s="248" t="n">
        <v>157</v>
      </c>
      <c r="G35" s="248" t="n">
        <v>170</v>
      </c>
      <c r="H35" s="248" t="n">
        <v>252</v>
      </c>
      <c r="I35" s="246"/>
      <c r="O35" s="243"/>
    </row>
    <row r="36" customFormat="false" ht="15" hidden="false" customHeight="true" outlineLevel="0" collapsed="false">
      <c r="A36" s="36" t="s">
        <v>119</v>
      </c>
      <c r="B36" s="36"/>
      <c r="C36" s="249" t="n">
        <v>63263</v>
      </c>
      <c r="D36" s="249" t="n">
        <v>4458</v>
      </c>
      <c r="E36" s="249" t="n">
        <v>10962</v>
      </c>
      <c r="F36" s="249" t="n">
        <v>12026</v>
      </c>
      <c r="G36" s="249" t="n">
        <v>12702</v>
      </c>
      <c r="H36" s="249" t="n">
        <v>23115</v>
      </c>
      <c r="I36" s="246"/>
    </row>
    <row r="37" customFormat="false" ht="31.5" hidden="false" customHeight="true" outlineLevel="0" collapsed="false">
      <c r="A37" s="250" t="s">
        <v>186</v>
      </c>
      <c r="B37" s="250"/>
      <c r="C37" s="250"/>
      <c r="D37" s="250"/>
      <c r="E37" s="250"/>
      <c r="F37" s="250"/>
      <c r="G37" s="250"/>
      <c r="H37" s="250"/>
      <c r="I37" s="246"/>
      <c r="U37" s="251"/>
      <c r="V37" s="251"/>
      <c r="W37" s="251"/>
      <c r="X37" s="251"/>
      <c r="Y37" s="251"/>
      <c r="Z37" s="251"/>
      <c r="AA37" s="251"/>
    </row>
    <row r="38" customFormat="false" ht="15" hidden="false" customHeight="true" outlineLevel="0" collapsed="false">
      <c r="I38" s="251"/>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5" colorId="64" zoomScale="100" zoomScaleNormal="100" zoomScalePageLayoutView="85"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1" width="44.13"/>
    <col collapsed="false" customWidth="true" hidden="false" outlineLevel="0" max="2" min="2" style="31" width="11.99"/>
    <col collapsed="false" customWidth="true" hidden="false" outlineLevel="0" max="3" min="3" style="31" width="15.41"/>
    <col collapsed="false" customWidth="true" hidden="false" outlineLevel="0" max="4" min="4" style="252" width="27.99"/>
    <col collapsed="false" customWidth="false" hidden="false" outlineLevel="0" max="257" min="5" style="31" width="9.14"/>
  </cols>
  <sheetData>
    <row r="1" customFormat="false" ht="15" hidden="false" customHeight="true" outlineLevel="0" collapsed="false">
      <c r="A1" s="24" t="s">
        <v>22</v>
      </c>
      <c r="B1" s="129"/>
      <c r="C1" s="129"/>
      <c r="D1" s="129"/>
    </row>
    <row r="2" customFormat="false" ht="15" hidden="false" customHeight="true" outlineLevel="0" collapsed="false">
      <c r="A2" s="24"/>
      <c r="B2" s="129"/>
      <c r="C2" s="129"/>
      <c r="D2" s="129"/>
    </row>
    <row r="3" customFormat="false" ht="30" hidden="false" customHeight="true" outlineLevel="0" collapsed="false">
      <c r="A3" s="130" t="s">
        <v>187</v>
      </c>
      <c r="B3" s="130"/>
      <c r="C3" s="130"/>
      <c r="D3" s="130"/>
    </row>
    <row r="4" customFormat="false" ht="15" hidden="false" customHeight="true" outlineLevel="0" collapsed="false">
      <c r="A4" s="130"/>
      <c r="B4" s="130"/>
      <c r="C4" s="130"/>
      <c r="D4" s="130"/>
    </row>
    <row r="6" customFormat="false" ht="25.5" hidden="false" customHeight="false" outlineLevel="0" collapsed="false">
      <c r="A6" s="36" t="s">
        <v>188</v>
      </c>
      <c r="B6" s="36" t="s">
        <v>189</v>
      </c>
      <c r="C6" s="36" t="s">
        <v>190</v>
      </c>
      <c r="D6" s="34" t="s">
        <v>191</v>
      </c>
      <c r="G6" s="253"/>
    </row>
    <row r="7" customFormat="false" ht="15" hidden="false" customHeight="true" outlineLevel="0" collapsed="false">
      <c r="A7" s="160" t="s">
        <v>192</v>
      </c>
      <c r="B7" s="135" t="n">
        <v>560</v>
      </c>
      <c r="C7" s="135" t="n">
        <v>75</v>
      </c>
      <c r="D7" s="254" t="n">
        <v>0.133928571428571</v>
      </c>
    </row>
    <row r="8" customFormat="false" ht="15" hidden="false" customHeight="true" outlineLevel="0" collapsed="false">
      <c r="A8" s="160" t="s">
        <v>193</v>
      </c>
      <c r="B8" s="135" t="n">
        <v>1022</v>
      </c>
      <c r="C8" s="135" t="n">
        <v>133</v>
      </c>
      <c r="D8" s="254" t="n">
        <v>0.13013698630137</v>
      </c>
    </row>
    <row r="9" customFormat="false" ht="15" hidden="false" customHeight="true" outlineLevel="0" collapsed="false">
      <c r="A9" s="160" t="s">
        <v>194</v>
      </c>
      <c r="B9" s="135" t="n">
        <v>3379</v>
      </c>
      <c r="C9" s="135" t="n">
        <v>418</v>
      </c>
      <c r="D9" s="254" t="n">
        <v>0.123705238236165</v>
      </c>
    </row>
    <row r="10" customFormat="false" ht="15" hidden="false" customHeight="true" outlineLevel="0" collapsed="false">
      <c r="A10" s="160" t="s">
        <v>195</v>
      </c>
      <c r="B10" s="135" t="n">
        <v>383</v>
      </c>
      <c r="C10" s="135" t="n">
        <v>35</v>
      </c>
      <c r="D10" s="254" t="n">
        <v>0.0913838120104439</v>
      </c>
    </row>
    <row r="11" customFormat="false" ht="15" hidden="false" customHeight="true" outlineLevel="0" collapsed="false">
      <c r="A11" s="160" t="s">
        <v>196</v>
      </c>
      <c r="B11" s="135" t="n">
        <v>1375</v>
      </c>
      <c r="C11" s="135" t="n">
        <v>166</v>
      </c>
      <c r="D11" s="254" t="n">
        <v>0.120727272727273</v>
      </c>
    </row>
    <row r="12" customFormat="false" ht="15" hidden="false" customHeight="true" outlineLevel="0" collapsed="false">
      <c r="A12" s="160" t="s">
        <v>197</v>
      </c>
      <c r="B12" s="135" t="n">
        <v>194</v>
      </c>
      <c r="C12" s="135" t="n">
        <v>31</v>
      </c>
      <c r="D12" s="254" t="n">
        <v>0.15979381443299</v>
      </c>
    </row>
    <row r="13" customFormat="false" ht="15" hidden="false" customHeight="true" outlineLevel="0" collapsed="false">
      <c r="A13" s="160" t="s">
        <v>198</v>
      </c>
      <c r="B13" s="135" t="n">
        <v>226</v>
      </c>
      <c r="C13" s="135" t="n">
        <v>32</v>
      </c>
      <c r="D13" s="254" t="n">
        <v>0.141592920353982</v>
      </c>
    </row>
    <row r="14" customFormat="false" ht="15" hidden="false" customHeight="true" outlineLevel="0" collapsed="false">
      <c r="A14" s="160" t="s">
        <v>199</v>
      </c>
      <c r="B14" s="135" t="n">
        <v>161</v>
      </c>
      <c r="C14" s="135" t="n">
        <v>22</v>
      </c>
      <c r="D14" s="254" t="n">
        <v>0.136645962732919</v>
      </c>
    </row>
    <row r="15" customFormat="false" ht="15" hidden="false" customHeight="true" outlineLevel="0" collapsed="false">
      <c r="A15" s="160" t="s">
        <v>200</v>
      </c>
      <c r="B15" s="135" t="n">
        <v>50</v>
      </c>
      <c r="C15" s="135" t="n">
        <v>8</v>
      </c>
      <c r="D15" s="254" t="n">
        <v>0.16</v>
      </c>
    </row>
    <row r="16" customFormat="false" ht="15" hidden="false" customHeight="true" outlineLevel="0" collapsed="false">
      <c r="A16" s="160" t="s">
        <v>199</v>
      </c>
      <c r="B16" s="135" t="n">
        <v>150</v>
      </c>
      <c r="C16" s="135" t="n">
        <v>23</v>
      </c>
      <c r="D16" s="254" t="n">
        <v>0.153333333333333</v>
      </c>
    </row>
    <row r="17" customFormat="false" ht="15" hidden="false" customHeight="true" outlineLevel="0" collapsed="false">
      <c r="A17" s="160" t="s">
        <v>201</v>
      </c>
      <c r="B17" s="135" t="n">
        <v>946</v>
      </c>
      <c r="C17" s="135" t="n">
        <v>115</v>
      </c>
      <c r="D17" s="254" t="n">
        <v>0.121564482029598</v>
      </c>
    </row>
    <row r="18" customFormat="false" ht="15" hidden="false" customHeight="true" outlineLevel="0" collapsed="false">
      <c r="A18" s="160" t="s">
        <v>202</v>
      </c>
      <c r="B18" s="135" t="n">
        <v>64</v>
      </c>
      <c r="C18" s="135" t="n">
        <v>5</v>
      </c>
      <c r="D18" s="254" t="n">
        <v>0.078125</v>
      </c>
    </row>
    <row r="19" customFormat="false" ht="15" hidden="false" customHeight="true" outlineLevel="0" collapsed="false">
      <c r="A19" s="160" t="s">
        <v>203</v>
      </c>
      <c r="B19" s="135" t="n">
        <v>141</v>
      </c>
      <c r="C19" s="135" t="n">
        <v>18</v>
      </c>
      <c r="D19" s="254" t="n">
        <v>0.127659574468085</v>
      </c>
    </row>
    <row r="20" customFormat="false" ht="15" hidden="false" customHeight="true" outlineLevel="0" collapsed="false">
      <c r="A20" s="160" t="s">
        <v>204</v>
      </c>
      <c r="B20" s="135" t="n">
        <v>3246</v>
      </c>
      <c r="C20" s="135" t="n">
        <v>482</v>
      </c>
      <c r="D20" s="254" t="n">
        <v>0.14849044978435</v>
      </c>
    </row>
    <row r="21" customFormat="false" ht="15" hidden="false" customHeight="true" outlineLevel="0" collapsed="false">
      <c r="A21" s="160" t="s">
        <v>205</v>
      </c>
      <c r="B21" s="135" t="n">
        <v>4505</v>
      </c>
      <c r="C21" s="135" t="n">
        <v>680</v>
      </c>
      <c r="D21" s="254" t="n">
        <v>0.150943396226415</v>
      </c>
    </row>
    <row r="22" customFormat="false" ht="15" hidden="false" customHeight="true" outlineLevel="0" collapsed="false">
      <c r="A22" s="160" t="s">
        <v>206</v>
      </c>
      <c r="B22" s="135" t="n">
        <v>514</v>
      </c>
      <c r="C22" s="135" t="n">
        <v>82</v>
      </c>
      <c r="D22" s="254" t="n">
        <v>0.159533073929961</v>
      </c>
    </row>
    <row r="23" customFormat="false" ht="15" hidden="false" customHeight="true" outlineLevel="0" collapsed="false">
      <c r="A23" s="160" t="s">
        <v>207</v>
      </c>
      <c r="B23" s="135" t="n">
        <v>874</v>
      </c>
      <c r="C23" s="135" t="n">
        <v>148</v>
      </c>
      <c r="D23" s="254" t="n">
        <v>0.169336384439359</v>
      </c>
    </row>
    <row r="24" customFormat="false" ht="15" hidden="false" customHeight="true" outlineLevel="0" collapsed="false">
      <c r="A24" s="160" t="s">
        <v>208</v>
      </c>
      <c r="B24" s="135" t="n">
        <v>47</v>
      </c>
      <c r="C24" s="135" t="n">
        <v>8</v>
      </c>
      <c r="D24" s="254" t="n">
        <v>0.170212765957447</v>
      </c>
    </row>
    <row r="25" customFormat="false" ht="15" hidden="false" customHeight="true" outlineLevel="0" collapsed="false">
      <c r="A25" s="160" t="s">
        <v>209</v>
      </c>
      <c r="B25" s="135" t="n">
        <v>111</v>
      </c>
      <c r="C25" s="135" t="n">
        <v>9</v>
      </c>
      <c r="D25" s="254" t="n">
        <v>0.0810810810810811</v>
      </c>
    </row>
    <row r="26" customFormat="false" ht="15" hidden="false" customHeight="true" outlineLevel="0" collapsed="false">
      <c r="A26" s="160" t="s">
        <v>210</v>
      </c>
      <c r="B26" s="135" t="n">
        <v>99</v>
      </c>
      <c r="C26" s="135" t="n">
        <v>15</v>
      </c>
      <c r="D26" s="254" t="n">
        <v>0.151515151515152</v>
      </c>
    </row>
    <row r="27" customFormat="false" ht="15" hidden="false" customHeight="true" outlineLevel="0" collapsed="false">
      <c r="A27" s="160" t="s">
        <v>211</v>
      </c>
      <c r="B27" s="135" t="n">
        <v>1232</v>
      </c>
      <c r="C27" s="135" t="n">
        <v>153</v>
      </c>
      <c r="D27" s="254" t="n">
        <v>0.124188311688312</v>
      </c>
    </row>
    <row r="28" customFormat="false" ht="15" hidden="false" customHeight="true" outlineLevel="0" collapsed="false">
      <c r="A28" s="160" t="s">
        <v>212</v>
      </c>
      <c r="B28" s="135" t="n">
        <v>237</v>
      </c>
      <c r="C28" s="135" t="n">
        <v>41</v>
      </c>
      <c r="D28" s="254" t="n">
        <v>0.172995780590717</v>
      </c>
    </row>
    <row r="29" customFormat="false" ht="15" hidden="false" customHeight="true" outlineLevel="0" collapsed="false">
      <c r="A29" s="160" t="s">
        <v>213</v>
      </c>
      <c r="B29" s="135" t="n">
        <v>16</v>
      </c>
      <c r="C29" s="135" t="n">
        <v>1</v>
      </c>
      <c r="D29" s="254" t="n">
        <v>0.0625</v>
      </c>
    </row>
    <row r="30" customFormat="false" ht="15" hidden="false" customHeight="true" outlineLevel="0" collapsed="false">
      <c r="A30" s="160" t="s">
        <v>214</v>
      </c>
      <c r="B30" s="135" t="n">
        <v>21</v>
      </c>
      <c r="C30" s="135" t="n">
        <v>2</v>
      </c>
      <c r="D30" s="254" t="n">
        <v>0.0952380952380952</v>
      </c>
    </row>
    <row r="31" customFormat="false" ht="15" hidden="false" customHeight="true" outlineLevel="0" collapsed="false">
      <c r="A31" s="160" t="s">
        <v>215</v>
      </c>
      <c r="B31" s="135" t="n">
        <v>43710</v>
      </c>
      <c r="C31" s="135" t="n">
        <v>7029</v>
      </c>
      <c r="D31" s="254" t="n">
        <v>0.160809883321894</v>
      </c>
    </row>
    <row r="32" customFormat="false" ht="23.25" hidden="false" customHeight="true" outlineLevel="0" collapsed="false">
      <c r="A32" s="36" t="s">
        <v>119</v>
      </c>
      <c r="B32" s="255" t="n">
        <v>63263</v>
      </c>
      <c r="C32" s="256" t="n">
        <v>9731</v>
      </c>
      <c r="D32" s="257" t="n">
        <v>0.153818187566192</v>
      </c>
    </row>
    <row r="33" customFormat="false" ht="17.25" hidden="false" customHeight="true" outlineLevel="0" collapsed="false">
      <c r="D33" s="31"/>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8" t="s">
        <v>216</v>
      </c>
      <c r="B1" s="258"/>
      <c r="C1" s="258"/>
      <c r="D1" s="258"/>
      <c r="E1" s="258"/>
    </row>
    <row r="2" customFormat="false" ht="16.5" hidden="false" customHeight="true" outlineLevel="0" collapsed="false">
      <c r="B2" s="259"/>
      <c r="C2" s="259"/>
      <c r="D2" s="259"/>
    </row>
    <row r="3" customFormat="false" ht="28.5" hidden="false" customHeight="true" outlineLevel="0" collapsed="false">
      <c r="A3" s="260" t="s">
        <v>217</v>
      </c>
      <c r="B3" s="261" t="s">
        <v>218</v>
      </c>
      <c r="C3" s="262" t="s">
        <v>219</v>
      </c>
      <c r="D3" s="262" t="s">
        <v>220</v>
      </c>
      <c r="E3" s="263" t="s">
        <v>191</v>
      </c>
    </row>
    <row r="4" customFormat="false" ht="14.1" hidden="false" customHeight="true" outlineLevel="0" collapsed="false">
      <c r="A4" s="264" t="n">
        <v>1</v>
      </c>
      <c r="B4" s="265" t="s">
        <v>221</v>
      </c>
      <c r="C4" s="266" t="n">
        <v>5167</v>
      </c>
      <c r="D4" s="267"/>
      <c r="E4" s="268" t="n">
        <f aca="false">D4/C4</f>
        <v>0</v>
      </c>
    </row>
    <row r="5" customFormat="false" ht="14.1" hidden="false" customHeight="true" outlineLevel="0" collapsed="false">
      <c r="A5" s="269" t="n">
        <v>2</v>
      </c>
      <c r="B5" s="270" t="s">
        <v>222</v>
      </c>
      <c r="C5" s="271" t="n">
        <v>867</v>
      </c>
      <c r="D5" s="272"/>
      <c r="E5" s="273" t="n">
        <f aca="false">D5/C5</f>
        <v>0</v>
      </c>
    </row>
    <row r="6" customFormat="false" ht="14.1" hidden="false" customHeight="true" outlineLevel="0" collapsed="false">
      <c r="A6" s="269" t="n">
        <v>5</v>
      </c>
      <c r="B6" s="270" t="s">
        <v>223</v>
      </c>
      <c r="C6" s="271" t="n">
        <v>138</v>
      </c>
      <c r="D6" s="272"/>
      <c r="E6" s="273" t="n">
        <f aca="false">D6/C6</f>
        <v>0</v>
      </c>
    </row>
    <row r="7" customFormat="false" ht="14.1" hidden="false" customHeight="true" outlineLevel="0" collapsed="false">
      <c r="A7" s="269" t="n">
        <v>10</v>
      </c>
      <c r="B7" s="270" t="s">
        <v>224</v>
      </c>
      <c r="C7" s="271" t="n">
        <v>638</v>
      </c>
      <c r="D7" s="272"/>
      <c r="E7" s="273" t="n">
        <f aca="false">D7/C7</f>
        <v>0</v>
      </c>
    </row>
    <row r="8" customFormat="false" ht="14.1" hidden="false" customHeight="true" outlineLevel="0" collapsed="false">
      <c r="A8" s="269" t="n">
        <v>11</v>
      </c>
      <c r="B8" s="270" t="s">
        <v>225</v>
      </c>
      <c r="C8" s="274" t="n">
        <v>149</v>
      </c>
      <c r="D8" s="272"/>
      <c r="E8" s="273" t="n">
        <f aca="false">D8/C8</f>
        <v>0</v>
      </c>
    </row>
    <row r="9" customFormat="false" ht="14.1" hidden="false" customHeight="true" outlineLevel="0" collapsed="false">
      <c r="A9" s="269" t="n">
        <v>12</v>
      </c>
      <c r="B9" s="270" t="s">
        <v>226</v>
      </c>
      <c r="C9" s="271" t="n">
        <v>147</v>
      </c>
      <c r="D9" s="272"/>
      <c r="E9" s="273" t="n">
        <f aca="false">D9/C9</f>
        <v>0</v>
      </c>
    </row>
    <row r="10" customFormat="false" ht="14.1" hidden="false" customHeight="true" outlineLevel="0" collapsed="false">
      <c r="A10" s="269" t="n">
        <v>13</v>
      </c>
      <c r="B10" s="270" t="s">
        <v>227</v>
      </c>
      <c r="C10" s="271" t="n">
        <v>200</v>
      </c>
      <c r="D10" s="272"/>
      <c r="E10" s="273" t="n">
        <f aca="false">D10/C10</f>
        <v>0</v>
      </c>
    </row>
    <row r="11" customFormat="false" ht="14.1" hidden="false" customHeight="true" outlineLevel="0" collapsed="false">
      <c r="A11" s="269" t="n">
        <v>14</v>
      </c>
      <c r="B11" s="270" t="s">
        <v>228</v>
      </c>
      <c r="C11" s="271" t="n">
        <v>746</v>
      </c>
      <c r="D11" s="272"/>
      <c r="E11" s="273" t="n">
        <f aca="false">D11/C11</f>
        <v>0</v>
      </c>
    </row>
    <row r="12" customFormat="false" ht="14.1" hidden="false" customHeight="true" outlineLevel="0" collapsed="false">
      <c r="A12" s="269" t="n">
        <v>15</v>
      </c>
      <c r="B12" s="270" t="s">
        <v>229</v>
      </c>
      <c r="C12" s="271" t="n">
        <v>1740</v>
      </c>
      <c r="D12" s="272"/>
      <c r="E12" s="273" t="n">
        <f aca="false">D12/C12</f>
        <v>0</v>
      </c>
    </row>
    <row r="13" customFormat="false" ht="14.1" hidden="false" customHeight="true" outlineLevel="0" collapsed="false">
      <c r="A13" s="269" t="n">
        <v>16</v>
      </c>
      <c r="B13" s="270" t="s">
        <v>230</v>
      </c>
      <c r="C13" s="271" t="n">
        <v>602</v>
      </c>
      <c r="D13" s="272"/>
      <c r="E13" s="273" t="n">
        <f aca="false">D13/C13</f>
        <v>0</v>
      </c>
    </row>
    <row r="14" customFormat="false" ht="14.1" hidden="false" customHeight="true" outlineLevel="0" collapsed="false">
      <c r="A14" s="269" t="n">
        <v>17</v>
      </c>
      <c r="B14" s="270" t="s">
        <v>231</v>
      </c>
      <c r="C14" s="271" t="n">
        <v>672</v>
      </c>
      <c r="D14" s="272"/>
      <c r="E14" s="273" t="n">
        <f aca="false">D14/C14</f>
        <v>0</v>
      </c>
    </row>
    <row r="15" customFormat="false" ht="14.1" hidden="false" customHeight="true" outlineLevel="0" collapsed="false">
      <c r="A15" s="269" t="n">
        <v>18</v>
      </c>
      <c r="B15" s="270" t="s">
        <v>232</v>
      </c>
      <c r="C15" s="271" t="n">
        <v>1301</v>
      </c>
      <c r="D15" s="272"/>
      <c r="E15" s="273" t="n">
        <f aca="false">D15/C15</f>
        <v>0</v>
      </c>
    </row>
    <row r="16" customFormat="false" ht="13.5" hidden="false" customHeight="true" outlineLevel="0" collapsed="false">
      <c r="A16" s="269" t="n">
        <v>19</v>
      </c>
      <c r="B16" s="275" t="s">
        <v>233</v>
      </c>
      <c r="C16" s="274" t="n">
        <v>244</v>
      </c>
      <c r="D16" s="272"/>
      <c r="E16" s="273" t="n">
        <f aca="false">D16/C16</f>
        <v>0</v>
      </c>
    </row>
    <row r="17" customFormat="false" ht="14.1" hidden="false" customHeight="true" outlineLevel="0" collapsed="false">
      <c r="A17" s="269" t="n">
        <v>20</v>
      </c>
      <c r="B17" s="270" t="s">
        <v>234</v>
      </c>
      <c r="C17" s="271" t="n">
        <v>559</v>
      </c>
      <c r="D17" s="272"/>
      <c r="E17" s="273" t="n">
        <f aca="false">D17/C17</f>
        <v>0</v>
      </c>
    </row>
    <row r="18" customFormat="false" ht="14.1" hidden="false" customHeight="true" outlineLevel="0" collapsed="false">
      <c r="A18" s="269" t="n">
        <v>21</v>
      </c>
      <c r="B18" s="270" t="s">
        <v>235</v>
      </c>
      <c r="C18" s="271" t="n">
        <v>208</v>
      </c>
      <c r="D18" s="272"/>
      <c r="E18" s="273" t="n">
        <f aca="false">D18/C18</f>
        <v>0</v>
      </c>
    </row>
    <row r="19" customFormat="false" ht="14.1" hidden="false" customHeight="true" outlineLevel="0" collapsed="false">
      <c r="A19" s="269" t="n">
        <v>22</v>
      </c>
      <c r="B19" s="270" t="s">
        <v>236</v>
      </c>
      <c r="C19" s="271" t="n">
        <v>336</v>
      </c>
      <c r="D19" s="272"/>
      <c r="E19" s="273" t="n">
        <f aca="false">D19/C19</f>
        <v>0</v>
      </c>
    </row>
    <row r="20" customFormat="false" ht="14.1" hidden="false" customHeight="true" outlineLevel="0" collapsed="false">
      <c r="A20" s="269" t="n">
        <v>23</v>
      </c>
      <c r="B20" s="270" t="s">
        <v>237</v>
      </c>
      <c r="C20" s="271" t="n">
        <v>241</v>
      </c>
      <c r="D20" s="272"/>
      <c r="E20" s="273" t="n">
        <f aca="false">D20/C20</f>
        <v>0</v>
      </c>
    </row>
    <row r="21" customFormat="false" ht="14.1" hidden="false" customHeight="true" outlineLevel="0" collapsed="false">
      <c r="A21" s="269" t="n">
        <v>24</v>
      </c>
      <c r="B21" s="270" t="s">
        <v>238</v>
      </c>
      <c r="C21" s="271" t="n">
        <v>366</v>
      </c>
      <c r="D21" s="272"/>
      <c r="E21" s="273" t="n">
        <f aca="false">D21/C21</f>
        <v>0</v>
      </c>
    </row>
    <row r="22" customFormat="false" ht="14.1" hidden="false" customHeight="true" outlineLevel="0" collapsed="false">
      <c r="A22" s="269" t="n">
        <v>25</v>
      </c>
      <c r="B22" s="270" t="s">
        <v>239</v>
      </c>
      <c r="C22" s="271" t="n">
        <v>747</v>
      </c>
      <c r="D22" s="272"/>
      <c r="E22" s="273" t="n">
        <f aca="false">D22/C22</f>
        <v>0</v>
      </c>
    </row>
    <row r="23" customFormat="false" ht="14.1" hidden="false" customHeight="true" outlineLevel="0" collapsed="false">
      <c r="A23" s="269" t="n">
        <v>26</v>
      </c>
      <c r="B23" s="270" t="s">
        <v>240</v>
      </c>
      <c r="C23" s="271" t="n">
        <v>435</v>
      </c>
      <c r="D23" s="272"/>
      <c r="E23" s="273" t="n">
        <f aca="false">D23/C23</f>
        <v>0</v>
      </c>
    </row>
    <row r="24" customFormat="false" ht="14.1" hidden="false" customHeight="true" outlineLevel="0" collapsed="false">
      <c r="A24" s="269" t="n">
        <v>27</v>
      </c>
      <c r="B24" s="270" t="s">
        <v>241</v>
      </c>
      <c r="C24" s="271" t="n">
        <v>347</v>
      </c>
      <c r="D24" s="272"/>
      <c r="E24" s="273" t="n">
        <f aca="false">D24/C24</f>
        <v>0</v>
      </c>
    </row>
    <row r="25" customFormat="false" ht="14.1" hidden="false" customHeight="true" outlineLevel="0" collapsed="false">
      <c r="A25" s="269" t="n">
        <v>28</v>
      </c>
      <c r="B25" s="270" t="s">
        <v>242</v>
      </c>
      <c r="C25" s="271" t="n">
        <v>805</v>
      </c>
      <c r="D25" s="272"/>
      <c r="E25" s="273" t="n">
        <f aca="false">D25/C25</f>
        <v>0</v>
      </c>
    </row>
    <row r="26" customFormat="false" ht="14.1" hidden="false" customHeight="true" outlineLevel="0" collapsed="false">
      <c r="A26" s="269" t="n">
        <v>29</v>
      </c>
      <c r="B26" s="270" t="s">
        <v>243</v>
      </c>
      <c r="C26" s="271" t="n">
        <v>380</v>
      </c>
      <c r="D26" s="272"/>
      <c r="E26" s="273" t="n">
        <f aca="false">D26/C26</f>
        <v>0</v>
      </c>
    </row>
    <row r="27" customFormat="false" ht="14.1" hidden="false" customHeight="true" outlineLevel="0" collapsed="false">
      <c r="A27" s="269" t="n">
        <v>30</v>
      </c>
      <c r="B27" s="270" t="s">
        <v>244</v>
      </c>
      <c r="C27" s="271" t="n">
        <v>175</v>
      </c>
      <c r="D27" s="272"/>
      <c r="E27" s="273" t="n">
        <f aca="false">D27/C27</f>
        <v>0</v>
      </c>
    </row>
    <row r="28" customFormat="false" ht="14.1" hidden="false" customHeight="true" outlineLevel="0" collapsed="false">
      <c r="A28" s="269" t="n">
        <v>31</v>
      </c>
      <c r="B28" s="270" t="s">
        <v>245</v>
      </c>
      <c r="C28" s="271" t="n">
        <v>462</v>
      </c>
      <c r="D28" s="272"/>
      <c r="E28" s="273" t="n">
        <f aca="false">D28/C28</f>
        <v>0</v>
      </c>
    </row>
    <row r="29" customFormat="false" ht="14.1" hidden="false" customHeight="true" outlineLevel="0" collapsed="false">
      <c r="A29" s="269" t="n">
        <v>32</v>
      </c>
      <c r="B29" s="270" t="s">
        <v>246</v>
      </c>
      <c r="C29" s="271" t="n">
        <v>121</v>
      </c>
      <c r="D29" s="272"/>
      <c r="E29" s="273" t="n">
        <f aca="false">D29/C29</f>
        <v>0</v>
      </c>
    </row>
    <row r="30" customFormat="false" ht="14.1" hidden="false" customHeight="true" outlineLevel="0" collapsed="false">
      <c r="A30" s="269" t="n">
        <v>33</v>
      </c>
      <c r="B30" s="270" t="s">
        <v>247</v>
      </c>
      <c r="C30" s="274" t="n">
        <v>127</v>
      </c>
      <c r="D30" s="272"/>
      <c r="E30" s="273" t="n">
        <f aca="false">D30/C30</f>
        <v>0</v>
      </c>
    </row>
    <row r="31" customFormat="false" ht="14.1" hidden="false" customHeight="true" outlineLevel="0" collapsed="false">
      <c r="A31" s="269" t="n">
        <v>34</v>
      </c>
      <c r="B31" s="270" t="s">
        <v>248</v>
      </c>
      <c r="C31" s="271" t="n">
        <v>32</v>
      </c>
      <c r="D31" s="272"/>
      <c r="E31" s="273" t="n">
        <f aca="false">D31/C31</f>
        <v>0</v>
      </c>
    </row>
    <row r="32" customFormat="false" ht="14.1" hidden="false" customHeight="true" outlineLevel="0" collapsed="false">
      <c r="A32" s="269" t="n">
        <v>35</v>
      </c>
      <c r="B32" s="270" t="s">
        <v>249</v>
      </c>
      <c r="C32" s="271" t="n">
        <v>117</v>
      </c>
      <c r="D32" s="272"/>
      <c r="E32" s="273" t="n">
        <f aca="false">D32/C32</f>
        <v>0</v>
      </c>
    </row>
    <row r="33" customFormat="false" ht="14.1" hidden="false" customHeight="true" outlineLevel="0" collapsed="false">
      <c r="A33" s="269" t="n">
        <v>36</v>
      </c>
      <c r="B33" s="270" t="s">
        <v>250</v>
      </c>
      <c r="C33" s="271" t="n">
        <v>239</v>
      </c>
      <c r="D33" s="272"/>
      <c r="E33" s="273" t="n">
        <f aca="false">D33/C33</f>
        <v>0</v>
      </c>
    </row>
    <row r="34" customFormat="false" ht="14.1" hidden="false" customHeight="true" outlineLevel="0" collapsed="false">
      <c r="A34" s="269" t="n">
        <v>37</v>
      </c>
      <c r="B34" s="270" t="s">
        <v>251</v>
      </c>
      <c r="C34" s="271" t="n">
        <v>333</v>
      </c>
      <c r="D34" s="272"/>
      <c r="E34" s="273" t="n">
        <f aca="false">D34/C34</f>
        <v>0</v>
      </c>
    </row>
    <row r="35" customFormat="false" ht="14.1" hidden="false" customHeight="true" outlineLevel="0" collapsed="false">
      <c r="A35" s="269" t="n">
        <v>40</v>
      </c>
      <c r="B35" s="270" t="s">
        <v>252</v>
      </c>
      <c r="C35" s="274" t="n">
        <v>458</v>
      </c>
      <c r="D35" s="272"/>
      <c r="E35" s="273" t="n">
        <f aca="false">D35/C35</f>
        <v>0</v>
      </c>
    </row>
    <row r="36" customFormat="false" ht="14.1" hidden="false" customHeight="true" outlineLevel="0" collapsed="false">
      <c r="A36" s="269" t="n">
        <v>41</v>
      </c>
      <c r="B36" s="270" t="s">
        <v>253</v>
      </c>
      <c r="C36" s="271" t="n">
        <v>742</v>
      </c>
      <c r="D36" s="272"/>
      <c r="E36" s="273" t="n">
        <f aca="false">D36/C36</f>
        <v>0</v>
      </c>
    </row>
    <row r="37" customFormat="false" ht="14.1" hidden="false" customHeight="true" outlineLevel="0" collapsed="false">
      <c r="A37" s="269" t="n">
        <v>45</v>
      </c>
      <c r="B37" s="270" t="s">
        <v>254</v>
      </c>
      <c r="C37" s="271" t="n">
        <v>4759</v>
      </c>
      <c r="D37" s="272"/>
      <c r="E37" s="273" t="n">
        <f aca="false">D37/C37</f>
        <v>0</v>
      </c>
    </row>
    <row r="38" customFormat="false" ht="27" hidden="false" customHeight="true" outlineLevel="0" collapsed="false">
      <c r="A38" s="269" t="n">
        <v>50</v>
      </c>
      <c r="B38" s="275" t="s">
        <v>255</v>
      </c>
      <c r="C38" s="274" t="n">
        <v>1046</v>
      </c>
      <c r="D38" s="272"/>
      <c r="E38" s="273" t="n">
        <f aca="false">D38/C38</f>
        <v>0</v>
      </c>
    </row>
    <row r="39" customFormat="false" ht="14.1" hidden="false" customHeight="true" outlineLevel="0" collapsed="false">
      <c r="A39" s="269" t="n">
        <v>51</v>
      </c>
      <c r="B39" s="270" t="s">
        <v>256</v>
      </c>
      <c r="C39" s="274" t="n">
        <v>1169</v>
      </c>
      <c r="D39" s="272"/>
      <c r="E39" s="273" t="n">
        <f aca="false">D39/C39</f>
        <v>0</v>
      </c>
    </row>
    <row r="40" customFormat="false" ht="25.5" hidden="false" customHeight="true" outlineLevel="0" collapsed="false">
      <c r="A40" s="269" t="n">
        <v>52</v>
      </c>
      <c r="B40" s="275" t="s">
        <v>257</v>
      </c>
      <c r="C40" s="274" t="n">
        <v>6522</v>
      </c>
      <c r="D40" s="272"/>
      <c r="E40" s="273" t="n">
        <f aca="false">D40/C40</f>
        <v>0</v>
      </c>
    </row>
    <row r="41" customFormat="false" ht="14.1" hidden="false" customHeight="true" outlineLevel="0" collapsed="false">
      <c r="A41" s="269" t="n">
        <v>55</v>
      </c>
      <c r="B41" s="270" t="s">
        <v>258</v>
      </c>
      <c r="C41" s="271" t="n">
        <v>7207</v>
      </c>
      <c r="D41" s="272"/>
      <c r="E41" s="273" t="n">
        <f aca="false">D41/C41</f>
        <v>0</v>
      </c>
    </row>
    <row r="42" customFormat="false" ht="14.1" hidden="false" customHeight="true" outlineLevel="0" collapsed="false">
      <c r="A42" s="269" t="n">
        <v>60</v>
      </c>
      <c r="B42" s="270" t="s">
        <v>259</v>
      </c>
      <c r="C42" s="271" t="n">
        <v>1183</v>
      </c>
      <c r="D42" s="272"/>
      <c r="E42" s="273" t="n">
        <f aca="false">D42/C42</f>
        <v>0</v>
      </c>
    </row>
    <row r="43" customFormat="false" ht="14.1" hidden="false" customHeight="true" outlineLevel="0" collapsed="false">
      <c r="A43" s="269" t="n">
        <v>61</v>
      </c>
      <c r="B43" s="270" t="s">
        <v>260</v>
      </c>
      <c r="C43" s="271" t="n">
        <v>126</v>
      </c>
      <c r="D43" s="272"/>
      <c r="E43" s="273" t="n">
        <f aca="false">D43/C43</f>
        <v>0</v>
      </c>
    </row>
    <row r="44" customFormat="false" ht="14.1" hidden="false" customHeight="true" outlineLevel="0" collapsed="false">
      <c r="A44" s="269" t="n">
        <v>62</v>
      </c>
      <c r="B44" s="270" t="s">
        <v>261</v>
      </c>
      <c r="C44" s="271" t="n">
        <v>158</v>
      </c>
      <c r="D44" s="272"/>
      <c r="E44" s="273" t="n">
        <f aca="false">D44/C44</f>
        <v>0</v>
      </c>
    </row>
    <row r="45" customFormat="false" ht="14.1" hidden="false" customHeight="true" outlineLevel="0" collapsed="false">
      <c r="A45" s="269" t="n">
        <v>63</v>
      </c>
      <c r="B45" s="270" t="s">
        <v>262</v>
      </c>
      <c r="C45" s="271" t="n">
        <v>164</v>
      </c>
      <c r="D45" s="272"/>
      <c r="E45" s="273" t="n">
        <f aca="false">D45/C45</f>
        <v>0</v>
      </c>
    </row>
    <row r="46" customFormat="false" ht="14.1" hidden="false" customHeight="true" outlineLevel="0" collapsed="false">
      <c r="A46" s="269" t="n">
        <v>64</v>
      </c>
      <c r="B46" s="270" t="s">
        <v>263</v>
      </c>
      <c r="C46" s="271" t="n">
        <v>282</v>
      </c>
      <c r="D46" s="272"/>
      <c r="E46" s="273" t="n">
        <f aca="false">D46/C46</f>
        <v>0</v>
      </c>
    </row>
    <row r="47" customFormat="false" ht="14.1" hidden="false" customHeight="true" outlineLevel="0" collapsed="false">
      <c r="A47" s="269" t="n">
        <v>65</v>
      </c>
      <c r="B47" s="270" t="s">
        <v>264</v>
      </c>
      <c r="C47" s="274" t="n">
        <v>504</v>
      </c>
      <c r="D47" s="272"/>
      <c r="E47" s="273" t="n">
        <f aca="false">D47/C47</f>
        <v>0</v>
      </c>
    </row>
    <row r="48" customFormat="false" ht="25.5" hidden="false" customHeight="true" outlineLevel="0" collapsed="false">
      <c r="A48" s="269" t="n">
        <v>66</v>
      </c>
      <c r="B48" s="275" t="s">
        <v>265</v>
      </c>
      <c r="C48" s="274" t="n">
        <v>154</v>
      </c>
      <c r="D48" s="272"/>
      <c r="E48" s="273" t="n">
        <f aca="false">D48/C48</f>
        <v>0</v>
      </c>
    </row>
    <row r="49" customFormat="false" ht="14.1" hidden="false" customHeight="true" outlineLevel="0" collapsed="false">
      <c r="A49" s="269" t="n">
        <v>67</v>
      </c>
      <c r="B49" s="270" t="s">
        <v>266</v>
      </c>
      <c r="C49" s="271" t="n">
        <v>703</v>
      </c>
      <c r="D49" s="272"/>
      <c r="E49" s="273" t="n">
        <f aca="false">D49/C49</f>
        <v>0</v>
      </c>
    </row>
    <row r="50" customFormat="false" ht="14.1" hidden="false" customHeight="true" outlineLevel="0" collapsed="false">
      <c r="A50" s="269" t="n">
        <v>70</v>
      </c>
      <c r="B50" s="270" t="s">
        <v>267</v>
      </c>
      <c r="C50" s="271" t="n">
        <v>259</v>
      </c>
      <c r="D50" s="272"/>
      <c r="E50" s="273" t="n">
        <f aca="false">D50/C50</f>
        <v>0</v>
      </c>
    </row>
    <row r="51" customFormat="false" ht="14.1" hidden="false" customHeight="true" outlineLevel="0" collapsed="false">
      <c r="A51" s="269" t="n">
        <v>71</v>
      </c>
      <c r="B51" s="270" t="s">
        <v>268</v>
      </c>
      <c r="C51" s="274" t="n">
        <v>155</v>
      </c>
      <c r="D51" s="272"/>
      <c r="E51" s="273" t="n">
        <f aca="false">D51/C51</f>
        <v>0</v>
      </c>
    </row>
    <row r="52" customFormat="false" ht="14.1" hidden="false" customHeight="true" outlineLevel="0" collapsed="false">
      <c r="A52" s="269" t="n">
        <v>72</v>
      </c>
      <c r="B52" s="270" t="s">
        <v>269</v>
      </c>
      <c r="C52" s="271" t="n">
        <v>158</v>
      </c>
      <c r="D52" s="272"/>
      <c r="E52" s="273" t="n">
        <f aca="false">D52/C52</f>
        <v>0</v>
      </c>
    </row>
    <row r="53" customFormat="false" ht="14.1" hidden="false" customHeight="true" outlineLevel="0" collapsed="false">
      <c r="A53" s="269" t="n">
        <v>73</v>
      </c>
      <c r="B53" s="270" t="s">
        <v>270</v>
      </c>
      <c r="C53" s="271" t="n">
        <v>133</v>
      </c>
      <c r="D53" s="272"/>
      <c r="E53" s="273" t="n">
        <f aca="false">D53/C53</f>
        <v>0</v>
      </c>
    </row>
    <row r="54" customFormat="false" ht="14.1" hidden="false" customHeight="true" outlineLevel="0" collapsed="false">
      <c r="A54" s="269" t="n">
        <v>74</v>
      </c>
      <c r="B54" s="270" t="s">
        <v>271</v>
      </c>
      <c r="C54" s="271" t="n">
        <v>3913</v>
      </c>
      <c r="D54" s="272"/>
      <c r="E54" s="273" t="n">
        <f aca="false">D54/C54</f>
        <v>0</v>
      </c>
    </row>
    <row r="55" customFormat="false" ht="14.1" hidden="false" customHeight="true" outlineLevel="0" collapsed="false">
      <c r="A55" s="269" t="n">
        <v>75</v>
      </c>
      <c r="B55" s="270" t="s">
        <v>272</v>
      </c>
      <c r="C55" s="271" t="n">
        <v>1373</v>
      </c>
      <c r="D55" s="272"/>
      <c r="E55" s="273" t="n">
        <f aca="false">D55/C55</f>
        <v>0</v>
      </c>
    </row>
    <row r="56" customFormat="false" ht="14.1" hidden="false" customHeight="true" outlineLevel="0" collapsed="false">
      <c r="A56" s="269" t="n">
        <v>80</v>
      </c>
      <c r="B56" s="270" t="s">
        <v>273</v>
      </c>
      <c r="C56" s="271" t="n">
        <v>1323</v>
      </c>
      <c r="D56" s="272"/>
      <c r="E56" s="273" t="n">
        <f aca="false">D56/C56</f>
        <v>0</v>
      </c>
    </row>
    <row r="57" customFormat="false" ht="14.1" hidden="false" customHeight="true" outlineLevel="0" collapsed="false">
      <c r="A57" s="269" t="n">
        <v>85</v>
      </c>
      <c r="B57" s="270" t="s">
        <v>274</v>
      </c>
      <c r="C57" s="271" t="n">
        <v>1963</v>
      </c>
      <c r="D57" s="272"/>
      <c r="E57" s="273" t="n">
        <f aca="false">D57/C57</f>
        <v>0</v>
      </c>
    </row>
    <row r="58" customFormat="false" ht="14.1" hidden="false" customHeight="true" outlineLevel="0" collapsed="false">
      <c r="A58" s="269" t="n">
        <v>90</v>
      </c>
      <c r="B58" s="270" t="s">
        <v>275</v>
      </c>
      <c r="C58" s="271" t="n">
        <v>180</v>
      </c>
      <c r="D58" s="272"/>
      <c r="E58" s="273" t="n">
        <f aca="false">D58/C58</f>
        <v>0</v>
      </c>
    </row>
    <row r="59" customFormat="false" ht="14.1" hidden="false" customHeight="true" outlineLevel="0" collapsed="false">
      <c r="A59" s="269" t="n">
        <v>91</v>
      </c>
      <c r="B59" s="270" t="s">
        <v>276</v>
      </c>
      <c r="C59" s="274" t="n">
        <v>59</v>
      </c>
      <c r="D59" s="272"/>
      <c r="E59" s="273" t="n">
        <f aca="false">D59/C59</f>
        <v>0</v>
      </c>
    </row>
    <row r="60" customFormat="false" ht="14.1" hidden="false" customHeight="true" outlineLevel="0" collapsed="false">
      <c r="A60" s="269" t="n">
        <v>92</v>
      </c>
      <c r="B60" s="270" t="s">
        <v>277</v>
      </c>
      <c r="C60" s="271" t="n">
        <v>388</v>
      </c>
      <c r="D60" s="272"/>
      <c r="E60" s="273" t="n">
        <f aca="false">D60/C60</f>
        <v>0</v>
      </c>
    </row>
    <row r="61" customFormat="false" ht="14.1" hidden="false" customHeight="true" outlineLevel="0" collapsed="false">
      <c r="A61" s="269" t="n">
        <v>93</v>
      </c>
      <c r="B61" s="270" t="s">
        <v>278</v>
      </c>
      <c r="C61" s="271" t="n">
        <v>6135</v>
      </c>
      <c r="D61" s="272"/>
      <c r="E61" s="273" t="n">
        <f aca="false">D61/C61</f>
        <v>0</v>
      </c>
    </row>
    <row r="62" customFormat="false" ht="14.1" hidden="false" customHeight="true" outlineLevel="0" collapsed="false">
      <c r="A62" s="269" t="n">
        <v>95</v>
      </c>
      <c r="B62" s="270" t="s">
        <v>279</v>
      </c>
      <c r="C62" s="271" t="n">
        <v>81</v>
      </c>
      <c r="D62" s="272"/>
      <c r="E62" s="273" t="n">
        <f aca="false">D62/C62</f>
        <v>0</v>
      </c>
    </row>
    <row r="63" customFormat="false" ht="14.1" hidden="false" customHeight="true" outlineLevel="0" collapsed="false">
      <c r="A63" s="269" t="n">
        <v>96</v>
      </c>
      <c r="B63" s="270" t="s">
        <v>280</v>
      </c>
      <c r="C63" s="274" t="n">
        <v>274</v>
      </c>
      <c r="D63" s="272"/>
      <c r="E63" s="273" t="n">
        <f aca="false">D63/C63</f>
        <v>0</v>
      </c>
    </row>
    <row r="64" customFormat="false" ht="14.1" hidden="false" customHeight="true" outlineLevel="0" collapsed="false">
      <c r="A64" s="269" t="n">
        <v>97</v>
      </c>
      <c r="B64" s="270" t="s">
        <v>281</v>
      </c>
      <c r="C64" s="274" t="n">
        <v>19</v>
      </c>
      <c r="D64" s="272"/>
      <c r="E64" s="273" t="n">
        <f aca="false">D64/C64</f>
        <v>0</v>
      </c>
    </row>
    <row r="65" customFormat="false" ht="14.1" hidden="false" customHeight="true" outlineLevel="0" collapsed="false">
      <c r="A65" s="269" t="n">
        <v>99</v>
      </c>
      <c r="B65" s="270" t="s">
        <v>282</v>
      </c>
      <c r="C65" s="271" t="n">
        <v>6</v>
      </c>
      <c r="D65" s="272"/>
      <c r="E65" s="273" t="n">
        <f aca="false">D65/C65</f>
        <v>0</v>
      </c>
    </row>
    <row r="66" customFormat="false" ht="14.1" hidden="false" customHeight="true" outlineLevel="0" collapsed="false">
      <c r="A66" s="276"/>
      <c r="B66" s="277" t="s">
        <v>283</v>
      </c>
      <c r="C66" s="278" t="n">
        <v>32913</v>
      </c>
      <c r="D66" s="279" t="n">
        <v>15589</v>
      </c>
      <c r="E66" s="280"/>
    </row>
    <row r="67" customFormat="false" ht="14.1" hidden="false" customHeight="true" outlineLevel="0" collapsed="false">
      <c r="A67" s="281" t="s">
        <v>119</v>
      </c>
      <c r="B67" s="281"/>
      <c r="C67" s="282" t="n">
        <f aca="false">SUM(C4:C66)</f>
        <v>93150</v>
      </c>
      <c r="D67" s="283" t="n">
        <f aca="false">SUM(D4:D66)</f>
        <v>15589</v>
      </c>
      <c r="E67" s="284"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29"/>
      <c r="C1" s="129"/>
      <c r="D1" s="129"/>
      <c r="E1" s="129"/>
      <c r="F1" s="129"/>
      <c r="G1" s="129"/>
      <c r="H1" s="129"/>
    </row>
    <row r="2" customFormat="false" ht="12.95" hidden="false" customHeight="true" outlineLevel="0" collapsed="false">
      <c r="A2" s="24"/>
      <c r="B2" s="129"/>
      <c r="C2" s="129"/>
      <c r="D2" s="129"/>
      <c r="E2" s="129"/>
      <c r="F2" s="129"/>
      <c r="G2" s="129"/>
      <c r="H2" s="129"/>
    </row>
    <row r="3" customFormat="false" ht="30" hidden="false" customHeight="true" outlineLevel="0" collapsed="false">
      <c r="A3" s="130" t="s">
        <v>284</v>
      </c>
      <c r="B3" s="130"/>
      <c r="C3" s="130"/>
      <c r="D3" s="130"/>
      <c r="E3" s="130"/>
      <c r="F3" s="130"/>
      <c r="G3" s="130"/>
      <c r="H3" s="130"/>
    </row>
    <row r="4" customFormat="false" ht="12.95" hidden="false" customHeight="true" outlineLevel="0" collapsed="false">
      <c r="A4" s="130"/>
      <c r="B4" s="130"/>
      <c r="C4" s="130"/>
      <c r="D4" s="130"/>
      <c r="E4" s="130"/>
      <c r="F4" s="130"/>
      <c r="G4" s="130"/>
      <c r="H4" s="130"/>
    </row>
    <row r="6" customFormat="false" ht="15" hidden="false" customHeight="true" outlineLevel="0" collapsed="false">
      <c r="A6" s="100" t="s">
        <v>69</v>
      </c>
      <c r="B6" s="100" t="s">
        <v>66</v>
      </c>
      <c r="C6" s="285" t="s">
        <v>285</v>
      </c>
      <c r="D6" s="285"/>
      <c r="E6" s="285"/>
      <c r="F6" s="285"/>
      <c r="G6" s="285"/>
      <c r="H6" s="285"/>
    </row>
    <row r="7" customFormat="false" ht="15" hidden="false" customHeight="true" outlineLevel="0" collapsed="false">
      <c r="A7" s="100"/>
      <c r="B7" s="100"/>
      <c r="C7" s="34" t="s">
        <v>70</v>
      </c>
      <c r="D7" s="285" t="s">
        <v>286</v>
      </c>
      <c r="E7" s="286" t="s">
        <v>287</v>
      </c>
      <c r="F7" s="286"/>
      <c r="G7" s="286"/>
      <c r="H7" s="286"/>
    </row>
    <row r="8" customFormat="false" ht="29.25" hidden="false" customHeight="true" outlineLevel="0" collapsed="false">
      <c r="A8" s="100"/>
      <c r="B8" s="100"/>
      <c r="C8" s="34"/>
      <c r="D8" s="285"/>
      <c r="E8" s="36" t="s">
        <v>73</v>
      </c>
      <c r="F8" s="285" t="s">
        <v>288</v>
      </c>
      <c r="G8" s="36" t="s">
        <v>74</v>
      </c>
      <c r="H8" s="34" t="s">
        <v>289</v>
      </c>
    </row>
    <row r="9" customFormat="false" ht="15" hidden="false" customHeight="true" outlineLevel="0" collapsed="false">
      <c r="A9" s="106" t="s">
        <v>77</v>
      </c>
      <c r="B9" s="106"/>
      <c r="C9" s="287" t="n">
        <v>9692</v>
      </c>
      <c r="D9" s="288" t="n">
        <v>0.153201713481814</v>
      </c>
      <c r="E9" s="289" t="n">
        <v>4561</v>
      </c>
      <c r="F9" s="290" t="n">
        <v>0.165812338677428</v>
      </c>
      <c r="G9" s="289" t="n">
        <v>5131</v>
      </c>
      <c r="H9" s="290" t="n">
        <v>0.144084692931959</v>
      </c>
    </row>
    <row r="10" customFormat="false" ht="15" hidden="false" customHeight="true" outlineLevel="0" collapsed="false">
      <c r="A10" s="99" t="n">
        <v>1</v>
      </c>
      <c r="B10" s="99" t="s">
        <v>78</v>
      </c>
      <c r="C10" s="132" t="n">
        <v>468</v>
      </c>
      <c r="D10" s="291" t="n">
        <v>0.108989287377736</v>
      </c>
      <c r="E10" s="132" t="n">
        <v>185</v>
      </c>
      <c r="F10" s="291" t="n">
        <v>0.105173393973849</v>
      </c>
      <c r="G10" s="132" t="n">
        <v>283</v>
      </c>
      <c r="H10" s="291" t="n">
        <v>0.11163708086785</v>
      </c>
      <c r="I10" s="140"/>
      <c r="L10" s="140"/>
      <c r="N10" s="140"/>
    </row>
    <row r="11" customFormat="false" ht="15" hidden="false" customHeight="true" outlineLevel="0" collapsed="false">
      <c r="A11" s="103" t="n">
        <v>2</v>
      </c>
      <c r="B11" s="103" t="s">
        <v>79</v>
      </c>
      <c r="C11" s="135" t="n">
        <v>699</v>
      </c>
      <c r="D11" s="49" t="n">
        <v>0.120247720626183</v>
      </c>
      <c r="E11" s="135" t="n">
        <v>266</v>
      </c>
      <c r="F11" s="49" t="n">
        <v>0.14</v>
      </c>
      <c r="G11" s="135" t="n">
        <v>433</v>
      </c>
      <c r="H11" s="49" t="n">
        <v>0.11065678507539</v>
      </c>
      <c r="I11" s="140"/>
      <c r="L11" s="140"/>
      <c r="N11" s="140"/>
    </row>
    <row r="12" customFormat="false" ht="15" hidden="false" customHeight="true" outlineLevel="0" collapsed="false">
      <c r="A12" s="103" t="n">
        <v>3</v>
      </c>
      <c r="B12" s="103" t="s">
        <v>80</v>
      </c>
      <c r="C12" s="135" t="n">
        <v>580</v>
      </c>
      <c r="D12" s="49" t="n">
        <v>0.140537921007996</v>
      </c>
      <c r="E12" s="135" t="n">
        <v>221</v>
      </c>
      <c r="F12" s="49" t="n">
        <v>0.14193962748876</v>
      </c>
      <c r="G12" s="135" t="n">
        <v>359</v>
      </c>
      <c r="H12" s="49" t="n">
        <v>0.139688715953307</v>
      </c>
      <c r="I12" s="140"/>
      <c r="L12" s="140"/>
      <c r="N12" s="140"/>
    </row>
    <row r="13" customFormat="false" ht="15" hidden="false" customHeight="true" outlineLevel="0" collapsed="false">
      <c r="A13" s="103" t="n">
        <v>4</v>
      </c>
      <c r="B13" s="103" t="s">
        <v>81</v>
      </c>
      <c r="C13" s="135" t="n">
        <v>437</v>
      </c>
      <c r="D13" s="49" t="n">
        <v>0.194308581591819</v>
      </c>
      <c r="E13" s="135" t="n">
        <v>247</v>
      </c>
      <c r="F13" s="49" t="n">
        <v>0.214223764093669</v>
      </c>
      <c r="G13" s="135" t="n">
        <v>190</v>
      </c>
      <c r="H13" s="49" t="n">
        <v>0.173357664233577</v>
      </c>
      <c r="I13" s="140"/>
      <c r="L13" s="140"/>
      <c r="N13" s="140"/>
    </row>
    <row r="14" customFormat="false" ht="15" hidden="false" customHeight="true" outlineLevel="0" collapsed="false">
      <c r="A14" s="103" t="n">
        <v>5</v>
      </c>
      <c r="B14" s="103" t="s">
        <v>82</v>
      </c>
      <c r="C14" s="135" t="n">
        <v>123</v>
      </c>
      <c r="D14" s="49" t="n">
        <v>0.174468085106383</v>
      </c>
      <c r="E14" s="135" t="n">
        <v>47</v>
      </c>
      <c r="F14" s="49" t="n">
        <v>0.157190635451505</v>
      </c>
      <c r="G14" s="135" t="n">
        <v>76</v>
      </c>
      <c r="H14" s="49" t="n">
        <v>0.187192118226601</v>
      </c>
      <c r="I14" s="140"/>
      <c r="L14" s="140"/>
      <c r="N14" s="140"/>
    </row>
    <row r="15" customFormat="false" ht="15" hidden="false" customHeight="true" outlineLevel="0" collapsed="false">
      <c r="A15" s="103" t="n">
        <v>6</v>
      </c>
      <c r="B15" s="103" t="s">
        <v>83</v>
      </c>
      <c r="C15" s="135" t="n">
        <v>272</v>
      </c>
      <c r="D15" s="49" t="n">
        <v>0.178127046496398</v>
      </c>
      <c r="E15" s="135" t="n">
        <v>162</v>
      </c>
      <c r="F15" s="49" t="n">
        <v>0.21259842519685</v>
      </c>
      <c r="G15" s="135" t="n">
        <v>110</v>
      </c>
      <c r="H15" s="49" t="n">
        <v>0.143790849673203</v>
      </c>
      <c r="I15" s="140"/>
      <c r="L15" s="140"/>
      <c r="N15" s="140"/>
    </row>
    <row r="16" customFormat="false" ht="15" hidden="false" customHeight="true" outlineLevel="0" collapsed="false">
      <c r="A16" s="103" t="n">
        <v>7</v>
      </c>
      <c r="B16" s="103" t="s">
        <v>84</v>
      </c>
      <c r="C16" s="135" t="n">
        <v>159</v>
      </c>
      <c r="D16" s="49" t="n">
        <v>0.146408839779006</v>
      </c>
      <c r="E16" s="135" t="n">
        <v>81</v>
      </c>
      <c r="F16" s="49" t="n">
        <v>0.140625</v>
      </c>
      <c r="G16" s="135" t="n">
        <v>78</v>
      </c>
      <c r="H16" s="49" t="n">
        <v>0.152941176470588</v>
      </c>
      <c r="I16" s="140"/>
      <c r="L16" s="140"/>
      <c r="N16" s="140"/>
    </row>
    <row r="17" customFormat="false" ht="15" hidden="false" customHeight="true" outlineLevel="0" collapsed="false">
      <c r="A17" s="103" t="n">
        <v>8</v>
      </c>
      <c r="B17" s="103" t="s">
        <v>85</v>
      </c>
      <c r="C17" s="135" t="n">
        <v>214</v>
      </c>
      <c r="D17" s="49" t="n">
        <v>0.155410312273057</v>
      </c>
      <c r="E17" s="135" t="n">
        <v>109</v>
      </c>
      <c r="F17" s="49" t="n">
        <v>0.178104575163399</v>
      </c>
      <c r="G17" s="135" t="n">
        <v>105</v>
      </c>
      <c r="H17" s="49" t="n">
        <v>0.137254901960784</v>
      </c>
      <c r="I17" s="140"/>
      <c r="L17" s="140"/>
      <c r="N17" s="140"/>
    </row>
    <row r="18" customFormat="false" ht="15" hidden="false" customHeight="true" outlineLevel="0" collapsed="false">
      <c r="A18" s="103" t="n">
        <v>9</v>
      </c>
      <c r="B18" s="103" t="s">
        <v>86</v>
      </c>
      <c r="C18" s="135" t="n">
        <v>182</v>
      </c>
      <c r="D18" s="49" t="n">
        <v>0.168207024029575</v>
      </c>
      <c r="E18" s="135" t="n">
        <v>60</v>
      </c>
      <c r="F18" s="49" t="n">
        <v>0.140515222482436</v>
      </c>
      <c r="G18" s="135" t="n">
        <v>122</v>
      </c>
      <c r="H18" s="49" t="n">
        <v>0.186259541984733</v>
      </c>
      <c r="I18" s="140"/>
      <c r="L18" s="140"/>
      <c r="N18" s="140"/>
    </row>
    <row r="19" customFormat="false" ht="15" hidden="false" customHeight="true" outlineLevel="0" collapsed="false">
      <c r="A19" s="103" t="n">
        <v>10</v>
      </c>
      <c r="B19" s="103" t="s">
        <v>87</v>
      </c>
      <c r="C19" s="135" t="n">
        <v>175</v>
      </c>
      <c r="D19" s="49" t="n">
        <v>0.126445086705202</v>
      </c>
      <c r="E19" s="135" t="n">
        <v>87</v>
      </c>
      <c r="F19" s="49" t="n">
        <v>0.127007299270073</v>
      </c>
      <c r="G19" s="135" t="n">
        <v>88</v>
      </c>
      <c r="H19" s="49" t="n">
        <v>0.125894134477825</v>
      </c>
      <c r="I19" s="140"/>
      <c r="L19" s="140"/>
      <c r="N19" s="140"/>
    </row>
    <row r="20" customFormat="false" ht="15" hidden="false" customHeight="true" outlineLevel="0" collapsed="false">
      <c r="A20" s="103" t="n">
        <v>11</v>
      </c>
      <c r="B20" s="103" t="s">
        <v>88</v>
      </c>
      <c r="C20" s="135" t="n">
        <v>174</v>
      </c>
      <c r="D20" s="49" t="n">
        <v>0.142857142857143</v>
      </c>
      <c r="E20" s="135" t="n">
        <v>90</v>
      </c>
      <c r="F20" s="49" t="n">
        <v>0.159857904085258</v>
      </c>
      <c r="G20" s="135" t="n">
        <v>84</v>
      </c>
      <c r="H20" s="49" t="n">
        <v>0.12824427480916</v>
      </c>
      <c r="I20" s="140"/>
      <c r="L20" s="140"/>
      <c r="N20" s="140"/>
    </row>
    <row r="21" customFormat="false" ht="15" hidden="false" customHeight="true" outlineLevel="0" collapsed="false">
      <c r="A21" s="103" t="n">
        <v>12</v>
      </c>
      <c r="B21" s="103" t="s">
        <v>89</v>
      </c>
      <c r="C21" s="135" t="n">
        <v>354</v>
      </c>
      <c r="D21" s="49" t="n">
        <v>0.1635103926097</v>
      </c>
      <c r="E21" s="135" t="n">
        <v>153</v>
      </c>
      <c r="F21" s="49" t="n">
        <v>0.166848418756816</v>
      </c>
      <c r="G21" s="135" t="n">
        <v>201</v>
      </c>
      <c r="H21" s="49" t="n">
        <v>0.161057692307692</v>
      </c>
      <c r="I21" s="140"/>
      <c r="L21" s="140"/>
      <c r="N21" s="140"/>
    </row>
    <row r="22" customFormat="false" ht="15" hidden="false" customHeight="true" outlineLevel="0" collapsed="false">
      <c r="A22" s="103" t="n">
        <v>13</v>
      </c>
      <c r="B22" s="103" t="s">
        <v>90</v>
      </c>
      <c r="C22" s="135" t="n">
        <v>186</v>
      </c>
      <c r="D22" s="49" t="n">
        <v>0.172381835032437</v>
      </c>
      <c r="E22" s="135" t="n">
        <v>71</v>
      </c>
      <c r="F22" s="49" t="n">
        <v>0.151063829787234</v>
      </c>
      <c r="G22" s="135" t="n">
        <v>115</v>
      </c>
      <c r="H22" s="49" t="n">
        <v>0.188834154351396</v>
      </c>
      <c r="I22" s="140"/>
      <c r="L22" s="140"/>
      <c r="N22" s="140"/>
    </row>
    <row r="23" customFormat="false" ht="15" hidden="false" customHeight="true" outlineLevel="0" collapsed="false">
      <c r="A23" s="103" t="n">
        <v>14</v>
      </c>
      <c r="B23" s="103" t="s">
        <v>91</v>
      </c>
      <c r="C23" s="135" t="n">
        <v>437</v>
      </c>
      <c r="D23" s="49" t="n">
        <v>0.190913062472696</v>
      </c>
      <c r="E23" s="135" t="n">
        <v>240</v>
      </c>
      <c r="F23" s="49" t="n">
        <v>0.199170124481328</v>
      </c>
      <c r="G23" s="135" t="n">
        <v>197</v>
      </c>
      <c r="H23" s="49" t="n">
        <v>0.181734317343173</v>
      </c>
      <c r="I23" s="140"/>
      <c r="L23" s="140"/>
      <c r="N23" s="140"/>
    </row>
    <row r="24" customFormat="false" ht="15" hidden="false" customHeight="true" outlineLevel="0" collapsed="false">
      <c r="A24" s="103" t="n">
        <v>15</v>
      </c>
      <c r="B24" s="103" t="s">
        <v>92</v>
      </c>
      <c r="C24" s="135" t="n">
        <v>1038</v>
      </c>
      <c r="D24" s="49" t="n">
        <v>0.17302883813969</v>
      </c>
      <c r="E24" s="135" t="n">
        <v>453</v>
      </c>
      <c r="F24" s="49" t="n">
        <v>0.181490384615385</v>
      </c>
      <c r="G24" s="135" t="n">
        <v>585</v>
      </c>
      <c r="H24" s="49" t="n">
        <v>0.166999714530403</v>
      </c>
      <c r="I24" s="140"/>
      <c r="L24" s="140"/>
      <c r="N24" s="140"/>
    </row>
    <row r="25" customFormat="false" ht="15" hidden="false" customHeight="true" outlineLevel="0" collapsed="false">
      <c r="A25" s="103" t="n">
        <v>16</v>
      </c>
      <c r="B25" s="103" t="s">
        <v>93</v>
      </c>
      <c r="C25" s="135" t="n">
        <v>243</v>
      </c>
      <c r="D25" s="49" t="n">
        <v>0.211304347826087</v>
      </c>
      <c r="E25" s="135" t="n">
        <v>156</v>
      </c>
      <c r="F25" s="49" t="n">
        <v>0.264406779661017</v>
      </c>
      <c r="G25" s="135" t="n">
        <v>87</v>
      </c>
      <c r="H25" s="49" t="n">
        <v>0.155357142857143</v>
      </c>
      <c r="I25" s="140"/>
      <c r="L25" s="140"/>
      <c r="N25" s="140"/>
    </row>
    <row r="26" customFormat="false" ht="15" hidden="false" customHeight="true" outlineLevel="0" collapsed="false">
      <c r="A26" s="103" t="n">
        <v>17</v>
      </c>
      <c r="B26" s="103" t="s">
        <v>94</v>
      </c>
      <c r="C26" s="135" t="n">
        <v>315</v>
      </c>
      <c r="D26" s="49" t="n">
        <v>0.161125319693095</v>
      </c>
      <c r="E26" s="135" t="n">
        <v>134</v>
      </c>
      <c r="F26" s="49" t="n">
        <v>0.151241534988713</v>
      </c>
      <c r="G26" s="135" t="n">
        <v>181</v>
      </c>
      <c r="H26" s="49" t="n">
        <v>0.169317118802619</v>
      </c>
      <c r="I26" s="140"/>
      <c r="L26" s="140"/>
      <c r="N26" s="140"/>
    </row>
    <row r="27" customFormat="false" ht="15" hidden="false" customHeight="true" outlineLevel="0" collapsed="false">
      <c r="A27" s="103" t="n">
        <v>18</v>
      </c>
      <c r="B27" s="103" t="s">
        <v>95</v>
      </c>
      <c r="C27" s="135" t="n">
        <v>252</v>
      </c>
      <c r="D27" s="49" t="n">
        <v>0.221441124780316</v>
      </c>
      <c r="E27" s="135" t="n">
        <v>152</v>
      </c>
      <c r="F27" s="49" t="n">
        <v>0.250825082508251</v>
      </c>
      <c r="G27" s="135" t="n">
        <v>100</v>
      </c>
      <c r="H27" s="49" t="n">
        <v>0.18796992481203</v>
      </c>
      <c r="I27" s="140"/>
      <c r="L27" s="140"/>
      <c r="N27" s="140"/>
    </row>
    <row r="28" customFormat="false" ht="15" hidden="false" customHeight="true" outlineLevel="0" collapsed="false">
      <c r="A28" s="103" t="n">
        <v>19</v>
      </c>
      <c r="B28" s="103" t="s">
        <v>96</v>
      </c>
      <c r="C28" s="135" t="n">
        <v>177</v>
      </c>
      <c r="D28" s="49" t="n">
        <v>0.14543960558751</v>
      </c>
      <c r="E28" s="135" t="n">
        <v>89</v>
      </c>
      <c r="F28" s="49" t="n">
        <v>0.157522123893805</v>
      </c>
      <c r="G28" s="135" t="n">
        <v>88</v>
      </c>
      <c r="H28" s="49" t="n">
        <v>0.134969325153374</v>
      </c>
      <c r="I28" s="140"/>
      <c r="L28" s="140"/>
      <c r="N28" s="140"/>
    </row>
    <row r="29" customFormat="false" ht="15" hidden="false" customHeight="true" outlineLevel="0" collapsed="false">
      <c r="A29" s="103" t="n">
        <v>20</v>
      </c>
      <c r="B29" s="103" t="s">
        <v>97</v>
      </c>
      <c r="C29" s="135" t="n">
        <v>169</v>
      </c>
      <c r="D29" s="49" t="n">
        <v>0.119773210489015</v>
      </c>
      <c r="E29" s="135" t="n">
        <v>85</v>
      </c>
      <c r="F29" s="49" t="n">
        <v>0.134493670886076</v>
      </c>
      <c r="G29" s="135" t="n">
        <v>84</v>
      </c>
      <c r="H29" s="49" t="n">
        <v>0.10783055198973</v>
      </c>
      <c r="I29" s="140"/>
      <c r="L29" s="140"/>
      <c r="N29" s="140"/>
    </row>
    <row r="30" customFormat="false" ht="15" hidden="false" customHeight="true" outlineLevel="0" collapsed="false">
      <c r="A30" s="103" t="n">
        <v>21</v>
      </c>
      <c r="B30" s="103" t="s">
        <v>98</v>
      </c>
      <c r="C30" s="135" t="n">
        <v>1172</v>
      </c>
      <c r="D30" s="49" t="n">
        <v>0.139308213479139</v>
      </c>
      <c r="E30" s="135" t="n">
        <v>520</v>
      </c>
      <c r="F30" s="49" t="n">
        <v>0.140161725067385</v>
      </c>
      <c r="G30" s="135" t="n">
        <v>652</v>
      </c>
      <c r="H30" s="49" t="n">
        <v>0.138634913884754</v>
      </c>
      <c r="I30" s="140"/>
      <c r="L30" s="140"/>
      <c r="N30" s="140"/>
    </row>
    <row r="31" customFormat="false" ht="15" hidden="false" customHeight="true" outlineLevel="0" collapsed="false">
      <c r="A31" s="103" t="n">
        <v>22</v>
      </c>
      <c r="B31" s="103" t="s">
        <v>99</v>
      </c>
      <c r="C31" s="135" t="n">
        <v>317</v>
      </c>
      <c r="D31" s="49" t="n">
        <v>0.160832064941654</v>
      </c>
      <c r="E31" s="135" t="n">
        <v>153</v>
      </c>
      <c r="F31" s="49" t="n">
        <v>0.167213114754098</v>
      </c>
      <c r="G31" s="135" t="n">
        <v>164</v>
      </c>
      <c r="H31" s="49" t="n">
        <v>0.15530303030303</v>
      </c>
      <c r="I31" s="140"/>
      <c r="L31" s="140"/>
      <c r="N31" s="140"/>
    </row>
    <row r="32" customFormat="false" ht="15" hidden="false" customHeight="true" outlineLevel="0" collapsed="false">
      <c r="A32" s="103" t="n">
        <v>23</v>
      </c>
      <c r="B32" s="103" t="s">
        <v>100</v>
      </c>
      <c r="C32" s="135" t="n">
        <v>318</v>
      </c>
      <c r="D32" s="49" t="n">
        <v>0.151645207439199</v>
      </c>
      <c r="E32" s="135" t="n">
        <v>147</v>
      </c>
      <c r="F32" s="49" t="n">
        <v>0.159782608695652</v>
      </c>
      <c r="G32" s="135" t="n">
        <v>171</v>
      </c>
      <c r="H32" s="49" t="n">
        <v>0.145284621920136</v>
      </c>
      <c r="I32" s="140"/>
      <c r="L32" s="140"/>
      <c r="N32" s="140"/>
    </row>
    <row r="33" customFormat="false" ht="15" hidden="false" customHeight="true" outlineLevel="0" collapsed="false">
      <c r="A33" s="103" t="n">
        <v>24</v>
      </c>
      <c r="B33" s="103" t="s">
        <v>101</v>
      </c>
      <c r="C33" s="135" t="n">
        <v>351</v>
      </c>
      <c r="D33" s="49" t="n">
        <v>0.165487977369165</v>
      </c>
      <c r="E33" s="135" t="n">
        <v>178</v>
      </c>
      <c r="F33" s="49" t="n">
        <v>0.198882681564246</v>
      </c>
      <c r="G33" s="135" t="n">
        <v>173</v>
      </c>
      <c r="H33" s="49" t="n">
        <v>0.141109298531811</v>
      </c>
      <c r="I33" s="140"/>
      <c r="L33" s="140"/>
      <c r="N33" s="140"/>
    </row>
    <row r="34" customFormat="false" ht="15" hidden="false" customHeight="true" outlineLevel="0" collapsed="false">
      <c r="A34" s="103" t="n">
        <v>25</v>
      </c>
      <c r="B34" s="103" t="s">
        <v>102</v>
      </c>
      <c r="C34" s="135" t="n">
        <v>164</v>
      </c>
      <c r="D34" s="49" t="n">
        <v>0.143607705779335</v>
      </c>
      <c r="E34" s="135" t="n">
        <v>108</v>
      </c>
      <c r="F34" s="49" t="n">
        <v>0.192170818505338</v>
      </c>
      <c r="G34" s="135" t="n">
        <v>56</v>
      </c>
      <c r="H34" s="49" t="n">
        <v>0.096551724137931</v>
      </c>
      <c r="I34" s="140"/>
      <c r="L34" s="140"/>
      <c r="N34" s="140"/>
    </row>
    <row r="35" customFormat="false" ht="15" hidden="false" customHeight="true" outlineLevel="0" collapsed="false">
      <c r="A35" s="103" t="n">
        <v>26</v>
      </c>
      <c r="B35" s="103" t="s">
        <v>103</v>
      </c>
      <c r="C35" s="135" t="n">
        <v>276</v>
      </c>
      <c r="D35" s="49" t="n">
        <v>0.151731720725673</v>
      </c>
      <c r="E35" s="135" t="n">
        <v>143</v>
      </c>
      <c r="F35" s="49" t="n">
        <v>0.176108374384236</v>
      </c>
      <c r="G35" s="135" t="n">
        <v>133</v>
      </c>
      <c r="H35" s="49" t="n">
        <v>0.132075471698113</v>
      </c>
      <c r="I35" s="140"/>
      <c r="L35" s="140"/>
      <c r="N35" s="140"/>
    </row>
    <row r="36" customFormat="false" ht="15" hidden="false" customHeight="true" outlineLevel="0" collapsed="false">
      <c r="A36" s="103" t="n">
        <v>27</v>
      </c>
      <c r="B36" s="103" t="s">
        <v>104</v>
      </c>
      <c r="C36" s="135" t="n">
        <v>270</v>
      </c>
      <c r="D36" s="49" t="n">
        <v>0.180360721442886</v>
      </c>
      <c r="E36" s="135" t="n">
        <v>148</v>
      </c>
      <c r="F36" s="49" t="n">
        <v>0.207573632538569</v>
      </c>
      <c r="G36" s="135" t="n">
        <v>122</v>
      </c>
      <c r="H36" s="49" t="n">
        <v>0.155612244897959</v>
      </c>
      <c r="I36" s="140"/>
      <c r="K36" s="31"/>
      <c r="L36" s="140"/>
      <c r="N36" s="140"/>
    </row>
    <row r="37" customFormat="false" ht="15" hidden="false" customHeight="true" outlineLevel="0" collapsed="false">
      <c r="A37" s="105" t="n">
        <v>28</v>
      </c>
      <c r="B37" s="105" t="s">
        <v>105</v>
      </c>
      <c r="C37" s="135" t="n">
        <v>170</v>
      </c>
      <c r="D37" s="49" t="n">
        <v>0.21437578814628</v>
      </c>
      <c r="E37" s="135" t="n">
        <v>76</v>
      </c>
      <c r="F37" s="49" t="n">
        <v>0.2375</v>
      </c>
      <c r="G37" s="135" t="n">
        <v>94</v>
      </c>
      <c r="H37" s="49" t="n">
        <v>0.198731501057082</v>
      </c>
      <c r="I37" s="140"/>
      <c r="K37" s="31"/>
      <c r="L37" s="140"/>
      <c r="N37" s="140"/>
    </row>
    <row r="38" customFormat="false" ht="15" hidden="false" customHeight="true" outlineLevel="0" collapsed="false">
      <c r="A38" s="120" t="s">
        <v>129</v>
      </c>
      <c r="B38" s="121"/>
      <c r="C38" s="139" t="n">
        <v>39</v>
      </c>
      <c r="D38" s="57" t="n">
        <v>0.268965517241379</v>
      </c>
      <c r="E38" s="139"/>
      <c r="F38" s="57"/>
      <c r="G38" s="139"/>
      <c r="H38" s="57"/>
      <c r="I38" s="140"/>
      <c r="K38" s="31"/>
      <c r="L38" s="140"/>
      <c r="N38" s="140"/>
    </row>
    <row r="39" customFormat="false" ht="15" hidden="false" customHeight="true" outlineLevel="0" collapsed="false">
      <c r="A39" s="125" t="s">
        <v>107</v>
      </c>
      <c r="B39" s="126"/>
      <c r="C39" s="139" t="n">
        <v>9731</v>
      </c>
      <c r="D39" s="57" t="n">
        <v>0.153818187566192</v>
      </c>
      <c r="E39" s="139" t="n">
        <v>4561</v>
      </c>
      <c r="F39" s="57" t="n">
        <v>0.165812338677428</v>
      </c>
      <c r="G39" s="139" t="n">
        <v>5131</v>
      </c>
      <c r="H39" s="57" t="n">
        <v>0.144084692931959</v>
      </c>
      <c r="K39" s="292"/>
    </row>
    <row r="40" customFormat="false" ht="12.75" hidden="false" customHeight="false" outlineLevel="0" collapsed="false">
      <c r="B40" s="293"/>
      <c r="C40" s="293"/>
      <c r="D40" s="294"/>
      <c r="E40" s="293"/>
      <c r="F40" s="294"/>
      <c r="G40" s="293"/>
      <c r="H40" s="295"/>
      <c r="K40" s="31"/>
    </row>
    <row r="42" customFormat="false" ht="12.75" hidden="false" customHeight="false" outlineLevel="0" collapsed="false">
      <c r="G42" s="140"/>
    </row>
    <row r="44" customFormat="false" ht="12.75" hidden="false" customHeight="false" outlineLevel="0" collapsed="false">
      <c r="C44" s="140"/>
      <c r="D44" s="140"/>
    </row>
    <row r="45" customFormat="false" ht="12.75" hidden="false" customHeight="false" outlineLevel="0" collapsed="false">
      <c r="C45" s="140"/>
      <c r="D45" s="140"/>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6"/>
      <c r="C1" s="296"/>
      <c r="D1" s="296"/>
      <c r="E1" s="296"/>
    </row>
    <row r="2" customFormat="false" ht="15" hidden="false" customHeight="true" outlineLevel="0" collapsed="false">
      <c r="A2" s="24"/>
      <c r="B2" s="296"/>
      <c r="C2" s="296"/>
      <c r="D2" s="296"/>
      <c r="E2" s="296"/>
    </row>
    <row r="3" customFormat="false" ht="30" hidden="false" customHeight="true" outlineLevel="0" collapsed="false">
      <c r="A3" s="130" t="s">
        <v>290</v>
      </c>
      <c r="B3" s="130"/>
      <c r="C3" s="130"/>
      <c r="D3" s="130"/>
      <c r="E3" s="130"/>
    </row>
    <row r="4" customFormat="false" ht="15" hidden="false" customHeight="true" outlineLevel="0" collapsed="false">
      <c r="A4" s="130"/>
      <c r="B4" s="130"/>
      <c r="C4" s="130"/>
      <c r="D4" s="130"/>
      <c r="E4" s="130"/>
    </row>
    <row r="5" customFormat="false" ht="15" hidden="false" customHeight="true" outlineLevel="0" collapsed="false"/>
    <row r="6" customFormat="false" ht="15" hidden="false" customHeight="true" outlineLevel="0" collapsed="false">
      <c r="A6" s="36" t="s">
        <v>69</v>
      </c>
      <c r="B6" s="36" t="s">
        <v>66</v>
      </c>
      <c r="C6" s="34" t="s">
        <v>70</v>
      </c>
      <c r="D6" s="286" t="s">
        <v>291</v>
      </c>
      <c r="E6" s="286"/>
    </row>
    <row r="7" customFormat="false" ht="15" hidden="false" customHeight="true" outlineLevel="0" collapsed="false">
      <c r="A7" s="36"/>
      <c r="B7" s="36"/>
      <c r="C7" s="34"/>
      <c r="D7" s="286" t="s">
        <v>73</v>
      </c>
      <c r="E7" s="286" t="s">
        <v>74</v>
      </c>
    </row>
    <row r="8" customFormat="false" ht="15" hidden="false" customHeight="true" outlineLevel="0" collapsed="false">
      <c r="A8" s="106" t="s">
        <v>77</v>
      </c>
      <c r="B8" s="106"/>
      <c r="C8" s="287" t="n">
        <v>9892</v>
      </c>
      <c r="D8" s="287" t="n">
        <v>4084</v>
      </c>
      <c r="E8" s="287" t="n">
        <v>5808</v>
      </c>
    </row>
    <row r="9" customFormat="false" ht="15" hidden="false" customHeight="true" outlineLevel="0" collapsed="false">
      <c r="A9" s="99" t="n">
        <v>1</v>
      </c>
      <c r="B9" s="99" t="s">
        <v>78</v>
      </c>
      <c r="C9" s="132" t="n">
        <v>667</v>
      </c>
      <c r="D9" s="132" t="n">
        <v>286</v>
      </c>
      <c r="E9" s="132" t="n">
        <v>381</v>
      </c>
      <c r="H9" s="140"/>
    </row>
    <row r="10" customFormat="false" ht="15" hidden="false" customHeight="true" outlineLevel="0" collapsed="false">
      <c r="A10" s="103" t="n">
        <v>2</v>
      </c>
      <c r="B10" s="103" t="s">
        <v>79</v>
      </c>
      <c r="C10" s="135" t="n">
        <v>700</v>
      </c>
      <c r="D10" s="135" t="n">
        <v>269</v>
      </c>
      <c r="E10" s="135" t="n">
        <v>431</v>
      </c>
      <c r="H10" s="140"/>
    </row>
    <row r="11" customFormat="false" ht="15" hidden="false" customHeight="true" outlineLevel="0" collapsed="false">
      <c r="A11" s="103" t="n">
        <v>3</v>
      </c>
      <c r="B11" s="103" t="s">
        <v>80</v>
      </c>
      <c r="C11" s="135" t="n">
        <v>661</v>
      </c>
      <c r="D11" s="135" t="n">
        <v>249</v>
      </c>
      <c r="E11" s="135" t="n">
        <v>412</v>
      </c>
      <c r="H11" s="140"/>
    </row>
    <row r="12" customFormat="false" ht="15" hidden="false" customHeight="true" outlineLevel="0" collapsed="false">
      <c r="A12" s="103" t="n">
        <v>4</v>
      </c>
      <c r="B12" s="103" t="s">
        <v>81</v>
      </c>
      <c r="C12" s="135" t="n">
        <v>335</v>
      </c>
      <c r="D12" s="135" t="n">
        <v>152</v>
      </c>
      <c r="E12" s="135" t="n">
        <v>183</v>
      </c>
      <c r="F12" s="28"/>
      <c r="H12" s="140"/>
    </row>
    <row r="13" customFormat="false" ht="15" hidden="false" customHeight="true" outlineLevel="0" collapsed="false">
      <c r="A13" s="103" t="n">
        <v>5</v>
      </c>
      <c r="B13" s="103" t="s">
        <v>82</v>
      </c>
      <c r="C13" s="135" t="n">
        <v>102</v>
      </c>
      <c r="D13" s="135" t="n">
        <v>47</v>
      </c>
      <c r="E13" s="135" t="n">
        <v>55</v>
      </c>
      <c r="H13" s="140"/>
    </row>
    <row r="14" customFormat="false" ht="15" hidden="false" customHeight="true" outlineLevel="0" collapsed="false">
      <c r="A14" s="103" t="n">
        <v>6</v>
      </c>
      <c r="B14" s="103" t="s">
        <v>83</v>
      </c>
      <c r="C14" s="135" t="n">
        <v>253</v>
      </c>
      <c r="D14" s="135" t="n">
        <v>105</v>
      </c>
      <c r="E14" s="135" t="n">
        <v>148</v>
      </c>
      <c r="H14" s="140"/>
    </row>
    <row r="15" customFormat="false" ht="15" hidden="false" customHeight="true" outlineLevel="0" collapsed="false">
      <c r="A15" s="103" t="n">
        <v>7</v>
      </c>
      <c r="B15" s="103" t="s">
        <v>84</v>
      </c>
      <c r="C15" s="135" t="n">
        <v>158</v>
      </c>
      <c r="D15" s="135" t="n">
        <v>83</v>
      </c>
      <c r="E15" s="135" t="n">
        <v>75</v>
      </c>
      <c r="H15" s="140"/>
    </row>
    <row r="16" customFormat="false" ht="15" hidden="false" customHeight="true" outlineLevel="0" collapsed="false">
      <c r="A16" s="103" t="n">
        <v>8</v>
      </c>
      <c r="B16" s="103" t="s">
        <v>85</v>
      </c>
      <c r="C16" s="135" t="n">
        <v>236</v>
      </c>
      <c r="D16" s="135" t="n">
        <v>99</v>
      </c>
      <c r="E16" s="135" t="n">
        <v>137</v>
      </c>
      <c r="H16" s="140"/>
    </row>
    <row r="17" customFormat="false" ht="15" hidden="false" customHeight="true" outlineLevel="0" collapsed="false">
      <c r="A17" s="103" t="n">
        <v>9</v>
      </c>
      <c r="B17" s="103" t="s">
        <v>86</v>
      </c>
      <c r="C17" s="135" t="n">
        <v>182</v>
      </c>
      <c r="D17" s="135" t="n">
        <v>61</v>
      </c>
      <c r="E17" s="135" t="n">
        <v>121</v>
      </c>
      <c r="H17" s="140"/>
    </row>
    <row r="18" customFormat="false" ht="15" hidden="false" customHeight="true" outlineLevel="0" collapsed="false">
      <c r="A18" s="103" t="n">
        <v>10</v>
      </c>
      <c r="B18" s="103" t="s">
        <v>87</v>
      </c>
      <c r="C18" s="135" t="n">
        <v>213</v>
      </c>
      <c r="D18" s="135" t="n">
        <v>91</v>
      </c>
      <c r="E18" s="135" t="n">
        <v>122</v>
      </c>
      <c r="H18" s="140"/>
    </row>
    <row r="19" customFormat="false" ht="15" hidden="false" customHeight="true" outlineLevel="0" collapsed="false">
      <c r="A19" s="103" t="n">
        <v>11</v>
      </c>
      <c r="B19" s="103" t="s">
        <v>88</v>
      </c>
      <c r="C19" s="135" t="n">
        <v>195</v>
      </c>
      <c r="D19" s="135" t="n">
        <v>89</v>
      </c>
      <c r="E19" s="135" t="n">
        <v>106</v>
      </c>
      <c r="H19" s="140"/>
    </row>
    <row r="20" customFormat="false" ht="15" hidden="false" customHeight="true" outlineLevel="0" collapsed="false">
      <c r="A20" s="103" t="n">
        <v>12</v>
      </c>
      <c r="B20" s="103" t="s">
        <v>89</v>
      </c>
      <c r="C20" s="135" t="n">
        <v>382</v>
      </c>
      <c r="D20" s="135" t="n">
        <v>159</v>
      </c>
      <c r="E20" s="135" t="n">
        <v>223</v>
      </c>
      <c r="H20" s="140"/>
    </row>
    <row r="21" customFormat="false" ht="15" hidden="false" customHeight="true" outlineLevel="0" collapsed="false">
      <c r="A21" s="103" t="n">
        <v>13</v>
      </c>
      <c r="B21" s="103" t="s">
        <v>90</v>
      </c>
      <c r="C21" s="135" t="n">
        <v>185</v>
      </c>
      <c r="D21" s="135" t="n">
        <v>68</v>
      </c>
      <c r="E21" s="135" t="n">
        <v>117</v>
      </c>
      <c r="H21" s="140"/>
    </row>
    <row r="22" customFormat="false" ht="15" hidden="false" customHeight="true" outlineLevel="0" collapsed="false">
      <c r="A22" s="103" t="n">
        <v>14</v>
      </c>
      <c r="B22" s="103" t="s">
        <v>91</v>
      </c>
      <c r="C22" s="135" t="n">
        <v>339</v>
      </c>
      <c r="D22" s="135" t="n">
        <v>145</v>
      </c>
      <c r="E22" s="135" t="n">
        <v>194</v>
      </c>
      <c r="H22" s="140"/>
    </row>
    <row r="23" customFormat="false" ht="15" hidden="false" customHeight="true" outlineLevel="0" collapsed="false">
      <c r="A23" s="103" t="n">
        <v>15</v>
      </c>
      <c r="B23" s="103" t="s">
        <v>92</v>
      </c>
      <c r="C23" s="135" t="n">
        <v>987</v>
      </c>
      <c r="D23" s="135" t="n">
        <v>376</v>
      </c>
      <c r="E23" s="135" t="n">
        <v>611</v>
      </c>
      <c r="H23" s="140"/>
    </row>
    <row r="24" customFormat="false" ht="15" hidden="false" customHeight="true" outlineLevel="0" collapsed="false">
      <c r="A24" s="103" t="n">
        <v>16</v>
      </c>
      <c r="B24" s="103" t="s">
        <v>93</v>
      </c>
      <c r="C24" s="135" t="n">
        <v>172</v>
      </c>
      <c r="D24" s="135" t="n">
        <v>69</v>
      </c>
      <c r="E24" s="135" t="n">
        <v>103</v>
      </c>
      <c r="H24" s="140"/>
    </row>
    <row r="25" customFormat="false" ht="15" hidden="false" customHeight="true" outlineLevel="0" collapsed="false">
      <c r="A25" s="103" t="n">
        <v>17</v>
      </c>
      <c r="B25" s="103" t="s">
        <v>94</v>
      </c>
      <c r="C25" s="135" t="n">
        <v>318</v>
      </c>
      <c r="D25" s="135" t="n">
        <v>135</v>
      </c>
      <c r="E25" s="135" t="n">
        <v>183</v>
      </c>
      <c r="H25" s="140"/>
    </row>
    <row r="26" customFormat="false" ht="15" hidden="false" customHeight="true" outlineLevel="0" collapsed="false">
      <c r="A26" s="103" t="n">
        <v>18</v>
      </c>
      <c r="B26" s="103" t="s">
        <v>95</v>
      </c>
      <c r="C26" s="135" t="n">
        <v>137</v>
      </c>
      <c r="D26" s="135" t="n">
        <v>51</v>
      </c>
      <c r="E26" s="135" t="n">
        <v>86</v>
      </c>
      <c r="H26" s="140"/>
    </row>
    <row r="27" customFormat="false" ht="15" hidden="false" customHeight="true" outlineLevel="0" collapsed="false">
      <c r="A27" s="103" t="n">
        <v>19</v>
      </c>
      <c r="B27" s="103" t="s">
        <v>96</v>
      </c>
      <c r="C27" s="135" t="n">
        <v>206</v>
      </c>
      <c r="D27" s="135" t="n">
        <v>83</v>
      </c>
      <c r="E27" s="135" t="n">
        <v>123</v>
      </c>
      <c r="H27" s="140"/>
    </row>
    <row r="28" customFormat="false" ht="15" hidden="false" customHeight="true" outlineLevel="0" collapsed="false">
      <c r="A28" s="103" t="n">
        <v>20</v>
      </c>
      <c r="B28" s="103" t="s">
        <v>97</v>
      </c>
      <c r="C28" s="135" t="n">
        <v>202</v>
      </c>
      <c r="D28" s="135" t="n">
        <v>89</v>
      </c>
      <c r="E28" s="135" t="n">
        <v>113</v>
      </c>
      <c r="H28" s="140"/>
    </row>
    <row r="29" customFormat="false" ht="15" hidden="false" customHeight="true" outlineLevel="0" collapsed="false">
      <c r="A29" s="103" t="n">
        <v>21</v>
      </c>
      <c r="B29" s="103" t="s">
        <v>98</v>
      </c>
      <c r="C29" s="135" t="n">
        <v>1350</v>
      </c>
      <c r="D29" s="135" t="n">
        <v>571</v>
      </c>
      <c r="E29" s="135" t="n">
        <v>779</v>
      </c>
      <c r="H29" s="140"/>
    </row>
    <row r="30" customFormat="false" ht="15" hidden="false" customHeight="true" outlineLevel="0" collapsed="false">
      <c r="A30" s="103" t="n">
        <v>22</v>
      </c>
      <c r="B30" s="103" t="s">
        <v>99</v>
      </c>
      <c r="C30" s="135" t="n">
        <v>353</v>
      </c>
      <c r="D30" s="135" t="n">
        <v>144</v>
      </c>
      <c r="E30" s="135" t="n">
        <v>209</v>
      </c>
      <c r="H30" s="140"/>
    </row>
    <row r="31" customFormat="false" ht="15" hidden="false" customHeight="true" outlineLevel="0" collapsed="false">
      <c r="A31" s="103" t="n">
        <v>23</v>
      </c>
      <c r="B31" s="103" t="s">
        <v>100</v>
      </c>
      <c r="C31" s="135" t="n">
        <v>384</v>
      </c>
      <c r="D31" s="135" t="n">
        <v>164</v>
      </c>
      <c r="E31" s="135" t="n">
        <v>220</v>
      </c>
      <c r="H31" s="140"/>
    </row>
    <row r="32" customFormat="false" ht="15" hidden="false" customHeight="true" outlineLevel="0" collapsed="false">
      <c r="A32" s="103" t="n">
        <v>24</v>
      </c>
      <c r="B32" s="103" t="s">
        <v>101</v>
      </c>
      <c r="C32" s="135" t="n">
        <v>264</v>
      </c>
      <c r="D32" s="135" t="n">
        <v>100</v>
      </c>
      <c r="E32" s="135" t="n">
        <v>164</v>
      </c>
      <c r="H32" s="140"/>
    </row>
    <row r="33" customFormat="false" ht="15" hidden="false" customHeight="true" outlineLevel="0" collapsed="false">
      <c r="A33" s="103" t="n">
        <v>25</v>
      </c>
      <c r="B33" s="103" t="s">
        <v>102</v>
      </c>
      <c r="C33" s="135" t="n">
        <v>168</v>
      </c>
      <c r="D33" s="135" t="n">
        <v>76</v>
      </c>
      <c r="E33" s="135" t="n">
        <v>92</v>
      </c>
      <c r="H33" s="140"/>
    </row>
    <row r="34" customFormat="false" ht="15" hidden="false" customHeight="true" outlineLevel="0" collapsed="false">
      <c r="A34" s="103" t="n">
        <v>26</v>
      </c>
      <c r="B34" s="103" t="s">
        <v>103</v>
      </c>
      <c r="C34" s="135" t="n">
        <v>327</v>
      </c>
      <c r="D34" s="135" t="n">
        <v>145</v>
      </c>
      <c r="E34" s="135" t="n">
        <v>182</v>
      </c>
      <c r="H34" s="140"/>
    </row>
    <row r="35" customFormat="false" ht="15" hidden="false" customHeight="true" outlineLevel="0" collapsed="false">
      <c r="A35" s="103" t="n">
        <v>27</v>
      </c>
      <c r="B35" s="103" t="s">
        <v>104</v>
      </c>
      <c r="C35" s="135" t="n">
        <v>246</v>
      </c>
      <c r="D35" s="135" t="n">
        <v>114</v>
      </c>
      <c r="E35" s="135" t="n">
        <v>132</v>
      </c>
      <c r="H35" s="140"/>
    </row>
    <row r="36" customFormat="false" ht="15" hidden="false" customHeight="true" outlineLevel="0" collapsed="false">
      <c r="A36" s="105" t="n">
        <v>28</v>
      </c>
      <c r="B36" s="105" t="s">
        <v>105</v>
      </c>
      <c r="C36" s="137" t="n">
        <v>170</v>
      </c>
      <c r="D36" s="137" t="n">
        <v>64</v>
      </c>
      <c r="E36" s="137" t="n">
        <v>106</v>
      </c>
      <c r="H36" s="140"/>
    </row>
    <row r="37" customFormat="false" ht="15" hidden="false" customHeight="true" outlineLevel="0" collapsed="false">
      <c r="A37" s="120" t="s">
        <v>106</v>
      </c>
      <c r="B37" s="297"/>
      <c r="C37" s="139" t="n">
        <v>31</v>
      </c>
      <c r="D37" s="139"/>
      <c r="E37" s="139"/>
      <c r="H37" s="140"/>
    </row>
    <row r="38" customFormat="false" ht="15" hidden="false" customHeight="true" outlineLevel="0" collapsed="false">
      <c r="A38" s="125" t="s">
        <v>107</v>
      </c>
      <c r="B38" s="298"/>
      <c r="C38" s="139" t="n">
        <v>9923</v>
      </c>
      <c r="D38" s="139" t="n">
        <v>4084</v>
      </c>
      <c r="E38" s="139" t="n">
        <v>5808</v>
      </c>
      <c r="H38" s="299"/>
    </row>
    <row r="45" customFormat="false" ht="12.75" hidden="false" customHeight="false" outlineLevel="0" collapsed="false">
      <c r="C45" s="140"/>
    </row>
    <row r="46" customFormat="false" ht="12.75" hidden="false" customHeight="false" outlineLevel="0" collapsed="false">
      <c r="C46" s="140"/>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82" workbookViewId="0">
      <selection pane="topLeft" activeCell="U19" activeCellId="0" sqref="U19"/>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76.5" hidden="false" customHeight="false" outlineLevel="0" collapsed="false">
      <c r="A6" s="26" t="s">
        <v>26</v>
      </c>
    </row>
    <row r="7" customFormat="false" ht="93.75" hidden="false" customHeight="true" outlineLevel="0" collapsed="false">
      <c r="A7" s="26" t="s">
        <v>27</v>
      </c>
    </row>
    <row r="8" customFormat="false" ht="103.5" hidden="false" customHeight="true" outlineLevel="0" collapsed="false">
      <c r="A8" s="27" t="s">
        <v>28</v>
      </c>
    </row>
    <row r="9" customFormat="false" ht="92.25" hidden="false" customHeight="true" outlineLevel="0" collapsed="false">
      <c r="A9" s="27" t="s">
        <v>29</v>
      </c>
    </row>
    <row r="10" customFormat="false" ht="43.5" hidden="false" customHeight="true" outlineLevel="0" collapsed="false">
      <c r="A10" s="27" t="s">
        <v>30</v>
      </c>
    </row>
    <row r="11" customFormat="false" ht="184.5" hidden="false" customHeight="true" outlineLevel="0" collapsed="false">
      <c r="A11" s="28"/>
    </row>
    <row r="12" customFormat="false" ht="80.25" hidden="false" customHeight="true" outlineLevel="0" collapsed="false">
      <c r="A12" s="27" t="s">
        <v>31</v>
      </c>
    </row>
    <row r="13" customFormat="false" ht="39.75" hidden="false" customHeight="true" outlineLevel="0" collapsed="false">
      <c r="A13" s="27" t="s">
        <v>32</v>
      </c>
    </row>
    <row r="14" customFormat="false" ht="12.75" hidden="false" customHeight="false" outlineLevel="0" collapsed="false">
      <c r="A14" s="29" t="s">
        <v>33</v>
      </c>
    </row>
    <row r="16" customFormat="false" ht="12.75" hidden="false" customHeight="false" outlineLevel="0" collapsed="false">
      <c r="A16" s="30"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25" colorId="64" zoomScale="100" zoomScaleNormal="100" zoomScalePageLayoutView="70" workbookViewId="0">
      <selection pane="topLeft" activeCell="O46" activeCellId="0" sqref="O46"/>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1"/>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2" t="s">
        <v>34</v>
      </c>
      <c r="B3" s="32"/>
      <c r="C3" s="32"/>
      <c r="D3" s="32"/>
      <c r="E3" s="32"/>
      <c r="F3" s="32"/>
      <c r="G3" s="32"/>
      <c r="H3" s="32"/>
      <c r="I3" s="32"/>
      <c r="J3" s="32"/>
    </row>
    <row r="4" customFormat="false" ht="15" hidden="false" customHeight="true" outlineLevel="0" collapsed="false">
      <c r="A4" s="32"/>
      <c r="B4" s="32"/>
      <c r="C4" s="32"/>
      <c r="D4" s="32"/>
      <c r="E4" s="32"/>
      <c r="F4" s="32"/>
      <c r="G4" s="32"/>
      <c r="H4" s="32"/>
      <c r="I4" s="32"/>
      <c r="J4" s="32"/>
    </row>
    <row r="5" customFormat="false" ht="15" hidden="false" customHeight="true" outlineLevel="0" collapsed="false"/>
    <row r="6" customFormat="false" ht="39" hidden="false" customHeight="true" outlineLevel="0" collapsed="false">
      <c r="A6" s="33" t="s">
        <v>35</v>
      </c>
      <c r="B6" s="34" t="s">
        <v>36</v>
      </c>
      <c r="C6" s="34"/>
      <c r="D6" s="34" t="s">
        <v>37</v>
      </c>
      <c r="E6" s="34"/>
      <c r="F6" s="35" t="s">
        <v>38</v>
      </c>
      <c r="G6" s="35"/>
      <c r="H6" s="35"/>
      <c r="I6" s="35"/>
      <c r="J6" s="35"/>
    </row>
    <row r="7" customFormat="false" ht="45" hidden="false" customHeight="true" outlineLevel="0" collapsed="false">
      <c r="A7" s="33"/>
      <c r="B7" s="36" t="s">
        <v>39</v>
      </c>
      <c r="C7" s="34" t="s">
        <v>40</v>
      </c>
      <c r="D7" s="37" t="s">
        <v>39</v>
      </c>
      <c r="E7" s="38" t="s">
        <v>40</v>
      </c>
      <c r="F7" s="39" t="s">
        <v>39</v>
      </c>
      <c r="G7" s="40" t="s">
        <v>40</v>
      </c>
      <c r="H7" s="38" t="s">
        <v>41</v>
      </c>
      <c r="I7" s="34" t="s">
        <v>42</v>
      </c>
      <c r="J7" s="41" t="s">
        <v>43</v>
      </c>
    </row>
    <row r="8" customFormat="false" ht="15" hidden="false" customHeight="true" outlineLevel="0" collapsed="false">
      <c r="A8" s="42" t="s">
        <v>44</v>
      </c>
      <c r="B8" s="43" t="n">
        <v>2577248</v>
      </c>
      <c r="C8" s="44" t="n">
        <v>1</v>
      </c>
      <c r="D8" s="45" t="n">
        <v>158205</v>
      </c>
      <c r="E8" s="46" t="n">
        <v>1</v>
      </c>
      <c r="F8" s="47" t="n">
        <v>63263</v>
      </c>
      <c r="G8" s="48" t="n">
        <v>1</v>
      </c>
      <c r="H8" s="49" t="n">
        <v>-0.00101062737852731</v>
      </c>
      <c r="I8" s="49" t="n">
        <v>0.0349775051124743</v>
      </c>
      <c r="J8" s="50" t="n">
        <v>0.399879902657944</v>
      </c>
    </row>
    <row r="9" customFormat="false" ht="15" hidden="false" customHeight="true" outlineLevel="0" collapsed="false">
      <c r="A9" s="51" t="s">
        <v>45</v>
      </c>
      <c r="B9" s="52"/>
      <c r="C9" s="49"/>
      <c r="D9" s="53"/>
      <c r="E9" s="49"/>
      <c r="F9" s="54"/>
      <c r="G9" s="48"/>
      <c r="H9" s="49"/>
      <c r="I9" s="49"/>
      <c r="J9" s="50"/>
    </row>
    <row r="10" customFormat="false" ht="15" hidden="false" customHeight="true" outlineLevel="0" collapsed="false">
      <c r="A10" s="55" t="s">
        <v>46</v>
      </c>
      <c r="B10" s="56"/>
      <c r="C10" s="57"/>
      <c r="D10" s="58"/>
      <c r="E10" s="57"/>
      <c r="F10" s="59"/>
      <c r="G10" s="60"/>
      <c r="H10" s="57"/>
      <c r="I10" s="57"/>
      <c r="J10" s="61"/>
    </row>
    <row r="11" customFormat="false" ht="15" hidden="false" customHeight="true" outlineLevel="0" collapsed="false">
      <c r="A11" s="62" t="s">
        <v>47</v>
      </c>
      <c r="B11" s="52" t="n">
        <v>1273016</v>
      </c>
      <c r="C11" s="46" t="n">
        <v>0.493943927786538</v>
      </c>
      <c r="D11" s="63" t="n">
        <v>70574</v>
      </c>
      <c r="E11" s="50" t="n">
        <v>0.446092095698619</v>
      </c>
      <c r="F11" s="47" t="n">
        <v>27507</v>
      </c>
      <c r="G11" s="48" t="n">
        <v>0.434803913820084</v>
      </c>
      <c r="H11" s="49" t="n">
        <v>0.0107665172337768</v>
      </c>
      <c r="I11" s="49" t="n">
        <v>0.0562147218062434</v>
      </c>
      <c r="J11" s="50" t="n">
        <v>0.389761101822201</v>
      </c>
    </row>
    <row r="12" customFormat="false" ht="15" hidden="false" customHeight="true" outlineLevel="0" collapsed="false">
      <c r="A12" s="62" t="s">
        <v>48</v>
      </c>
      <c r="B12" s="64" t="n">
        <v>1273148</v>
      </c>
      <c r="C12" s="46" t="n">
        <v>0.493995145209153</v>
      </c>
      <c r="D12" s="65" t="n">
        <v>87631</v>
      </c>
      <c r="E12" s="50" t="n">
        <v>0.553907904301381</v>
      </c>
      <c r="F12" s="47" t="n">
        <v>35611</v>
      </c>
      <c r="G12" s="48" t="n">
        <v>0.562904067148254</v>
      </c>
      <c r="H12" s="49" t="n">
        <v>-0.0109429245938064</v>
      </c>
      <c r="I12" s="49" t="n">
        <v>0.0189418867492632</v>
      </c>
      <c r="J12" s="50" t="n">
        <v>0.406374456527941</v>
      </c>
    </row>
    <row r="13" customFormat="false" ht="15" hidden="false" customHeight="true" outlineLevel="0" collapsed="false">
      <c r="A13" s="62" t="s">
        <v>49</v>
      </c>
      <c r="B13" s="64" t="n">
        <v>31084</v>
      </c>
      <c r="C13" s="46" t="n">
        <v>0.0120609270043085</v>
      </c>
      <c r="D13" s="66"/>
      <c r="E13" s="50"/>
      <c r="F13" s="47" t="n">
        <v>145</v>
      </c>
      <c r="G13" s="48" t="n">
        <v>0.00229201903166148</v>
      </c>
      <c r="H13" s="49" t="n">
        <v>0.342592592592593</v>
      </c>
      <c r="I13" s="49" t="n">
        <v>0.0902255639097744</v>
      </c>
      <c r="J13" s="50"/>
    </row>
    <row r="14" customFormat="false" ht="15" hidden="false" customHeight="true" outlineLevel="0" collapsed="false">
      <c r="A14" s="67" t="s">
        <v>50</v>
      </c>
      <c r="B14" s="56"/>
      <c r="C14" s="68"/>
      <c r="D14" s="69"/>
      <c r="E14" s="57"/>
      <c r="F14" s="70"/>
      <c r="G14" s="60"/>
      <c r="H14" s="57"/>
      <c r="I14" s="57"/>
      <c r="J14" s="61"/>
    </row>
    <row r="15" customFormat="false" ht="15" hidden="false" customHeight="true" outlineLevel="0" collapsed="false">
      <c r="A15" s="71" t="s">
        <v>51</v>
      </c>
      <c r="B15" s="52" t="n">
        <v>154173</v>
      </c>
      <c r="C15" s="46" t="n">
        <v>0.0598207855821403</v>
      </c>
      <c r="D15" s="72" t="n">
        <v>8572</v>
      </c>
      <c r="E15" s="50" t="n">
        <v>0.0541828640055624</v>
      </c>
      <c r="F15" s="47" t="n">
        <v>2299</v>
      </c>
      <c r="G15" s="48" t="n">
        <v>0.0363403569226878</v>
      </c>
      <c r="H15" s="49" t="n">
        <v>-0.244495563588564</v>
      </c>
      <c r="I15" s="49" t="n">
        <v>0.0839226779820839</v>
      </c>
      <c r="J15" s="50" t="n">
        <v>0.26819878674755</v>
      </c>
    </row>
    <row r="16" customFormat="false" ht="15" hidden="false" customHeight="true" outlineLevel="0" collapsed="false">
      <c r="A16" s="71" t="s">
        <v>52</v>
      </c>
      <c r="B16" s="52" t="n">
        <v>167090</v>
      </c>
      <c r="C16" s="46" t="n">
        <v>0.0648327207936528</v>
      </c>
      <c r="D16" s="72" t="n">
        <v>9837</v>
      </c>
      <c r="E16" s="50" t="n">
        <v>0.0621788186214089</v>
      </c>
      <c r="F16" s="47" t="n">
        <v>4085</v>
      </c>
      <c r="G16" s="48" t="n">
        <v>0.0645717085816354</v>
      </c>
      <c r="H16" s="49" t="n">
        <v>-0.12620320855615</v>
      </c>
      <c r="I16" s="49" t="n">
        <v>0.0287081339712918</v>
      </c>
      <c r="J16" s="50" t="n">
        <v>0.415268882789468</v>
      </c>
    </row>
    <row r="17" customFormat="false" ht="15" hidden="false" customHeight="true" outlineLevel="0" collapsed="false">
      <c r="A17" s="71" t="s">
        <v>53</v>
      </c>
      <c r="B17" s="52" t="n">
        <v>237265</v>
      </c>
      <c r="C17" s="46" t="n">
        <v>0.0920613770968102</v>
      </c>
      <c r="D17" s="72" t="n">
        <v>15296</v>
      </c>
      <c r="E17" s="50" t="n">
        <v>0.0966846812679751</v>
      </c>
      <c r="F17" s="47" t="n">
        <v>6336</v>
      </c>
      <c r="G17" s="48" t="n">
        <v>0.100153328169704</v>
      </c>
      <c r="H17" s="49" t="n">
        <v>-0.12703224028658</v>
      </c>
      <c r="I17" s="49" t="n">
        <v>0.0270708380612741</v>
      </c>
      <c r="J17" s="50" t="n">
        <v>0.414225941422594</v>
      </c>
    </row>
    <row r="18" customFormat="false" ht="15" hidden="false" customHeight="true" outlineLevel="0" collapsed="false">
      <c r="A18" s="71" t="s">
        <v>54</v>
      </c>
      <c r="B18" s="52" t="n">
        <v>293620</v>
      </c>
      <c r="C18" s="46" t="n">
        <v>0.113927724456475</v>
      </c>
      <c r="D18" s="72" t="n">
        <v>18432</v>
      </c>
      <c r="E18" s="50" t="n">
        <v>0.116507063619987</v>
      </c>
      <c r="F18" s="47" t="n">
        <v>8140</v>
      </c>
      <c r="G18" s="48" t="n">
        <v>0.128669206329134</v>
      </c>
      <c r="H18" s="49" t="n">
        <v>-0.0177386267648123</v>
      </c>
      <c r="I18" s="49" t="n">
        <v>0.018773466833542</v>
      </c>
      <c r="J18" s="50" t="n">
        <v>0.441623263888889</v>
      </c>
    </row>
    <row r="19" customFormat="false" ht="15" hidden="false" customHeight="true" outlineLevel="0" collapsed="false">
      <c r="A19" s="71" t="s">
        <v>55</v>
      </c>
      <c r="B19" s="52" t="n">
        <v>315457</v>
      </c>
      <c r="C19" s="46" t="n">
        <v>0.122400715802282</v>
      </c>
      <c r="D19" s="72" t="n">
        <v>19236</v>
      </c>
      <c r="E19" s="50" t="n">
        <v>0.121589077462786</v>
      </c>
      <c r="F19" s="47" t="n">
        <v>8433</v>
      </c>
      <c r="G19" s="48" t="n">
        <v>0.133300665475871</v>
      </c>
      <c r="H19" s="49" t="n">
        <v>-0.0450685086626657</v>
      </c>
      <c r="I19" s="49" t="n">
        <v>0.0337092424613876</v>
      </c>
      <c r="J19" s="50" t="n">
        <v>0.438396756082346</v>
      </c>
    </row>
    <row r="20" customFormat="false" ht="15" hidden="false" customHeight="true" outlineLevel="0" collapsed="false">
      <c r="A20" s="71" t="s">
        <v>56</v>
      </c>
      <c r="B20" s="52" t="n">
        <v>354552</v>
      </c>
      <c r="C20" s="46" t="n">
        <v>0.137569997144241</v>
      </c>
      <c r="D20" s="72" t="n">
        <v>21114</v>
      </c>
      <c r="E20" s="50" t="n">
        <v>0.133459751588129</v>
      </c>
      <c r="F20" s="47" t="n">
        <v>9256</v>
      </c>
      <c r="G20" s="48" t="n">
        <v>0.146309849359025</v>
      </c>
      <c r="H20" s="49" t="n">
        <v>0.0189343901365038</v>
      </c>
      <c r="I20" s="49" t="n">
        <v>0.0388327721661055</v>
      </c>
      <c r="J20" s="50" t="n">
        <v>0.438382116131477</v>
      </c>
    </row>
    <row r="21" customFormat="false" ht="15" hidden="false" customHeight="true" outlineLevel="0" collapsed="false">
      <c r="A21" s="71" t="s">
        <v>57</v>
      </c>
      <c r="B21" s="52" t="n">
        <v>334865</v>
      </c>
      <c r="C21" s="46" t="n">
        <v>0.129931228969816</v>
      </c>
      <c r="D21" s="72" t="n">
        <v>21876</v>
      </c>
      <c r="E21" s="50" t="n">
        <v>0.138276287095857</v>
      </c>
      <c r="F21" s="47" t="n">
        <v>9136</v>
      </c>
      <c r="G21" s="48" t="n">
        <v>0.144413006022478</v>
      </c>
      <c r="H21" s="49" t="n">
        <v>0.0377101317582917</v>
      </c>
      <c r="I21" s="49" t="n">
        <v>0.0441142857142858</v>
      </c>
      <c r="J21" s="50" t="n">
        <v>0.417626622782959</v>
      </c>
    </row>
    <row r="22" customFormat="false" ht="15" hidden="false" customHeight="true" outlineLevel="0" collapsed="false">
      <c r="A22" s="71" t="s">
        <v>58</v>
      </c>
      <c r="B22" s="52" t="n">
        <v>689142</v>
      </c>
      <c r="C22" s="46" t="n">
        <v>0.267394523150275</v>
      </c>
      <c r="D22" s="73" t="n">
        <v>43842</v>
      </c>
      <c r="E22" s="46" t="n">
        <v>0.277121456338295</v>
      </c>
      <c r="F22" s="47" t="n">
        <v>15433</v>
      </c>
      <c r="G22" s="48" t="n">
        <v>0.243949860107804</v>
      </c>
      <c r="H22" s="49" t="n">
        <v>0.165898617511521</v>
      </c>
      <c r="I22" s="49" t="n">
        <v>0.0341754338939893</v>
      </c>
      <c r="J22" s="50" t="n">
        <v>0.352014050453903</v>
      </c>
    </row>
    <row r="23" customFormat="false" ht="15" hidden="false" customHeight="true" outlineLevel="0" collapsed="false">
      <c r="A23" s="74" t="s">
        <v>49</v>
      </c>
      <c r="B23" s="75" t="n">
        <v>31084</v>
      </c>
      <c r="C23" s="76" t="n">
        <v>0.0120609270043085</v>
      </c>
      <c r="D23" s="77"/>
      <c r="E23" s="78"/>
      <c r="F23" s="79" t="n">
        <v>145</v>
      </c>
      <c r="G23" s="80" t="n">
        <v>0.00229201903166148</v>
      </c>
      <c r="H23" s="81" t="n">
        <v>0.342592592592593</v>
      </c>
      <c r="I23" s="81" t="n">
        <v>0.0902255639097744</v>
      </c>
      <c r="J23" s="78"/>
    </row>
    <row r="24" customFormat="false" ht="15" hidden="false" customHeight="true" outlineLevel="0" collapsed="false">
      <c r="A24" s="82" t="s">
        <v>59</v>
      </c>
      <c r="B24" s="83"/>
      <c r="C24" s="84"/>
      <c r="D24" s="69"/>
      <c r="E24" s="81"/>
      <c r="F24" s="79"/>
      <c r="G24" s="85"/>
      <c r="H24" s="86"/>
      <c r="I24" s="86"/>
      <c r="J24" s="87"/>
    </row>
    <row r="25" customFormat="false" ht="15" hidden="false" customHeight="true" outlineLevel="0" collapsed="false">
      <c r="A25" s="51" t="s">
        <v>60</v>
      </c>
      <c r="B25" s="88"/>
      <c r="C25" s="88"/>
      <c r="D25" s="45" t="n">
        <v>21538</v>
      </c>
      <c r="E25" s="46" t="n">
        <v>0.136139818589804</v>
      </c>
      <c r="F25" s="47"/>
      <c r="G25" s="89"/>
      <c r="H25" s="90"/>
      <c r="I25" s="90"/>
      <c r="J25" s="50"/>
    </row>
    <row r="26" customFormat="false" ht="15" hidden="false" customHeight="true" outlineLevel="0" collapsed="false">
      <c r="A26" s="42" t="s">
        <v>61</v>
      </c>
      <c r="B26" s="91"/>
      <c r="C26" s="91"/>
      <c r="D26" s="45" t="n">
        <v>13370</v>
      </c>
      <c r="E26" s="46" t="n">
        <v>0.084510603331121</v>
      </c>
      <c r="F26" s="47"/>
      <c r="G26" s="89"/>
      <c r="H26" s="90"/>
      <c r="I26" s="90"/>
      <c r="J26" s="50"/>
    </row>
    <row r="27" customFormat="false" ht="15" hidden="false" customHeight="true" outlineLevel="0" collapsed="false">
      <c r="A27" s="51" t="s">
        <v>62</v>
      </c>
      <c r="B27" s="88"/>
      <c r="C27" s="88"/>
      <c r="D27" s="45" t="n">
        <v>56022</v>
      </c>
      <c r="E27" s="46" t="n">
        <v>0.354110173509055</v>
      </c>
      <c r="F27" s="47"/>
      <c r="G27" s="89"/>
      <c r="H27" s="90"/>
      <c r="I27" s="90"/>
      <c r="J27" s="50"/>
    </row>
    <row r="28" customFormat="false" ht="15" hidden="false" customHeight="true" outlineLevel="0" collapsed="false">
      <c r="A28" s="92" t="s">
        <v>63</v>
      </c>
      <c r="B28" s="86"/>
      <c r="C28" s="86"/>
      <c r="D28" s="69" t="n">
        <v>67275</v>
      </c>
      <c r="E28" s="76" t="n">
        <v>0.42523940457002</v>
      </c>
      <c r="F28" s="79"/>
      <c r="G28" s="85"/>
      <c r="H28" s="93"/>
      <c r="I28" s="93"/>
      <c r="J28" s="78"/>
    </row>
    <row r="29" customFormat="false" ht="15" hidden="false" customHeight="true" outlineLevel="0" collapsed="false">
      <c r="A29" s="94" t="s">
        <v>64</v>
      </c>
      <c r="B29" s="95"/>
      <c r="C29" s="95"/>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6" colorId="64" zoomScale="98" zoomScaleNormal="98" zoomScalePageLayoutView="75" workbookViewId="0">
      <selection pane="topLeft" activeCell="J12" activeCellId="0" sqref="J12"/>
    </sheetView>
  </sheetViews>
  <sheetFormatPr defaultColWidth="91.5625" defaultRowHeight="12.75" zeroHeight="false" outlineLevelRow="0" outlineLevelCol="0"/>
  <cols>
    <col collapsed="false" customWidth="true" hidden="false" outlineLevel="0" max="1" min="1" style="96" width="3.99"/>
    <col collapsed="false" customWidth="true" hidden="false" outlineLevel="0" max="2" min="2" style="96" width="25.56"/>
    <col collapsed="false" customWidth="true" hidden="false" outlineLevel="0" max="3" min="3" style="96" width="14.28"/>
    <col collapsed="false" customWidth="true" hidden="false" outlineLevel="0" max="4" min="4" style="96" width="11.42"/>
    <col collapsed="false" customWidth="true" hidden="false" outlineLevel="0" max="5" min="5" style="96" width="12.99"/>
    <col collapsed="false" customWidth="true" hidden="false" outlineLevel="0" max="6" min="6" style="96" width="16.56"/>
    <col collapsed="false" customWidth="true" hidden="false" outlineLevel="0" max="7" min="7" style="96" width="16.42"/>
    <col collapsed="false" customWidth="true" hidden="false" outlineLevel="0" max="8" min="8" style="96" width="17.14"/>
    <col collapsed="false" customWidth="true" hidden="false" outlineLevel="0" max="9" min="9" style="96" width="17.42"/>
    <col collapsed="false" customWidth="false" hidden="false" outlineLevel="0" max="257" min="10" style="96" width="91.56"/>
  </cols>
  <sheetData>
    <row r="1" customFormat="false" ht="15" hidden="false" customHeight="true" outlineLevel="0" collapsed="false">
      <c r="A1" s="24" t="s">
        <v>22</v>
      </c>
      <c r="B1" s="97"/>
      <c r="C1" s="97"/>
      <c r="D1" s="97"/>
      <c r="E1" s="97"/>
      <c r="F1" s="97"/>
      <c r="G1" s="97"/>
      <c r="H1" s="97"/>
      <c r="I1" s="97"/>
    </row>
    <row r="2" customFormat="false" ht="15" hidden="false" customHeight="true" outlineLevel="0" collapsed="false">
      <c r="A2" s="24"/>
      <c r="B2" s="97"/>
      <c r="C2" s="97"/>
      <c r="D2" s="97"/>
      <c r="E2" s="97"/>
      <c r="F2" s="97"/>
      <c r="G2" s="97"/>
      <c r="H2" s="97"/>
      <c r="I2" s="97"/>
    </row>
    <row r="3" customFormat="false" ht="15" hidden="false" customHeight="true" outlineLevel="0" collapsed="false">
      <c r="A3" s="98" t="s">
        <v>65</v>
      </c>
      <c r="B3" s="98"/>
      <c r="C3" s="98"/>
      <c r="D3" s="98"/>
      <c r="E3" s="98"/>
      <c r="F3" s="98"/>
      <c r="G3" s="98"/>
      <c r="H3" s="98"/>
      <c r="I3" s="98"/>
    </row>
    <row r="4" customFormat="false" ht="15" hidden="false" customHeight="true" outlineLevel="0" collapsed="false">
      <c r="A4" s="98"/>
      <c r="B4" s="98"/>
      <c r="C4" s="98"/>
      <c r="D4" s="98"/>
      <c r="E4" s="98"/>
      <c r="F4" s="98"/>
      <c r="G4" s="98"/>
      <c r="H4" s="98"/>
      <c r="I4" s="98"/>
    </row>
    <row r="5" customFormat="false" ht="15" hidden="false" customHeight="true" outlineLevel="0" collapsed="false"/>
    <row r="6" customFormat="false" ht="21" hidden="false" customHeight="true" outlineLevel="0" collapsed="false">
      <c r="A6" s="99"/>
      <c r="B6" s="100" t="s">
        <v>66</v>
      </c>
      <c r="C6" s="101" t="s">
        <v>67</v>
      </c>
      <c r="D6" s="101"/>
      <c r="E6" s="101"/>
      <c r="F6" s="101"/>
      <c r="G6" s="101"/>
      <c r="H6" s="101" t="s">
        <v>37</v>
      </c>
      <c r="I6" s="102" t="s">
        <v>68</v>
      </c>
    </row>
    <row r="7" customFormat="false" ht="13.5" hidden="false" customHeight="true" outlineLevel="0" collapsed="false">
      <c r="A7" s="103" t="s">
        <v>69</v>
      </c>
      <c r="B7" s="100"/>
      <c r="C7" s="101" t="s">
        <v>70</v>
      </c>
      <c r="D7" s="104" t="s">
        <v>71</v>
      </c>
      <c r="E7" s="104"/>
      <c r="F7" s="104" t="s">
        <v>72</v>
      </c>
      <c r="G7" s="104"/>
      <c r="H7" s="101"/>
      <c r="I7" s="102"/>
    </row>
    <row r="8" customFormat="false" ht="18" hidden="false" customHeight="true" outlineLevel="0" collapsed="false">
      <c r="A8" s="105"/>
      <c r="B8" s="100"/>
      <c r="C8" s="101"/>
      <c r="D8" s="104" t="s">
        <v>73</v>
      </c>
      <c r="E8" s="104" t="s">
        <v>74</v>
      </c>
      <c r="F8" s="104" t="s">
        <v>75</v>
      </c>
      <c r="G8" s="104" t="s">
        <v>76</v>
      </c>
      <c r="H8" s="101"/>
      <c r="I8" s="102"/>
    </row>
    <row r="9" customFormat="false" ht="15" hidden="false" customHeight="true" outlineLevel="0" collapsed="false">
      <c r="A9" s="106" t="s">
        <v>77</v>
      </c>
      <c r="B9" s="106"/>
      <c r="C9" s="107" t="n">
        <v>63118</v>
      </c>
      <c r="D9" s="107" t="n">
        <v>27507</v>
      </c>
      <c r="E9" s="107" t="n">
        <v>35611</v>
      </c>
      <c r="F9" s="108" t="n">
        <v>-0.00159762096837979</v>
      </c>
      <c r="G9" s="108" t="n">
        <v>0.0348570304302203</v>
      </c>
      <c r="H9" s="109" t="n">
        <v>158205</v>
      </c>
      <c r="I9" s="110" t="n">
        <v>5.6</v>
      </c>
    </row>
    <row r="10" customFormat="false" ht="15" hidden="false" customHeight="true" outlineLevel="0" collapsed="false">
      <c r="A10" s="99" t="n">
        <v>1</v>
      </c>
      <c r="B10" s="99" t="s">
        <v>78</v>
      </c>
      <c r="C10" s="111" t="n">
        <v>4294</v>
      </c>
      <c r="D10" s="111" t="n">
        <v>1759</v>
      </c>
      <c r="E10" s="111" t="n">
        <v>2535</v>
      </c>
      <c r="F10" s="112" t="n">
        <v>-0.120081967213115</v>
      </c>
      <c r="G10" s="112" t="n">
        <v>-0.0144594904750975</v>
      </c>
      <c r="H10" s="111" t="n">
        <v>13099</v>
      </c>
      <c r="I10" s="113" t="n">
        <v>10.6208395157825</v>
      </c>
    </row>
    <row r="11" customFormat="false" ht="15" hidden="false" customHeight="true" outlineLevel="0" collapsed="false">
      <c r="A11" s="103" t="n">
        <v>2</v>
      </c>
      <c r="B11" s="103" t="s">
        <v>79</v>
      </c>
      <c r="C11" s="114" t="n">
        <v>5813</v>
      </c>
      <c r="D11" s="114" t="n">
        <v>1900</v>
      </c>
      <c r="E11" s="114" t="n">
        <v>3913</v>
      </c>
      <c r="F11" s="115" t="n">
        <v>0.0835041938490215</v>
      </c>
      <c r="G11" s="115" t="n">
        <v>0.0264877273529931</v>
      </c>
      <c r="H11" s="114" t="n">
        <v>8651</v>
      </c>
      <c r="I11" s="116" t="n">
        <v>5.31342513543061</v>
      </c>
    </row>
    <row r="12" customFormat="false" ht="15" hidden="false" customHeight="true" outlineLevel="0" collapsed="false">
      <c r="A12" s="103" t="n">
        <v>3</v>
      </c>
      <c r="B12" s="103" t="s">
        <v>80</v>
      </c>
      <c r="C12" s="114" t="n">
        <v>4127</v>
      </c>
      <c r="D12" s="114" t="n">
        <v>1557</v>
      </c>
      <c r="E12" s="114" t="n">
        <v>2570</v>
      </c>
      <c r="F12" s="115" t="n">
        <v>-0.0222696043591566</v>
      </c>
      <c r="G12" s="115" t="n">
        <v>0.0225470763131814</v>
      </c>
      <c r="H12" s="114" t="n">
        <v>7136</v>
      </c>
      <c r="I12" s="116" t="n">
        <v>3.60447731038106</v>
      </c>
    </row>
    <row r="13" customFormat="false" ht="15" hidden="false" customHeight="true" outlineLevel="0" collapsed="false">
      <c r="A13" s="103" t="n">
        <v>4</v>
      </c>
      <c r="B13" s="103" t="s">
        <v>81</v>
      </c>
      <c r="C13" s="114" t="n">
        <v>2249</v>
      </c>
      <c r="D13" s="114" t="n">
        <v>1153</v>
      </c>
      <c r="E13" s="114" t="n">
        <v>1096</v>
      </c>
      <c r="F13" s="115" t="n">
        <v>-0.046225614927905</v>
      </c>
      <c r="G13" s="115" t="n">
        <v>0.0864734299516907</v>
      </c>
      <c r="H13" s="114" t="n">
        <v>4918</v>
      </c>
      <c r="I13" s="116" t="n">
        <v>5.72679530025502</v>
      </c>
    </row>
    <row r="14" customFormat="false" ht="15" hidden="false" customHeight="true" outlineLevel="0" collapsed="false">
      <c r="A14" s="103" t="n">
        <v>5</v>
      </c>
      <c r="B14" s="103" t="s">
        <v>82</v>
      </c>
      <c r="C14" s="114" t="n">
        <v>705</v>
      </c>
      <c r="D14" s="114" t="n">
        <v>299</v>
      </c>
      <c r="E14" s="114" t="n">
        <v>406</v>
      </c>
      <c r="F14" s="115" t="n">
        <v>0.0202604920405209</v>
      </c>
      <c r="G14" s="115" t="n">
        <v>0.0617469879518073</v>
      </c>
      <c r="H14" s="114" t="n">
        <v>4144</v>
      </c>
      <c r="I14" s="116" t="n">
        <v>15.1301617437657</v>
      </c>
    </row>
    <row r="15" customFormat="false" ht="15" hidden="false" customHeight="true" outlineLevel="0" collapsed="false">
      <c r="A15" s="103" t="n">
        <v>6</v>
      </c>
      <c r="B15" s="103" t="s">
        <v>83</v>
      </c>
      <c r="C15" s="114" t="n">
        <v>1527</v>
      </c>
      <c r="D15" s="114" t="n">
        <v>762</v>
      </c>
      <c r="E15" s="114" t="n">
        <v>765</v>
      </c>
      <c r="F15" s="115" t="n">
        <v>-0.0444305381727159</v>
      </c>
      <c r="G15" s="115" t="n">
        <v>0.0531034482758621</v>
      </c>
      <c r="H15" s="114" t="n">
        <v>6625</v>
      </c>
      <c r="I15" s="116" t="n">
        <v>10.7995761675768</v>
      </c>
    </row>
    <row r="16" customFormat="false" ht="15" hidden="false" customHeight="true" outlineLevel="0" collapsed="false">
      <c r="A16" s="103" t="n">
        <v>7</v>
      </c>
      <c r="B16" s="103" t="s">
        <v>84</v>
      </c>
      <c r="C16" s="114" t="n">
        <v>1086</v>
      </c>
      <c r="D16" s="114" t="n">
        <v>576</v>
      </c>
      <c r="E16" s="114" t="n">
        <v>510</v>
      </c>
      <c r="F16" s="115" t="n">
        <v>0.00184501845018459</v>
      </c>
      <c r="G16" s="115" t="n">
        <v>0.0422264875239924</v>
      </c>
      <c r="H16" s="114" t="n">
        <v>1743</v>
      </c>
      <c r="I16" s="116" t="n">
        <v>4.1516804420837</v>
      </c>
    </row>
    <row r="17" customFormat="false" ht="15" hidden="false" customHeight="true" outlineLevel="0" collapsed="false">
      <c r="A17" s="103" t="n">
        <v>8</v>
      </c>
      <c r="B17" s="103" t="s">
        <v>85</v>
      </c>
      <c r="C17" s="114" t="n">
        <v>1377</v>
      </c>
      <c r="D17" s="114" t="n">
        <v>612</v>
      </c>
      <c r="E17" s="114" t="n">
        <v>765</v>
      </c>
      <c r="F17" s="115" t="n">
        <v>0.0299177262528048</v>
      </c>
      <c r="G17" s="115" t="n">
        <v>0.091990483743061</v>
      </c>
      <c r="H17" s="114" t="n">
        <v>4996</v>
      </c>
      <c r="I17" s="116" t="n">
        <v>10.5581267566939</v>
      </c>
    </row>
    <row r="18" customFormat="false" ht="15" hidden="false" customHeight="true" outlineLevel="0" collapsed="false">
      <c r="A18" s="103" t="n">
        <v>9</v>
      </c>
      <c r="B18" s="103" t="s">
        <v>86</v>
      </c>
      <c r="C18" s="114" t="n">
        <v>1082</v>
      </c>
      <c r="D18" s="114" t="n">
        <v>427</v>
      </c>
      <c r="E18" s="114" t="n">
        <v>655</v>
      </c>
      <c r="F18" s="115" t="n">
        <v>0.0169172932330828</v>
      </c>
      <c r="G18" s="115" t="n">
        <v>0.0275403608736942</v>
      </c>
      <c r="H18" s="114" t="n">
        <v>3198</v>
      </c>
      <c r="I18" s="116" t="n">
        <v>7.49472697445512</v>
      </c>
    </row>
    <row r="19" customFormat="false" ht="15" hidden="false" customHeight="true" outlineLevel="0" collapsed="false">
      <c r="A19" s="103" t="n">
        <v>10</v>
      </c>
      <c r="B19" s="103" t="s">
        <v>87</v>
      </c>
      <c r="C19" s="114" t="n">
        <v>1384</v>
      </c>
      <c r="D19" s="114" t="n">
        <v>685</v>
      </c>
      <c r="E19" s="114" t="n">
        <v>699</v>
      </c>
      <c r="F19" s="115" t="n">
        <v>0.0390390390390389</v>
      </c>
      <c r="G19" s="115" t="n">
        <v>0.00727802037845704</v>
      </c>
      <c r="H19" s="114" t="n">
        <v>4044</v>
      </c>
      <c r="I19" s="116" t="n">
        <v>9.47161326587971</v>
      </c>
    </row>
    <row r="20" customFormat="false" ht="15" hidden="false" customHeight="true" outlineLevel="0" collapsed="false">
      <c r="A20" s="103" t="n">
        <v>11</v>
      </c>
      <c r="B20" s="103" t="s">
        <v>88</v>
      </c>
      <c r="C20" s="114" t="n">
        <v>1218</v>
      </c>
      <c r="D20" s="114" t="n">
        <v>563</v>
      </c>
      <c r="E20" s="114" t="n">
        <v>655</v>
      </c>
      <c r="F20" s="115" t="n">
        <v>0.0855614973262031</v>
      </c>
      <c r="G20" s="115" t="n">
        <v>0.0313293818797629</v>
      </c>
      <c r="H20" s="114" t="n">
        <v>6007</v>
      </c>
      <c r="I20" s="116" t="n">
        <v>12.6719264197114</v>
      </c>
    </row>
    <row r="21" customFormat="false" ht="15" hidden="false" customHeight="true" outlineLevel="0" collapsed="false">
      <c r="A21" s="103" t="n">
        <v>12</v>
      </c>
      <c r="B21" s="103" t="s">
        <v>89</v>
      </c>
      <c r="C21" s="114" t="n">
        <v>2165</v>
      </c>
      <c r="D21" s="114" t="n">
        <v>917</v>
      </c>
      <c r="E21" s="114" t="n">
        <v>1248</v>
      </c>
      <c r="F21" s="115" t="n">
        <v>-0.0656020716443677</v>
      </c>
      <c r="G21" s="115" t="n">
        <v>0.0324272770624703</v>
      </c>
      <c r="H21" s="114" t="n">
        <v>8032</v>
      </c>
      <c r="I21" s="116" t="n">
        <v>8.34207492496079</v>
      </c>
    </row>
    <row r="22" customFormat="false" ht="15" hidden="false" customHeight="true" outlineLevel="0" collapsed="false">
      <c r="A22" s="103" t="n">
        <v>13</v>
      </c>
      <c r="B22" s="103" t="s">
        <v>90</v>
      </c>
      <c r="C22" s="114" t="n">
        <v>1079</v>
      </c>
      <c r="D22" s="114" t="n">
        <v>470</v>
      </c>
      <c r="E22" s="114" t="n">
        <v>609</v>
      </c>
      <c r="F22" s="115" t="n">
        <v>0.123958333333333</v>
      </c>
      <c r="G22" s="115" t="n">
        <v>0.0485908649173956</v>
      </c>
      <c r="H22" s="114" t="n">
        <v>2038</v>
      </c>
      <c r="I22" s="116" t="n">
        <v>4.03996352535384</v>
      </c>
    </row>
    <row r="23" customFormat="false" ht="15" hidden="false" customHeight="true" outlineLevel="0" collapsed="false">
      <c r="A23" s="103" t="n">
        <v>14</v>
      </c>
      <c r="B23" s="103" t="s">
        <v>91</v>
      </c>
      <c r="C23" s="114" t="n">
        <v>2289</v>
      </c>
      <c r="D23" s="114" t="n">
        <v>1205</v>
      </c>
      <c r="E23" s="114" t="n">
        <v>1084</v>
      </c>
      <c r="F23" s="115" t="n">
        <v>-0.0292620865139949</v>
      </c>
      <c r="G23" s="115" t="n">
        <v>0.0838068181818181</v>
      </c>
      <c r="H23" s="114" t="n">
        <v>6864</v>
      </c>
      <c r="I23" s="116" t="n">
        <v>7.70941438102298</v>
      </c>
    </row>
    <row r="24" customFormat="false" ht="15" hidden="false" customHeight="true" outlineLevel="0" collapsed="false">
      <c r="A24" s="103" t="n">
        <v>15</v>
      </c>
      <c r="B24" s="103" t="s">
        <v>92</v>
      </c>
      <c r="C24" s="114" t="n">
        <v>5999</v>
      </c>
      <c r="D24" s="114" t="n">
        <v>2496</v>
      </c>
      <c r="E24" s="114" t="n">
        <v>3503</v>
      </c>
      <c r="F24" s="115" t="n">
        <v>0.0846139938528294</v>
      </c>
      <c r="G24" s="115" t="n">
        <v>0.0482264546566487</v>
      </c>
      <c r="H24" s="114" t="n">
        <v>12193</v>
      </c>
      <c r="I24" s="116" t="n">
        <v>4.34965628689966</v>
      </c>
    </row>
    <row r="25" customFormat="false" ht="15" hidden="false" customHeight="true" outlineLevel="0" collapsed="false">
      <c r="A25" s="103" t="n">
        <v>16</v>
      </c>
      <c r="B25" s="103" t="s">
        <v>93</v>
      </c>
      <c r="C25" s="114" t="n">
        <v>1150</v>
      </c>
      <c r="D25" s="114" t="n">
        <v>590</v>
      </c>
      <c r="E25" s="114" t="n">
        <v>560</v>
      </c>
      <c r="F25" s="115" t="n">
        <v>-0.0344248530646516</v>
      </c>
      <c r="G25" s="115" t="n">
        <v>0.137487636003957</v>
      </c>
      <c r="H25" s="114" t="n">
        <v>4041</v>
      </c>
      <c r="I25" s="116" t="n">
        <v>9.84289367921082</v>
      </c>
    </row>
    <row r="26" customFormat="false" ht="15" hidden="false" customHeight="true" outlineLevel="0" collapsed="false">
      <c r="A26" s="103" t="n">
        <v>17</v>
      </c>
      <c r="B26" s="103" t="s">
        <v>94</v>
      </c>
      <c r="C26" s="114" t="n">
        <v>1955</v>
      </c>
      <c r="D26" s="114" t="n">
        <v>886</v>
      </c>
      <c r="E26" s="114" t="n">
        <v>1069</v>
      </c>
      <c r="F26" s="115" t="n">
        <v>0.0989319842608207</v>
      </c>
      <c r="G26" s="115" t="n">
        <v>0.0454545454545454</v>
      </c>
      <c r="H26" s="114" t="n">
        <v>4840</v>
      </c>
      <c r="I26" s="116" t="n">
        <v>5.8290779458522</v>
      </c>
    </row>
    <row r="27" customFormat="false" ht="15" hidden="false" customHeight="true" outlineLevel="0" collapsed="false">
      <c r="A27" s="103" t="n">
        <v>18</v>
      </c>
      <c r="B27" s="103" t="s">
        <v>95</v>
      </c>
      <c r="C27" s="114" t="n">
        <v>1138</v>
      </c>
      <c r="D27" s="114" t="n">
        <v>606</v>
      </c>
      <c r="E27" s="114" t="n">
        <v>532</v>
      </c>
      <c r="F27" s="115" t="n">
        <v>-0.0189655172413793</v>
      </c>
      <c r="G27" s="115" t="n">
        <v>0.16241062308478</v>
      </c>
      <c r="H27" s="114" t="n">
        <v>4012</v>
      </c>
      <c r="I27" s="116" t="n">
        <v>11.3014084507042</v>
      </c>
    </row>
    <row r="28" customFormat="false" ht="15" hidden="false" customHeight="true" outlineLevel="0" collapsed="false">
      <c r="A28" s="103" t="n">
        <v>19</v>
      </c>
      <c r="B28" s="103" t="s">
        <v>96</v>
      </c>
      <c r="C28" s="114" t="n">
        <v>1217</v>
      </c>
      <c r="D28" s="114" t="n">
        <v>565</v>
      </c>
      <c r="E28" s="114" t="n">
        <v>652</v>
      </c>
      <c r="F28" s="115" t="n">
        <v>-0.0580495356037152</v>
      </c>
      <c r="G28" s="115" t="n">
        <v>0.0357446808510638</v>
      </c>
      <c r="H28" s="114" t="n">
        <v>4806</v>
      </c>
      <c r="I28" s="116" t="n">
        <v>7.7022933794894</v>
      </c>
    </row>
    <row r="29" customFormat="false" ht="15" hidden="false" customHeight="true" outlineLevel="0" collapsed="false">
      <c r="A29" s="103" t="n">
        <v>20</v>
      </c>
      <c r="B29" s="103" t="s">
        <v>97</v>
      </c>
      <c r="C29" s="114" t="n">
        <v>1411</v>
      </c>
      <c r="D29" s="114" t="n">
        <v>632</v>
      </c>
      <c r="E29" s="114" t="n">
        <v>779</v>
      </c>
      <c r="F29" s="115" t="n">
        <v>-0.0624584717607973</v>
      </c>
      <c r="G29" s="115" t="n">
        <v>-0.0542895442359249</v>
      </c>
      <c r="H29" s="114" t="n">
        <v>4305</v>
      </c>
      <c r="I29" s="116" t="n">
        <v>10.3862578108036</v>
      </c>
    </row>
    <row r="30" customFormat="false" ht="15" hidden="false" customHeight="true" outlineLevel="0" collapsed="false">
      <c r="A30" s="103" t="n">
        <v>21</v>
      </c>
      <c r="B30" s="103" t="s">
        <v>98</v>
      </c>
      <c r="C30" s="114" t="n">
        <v>8413</v>
      </c>
      <c r="D30" s="114" t="n">
        <v>3710</v>
      </c>
      <c r="E30" s="114" t="n">
        <v>4703</v>
      </c>
      <c r="F30" s="115" t="n">
        <v>0.0325233186057929</v>
      </c>
      <c r="G30" s="115" t="n">
        <v>0.00609901937335566</v>
      </c>
      <c r="H30" s="114" t="n">
        <v>10689</v>
      </c>
      <c r="I30" s="116" t="n">
        <v>1.62159456039905</v>
      </c>
    </row>
    <row r="31" customFormat="false" ht="15" hidden="false" customHeight="true" outlineLevel="0" collapsed="false">
      <c r="A31" s="103" t="n">
        <v>22</v>
      </c>
      <c r="B31" s="103" t="s">
        <v>99</v>
      </c>
      <c r="C31" s="114" t="n">
        <v>1971</v>
      </c>
      <c r="D31" s="114" t="n">
        <v>915</v>
      </c>
      <c r="E31" s="114" t="n">
        <v>1056</v>
      </c>
      <c r="F31" s="115" t="n">
        <v>-0.0469052224371374</v>
      </c>
      <c r="G31" s="115" t="n">
        <v>0.0107692307692309</v>
      </c>
      <c r="H31" s="114" t="n">
        <v>4484</v>
      </c>
      <c r="I31" s="116" t="n">
        <v>4.46609097518949</v>
      </c>
    </row>
    <row r="32" customFormat="false" ht="15" hidden="false" customHeight="true" outlineLevel="0" collapsed="false">
      <c r="A32" s="103" t="n">
        <v>23</v>
      </c>
      <c r="B32" s="103" t="s">
        <v>100</v>
      </c>
      <c r="C32" s="114" t="n">
        <v>2097</v>
      </c>
      <c r="D32" s="114" t="n">
        <v>920</v>
      </c>
      <c r="E32" s="114" t="n">
        <v>1177</v>
      </c>
      <c r="F32" s="115" t="n">
        <v>-0.0437756497948016</v>
      </c>
      <c r="G32" s="115" t="n">
        <v>0.0140232108317215</v>
      </c>
      <c r="H32" s="114" t="n">
        <v>5222</v>
      </c>
      <c r="I32" s="116" t="n">
        <v>4.11151965608736</v>
      </c>
    </row>
    <row r="33" customFormat="false" ht="15" hidden="false" customHeight="true" outlineLevel="0" collapsed="false">
      <c r="A33" s="103" t="n">
        <v>24</v>
      </c>
      <c r="B33" s="103" t="s">
        <v>101</v>
      </c>
      <c r="C33" s="114" t="n">
        <v>2121</v>
      </c>
      <c r="D33" s="114" t="n">
        <v>895</v>
      </c>
      <c r="E33" s="114" t="n">
        <v>1226</v>
      </c>
      <c r="F33" s="115" t="n">
        <v>0.0526054590570719</v>
      </c>
      <c r="G33" s="115" t="n">
        <v>0.0669014084507043</v>
      </c>
      <c r="H33" s="114" t="n">
        <v>3380</v>
      </c>
      <c r="I33" s="116" t="n">
        <v>5.60660849948579</v>
      </c>
    </row>
    <row r="34" customFormat="false" ht="15" hidden="false" customHeight="true" outlineLevel="0" collapsed="false">
      <c r="A34" s="103" t="n">
        <v>25</v>
      </c>
      <c r="B34" s="103" t="s">
        <v>102</v>
      </c>
      <c r="C34" s="114" t="n">
        <v>1142</v>
      </c>
      <c r="D34" s="114" t="n">
        <v>562</v>
      </c>
      <c r="E34" s="114" t="n">
        <v>580</v>
      </c>
      <c r="F34" s="115" t="n">
        <v>-0.17485549132948</v>
      </c>
      <c r="G34" s="115" t="n">
        <v>0.0603528319405757</v>
      </c>
      <c r="H34" s="114" t="n">
        <v>4166</v>
      </c>
      <c r="I34" s="116" t="n">
        <v>10.8707564647862</v>
      </c>
    </row>
    <row r="35" customFormat="false" ht="15" hidden="false" customHeight="true" outlineLevel="0" collapsed="false">
      <c r="A35" s="103" t="n">
        <v>26</v>
      </c>
      <c r="B35" s="103" t="s">
        <v>103</v>
      </c>
      <c r="C35" s="114" t="n">
        <v>1819</v>
      </c>
      <c r="D35" s="114" t="n">
        <v>812</v>
      </c>
      <c r="E35" s="114" t="n">
        <v>1007</v>
      </c>
      <c r="F35" s="115" t="n">
        <v>-0.0560456668396471</v>
      </c>
      <c r="G35" s="115" t="n">
        <v>0.00999444752915046</v>
      </c>
      <c r="H35" s="114" t="n">
        <v>5496</v>
      </c>
      <c r="I35" s="116" t="n">
        <v>6.60053323085053</v>
      </c>
    </row>
    <row r="36" customFormat="false" ht="15" hidden="false" customHeight="true" outlineLevel="0" collapsed="false">
      <c r="A36" s="103" t="n">
        <v>27</v>
      </c>
      <c r="B36" s="103" t="s">
        <v>104</v>
      </c>
      <c r="C36" s="114" t="n">
        <v>1497</v>
      </c>
      <c r="D36" s="114" t="n">
        <v>713</v>
      </c>
      <c r="E36" s="114" t="n">
        <v>784</v>
      </c>
      <c r="F36" s="115" t="n">
        <v>0.000668449197861021</v>
      </c>
      <c r="G36" s="115" t="n">
        <v>0.0999265246142542</v>
      </c>
      <c r="H36" s="114" t="n">
        <v>6769</v>
      </c>
      <c r="I36" s="116" t="n">
        <v>10.71366391795</v>
      </c>
    </row>
    <row r="37" customFormat="false" ht="15" hidden="false" customHeight="true" outlineLevel="0" collapsed="false">
      <c r="A37" s="105" t="n">
        <v>28</v>
      </c>
      <c r="B37" s="105" t="s">
        <v>105</v>
      </c>
      <c r="C37" s="117" t="n">
        <v>793</v>
      </c>
      <c r="D37" s="117" t="n">
        <v>320</v>
      </c>
      <c r="E37" s="117" t="n">
        <v>473</v>
      </c>
      <c r="F37" s="118" t="n">
        <v>-0.0593119810201661</v>
      </c>
      <c r="G37" s="118" t="n">
        <v>0.0630026809651474</v>
      </c>
      <c r="H37" s="117" t="n">
        <v>2307</v>
      </c>
      <c r="I37" s="119" t="n">
        <v>5.31162940621187</v>
      </c>
    </row>
    <row r="38" customFormat="false" ht="15" hidden="false" customHeight="true" outlineLevel="0" collapsed="false">
      <c r="A38" s="120" t="s">
        <v>106</v>
      </c>
      <c r="B38" s="121"/>
      <c r="C38" s="122" t="n">
        <v>145</v>
      </c>
      <c r="D38" s="122"/>
      <c r="E38" s="122"/>
      <c r="F38" s="123" t="n">
        <v>0.342592592592593</v>
      </c>
      <c r="G38" s="123" t="n">
        <v>0.0902255639097744</v>
      </c>
      <c r="H38" s="122"/>
      <c r="I38" s="124"/>
    </row>
    <row r="39" customFormat="false" ht="15" hidden="false" customHeight="true" outlineLevel="0" collapsed="false">
      <c r="A39" s="125" t="s">
        <v>107</v>
      </c>
      <c r="B39" s="126"/>
      <c r="C39" s="122" t="n">
        <v>63263</v>
      </c>
      <c r="D39" s="122" t="n">
        <v>27507</v>
      </c>
      <c r="E39" s="122" t="n">
        <v>35611</v>
      </c>
      <c r="F39" s="123" t="n">
        <v>-0.00101062737852731</v>
      </c>
      <c r="G39" s="123" t="n">
        <v>0.0349775051124743</v>
      </c>
      <c r="H39" s="122" t="n">
        <v>158205</v>
      </c>
      <c r="I39" s="124" t="n">
        <v>5.6</v>
      </c>
    </row>
    <row r="40" customFormat="false" ht="24.75" hidden="false" customHeight="true" outlineLevel="0" collapsed="false">
      <c r="B40" s="96" t="s">
        <v>108</v>
      </c>
    </row>
    <row r="41" customFormat="false" ht="19.5" hidden="false" customHeight="true" outlineLevel="0" collapsed="false">
      <c r="B41" s="127"/>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8"/>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1"/>
      <c r="E1" s="31"/>
      <c r="F1" s="31"/>
      <c r="G1" s="31"/>
      <c r="H1" s="31"/>
      <c r="I1" s="31"/>
      <c r="J1" s="31"/>
      <c r="K1" s="31"/>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36" colorId="64" zoomScale="100" zoomScaleNormal="100" zoomScalePageLayoutView="93" workbookViewId="0">
      <selection pane="topLeft" activeCell="M60" activeCellId="0" sqref="M60"/>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29"/>
      <c r="C1" s="129"/>
      <c r="D1" s="129"/>
      <c r="E1" s="129"/>
      <c r="F1" s="129"/>
      <c r="G1" s="129"/>
      <c r="H1" s="129"/>
      <c r="I1" s="129"/>
      <c r="J1" s="129"/>
      <c r="K1" s="129"/>
    </row>
    <row r="2" customFormat="false" ht="15" hidden="false" customHeight="true" outlineLevel="0" collapsed="false">
      <c r="A2" s="24"/>
      <c r="B2" s="129"/>
      <c r="C2" s="129"/>
      <c r="D2" s="129"/>
      <c r="E2" s="129"/>
      <c r="F2" s="129"/>
      <c r="G2" s="129"/>
      <c r="H2" s="129"/>
      <c r="I2" s="129"/>
      <c r="J2" s="129"/>
      <c r="K2" s="129"/>
    </row>
    <row r="3" customFormat="false" ht="15" hidden="false" customHeight="true" outlineLevel="0" collapsed="false">
      <c r="A3" s="130" t="s">
        <v>109</v>
      </c>
      <c r="B3" s="130"/>
      <c r="C3" s="130"/>
      <c r="D3" s="130"/>
      <c r="E3" s="130"/>
      <c r="F3" s="130"/>
      <c r="G3" s="130"/>
      <c r="H3" s="130"/>
      <c r="I3" s="130"/>
      <c r="J3" s="130"/>
      <c r="K3" s="130"/>
    </row>
    <row r="4" customFormat="false" ht="15" hidden="false" customHeight="true" outlineLevel="0" collapsed="false">
      <c r="A4" s="130"/>
      <c r="B4" s="130"/>
      <c r="C4" s="130"/>
      <c r="D4" s="130"/>
      <c r="E4" s="130"/>
      <c r="F4" s="130"/>
      <c r="G4" s="130"/>
      <c r="H4" s="130"/>
      <c r="I4" s="130"/>
      <c r="J4" s="130"/>
      <c r="K4" s="130"/>
    </row>
    <row r="5" customFormat="false" ht="15" hidden="false" customHeight="true" outlineLevel="0" collapsed="false"/>
    <row r="6" customFormat="false" ht="26.25" hidden="false" customHeight="true" outlineLevel="0" collapsed="false">
      <c r="A6" s="100" t="s">
        <v>69</v>
      </c>
      <c r="B6" s="36" t="s">
        <v>66</v>
      </c>
      <c r="C6" s="34" t="s">
        <v>70</v>
      </c>
      <c r="D6" s="34" t="s">
        <v>110</v>
      </c>
      <c r="E6" s="34"/>
      <c r="F6" s="34"/>
      <c r="G6" s="34"/>
      <c r="H6" s="34"/>
      <c r="I6" s="34"/>
      <c r="J6" s="34"/>
      <c r="K6" s="34"/>
    </row>
    <row r="7" customFormat="false" ht="41.25" hidden="false" customHeight="true" outlineLevel="0" collapsed="false">
      <c r="A7" s="100"/>
      <c r="B7" s="36"/>
      <c r="C7" s="34"/>
      <c r="D7" s="131" t="s">
        <v>111</v>
      </c>
      <c r="E7" s="131" t="s">
        <v>112</v>
      </c>
      <c r="F7" s="131" t="s">
        <v>113</v>
      </c>
      <c r="G7" s="131" t="s">
        <v>114</v>
      </c>
      <c r="H7" s="131" t="s">
        <v>115</v>
      </c>
      <c r="I7" s="131" t="s">
        <v>116</v>
      </c>
      <c r="J7" s="131" t="s">
        <v>117</v>
      </c>
      <c r="K7" s="131" t="s">
        <v>118</v>
      </c>
    </row>
    <row r="8" customFormat="false" ht="15" hidden="false" customHeight="true" outlineLevel="0" collapsed="false">
      <c r="A8" s="99" t="n">
        <v>1</v>
      </c>
      <c r="B8" s="99" t="s">
        <v>78</v>
      </c>
      <c r="C8" s="132" t="n">
        <v>4301</v>
      </c>
      <c r="D8" s="133" t="n">
        <v>16</v>
      </c>
      <c r="E8" s="134" t="n">
        <v>46</v>
      </c>
      <c r="F8" s="134" t="n">
        <v>747</v>
      </c>
      <c r="G8" s="134" t="n">
        <v>3110</v>
      </c>
      <c r="H8" s="134" t="n">
        <v>30</v>
      </c>
      <c r="I8" s="134" t="n">
        <v>157</v>
      </c>
      <c r="J8" s="134" t="n">
        <v>195</v>
      </c>
      <c r="K8" s="134"/>
    </row>
    <row r="9" customFormat="false" ht="15" hidden="false" customHeight="true" outlineLevel="0" collapsed="false">
      <c r="A9" s="103" t="n">
        <v>2</v>
      </c>
      <c r="B9" s="103" t="s">
        <v>79</v>
      </c>
      <c r="C9" s="135" t="n">
        <v>5829</v>
      </c>
      <c r="D9" s="88" t="n">
        <v>39</v>
      </c>
      <c r="E9" s="136" t="n">
        <v>233</v>
      </c>
      <c r="F9" s="136" t="n">
        <v>1473</v>
      </c>
      <c r="G9" s="136" t="n">
        <v>3545</v>
      </c>
      <c r="H9" s="136" t="n">
        <v>60</v>
      </c>
      <c r="I9" s="136" t="n">
        <v>193</v>
      </c>
      <c r="J9" s="136" t="n">
        <v>286</v>
      </c>
      <c r="K9" s="136"/>
    </row>
    <row r="10" customFormat="false" ht="15" hidden="false" customHeight="true" outlineLevel="0" collapsed="false">
      <c r="A10" s="103" t="n">
        <v>3</v>
      </c>
      <c r="B10" s="103" t="s">
        <v>80</v>
      </c>
      <c r="C10" s="135" t="n">
        <v>4143</v>
      </c>
      <c r="D10" s="88" t="n">
        <v>26</v>
      </c>
      <c r="E10" s="136" t="n">
        <v>74</v>
      </c>
      <c r="F10" s="136" t="n">
        <v>334</v>
      </c>
      <c r="G10" s="136" t="n">
        <v>2845</v>
      </c>
      <c r="H10" s="136" t="n">
        <v>70</v>
      </c>
      <c r="I10" s="136" t="n">
        <v>302</v>
      </c>
      <c r="J10" s="136" t="n">
        <v>490</v>
      </c>
      <c r="K10" s="136" t="n">
        <v>2</v>
      </c>
    </row>
    <row r="11" customFormat="false" ht="15" hidden="false" customHeight="true" outlineLevel="0" collapsed="false">
      <c r="A11" s="103" t="n">
        <v>4</v>
      </c>
      <c r="B11" s="103" t="s">
        <v>81</v>
      </c>
      <c r="C11" s="135" t="n">
        <v>2254</v>
      </c>
      <c r="D11" s="88" t="n">
        <v>3</v>
      </c>
      <c r="E11" s="136" t="n">
        <v>7</v>
      </c>
      <c r="F11" s="136" t="n">
        <v>108</v>
      </c>
      <c r="G11" s="136" t="n">
        <v>1852</v>
      </c>
      <c r="H11" s="136" t="n">
        <v>18</v>
      </c>
      <c r="I11" s="136" t="n">
        <v>86</v>
      </c>
      <c r="J11" s="136" t="n">
        <v>180</v>
      </c>
      <c r="K11" s="136"/>
    </row>
    <row r="12" customFormat="false" ht="15" hidden="false" customHeight="true" outlineLevel="0" collapsed="false">
      <c r="A12" s="103" t="n">
        <v>5</v>
      </c>
      <c r="B12" s="103" t="s">
        <v>82</v>
      </c>
      <c r="C12" s="135" t="n">
        <v>706</v>
      </c>
      <c r="D12" s="88" t="n">
        <v>0</v>
      </c>
      <c r="E12" s="136" t="n">
        <v>5</v>
      </c>
      <c r="F12" s="136" t="n">
        <v>63</v>
      </c>
      <c r="G12" s="136" t="n">
        <v>586</v>
      </c>
      <c r="H12" s="136" t="n">
        <v>7</v>
      </c>
      <c r="I12" s="136" t="n">
        <v>12</v>
      </c>
      <c r="J12" s="136" t="n">
        <v>33</v>
      </c>
      <c r="K12" s="136"/>
    </row>
    <row r="13" customFormat="false" ht="15" hidden="false" customHeight="true" outlineLevel="0" collapsed="false">
      <c r="A13" s="103" t="n">
        <v>6</v>
      </c>
      <c r="B13" s="103" t="s">
        <v>83</v>
      </c>
      <c r="C13" s="135" t="n">
        <v>1528</v>
      </c>
      <c r="D13" s="88" t="n">
        <v>126</v>
      </c>
      <c r="E13" s="136" t="n">
        <v>17</v>
      </c>
      <c r="F13" s="136" t="n">
        <v>124</v>
      </c>
      <c r="G13" s="136" t="n">
        <v>1134</v>
      </c>
      <c r="H13" s="136" t="n">
        <v>16</v>
      </c>
      <c r="I13" s="136" t="n">
        <v>37</v>
      </c>
      <c r="J13" s="136" t="n">
        <v>74</v>
      </c>
      <c r="K13" s="136"/>
    </row>
    <row r="14" customFormat="false" ht="15" hidden="false" customHeight="true" outlineLevel="0" collapsed="false">
      <c r="A14" s="103" t="n">
        <v>7</v>
      </c>
      <c r="B14" s="103" t="s">
        <v>84</v>
      </c>
      <c r="C14" s="135" t="n">
        <v>1087</v>
      </c>
      <c r="D14" s="88" t="n">
        <v>1</v>
      </c>
      <c r="E14" s="136" t="n">
        <v>4</v>
      </c>
      <c r="F14" s="136" t="n">
        <v>60</v>
      </c>
      <c r="G14" s="136" t="n">
        <v>871</v>
      </c>
      <c r="H14" s="136" t="n">
        <v>15</v>
      </c>
      <c r="I14" s="136" t="n">
        <v>47</v>
      </c>
      <c r="J14" s="136" t="n">
        <v>89</v>
      </c>
      <c r="K14" s="136"/>
    </row>
    <row r="15" customFormat="false" ht="15" hidden="false" customHeight="true" outlineLevel="0" collapsed="false">
      <c r="A15" s="103" t="n">
        <v>8</v>
      </c>
      <c r="B15" s="103" t="s">
        <v>85</v>
      </c>
      <c r="C15" s="135" t="n">
        <v>1381</v>
      </c>
      <c r="D15" s="88" t="n">
        <v>7</v>
      </c>
      <c r="E15" s="136" t="n">
        <v>14</v>
      </c>
      <c r="F15" s="136" t="n">
        <v>310</v>
      </c>
      <c r="G15" s="136" t="n">
        <v>929</v>
      </c>
      <c r="H15" s="136" t="n">
        <v>19</v>
      </c>
      <c r="I15" s="136" t="n">
        <v>62</v>
      </c>
      <c r="J15" s="136" t="n">
        <v>39</v>
      </c>
      <c r="K15" s="136" t="n">
        <v>1</v>
      </c>
    </row>
    <row r="16" customFormat="false" ht="15" hidden="false" customHeight="true" outlineLevel="0" collapsed="false">
      <c r="A16" s="103" t="n">
        <v>9</v>
      </c>
      <c r="B16" s="103" t="s">
        <v>86</v>
      </c>
      <c r="C16" s="135" t="n">
        <v>1082</v>
      </c>
      <c r="D16" s="88" t="n">
        <v>3</v>
      </c>
      <c r="E16" s="136" t="n">
        <v>6</v>
      </c>
      <c r="F16" s="136" t="n">
        <v>98</v>
      </c>
      <c r="G16" s="136" t="n">
        <v>870</v>
      </c>
      <c r="H16" s="136" t="n">
        <v>13</v>
      </c>
      <c r="I16" s="136" t="n">
        <v>31</v>
      </c>
      <c r="J16" s="136" t="n">
        <v>60</v>
      </c>
      <c r="K16" s="136" t="n">
        <v>1</v>
      </c>
    </row>
    <row r="17" customFormat="false" ht="15" hidden="false" customHeight="true" outlineLevel="0" collapsed="false">
      <c r="A17" s="103" t="n">
        <v>10</v>
      </c>
      <c r="B17" s="103" t="s">
        <v>87</v>
      </c>
      <c r="C17" s="135" t="n">
        <v>1387</v>
      </c>
      <c r="D17" s="88" t="n">
        <v>4</v>
      </c>
      <c r="E17" s="136" t="n">
        <v>5</v>
      </c>
      <c r="F17" s="136" t="n">
        <v>142</v>
      </c>
      <c r="G17" s="136" t="n">
        <v>1145</v>
      </c>
      <c r="H17" s="136" t="n">
        <v>9</v>
      </c>
      <c r="I17" s="136" t="n">
        <v>28</v>
      </c>
      <c r="J17" s="136" t="n">
        <v>54</v>
      </c>
      <c r="K17" s="136"/>
    </row>
    <row r="18" customFormat="false" ht="15" hidden="false" customHeight="true" outlineLevel="0" collapsed="false">
      <c r="A18" s="103" t="n">
        <v>11</v>
      </c>
      <c r="B18" s="103" t="s">
        <v>88</v>
      </c>
      <c r="C18" s="135" t="n">
        <v>1219</v>
      </c>
      <c r="D18" s="88" t="n">
        <v>6</v>
      </c>
      <c r="E18" s="136" t="n">
        <v>20</v>
      </c>
      <c r="F18" s="136" t="n">
        <v>104</v>
      </c>
      <c r="G18" s="136" t="n">
        <v>1008</v>
      </c>
      <c r="H18" s="136" t="n">
        <v>10</v>
      </c>
      <c r="I18" s="136" t="n">
        <v>20</v>
      </c>
      <c r="J18" s="136" t="n">
        <v>50</v>
      </c>
      <c r="K18" s="136" t="n">
        <v>1</v>
      </c>
    </row>
    <row r="19" customFormat="false" ht="15" hidden="false" customHeight="true" outlineLevel="0" collapsed="false">
      <c r="A19" s="103" t="n">
        <v>12</v>
      </c>
      <c r="B19" s="103" t="s">
        <v>89</v>
      </c>
      <c r="C19" s="135" t="n">
        <v>2168</v>
      </c>
      <c r="D19" s="88" t="n">
        <v>19</v>
      </c>
      <c r="E19" s="136" t="n">
        <v>70</v>
      </c>
      <c r="F19" s="136" t="n">
        <v>323</v>
      </c>
      <c r="G19" s="136" t="n">
        <v>1586</v>
      </c>
      <c r="H19" s="136" t="n">
        <v>13</v>
      </c>
      <c r="I19" s="136" t="n">
        <v>61</v>
      </c>
      <c r="J19" s="136" t="n">
        <v>96</v>
      </c>
      <c r="K19" s="136"/>
    </row>
    <row r="20" customFormat="false" ht="15" hidden="false" customHeight="true" outlineLevel="0" collapsed="false">
      <c r="A20" s="103" t="n">
        <v>13</v>
      </c>
      <c r="B20" s="103" t="s">
        <v>90</v>
      </c>
      <c r="C20" s="135" t="n">
        <v>1079</v>
      </c>
      <c r="D20" s="88" t="n">
        <v>2</v>
      </c>
      <c r="E20" s="136" t="n">
        <v>15</v>
      </c>
      <c r="F20" s="136" t="n">
        <v>96</v>
      </c>
      <c r="G20" s="136" t="n">
        <v>851</v>
      </c>
      <c r="H20" s="136" t="n">
        <v>10</v>
      </c>
      <c r="I20" s="136" t="n">
        <v>32</v>
      </c>
      <c r="J20" s="136" t="n">
        <v>73</v>
      </c>
      <c r="K20" s="136"/>
    </row>
    <row r="21" customFormat="false" ht="15" hidden="false" customHeight="true" outlineLevel="0" collapsed="false">
      <c r="A21" s="103" t="n">
        <v>14</v>
      </c>
      <c r="B21" s="103" t="s">
        <v>91</v>
      </c>
      <c r="C21" s="135" t="n">
        <v>2289</v>
      </c>
      <c r="D21" s="88" t="n">
        <v>13</v>
      </c>
      <c r="E21" s="136" t="n">
        <v>32</v>
      </c>
      <c r="F21" s="136" t="n">
        <v>245</v>
      </c>
      <c r="G21" s="136" t="n">
        <v>1824</v>
      </c>
      <c r="H21" s="136" t="n">
        <v>23</v>
      </c>
      <c r="I21" s="136" t="n">
        <v>58</v>
      </c>
      <c r="J21" s="136" t="n">
        <v>94</v>
      </c>
      <c r="K21" s="136"/>
    </row>
    <row r="22" customFormat="false" ht="15" hidden="false" customHeight="true" outlineLevel="0" collapsed="false">
      <c r="A22" s="103" t="n">
        <v>15</v>
      </c>
      <c r="B22" s="103" t="s">
        <v>92</v>
      </c>
      <c r="C22" s="135" t="n">
        <v>6017</v>
      </c>
      <c r="D22" s="88" t="n">
        <v>2195</v>
      </c>
      <c r="E22" s="136" t="n">
        <v>90</v>
      </c>
      <c r="F22" s="136" t="n">
        <v>437</v>
      </c>
      <c r="G22" s="136" t="n">
        <v>2450</v>
      </c>
      <c r="H22" s="136" t="n">
        <v>63</v>
      </c>
      <c r="I22" s="136" t="n">
        <v>316</v>
      </c>
      <c r="J22" s="136" t="n">
        <v>465</v>
      </c>
      <c r="K22" s="136" t="n">
        <v>1</v>
      </c>
    </row>
    <row r="23" customFormat="false" ht="15" hidden="false" customHeight="true" outlineLevel="0" collapsed="false">
      <c r="A23" s="103" t="n">
        <v>16</v>
      </c>
      <c r="B23" s="103" t="s">
        <v>93</v>
      </c>
      <c r="C23" s="135" t="n">
        <v>1151</v>
      </c>
      <c r="D23" s="88" t="n">
        <v>3</v>
      </c>
      <c r="E23" s="136" t="n">
        <v>13</v>
      </c>
      <c r="F23" s="136" t="n">
        <v>335</v>
      </c>
      <c r="G23" s="136" t="n">
        <v>718</v>
      </c>
      <c r="H23" s="136" t="n">
        <v>8</v>
      </c>
      <c r="I23" s="136" t="n">
        <v>34</v>
      </c>
      <c r="J23" s="136" t="n">
        <v>40</v>
      </c>
      <c r="K23" s="136"/>
    </row>
    <row r="24" customFormat="false" ht="15" hidden="false" customHeight="true" outlineLevel="0" collapsed="false">
      <c r="A24" s="103" t="n">
        <v>17</v>
      </c>
      <c r="B24" s="103" t="s">
        <v>94</v>
      </c>
      <c r="C24" s="135" t="n">
        <v>1955</v>
      </c>
      <c r="D24" s="88" t="n">
        <v>4</v>
      </c>
      <c r="E24" s="136" t="n">
        <v>30</v>
      </c>
      <c r="F24" s="136" t="n">
        <v>226</v>
      </c>
      <c r="G24" s="136" t="n">
        <v>1430</v>
      </c>
      <c r="H24" s="136" t="n">
        <v>17</v>
      </c>
      <c r="I24" s="136" t="n">
        <v>82</v>
      </c>
      <c r="J24" s="136" t="n">
        <v>165</v>
      </c>
      <c r="K24" s="136" t="n">
        <v>1</v>
      </c>
    </row>
    <row r="25" customFormat="false" ht="15" hidden="false" customHeight="true" outlineLevel="0" collapsed="false">
      <c r="A25" s="103" t="n">
        <v>18</v>
      </c>
      <c r="B25" s="103" t="s">
        <v>95</v>
      </c>
      <c r="C25" s="135" t="n">
        <v>1138</v>
      </c>
      <c r="D25" s="88" t="n">
        <v>6</v>
      </c>
      <c r="E25" s="136" t="n">
        <v>5</v>
      </c>
      <c r="F25" s="136" t="n">
        <v>208</v>
      </c>
      <c r="G25" s="136" t="n">
        <v>808</v>
      </c>
      <c r="H25" s="136" t="n">
        <v>18</v>
      </c>
      <c r="I25" s="136" t="n">
        <v>45</v>
      </c>
      <c r="J25" s="136" t="n">
        <v>48</v>
      </c>
      <c r="K25" s="136"/>
    </row>
    <row r="26" customFormat="false" ht="15" hidden="false" customHeight="true" outlineLevel="0" collapsed="false">
      <c r="A26" s="103" t="n">
        <v>19</v>
      </c>
      <c r="B26" s="103" t="s">
        <v>96</v>
      </c>
      <c r="C26" s="135" t="n">
        <v>1217</v>
      </c>
      <c r="D26" s="88" t="n">
        <v>25</v>
      </c>
      <c r="E26" s="136" t="n">
        <v>55</v>
      </c>
      <c r="F26" s="136" t="n">
        <v>341</v>
      </c>
      <c r="G26" s="136" t="n">
        <v>676</v>
      </c>
      <c r="H26" s="136" t="n">
        <v>23</v>
      </c>
      <c r="I26" s="136" t="n">
        <v>41</v>
      </c>
      <c r="J26" s="136" t="n">
        <v>55</v>
      </c>
      <c r="K26" s="136" t="n">
        <v>1</v>
      </c>
    </row>
    <row r="27" customFormat="false" ht="15" hidden="false" customHeight="true" outlineLevel="0" collapsed="false">
      <c r="A27" s="103" t="n">
        <v>20</v>
      </c>
      <c r="B27" s="103" t="s">
        <v>97</v>
      </c>
      <c r="C27" s="135" t="n">
        <v>1411</v>
      </c>
      <c r="D27" s="88" t="n">
        <v>6</v>
      </c>
      <c r="E27" s="136" t="n">
        <v>23</v>
      </c>
      <c r="F27" s="136" t="n">
        <v>241</v>
      </c>
      <c r="G27" s="136" t="n">
        <v>1051</v>
      </c>
      <c r="H27" s="136" t="n">
        <v>17</v>
      </c>
      <c r="I27" s="136" t="n">
        <v>34</v>
      </c>
      <c r="J27" s="136" t="n">
        <v>39</v>
      </c>
      <c r="K27" s="136"/>
    </row>
    <row r="28" customFormat="false" ht="15" hidden="false" customHeight="true" outlineLevel="0" collapsed="false">
      <c r="A28" s="103" t="n">
        <v>21</v>
      </c>
      <c r="B28" s="103" t="s">
        <v>98</v>
      </c>
      <c r="C28" s="135" t="n">
        <v>8469</v>
      </c>
      <c r="D28" s="88" t="n">
        <v>77</v>
      </c>
      <c r="E28" s="136" t="n">
        <v>14</v>
      </c>
      <c r="F28" s="136" t="n">
        <v>146</v>
      </c>
      <c r="G28" s="136" t="n">
        <v>6238</v>
      </c>
      <c r="H28" s="136" t="n">
        <v>93</v>
      </c>
      <c r="I28" s="136" t="n">
        <v>685</v>
      </c>
      <c r="J28" s="136" t="n">
        <v>1195</v>
      </c>
      <c r="K28" s="136" t="n">
        <v>21</v>
      </c>
    </row>
    <row r="29" customFormat="false" ht="15" hidden="false" customHeight="true" outlineLevel="0" collapsed="false">
      <c r="A29" s="103" t="n">
        <v>22</v>
      </c>
      <c r="B29" s="103" t="s">
        <v>99</v>
      </c>
      <c r="C29" s="135" t="n">
        <v>1973</v>
      </c>
      <c r="D29" s="88" t="n">
        <v>28</v>
      </c>
      <c r="E29" s="136" t="n">
        <v>35</v>
      </c>
      <c r="F29" s="136" t="n">
        <v>181</v>
      </c>
      <c r="G29" s="136" t="n">
        <v>1550</v>
      </c>
      <c r="H29" s="136" t="n">
        <v>16</v>
      </c>
      <c r="I29" s="136" t="n">
        <v>65</v>
      </c>
      <c r="J29" s="136" t="n">
        <v>98</v>
      </c>
      <c r="K29" s="136"/>
    </row>
    <row r="30" customFormat="false" ht="15" hidden="false" customHeight="true" outlineLevel="0" collapsed="false">
      <c r="A30" s="103" t="n">
        <v>23</v>
      </c>
      <c r="B30" s="103" t="s">
        <v>100</v>
      </c>
      <c r="C30" s="135" t="n">
        <v>2099</v>
      </c>
      <c r="D30" s="88" t="n">
        <v>431</v>
      </c>
      <c r="E30" s="136" t="n">
        <v>33</v>
      </c>
      <c r="F30" s="136" t="n">
        <v>172</v>
      </c>
      <c r="G30" s="136" t="n">
        <v>1194</v>
      </c>
      <c r="H30" s="136" t="n">
        <v>34</v>
      </c>
      <c r="I30" s="136" t="n">
        <v>85</v>
      </c>
      <c r="J30" s="136" t="n">
        <v>150</v>
      </c>
      <c r="K30" s="136"/>
    </row>
    <row r="31" customFormat="false" ht="15" hidden="false" customHeight="true" outlineLevel="0" collapsed="false">
      <c r="A31" s="103" t="n">
        <v>24</v>
      </c>
      <c r="B31" s="103" t="s">
        <v>101</v>
      </c>
      <c r="C31" s="135" t="n">
        <v>2125</v>
      </c>
      <c r="D31" s="88" t="n">
        <v>93</v>
      </c>
      <c r="E31" s="136" t="n">
        <v>27</v>
      </c>
      <c r="F31" s="136" t="n">
        <v>427</v>
      </c>
      <c r="G31" s="136" t="n">
        <v>1364</v>
      </c>
      <c r="H31" s="136" t="n">
        <v>26</v>
      </c>
      <c r="I31" s="136" t="n">
        <v>83</v>
      </c>
      <c r="J31" s="136" t="n">
        <v>105</v>
      </c>
      <c r="K31" s="136"/>
    </row>
    <row r="32" customFormat="false" ht="15" hidden="false" customHeight="true" outlineLevel="0" collapsed="false">
      <c r="A32" s="103" t="n">
        <v>25</v>
      </c>
      <c r="B32" s="103" t="s">
        <v>102</v>
      </c>
      <c r="C32" s="135" t="n">
        <v>1142</v>
      </c>
      <c r="D32" s="88" t="n">
        <v>5</v>
      </c>
      <c r="E32" s="136" t="n">
        <v>21</v>
      </c>
      <c r="F32" s="136" t="n">
        <v>285</v>
      </c>
      <c r="G32" s="136" t="n">
        <v>752</v>
      </c>
      <c r="H32" s="136" t="n">
        <v>8</v>
      </c>
      <c r="I32" s="136" t="n">
        <v>42</v>
      </c>
      <c r="J32" s="136" t="n">
        <v>29</v>
      </c>
      <c r="K32" s="136"/>
    </row>
    <row r="33" customFormat="false" ht="15" hidden="false" customHeight="true" outlineLevel="0" collapsed="false">
      <c r="A33" s="103" t="n">
        <v>26</v>
      </c>
      <c r="B33" s="103" t="s">
        <v>103</v>
      </c>
      <c r="C33" s="135" t="n">
        <v>1820</v>
      </c>
      <c r="D33" s="88" t="n">
        <v>60</v>
      </c>
      <c r="E33" s="136" t="n">
        <v>22</v>
      </c>
      <c r="F33" s="136" t="n">
        <v>210</v>
      </c>
      <c r="G33" s="136" t="n">
        <v>1326</v>
      </c>
      <c r="H33" s="136" t="n">
        <v>17</v>
      </c>
      <c r="I33" s="136" t="n">
        <v>79</v>
      </c>
      <c r="J33" s="136" t="n">
        <v>106</v>
      </c>
      <c r="K33" s="136"/>
    </row>
    <row r="34" customFormat="false" ht="15" hidden="false" customHeight="true" outlineLevel="0" collapsed="false">
      <c r="A34" s="103" t="n">
        <v>27</v>
      </c>
      <c r="B34" s="103" t="s">
        <v>104</v>
      </c>
      <c r="C34" s="135" t="n">
        <v>1499</v>
      </c>
      <c r="D34" s="88" t="n">
        <v>7</v>
      </c>
      <c r="E34" s="136" t="n">
        <v>19</v>
      </c>
      <c r="F34" s="136" t="n">
        <v>315</v>
      </c>
      <c r="G34" s="136" t="n">
        <v>1018</v>
      </c>
      <c r="H34" s="136" t="n">
        <v>4</v>
      </c>
      <c r="I34" s="136" t="n">
        <v>63</v>
      </c>
      <c r="J34" s="136" t="n">
        <v>73</v>
      </c>
      <c r="K34" s="136"/>
    </row>
    <row r="35" customFormat="false" ht="15" hidden="false" customHeight="true" outlineLevel="0" collapsed="false">
      <c r="A35" s="105" t="n">
        <v>28</v>
      </c>
      <c r="B35" s="105" t="s">
        <v>105</v>
      </c>
      <c r="C35" s="137" t="n">
        <v>794</v>
      </c>
      <c r="D35" s="86" t="n">
        <v>23</v>
      </c>
      <c r="E35" s="138" t="n">
        <v>43</v>
      </c>
      <c r="F35" s="138" t="n">
        <v>69</v>
      </c>
      <c r="G35" s="138" t="n">
        <v>606</v>
      </c>
      <c r="H35" s="138" t="n">
        <v>7</v>
      </c>
      <c r="I35" s="138" t="n">
        <v>13</v>
      </c>
      <c r="J35" s="138" t="n">
        <v>33</v>
      </c>
      <c r="K35" s="138"/>
    </row>
    <row r="36" customFormat="false" ht="15" hidden="false" customHeight="true" outlineLevel="0" collapsed="false">
      <c r="A36" s="36" t="s">
        <v>119</v>
      </c>
      <c r="B36" s="36"/>
      <c r="C36" s="139" t="n">
        <v>63263</v>
      </c>
      <c r="D36" s="139" t="n">
        <v>3228</v>
      </c>
      <c r="E36" s="139" t="n">
        <v>978</v>
      </c>
      <c r="F36" s="139" t="n">
        <v>7820</v>
      </c>
      <c r="G36" s="139" t="n">
        <v>43337</v>
      </c>
      <c r="H36" s="139" t="n">
        <v>664</v>
      </c>
      <c r="I36" s="139" t="n">
        <v>2793</v>
      </c>
      <c r="J36" s="139" t="n">
        <v>4414</v>
      </c>
      <c r="K36" s="139" t="n">
        <v>29</v>
      </c>
    </row>
    <row r="38" customFormat="false" ht="12.75" hidden="false" customHeight="false" outlineLevel="0" collapsed="false">
      <c r="C38" s="140"/>
    </row>
    <row r="39" customFormat="false" ht="12.75" hidden="false" customHeight="false" outlineLevel="0" collapsed="false">
      <c r="C39" s="140"/>
    </row>
    <row r="40" customFormat="false" ht="12.75" hidden="false" customHeight="false" outlineLevel="0" collapsed="false">
      <c r="C40" s="140"/>
    </row>
    <row r="55" customFormat="false" ht="12.75" hidden="false" customHeight="false" outlineLevel="0" collapsed="false">
      <c r="F55" s="140"/>
    </row>
    <row r="56" customFormat="false" ht="12.75" hidden="false" customHeight="false" outlineLevel="0" collapsed="false">
      <c r="F56" s="140"/>
    </row>
    <row r="57" customFormat="false" ht="12.75" hidden="false" customHeight="false" outlineLevel="0" collapsed="false">
      <c r="F57" s="140"/>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30" colorId="64" zoomScale="100" zoomScaleNormal="100" zoomScalePageLayoutView="75" workbookViewId="0">
      <selection pane="topLeft" activeCell="O45" activeCellId="0" sqref="O45"/>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41"/>
      <c r="C1" s="141"/>
      <c r="D1" s="141"/>
      <c r="E1" s="141"/>
      <c r="F1" s="141"/>
      <c r="G1" s="141"/>
      <c r="H1" s="141"/>
      <c r="I1" s="141"/>
      <c r="J1" s="141"/>
      <c r="K1" s="141"/>
    </row>
    <row r="2" customFormat="false" ht="15" hidden="false" customHeight="true" outlineLevel="0" collapsed="false">
      <c r="A2" s="24"/>
      <c r="B2" s="141"/>
      <c r="C2" s="141"/>
      <c r="D2" s="141"/>
      <c r="E2" s="141"/>
      <c r="F2" s="141"/>
      <c r="G2" s="141"/>
      <c r="H2" s="141"/>
      <c r="I2" s="141"/>
      <c r="J2" s="141"/>
      <c r="K2" s="141"/>
    </row>
    <row r="3" customFormat="false" ht="15" hidden="false" customHeight="true" outlineLevel="0" collapsed="false">
      <c r="A3" s="142" t="s">
        <v>120</v>
      </c>
      <c r="B3" s="142"/>
      <c r="C3" s="142"/>
      <c r="D3" s="142"/>
      <c r="E3" s="142"/>
      <c r="F3" s="142"/>
      <c r="G3" s="142"/>
      <c r="H3" s="142"/>
      <c r="I3" s="142"/>
      <c r="J3" s="142"/>
      <c r="K3" s="142"/>
    </row>
    <row r="4" customFormat="false" ht="15" hidden="false" customHeight="true" outlineLevel="0" collapsed="false">
      <c r="A4" s="143"/>
      <c r="B4" s="143"/>
      <c r="C4" s="143"/>
      <c r="D4" s="143"/>
      <c r="E4" s="143"/>
      <c r="F4" s="143"/>
      <c r="G4" s="143"/>
      <c r="H4" s="143"/>
      <c r="I4" s="143"/>
      <c r="J4" s="143"/>
      <c r="K4" s="143"/>
    </row>
    <row r="5" customFormat="false" ht="15" hidden="false" customHeight="true" outlineLevel="0" collapsed="false"/>
    <row r="6" customFormat="false" ht="17.25" hidden="false" customHeight="true" outlineLevel="0" collapsed="false">
      <c r="A6" s="100" t="s">
        <v>69</v>
      </c>
      <c r="B6" s="36" t="s">
        <v>66</v>
      </c>
      <c r="C6" s="34" t="s">
        <v>70</v>
      </c>
      <c r="D6" s="36" t="s">
        <v>121</v>
      </c>
      <c r="E6" s="36"/>
      <c r="F6" s="36"/>
      <c r="G6" s="36"/>
      <c r="H6" s="36"/>
      <c r="I6" s="36"/>
      <c r="J6" s="36"/>
      <c r="K6" s="36"/>
    </row>
    <row r="7" customFormat="false" ht="36.75" hidden="false" customHeight="true" outlineLevel="0" collapsed="false">
      <c r="A7" s="100"/>
      <c r="B7" s="36"/>
      <c r="C7" s="34"/>
      <c r="D7" s="34" t="s">
        <v>51</v>
      </c>
      <c r="E7" s="34" t="s">
        <v>122</v>
      </c>
      <c r="F7" s="34" t="s">
        <v>123</v>
      </c>
      <c r="G7" s="34" t="s">
        <v>124</v>
      </c>
      <c r="H7" s="34" t="s">
        <v>125</v>
      </c>
      <c r="I7" s="34" t="s">
        <v>126</v>
      </c>
      <c r="J7" s="34" t="s">
        <v>127</v>
      </c>
      <c r="K7" s="34" t="s">
        <v>128</v>
      </c>
    </row>
    <row r="8" s="15" customFormat="true" ht="15" hidden="false" customHeight="true" outlineLevel="0" collapsed="false">
      <c r="A8" s="106" t="s">
        <v>77</v>
      </c>
      <c r="B8" s="106"/>
      <c r="C8" s="139" t="n">
        <v>63118</v>
      </c>
      <c r="D8" s="139" t="n">
        <v>2299</v>
      </c>
      <c r="E8" s="139" t="n">
        <v>4085</v>
      </c>
      <c r="F8" s="139" t="n">
        <v>6336</v>
      </c>
      <c r="G8" s="139" t="n">
        <v>8140</v>
      </c>
      <c r="H8" s="139" t="n">
        <v>8433</v>
      </c>
      <c r="I8" s="139" t="n">
        <v>9256</v>
      </c>
      <c r="J8" s="139" t="n">
        <v>9136</v>
      </c>
      <c r="K8" s="139" t="n">
        <v>15433</v>
      </c>
    </row>
    <row r="9" customFormat="false" ht="15" hidden="false" customHeight="true" outlineLevel="0" collapsed="false">
      <c r="A9" s="99" t="n">
        <v>1</v>
      </c>
      <c r="B9" s="99" t="s">
        <v>78</v>
      </c>
      <c r="C9" s="132" t="n">
        <v>4294</v>
      </c>
      <c r="D9" s="134" t="n">
        <v>106</v>
      </c>
      <c r="E9" s="134" t="n">
        <v>265</v>
      </c>
      <c r="F9" s="134" t="n">
        <v>417</v>
      </c>
      <c r="G9" s="134" t="n">
        <v>623</v>
      </c>
      <c r="H9" s="134" t="n">
        <v>567</v>
      </c>
      <c r="I9" s="134" t="n">
        <v>625</v>
      </c>
      <c r="J9" s="134" t="n">
        <v>610</v>
      </c>
      <c r="K9" s="134" t="n">
        <v>1081</v>
      </c>
    </row>
    <row r="10" customFormat="false" ht="15" hidden="false" customHeight="true" outlineLevel="0" collapsed="false">
      <c r="A10" s="103" t="n">
        <v>2</v>
      </c>
      <c r="B10" s="103" t="s">
        <v>79</v>
      </c>
      <c r="C10" s="135" t="n">
        <v>5813</v>
      </c>
      <c r="D10" s="136" t="n">
        <v>206</v>
      </c>
      <c r="E10" s="136" t="n">
        <v>330</v>
      </c>
      <c r="F10" s="136" t="n">
        <v>545</v>
      </c>
      <c r="G10" s="136" t="n">
        <v>762</v>
      </c>
      <c r="H10" s="136" t="n">
        <v>849</v>
      </c>
      <c r="I10" s="136" t="n">
        <v>914</v>
      </c>
      <c r="J10" s="136" t="n">
        <v>895</v>
      </c>
      <c r="K10" s="136" t="n">
        <v>1312</v>
      </c>
    </row>
    <row r="11" customFormat="false" ht="15" hidden="false" customHeight="true" outlineLevel="0" collapsed="false">
      <c r="A11" s="103" t="n">
        <v>3</v>
      </c>
      <c r="B11" s="103" t="s">
        <v>80</v>
      </c>
      <c r="C11" s="135" t="n">
        <v>4127</v>
      </c>
      <c r="D11" s="136" t="n">
        <v>155</v>
      </c>
      <c r="E11" s="136" t="n">
        <v>311</v>
      </c>
      <c r="F11" s="136" t="n">
        <v>462</v>
      </c>
      <c r="G11" s="136" t="n">
        <v>578</v>
      </c>
      <c r="H11" s="136" t="n">
        <v>579</v>
      </c>
      <c r="I11" s="136" t="n">
        <v>623</v>
      </c>
      <c r="J11" s="136" t="n">
        <v>577</v>
      </c>
      <c r="K11" s="136" t="n">
        <v>842</v>
      </c>
    </row>
    <row r="12" customFormat="false" ht="15" hidden="false" customHeight="true" outlineLevel="0" collapsed="false">
      <c r="A12" s="103" t="n">
        <v>4</v>
      </c>
      <c r="B12" s="103" t="s">
        <v>81</v>
      </c>
      <c r="C12" s="135" t="n">
        <v>2249</v>
      </c>
      <c r="D12" s="136" t="n">
        <v>97</v>
      </c>
      <c r="E12" s="136" t="n">
        <v>128</v>
      </c>
      <c r="F12" s="136" t="n">
        <v>191</v>
      </c>
      <c r="G12" s="136" t="n">
        <v>274</v>
      </c>
      <c r="H12" s="136" t="n">
        <v>287</v>
      </c>
      <c r="I12" s="136" t="n">
        <v>340</v>
      </c>
      <c r="J12" s="136" t="n">
        <v>361</v>
      </c>
      <c r="K12" s="136" t="n">
        <v>571</v>
      </c>
    </row>
    <row r="13" customFormat="false" ht="15" hidden="false" customHeight="true" outlineLevel="0" collapsed="false">
      <c r="A13" s="103" t="n">
        <v>5</v>
      </c>
      <c r="B13" s="103" t="s">
        <v>82</v>
      </c>
      <c r="C13" s="135" t="n">
        <v>705</v>
      </c>
      <c r="D13" s="136" t="n">
        <v>20</v>
      </c>
      <c r="E13" s="136" t="n">
        <v>52</v>
      </c>
      <c r="F13" s="136" t="n">
        <v>67</v>
      </c>
      <c r="G13" s="136" t="n">
        <v>71</v>
      </c>
      <c r="H13" s="136" t="n">
        <v>85</v>
      </c>
      <c r="I13" s="136" t="n">
        <v>106</v>
      </c>
      <c r="J13" s="136" t="n">
        <v>124</v>
      </c>
      <c r="K13" s="136" t="n">
        <v>180</v>
      </c>
    </row>
    <row r="14" customFormat="false" ht="15" hidden="false" customHeight="true" outlineLevel="0" collapsed="false">
      <c r="A14" s="103" t="n">
        <v>6</v>
      </c>
      <c r="B14" s="103" t="s">
        <v>83</v>
      </c>
      <c r="C14" s="135" t="n">
        <v>1527</v>
      </c>
      <c r="D14" s="136" t="n">
        <v>79</v>
      </c>
      <c r="E14" s="136" t="n">
        <v>111</v>
      </c>
      <c r="F14" s="136" t="n">
        <v>166</v>
      </c>
      <c r="G14" s="136" t="n">
        <v>171</v>
      </c>
      <c r="H14" s="136" t="n">
        <v>179</v>
      </c>
      <c r="I14" s="136" t="n">
        <v>207</v>
      </c>
      <c r="J14" s="136" t="n">
        <v>227</v>
      </c>
      <c r="K14" s="136" t="n">
        <v>387</v>
      </c>
    </row>
    <row r="15" customFormat="false" ht="15" hidden="false" customHeight="true" outlineLevel="0" collapsed="false">
      <c r="A15" s="103" t="n">
        <v>7</v>
      </c>
      <c r="B15" s="103" t="s">
        <v>84</v>
      </c>
      <c r="C15" s="135" t="n">
        <v>1086</v>
      </c>
      <c r="D15" s="136" t="n">
        <v>36</v>
      </c>
      <c r="E15" s="136" t="n">
        <v>59</v>
      </c>
      <c r="F15" s="136" t="n">
        <v>98</v>
      </c>
      <c r="G15" s="136" t="n">
        <v>101</v>
      </c>
      <c r="H15" s="136" t="n">
        <v>133</v>
      </c>
      <c r="I15" s="136" t="n">
        <v>165</v>
      </c>
      <c r="J15" s="136" t="n">
        <v>184</v>
      </c>
      <c r="K15" s="136" t="n">
        <v>310</v>
      </c>
    </row>
    <row r="16" customFormat="false" ht="15" hidden="false" customHeight="true" outlineLevel="0" collapsed="false">
      <c r="A16" s="103" t="n">
        <v>8</v>
      </c>
      <c r="B16" s="103" t="s">
        <v>85</v>
      </c>
      <c r="C16" s="135" t="n">
        <v>1377</v>
      </c>
      <c r="D16" s="136" t="n">
        <v>27</v>
      </c>
      <c r="E16" s="136" t="n">
        <v>67</v>
      </c>
      <c r="F16" s="136" t="n">
        <v>111</v>
      </c>
      <c r="G16" s="136" t="n">
        <v>151</v>
      </c>
      <c r="H16" s="136" t="n">
        <v>191</v>
      </c>
      <c r="I16" s="136" t="n">
        <v>243</v>
      </c>
      <c r="J16" s="136" t="n">
        <v>195</v>
      </c>
      <c r="K16" s="136" t="n">
        <v>392</v>
      </c>
    </row>
    <row r="17" customFormat="false" ht="15" hidden="false" customHeight="true" outlineLevel="0" collapsed="false">
      <c r="A17" s="103" t="n">
        <v>9</v>
      </c>
      <c r="B17" s="103" t="s">
        <v>86</v>
      </c>
      <c r="C17" s="135" t="n">
        <v>1082</v>
      </c>
      <c r="D17" s="136" t="n">
        <v>32</v>
      </c>
      <c r="E17" s="136" t="n">
        <v>67</v>
      </c>
      <c r="F17" s="136" t="n">
        <v>121</v>
      </c>
      <c r="G17" s="136" t="n">
        <v>130</v>
      </c>
      <c r="H17" s="136" t="n">
        <v>140</v>
      </c>
      <c r="I17" s="136" t="n">
        <v>148</v>
      </c>
      <c r="J17" s="136" t="n">
        <v>170</v>
      </c>
      <c r="K17" s="136" t="n">
        <v>274</v>
      </c>
    </row>
    <row r="18" customFormat="false" ht="15" hidden="false" customHeight="true" outlineLevel="0" collapsed="false">
      <c r="A18" s="103" t="n">
        <v>10</v>
      </c>
      <c r="B18" s="103" t="s">
        <v>87</v>
      </c>
      <c r="C18" s="135" t="n">
        <v>1384</v>
      </c>
      <c r="D18" s="136" t="n">
        <v>37</v>
      </c>
      <c r="E18" s="136" t="n">
        <v>78</v>
      </c>
      <c r="F18" s="136" t="n">
        <v>140</v>
      </c>
      <c r="G18" s="136" t="n">
        <v>150</v>
      </c>
      <c r="H18" s="136" t="n">
        <v>134</v>
      </c>
      <c r="I18" s="136" t="n">
        <v>198</v>
      </c>
      <c r="J18" s="136" t="n">
        <v>220</v>
      </c>
      <c r="K18" s="136" t="n">
        <v>427</v>
      </c>
    </row>
    <row r="19" customFormat="false" ht="15" hidden="false" customHeight="true" outlineLevel="0" collapsed="false">
      <c r="A19" s="103" t="n">
        <v>11</v>
      </c>
      <c r="B19" s="103" t="s">
        <v>88</v>
      </c>
      <c r="C19" s="135" t="n">
        <v>1218</v>
      </c>
      <c r="D19" s="136" t="n">
        <v>56</v>
      </c>
      <c r="E19" s="136" t="n">
        <v>73</v>
      </c>
      <c r="F19" s="136" t="n">
        <v>121</v>
      </c>
      <c r="G19" s="136" t="n">
        <v>133</v>
      </c>
      <c r="H19" s="136" t="n">
        <v>156</v>
      </c>
      <c r="I19" s="136" t="n">
        <v>170</v>
      </c>
      <c r="J19" s="136" t="n">
        <v>195</v>
      </c>
      <c r="K19" s="136" t="n">
        <v>314</v>
      </c>
    </row>
    <row r="20" customFormat="false" ht="15" hidden="false" customHeight="true" outlineLevel="0" collapsed="false">
      <c r="A20" s="103" t="n">
        <v>12</v>
      </c>
      <c r="B20" s="103" t="s">
        <v>89</v>
      </c>
      <c r="C20" s="135" t="n">
        <v>2165</v>
      </c>
      <c r="D20" s="136" t="n">
        <v>68</v>
      </c>
      <c r="E20" s="136" t="n">
        <v>124</v>
      </c>
      <c r="F20" s="136" t="n">
        <v>206</v>
      </c>
      <c r="G20" s="136" t="n">
        <v>246</v>
      </c>
      <c r="H20" s="136" t="n">
        <v>246</v>
      </c>
      <c r="I20" s="136" t="n">
        <v>254</v>
      </c>
      <c r="J20" s="136" t="n">
        <v>335</v>
      </c>
      <c r="K20" s="136" t="n">
        <v>686</v>
      </c>
    </row>
    <row r="21" customFormat="false" ht="15" hidden="false" customHeight="true" outlineLevel="0" collapsed="false">
      <c r="A21" s="103" t="n">
        <v>13</v>
      </c>
      <c r="B21" s="103" t="s">
        <v>90</v>
      </c>
      <c r="C21" s="135" t="n">
        <v>1079</v>
      </c>
      <c r="D21" s="136" t="n">
        <v>53</v>
      </c>
      <c r="E21" s="136" t="n">
        <v>83</v>
      </c>
      <c r="F21" s="136" t="n">
        <v>93</v>
      </c>
      <c r="G21" s="136" t="n">
        <v>140</v>
      </c>
      <c r="H21" s="136" t="n">
        <v>153</v>
      </c>
      <c r="I21" s="136" t="n">
        <v>157</v>
      </c>
      <c r="J21" s="136" t="n">
        <v>144</v>
      </c>
      <c r="K21" s="136" t="n">
        <v>256</v>
      </c>
    </row>
    <row r="22" customFormat="false" ht="15" hidden="false" customHeight="true" outlineLevel="0" collapsed="false">
      <c r="A22" s="103" t="n">
        <v>14</v>
      </c>
      <c r="B22" s="103" t="s">
        <v>91</v>
      </c>
      <c r="C22" s="135" t="n">
        <v>2289</v>
      </c>
      <c r="D22" s="136" t="n">
        <v>101</v>
      </c>
      <c r="E22" s="136" t="n">
        <v>154</v>
      </c>
      <c r="F22" s="136" t="n">
        <v>190</v>
      </c>
      <c r="G22" s="136" t="n">
        <v>268</v>
      </c>
      <c r="H22" s="136" t="n">
        <v>257</v>
      </c>
      <c r="I22" s="136" t="n">
        <v>300</v>
      </c>
      <c r="J22" s="136" t="n">
        <v>348</v>
      </c>
      <c r="K22" s="136" t="n">
        <v>671</v>
      </c>
    </row>
    <row r="23" customFormat="false" ht="15" hidden="false" customHeight="true" outlineLevel="0" collapsed="false">
      <c r="A23" s="103" t="n">
        <v>15</v>
      </c>
      <c r="B23" s="103" t="s">
        <v>92</v>
      </c>
      <c r="C23" s="135" t="n">
        <v>5999</v>
      </c>
      <c r="D23" s="136" t="n">
        <v>255</v>
      </c>
      <c r="E23" s="136" t="n">
        <v>463</v>
      </c>
      <c r="F23" s="136" t="n">
        <v>672</v>
      </c>
      <c r="G23" s="136" t="n">
        <v>830</v>
      </c>
      <c r="H23" s="136" t="n">
        <v>778</v>
      </c>
      <c r="I23" s="136" t="n">
        <v>821</v>
      </c>
      <c r="J23" s="136" t="n">
        <v>760</v>
      </c>
      <c r="K23" s="136" t="n">
        <v>1420</v>
      </c>
    </row>
    <row r="24" customFormat="false" ht="15" hidden="false" customHeight="true" outlineLevel="0" collapsed="false">
      <c r="A24" s="103" t="n">
        <v>16</v>
      </c>
      <c r="B24" s="103" t="s">
        <v>93</v>
      </c>
      <c r="C24" s="135" t="n">
        <v>1150</v>
      </c>
      <c r="D24" s="136" t="n">
        <v>40</v>
      </c>
      <c r="E24" s="136" t="n">
        <v>59</v>
      </c>
      <c r="F24" s="136" t="n">
        <v>101</v>
      </c>
      <c r="G24" s="136" t="n">
        <v>121</v>
      </c>
      <c r="H24" s="136" t="n">
        <v>148</v>
      </c>
      <c r="I24" s="136" t="n">
        <v>149</v>
      </c>
      <c r="J24" s="136" t="n">
        <v>193</v>
      </c>
      <c r="K24" s="136" t="n">
        <v>339</v>
      </c>
    </row>
    <row r="25" customFormat="false" ht="15" hidden="false" customHeight="true" outlineLevel="0" collapsed="false">
      <c r="A25" s="103" t="n">
        <v>17</v>
      </c>
      <c r="B25" s="103" t="s">
        <v>94</v>
      </c>
      <c r="C25" s="135" t="n">
        <v>1955</v>
      </c>
      <c r="D25" s="136" t="n">
        <v>67</v>
      </c>
      <c r="E25" s="136" t="n">
        <v>101</v>
      </c>
      <c r="F25" s="136" t="n">
        <v>192</v>
      </c>
      <c r="G25" s="136" t="n">
        <v>251</v>
      </c>
      <c r="H25" s="136" t="n">
        <v>226</v>
      </c>
      <c r="I25" s="136" t="n">
        <v>294</v>
      </c>
      <c r="J25" s="136" t="n">
        <v>299</v>
      </c>
      <c r="K25" s="136" t="n">
        <v>525</v>
      </c>
    </row>
    <row r="26" customFormat="false" ht="15" hidden="false" customHeight="true" outlineLevel="0" collapsed="false">
      <c r="A26" s="103" t="n">
        <v>18</v>
      </c>
      <c r="B26" s="103" t="s">
        <v>95</v>
      </c>
      <c r="C26" s="135" t="n">
        <v>1138</v>
      </c>
      <c r="D26" s="136" t="n">
        <v>21</v>
      </c>
      <c r="E26" s="136" t="n">
        <v>60</v>
      </c>
      <c r="F26" s="136" t="n">
        <v>97</v>
      </c>
      <c r="G26" s="136" t="n">
        <v>129</v>
      </c>
      <c r="H26" s="136" t="n">
        <v>123</v>
      </c>
      <c r="I26" s="136" t="n">
        <v>169</v>
      </c>
      <c r="J26" s="136" t="n">
        <v>206</v>
      </c>
      <c r="K26" s="136" t="n">
        <v>333</v>
      </c>
    </row>
    <row r="27" customFormat="false" ht="15" hidden="false" customHeight="true" outlineLevel="0" collapsed="false">
      <c r="A27" s="103" t="n">
        <v>19</v>
      </c>
      <c r="B27" s="103" t="s">
        <v>96</v>
      </c>
      <c r="C27" s="135" t="n">
        <v>1217</v>
      </c>
      <c r="D27" s="136" t="n">
        <v>55</v>
      </c>
      <c r="E27" s="136" t="n">
        <v>81</v>
      </c>
      <c r="F27" s="136" t="n">
        <v>106</v>
      </c>
      <c r="G27" s="136" t="n">
        <v>156</v>
      </c>
      <c r="H27" s="136" t="n">
        <v>157</v>
      </c>
      <c r="I27" s="136" t="n">
        <v>177</v>
      </c>
      <c r="J27" s="136" t="n">
        <v>165</v>
      </c>
      <c r="K27" s="136" t="n">
        <v>320</v>
      </c>
    </row>
    <row r="28" customFormat="false" ht="15" hidden="false" customHeight="true" outlineLevel="0" collapsed="false">
      <c r="A28" s="103" t="n">
        <v>20</v>
      </c>
      <c r="B28" s="103" t="s">
        <v>97</v>
      </c>
      <c r="C28" s="135" t="n">
        <v>1411</v>
      </c>
      <c r="D28" s="136" t="n">
        <v>36</v>
      </c>
      <c r="E28" s="136" t="n">
        <v>72</v>
      </c>
      <c r="F28" s="136" t="n">
        <v>116</v>
      </c>
      <c r="G28" s="136" t="n">
        <v>165</v>
      </c>
      <c r="H28" s="136" t="n">
        <v>193</v>
      </c>
      <c r="I28" s="136" t="n">
        <v>194</v>
      </c>
      <c r="J28" s="136" t="n">
        <v>199</v>
      </c>
      <c r="K28" s="136" t="n">
        <v>436</v>
      </c>
    </row>
    <row r="29" customFormat="false" ht="15" hidden="false" customHeight="true" outlineLevel="0" collapsed="false">
      <c r="A29" s="103" t="n">
        <v>21</v>
      </c>
      <c r="B29" s="103" t="s">
        <v>98</v>
      </c>
      <c r="C29" s="135" t="n">
        <v>8413</v>
      </c>
      <c r="D29" s="136" t="n">
        <v>283</v>
      </c>
      <c r="E29" s="136" t="n">
        <v>612</v>
      </c>
      <c r="F29" s="136" t="n">
        <v>1018</v>
      </c>
      <c r="G29" s="136" t="n">
        <v>1383</v>
      </c>
      <c r="H29" s="136" t="n">
        <v>1391</v>
      </c>
      <c r="I29" s="136" t="n">
        <v>1354</v>
      </c>
      <c r="J29" s="136" t="n">
        <v>998</v>
      </c>
      <c r="K29" s="136" t="n">
        <v>1374</v>
      </c>
    </row>
    <row r="30" customFormat="false" ht="15" hidden="false" customHeight="true" outlineLevel="0" collapsed="false">
      <c r="A30" s="103" t="n">
        <v>22</v>
      </c>
      <c r="B30" s="103" t="s">
        <v>99</v>
      </c>
      <c r="C30" s="135" t="n">
        <v>1971</v>
      </c>
      <c r="D30" s="136" t="n">
        <v>94</v>
      </c>
      <c r="E30" s="136" t="n">
        <v>150</v>
      </c>
      <c r="F30" s="136" t="n">
        <v>213</v>
      </c>
      <c r="G30" s="136" t="n">
        <v>260</v>
      </c>
      <c r="H30" s="136" t="n">
        <v>270</v>
      </c>
      <c r="I30" s="136" t="n">
        <v>257</v>
      </c>
      <c r="J30" s="136" t="n">
        <v>265</v>
      </c>
      <c r="K30" s="136" t="n">
        <v>462</v>
      </c>
    </row>
    <row r="31" customFormat="false" ht="15" hidden="false" customHeight="true" outlineLevel="0" collapsed="false">
      <c r="A31" s="103" t="n">
        <v>23</v>
      </c>
      <c r="B31" s="103" t="s">
        <v>100</v>
      </c>
      <c r="C31" s="135" t="n">
        <v>2097</v>
      </c>
      <c r="D31" s="136" t="n">
        <v>73</v>
      </c>
      <c r="E31" s="136" t="n">
        <v>164</v>
      </c>
      <c r="F31" s="136" t="n">
        <v>218</v>
      </c>
      <c r="G31" s="136" t="n">
        <v>256</v>
      </c>
      <c r="H31" s="136" t="n">
        <v>281</v>
      </c>
      <c r="I31" s="136" t="n">
        <v>336</v>
      </c>
      <c r="J31" s="136" t="n">
        <v>283</v>
      </c>
      <c r="K31" s="136" t="n">
        <v>486</v>
      </c>
    </row>
    <row r="32" customFormat="false" ht="15" hidden="false" customHeight="true" outlineLevel="0" collapsed="false">
      <c r="A32" s="103" t="n">
        <v>24</v>
      </c>
      <c r="B32" s="103" t="s">
        <v>101</v>
      </c>
      <c r="C32" s="135" t="n">
        <v>2121</v>
      </c>
      <c r="D32" s="136" t="n">
        <v>78</v>
      </c>
      <c r="E32" s="136" t="n">
        <v>88</v>
      </c>
      <c r="F32" s="136" t="n">
        <v>185</v>
      </c>
      <c r="G32" s="136" t="n">
        <v>205</v>
      </c>
      <c r="H32" s="136" t="n">
        <v>236</v>
      </c>
      <c r="I32" s="136" t="n">
        <v>330</v>
      </c>
      <c r="J32" s="136" t="n">
        <v>359</v>
      </c>
      <c r="K32" s="136" t="n">
        <v>640</v>
      </c>
    </row>
    <row r="33" customFormat="false" ht="15" hidden="false" customHeight="true" outlineLevel="0" collapsed="false">
      <c r="A33" s="103" t="n">
        <v>25</v>
      </c>
      <c r="B33" s="103" t="s">
        <v>102</v>
      </c>
      <c r="C33" s="135" t="n">
        <v>1142</v>
      </c>
      <c r="D33" s="136" t="n">
        <v>34</v>
      </c>
      <c r="E33" s="136" t="n">
        <v>80</v>
      </c>
      <c r="F33" s="136" t="n">
        <v>98</v>
      </c>
      <c r="G33" s="136" t="n">
        <v>118</v>
      </c>
      <c r="H33" s="136" t="n">
        <v>138</v>
      </c>
      <c r="I33" s="136" t="n">
        <v>143</v>
      </c>
      <c r="J33" s="136" t="n">
        <v>179</v>
      </c>
      <c r="K33" s="136" t="n">
        <v>352</v>
      </c>
    </row>
    <row r="34" customFormat="false" ht="15" hidden="false" customHeight="true" outlineLevel="0" collapsed="false">
      <c r="A34" s="103" t="n">
        <v>26</v>
      </c>
      <c r="B34" s="103" t="s">
        <v>103</v>
      </c>
      <c r="C34" s="135" t="n">
        <v>1819</v>
      </c>
      <c r="D34" s="136" t="n">
        <v>82</v>
      </c>
      <c r="E34" s="136" t="n">
        <v>110</v>
      </c>
      <c r="F34" s="136" t="n">
        <v>159</v>
      </c>
      <c r="G34" s="136" t="n">
        <v>229</v>
      </c>
      <c r="H34" s="136" t="n">
        <v>256</v>
      </c>
      <c r="I34" s="136" t="n">
        <v>259</v>
      </c>
      <c r="J34" s="136" t="n">
        <v>259</v>
      </c>
      <c r="K34" s="136" t="n">
        <v>465</v>
      </c>
    </row>
    <row r="35" customFormat="false" ht="15" hidden="false" customHeight="true" outlineLevel="0" collapsed="false">
      <c r="A35" s="103" t="n">
        <v>27</v>
      </c>
      <c r="B35" s="103" t="s">
        <v>104</v>
      </c>
      <c r="C35" s="135" t="n">
        <v>1497</v>
      </c>
      <c r="D35" s="136" t="n">
        <v>62</v>
      </c>
      <c r="E35" s="136" t="n">
        <v>101</v>
      </c>
      <c r="F35" s="136" t="n">
        <v>143</v>
      </c>
      <c r="G35" s="136" t="n">
        <v>147</v>
      </c>
      <c r="H35" s="136" t="n">
        <v>177</v>
      </c>
      <c r="I35" s="136" t="n">
        <v>213</v>
      </c>
      <c r="J35" s="136" t="n">
        <v>273</v>
      </c>
      <c r="K35" s="136" t="n">
        <v>381</v>
      </c>
    </row>
    <row r="36" customFormat="false" ht="15" hidden="false" customHeight="true" outlineLevel="0" collapsed="false">
      <c r="A36" s="105" t="n">
        <v>28</v>
      </c>
      <c r="B36" s="105" t="s">
        <v>105</v>
      </c>
      <c r="C36" s="137" t="n">
        <v>793</v>
      </c>
      <c r="D36" s="138" t="n">
        <v>46</v>
      </c>
      <c r="E36" s="138" t="n">
        <v>42</v>
      </c>
      <c r="F36" s="138" t="n">
        <v>90</v>
      </c>
      <c r="G36" s="138" t="n">
        <v>92</v>
      </c>
      <c r="H36" s="138" t="n">
        <v>103</v>
      </c>
      <c r="I36" s="138" t="n">
        <v>110</v>
      </c>
      <c r="J36" s="138" t="n">
        <v>113</v>
      </c>
      <c r="K36" s="138" t="n">
        <v>197</v>
      </c>
    </row>
    <row r="37" customFormat="false" ht="15" hidden="false" customHeight="true" outlineLevel="0" collapsed="false">
      <c r="A37" s="120" t="s">
        <v>129</v>
      </c>
      <c r="B37" s="121"/>
      <c r="C37" s="139" t="n">
        <v>145</v>
      </c>
      <c r="D37" s="144"/>
      <c r="E37" s="144"/>
      <c r="F37" s="144"/>
      <c r="G37" s="144"/>
      <c r="H37" s="144"/>
      <c r="I37" s="144"/>
      <c r="J37" s="144"/>
      <c r="K37" s="144"/>
    </row>
    <row r="38" customFormat="false" ht="15" hidden="false" customHeight="true" outlineLevel="0" collapsed="false">
      <c r="A38" s="125" t="s">
        <v>107</v>
      </c>
      <c r="B38" s="126"/>
      <c r="C38" s="139" t="n">
        <v>63263</v>
      </c>
      <c r="D38" s="139" t="n">
        <v>2299</v>
      </c>
      <c r="E38" s="139" t="n">
        <v>4085</v>
      </c>
      <c r="F38" s="139" t="n">
        <v>6336</v>
      </c>
      <c r="G38" s="139" t="n">
        <v>8140</v>
      </c>
      <c r="H38" s="139" t="n">
        <v>8433</v>
      </c>
      <c r="I38" s="139" t="n">
        <v>9256</v>
      </c>
      <c r="J38" s="139" t="n">
        <v>9136</v>
      </c>
      <c r="K38" s="139" t="n">
        <v>15433</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5"/>
      <c r="F49" s="145"/>
    </row>
    <row r="50" customFormat="false" ht="12.75" hidden="false" customHeight="false" outlineLevel="0" collapsed="false">
      <c r="D50" s="28" t="s">
        <v>134</v>
      </c>
      <c r="E50" s="145" t="n">
        <f aca="false">D38</f>
        <v>2299</v>
      </c>
      <c r="F50" s="145" t="n">
        <f aca="false">резюме!D15</f>
        <v>8572</v>
      </c>
      <c r="G50" s="145"/>
    </row>
    <row r="51" customFormat="false" ht="12.75" hidden="false" customHeight="false" outlineLevel="0" collapsed="false">
      <c r="D51" s="28" t="s">
        <v>135</v>
      </c>
      <c r="E51" s="145" t="n">
        <f aca="false">E38</f>
        <v>4085</v>
      </c>
      <c r="F51" s="145" t="n">
        <f aca="false">резюме!D16</f>
        <v>9837</v>
      </c>
    </row>
    <row r="52" customFormat="false" ht="12.75" hidden="false" customHeight="false" outlineLevel="0" collapsed="false">
      <c r="D52" s="28" t="s">
        <v>136</v>
      </c>
      <c r="E52" s="145" t="n">
        <f aca="false">F38</f>
        <v>6336</v>
      </c>
      <c r="F52" s="145" t="n">
        <f aca="false">резюме!D17</f>
        <v>15296</v>
      </c>
    </row>
    <row r="53" customFormat="false" ht="12.75" hidden="false" customHeight="false" outlineLevel="0" collapsed="false">
      <c r="D53" s="28" t="s">
        <v>137</v>
      </c>
      <c r="E53" s="145" t="n">
        <f aca="false">G38</f>
        <v>8140</v>
      </c>
      <c r="F53" s="145" t="n">
        <f aca="false">резюме!D18</f>
        <v>18432</v>
      </c>
    </row>
    <row r="54" customFormat="false" ht="12.75" hidden="false" customHeight="false" outlineLevel="0" collapsed="false">
      <c r="D54" s="28" t="s">
        <v>138</v>
      </c>
      <c r="E54" s="145" t="n">
        <f aca="false">H38</f>
        <v>8433</v>
      </c>
      <c r="F54" s="145" t="n">
        <f aca="false">резюме!D19</f>
        <v>19236</v>
      </c>
    </row>
    <row r="55" customFormat="false" ht="12.75" hidden="false" customHeight="false" outlineLevel="0" collapsed="false">
      <c r="D55" s="28" t="s">
        <v>139</v>
      </c>
      <c r="E55" s="145" t="n">
        <f aca="false">I38</f>
        <v>9256</v>
      </c>
      <c r="F55" s="145" t="n">
        <f aca="false">резюме!D20</f>
        <v>21114</v>
      </c>
    </row>
    <row r="56" customFormat="false" ht="12.75" hidden="false" customHeight="false" outlineLevel="0" collapsed="false">
      <c r="D56" s="28" t="s">
        <v>140</v>
      </c>
      <c r="E56" s="145" t="n">
        <f aca="false">J38</f>
        <v>9136</v>
      </c>
      <c r="F56" s="145" t="n">
        <f aca="false">резюме!D21</f>
        <v>21876</v>
      </c>
    </row>
    <row r="57" customFormat="false" ht="12.75" hidden="false" customHeight="false" outlineLevel="0" collapsed="false">
      <c r="D57" s="28" t="s">
        <v>141</v>
      </c>
      <c r="E57" s="145" t="n">
        <f aca="false">K38</f>
        <v>15433</v>
      </c>
      <c r="F57" s="145" t="n">
        <f aca="false">резюме!D22</f>
        <v>43842</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6"/>
      <c r="C1" s="146"/>
      <c r="D1" s="146"/>
      <c r="E1" s="146"/>
      <c r="F1" s="146"/>
      <c r="G1" s="146"/>
    </row>
    <row r="2" customFormat="false" ht="15" hidden="false" customHeight="true" outlineLevel="0" collapsed="false">
      <c r="A2" s="24"/>
      <c r="B2" s="146"/>
      <c r="C2" s="146"/>
      <c r="D2" s="146"/>
      <c r="E2" s="146"/>
      <c r="F2" s="146"/>
      <c r="G2" s="146"/>
    </row>
    <row r="3" customFormat="false" ht="30" hidden="false" customHeight="true" outlineLevel="0" collapsed="false">
      <c r="A3" s="130" t="s">
        <v>142</v>
      </c>
      <c r="B3" s="130"/>
      <c r="C3" s="130"/>
      <c r="D3" s="130"/>
      <c r="E3" s="130"/>
      <c r="F3" s="130"/>
      <c r="G3" s="130"/>
    </row>
    <row r="4" customFormat="false" ht="15" hidden="false" customHeight="true" outlineLevel="0" collapsed="false">
      <c r="A4" s="130"/>
      <c r="B4" s="130"/>
      <c r="C4" s="130"/>
      <c r="D4" s="130"/>
      <c r="E4" s="130"/>
      <c r="F4" s="130"/>
      <c r="G4" s="130"/>
    </row>
    <row r="5" customFormat="false" ht="15" hidden="false" customHeight="true" outlineLevel="0" collapsed="false"/>
    <row r="6" customFormat="false" ht="15" hidden="false" customHeight="true" outlineLevel="0" collapsed="false">
      <c r="A6" s="36" t="s">
        <v>143</v>
      </c>
      <c r="B6" s="147" t="s">
        <v>144</v>
      </c>
      <c r="C6" s="147"/>
      <c r="D6" s="148" t="s">
        <v>145</v>
      </c>
      <c r="E6" s="148"/>
      <c r="F6" s="148"/>
      <c r="G6" s="148"/>
    </row>
    <row r="7" customFormat="false" ht="15" hidden="false" customHeight="true" outlineLevel="0" collapsed="false">
      <c r="A7" s="36"/>
      <c r="B7" s="147"/>
      <c r="C7" s="147"/>
      <c r="D7" s="147" t="s">
        <v>73</v>
      </c>
      <c r="E7" s="147"/>
      <c r="F7" s="147" t="s">
        <v>74</v>
      </c>
      <c r="G7" s="147"/>
    </row>
    <row r="8" customFormat="false" ht="30" hidden="false" customHeight="true" outlineLevel="0" collapsed="false">
      <c r="A8" s="36"/>
      <c r="B8" s="149" t="s">
        <v>146</v>
      </c>
      <c r="C8" s="149" t="s">
        <v>147</v>
      </c>
      <c r="D8" s="149" t="s">
        <v>146</v>
      </c>
      <c r="E8" s="149" t="s">
        <v>147</v>
      </c>
      <c r="F8" s="149" t="s">
        <v>146</v>
      </c>
      <c r="G8" s="149" t="s">
        <v>147</v>
      </c>
    </row>
    <row r="9" customFormat="false" ht="15" hidden="false" customHeight="true" outlineLevel="0" collapsed="false">
      <c r="A9" s="150" t="s">
        <v>77</v>
      </c>
      <c r="B9" s="151" t="n">
        <v>63118</v>
      </c>
      <c r="C9" s="152" t="n">
        <v>643.549025317659</v>
      </c>
      <c r="D9" s="151" t="n">
        <v>27507</v>
      </c>
      <c r="E9" s="152" t="n">
        <v>717.012348129567</v>
      </c>
      <c r="F9" s="151" t="n">
        <v>35611</v>
      </c>
      <c r="G9" s="152" t="n">
        <v>586.803760635759</v>
      </c>
    </row>
    <row r="10" customFormat="false" ht="15" hidden="false" customHeight="true" outlineLevel="0" collapsed="false">
      <c r="A10" s="153" t="s">
        <v>51</v>
      </c>
      <c r="B10" s="154" t="n">
        <v>2299</v>
      </c>
      <c r="C10" s="155" t="n">
        <v>528.434432361897</v>
      </c>
      <c r="D10" s="156" t="n">
        <v>1138</v>
      </c>
      <c r="E10" s="157" t="n">
        <v>593.613110720562</v>
      </c>
      <c r="F10" s="158" t="n">
        <v>1161</v>
      </c>
      <c r="G10" s="159" t="n">
        <v>464.546976744186</v>
      </c>
    </row>
    <row r="11" customFormat="false" ht="15" hidden="false" customHeight="true" outlineLevel="0" collapsed="false">
      <c r="A11" s="160" t="s">
        <v>148</v>
      </c>
      <c r="B11" s="161" t="n">
        <v>4085</v>
      </c>
      <c r="C11" s="162" t="n">
        <v>605.946844553244</v>
      </c>
      <c r="D11" s="163" t="n">
        <v>1768</v>
      </c>
      <c r="E11" s="164" t="n">
        <v>729.837285067873</v>
      </c>
      <c r="F11" s="165" t="n">
        <v>2317</v>
      </c>
      <c r="G11" s="166" t="n">
        <v>511.411540785498</v>
      </c>
    </row>
    <row r="12" customFormat="false" ht="15" hidden="false" customHeight="true" outlineLevel="0" collapsed="false">
      <c r="A12" s="160" t="s">
        <v>149</v>
      </c>
      <c r="B12" s="161" t="n">
        <v>6336</v>
      </c>
      <c r="C12" s="162" t="n">
        <v>650.532301136364</v>
      </c>
      <c r="D12" s="163" t="n">
        <v>2669</v>
      </c>
      <c r="E12" s="164" t="n">
        <v>791.092446609217</v>
      </c>
      <c r="F12" s="165" t="n">
        <v>3667</v>
      </c>
      <c r="G12" s="166" t="n">
        <v>548.226593946005</v>
      </c>
    </row>
    <row r="13" customFormat="false" ht="15" hidden="false" customHeight="true" outlineLevel="0" collapsed="false">
      <c r="A13" s="160" t="s">
        <v>150</v>
      </c>
      <c r="B13" s="161" t="n">
        <v>8140</v>
      </c>
      <c r="C13" s="162" t="n">
        <v>695.539746928747</v>
      </c>
      <c r="D13" s="163" t="n">
        <v>3395</v>
      </c>
      <c r="E13" s="164" t="n">
        <v>814.155693667158</v>
      </c>
      <c r="F13" s="165" t="n">
        <v>4745</v>
      </c>
      <c r="G13" s="166" t="n">
        <v>610.671224446786</v>
      </c>
    </row>
    <row r="14" customFormat="false" ht="15" hidden="false" customHeight="true" outlineLevel="0" collapsed="false">
      <c r="A14" s="160" t="s">
        <v>151</v>
      </c>
      <c r="B14" s="161" t="n">
        <v>8433</v>
      </c>
      <c r="C14" s="162" t="n">
        <v>707.81022411953</v>
      </c>
      <c r="D14" s="163" t="n">
        <v>3645</v>
      </c>
      <c r="E14" s="164" t="n">
        <v>774.672839506173</v>
      </c>
      <c r="F14" s="165" t="n">
        <v>4788</v>
      </c>
      <c r="G14" s="166" t="n">
        <v>656.909172932331</v>
      </c>
    </row>
    <row r="15" customFormat="false" ht="15" hidden="false" customHeight="true" outlineLevel="0" collapsed="false">
      <c r="A15" s="160" t="s">
        <v>152</v>
      </c>
      <c r="B15" s="161" t="n">
        <v>9256</v>
      </c>
      <c r="C15" s="162" t="n">
        <v>691.615851339672</v>
      </c>
      <c r="D15" s="163" t="n">
        <v>3964</v>
      </c>
      <c r="E15" s="164" t="n">
        <v>748.378471241171</v>
      </c>
      <c r="F15" s="165" t="n">
        <v>5292</v>
      </c>
      <c r="G15" s="166" t="n">
        <v>649.097517006803</v>
      </c>
    </row>
    <row r="16" customFormat="false" ht="15" hidden="false" customHeight="true" outlineLevel="0" collapsed="false">
      <c r="A16" s="160" t="s">
        <v>153</v>
      </c>
      <c r="B16" s="161" t="n">
        <v>9136</v>
      </c>
      <c r="C16" s="162" t="n">
        <v>647.399632224168</v>
      </c>
      <c r="D16" s="163" t="n">
        <v>3846</v>
      </c>
      <c r="E16" s="164" t="n">
        <v>713.455085803432</v>
      </c>
      <c r="F16" s="165" t="n">
        <v>5290</v>
      </c>
      <c r="G16" s="166" t="n">
        <v>599.375194706994</v>
      </c>
    </row>
    <row r="17" customFormat="false" ht="15" hidden="false" customHeight="true" outlineLevel="0" collapsed="false">
      <c r="A17" s="167" t="s">
        <v>58</v>
      </c>
      <c r="B17" s="168" t="n">
        <v>15433</v>
      </c>
      <c r="C17" s="169" t="n">
        <v>574.139479038424</v>
      </c>
      <c r="D17" s="170" t="n">
        <v>7082</v>
      </c>
      <c r="E17" s="171" t="n">
        <v>613.850223100819</v>
      </c>
      <c r="F17" s="172" t="n">
        <v>8351</v>
      </c>
      <c r="G17" s="173" t="n">
        <v>540.463094240211</v>
      </c>
    </row>
    <row r="18" customFormat="false" ht="15" hidden="false" customHeight="true" outlineLevel="0" collapsed="false">
      <c r="A18" s="174" t="s">
        <v>129</v>
      </c>
      <c r="B18" s="151" t="n">
        <v>145</v>
      </c>
      <c r="C18" s="152" t="n">
        <v>801.480413793104</v>
      </c>
      <c r="D18" s="175"/>
      <c r="E18" s="176"/>
      <c r="F18" s="175"/>
      <c r="G18" s="176"/>
    </row>
    <row r="19" customFormat="false" ht="15" hidden="false" customHeight="true" outlineLevel="0" collapsed="false">
      <c r="A19" s="177" t="s">
        <v>154</v>
      </c>
      <c r="B19" s="175" t="n">
        <v>63263</v>
      </c>
      <c r="C19" s="176" t="n">
        <v>643.911007065742</v>
      </c>
      <c r="D19" s="175" t="n">
        <v>27507</v>
      </c>
      <c r="E19" s="176" t="n">
        <v>717.012348129567</v>
      </c>
      <c r="F19" s="175" t="n">
        <v>35611</v>
      </c>
      <c r="G19" s="176" t="n">
        <v>586.803760635759</v>
      </c>
    </row>
    <row r="20" customFormat="false" ht="12.75" hidden="false" customHeight="false" outlineLevel="0" collapsed="false">
      <c r="D20" s="178"/>
      <c r="F20" s="179"/>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Ирена Д. Давидкова</cp:lastModifiedBy>
  <cp:lastPrinted>2024-02-22T08:45:15Z</cp:lastPrinted>
  <dcterms:modified xsi:type="dcterms:W3CDTF">2024-02-26T12:28:42Z</dcterms:modified>
  <cp:revision>0</cp:revision>
  <dc:subject/>
  <dc:title/>
</cp:coreProperties>
</file>