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1"/>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група възраст" sheetId="7" state="visible" r:id="rId8"/>
    <sheet name="възраст-пари" sheetId="8" state="visible" r:id="rId9"/>
    <sheet name="размер ПОБ" sheetId="9" state="visible" r:id="rId10"/>
    <sheet name="средно ПОБ" sheetId="10" state="visible" r:id="rId11"/>
    <sheet name="EU" sheetId="11" state="visible" r:id="rId12"/>
    <sheet name="осигурителен стаж" sheetId="12" state="visible" r:id="rId13"/>
    <sheet name="икономически дейности" sheetId="13" state="hidden" r:id="rId14"/>
    <sheet name="новорегистрирани ПОБ" sheetId="14" state="visible" r:id="rId15"/>
    <sheet name="прекратени ПОБ" sheetId="15" state="visible" r:id="rId16"/>
    <sheet name="Графика Динамика ПОБ" sheetId="16" state="visible" r:id="rId17"/>
  </sheets>
  <definedNames>
    <definedName function="false" hidden="false" localSheetId="10" name="_xlnm.Print_Area" vbProcedure="false">EU!$A$3:$H$40</definedName>
    <definedName function="false" hidden="false" localSheetId="7" name="_xlnm.Print_Area" vbProcedure="false">'възраст-пари'!$A$3:$G$20</definedName>
    <definedName function="false" hidden="false" localSheetId="15" name="_xlnm.Print_Area" vbProcedure="false">'Графика Динамика ПОБ'!$A$2:$M$32</definedName>
    <definedName function="false" hidden="false" localSheetId="5" name="_xlnm.Print_Area" vbProcedure="false">'графика по пол'!$A$2:$N$34</definedName>
    <definedName function="false" hidden="false" localSheetId="6" name="_xlnm.Print_Area" vbProcedure="false">'група възраст'!$A$3:$K$59</definedName>
    <definedName function="false" hidden="false" localSheetId="0" name="_xlnm.Print_Area" vbProcedure="false">ЗаглСтр!$A$1:$K$42</definedName>
    <definedName function="false" hidden="false" localSheetId="13" name="_xlnm.Print_Area" vbProcedure="false">'новорегистрирани ПОБ'!$A$3:$H$72</definedName>
    <definedName function="false" hidden="false" localSheetId="11" name="_xlnm.Print_Area" vbProcedure="false">'осигурителен стаж'!$A$3:$H$38</definedName>
    <definedName function="false" hidden="false" localSheetId="4" name="_xlnm.Print_Area" vbProcedure="false">пол!$A$3:$I$41</definedName>
    <definedName function="false" hidden="false" localSheetId="14" name="_xlnm.Print_Area" vbProcedure="false">'прекратени ПОБ'!$A$3:$E$66</definedName>
    <definedName function="false" hidden="false" localSheetId="2" name="_xlnm.Print_Area" vbProcedure="false">промени!$A$2:$A$15</definedName>
    <definedName function="false" hidden="false" localSheetId="8" name="_xlnm.Print_Area" vbProcedure="false">'размер ПОБ'!$A$3:$J$48</definedName>
    <definedName function="false" hidden="false" localSheetId="3" name="_xlnm.Print_Area" vbProcedure="false">резюме!$A$3:$J$52</definedName>
    <definedName function="false" hidden="false" localSheetId="9"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55">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НОЕМВРИ 2024 г.</t>
  </si>
  <si>
    <t xml:space="preserve">СОФИЯ - 2025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ноември 2024 г.</t>
  </si>
  <si>
    <t xml:space="preserve">Регистрирани безработни лица с право на ПОБ, разпределени по пол и области, през месец ноември 2024 г.</t>
  </si>
  <si>
    <t xml:space="preserve">Регистрирани безработни лица с право на обезщетение, разпределени по групи възраст и области, през месец ноември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ноември 2024 г.</t>
  </si>
  <si>
    <t xml:space="preserve">Регистрирани безработни лица с право на обезщетение, разпределени по дневен размер на ПОБ и по пол, през месец ноември 2024 г.</t>
  </si>
  <si>
    <t xml:space="preserve">Средни размери на паричните обезщетения за безработица, разпределени по области и пол, през месец ноември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ноември 2024 г.</t>
  </si>
  <si>
    <t xml:space="preserve">Брой регистрирани безработни лица с право на ПОБ, разпределени по продължителност на осигурителния им стаж и  области, през месец ноември 2024 г.</t>
  </si>
  <si>
    <t xml:space="preserve">Новорегистрирани безработни лица с право на обезщетение, разпределени по пол и области, през месец ноември 2024 г.</t>
  </si>
  <si>
    <t xml:space="preserve">Брой регистрирани безработни лица с право на ПОБ с край на обезщетението през месец ноември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ноември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X.2023 г.</t>
  </si>
  <si>
    <t xml:space="preserve">изменение спрямо IX.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ноември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X.2023 г.</t>
  </si>
  <si>
    <t xml:space="preserve">IX.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групи възраст и области, през месец  ноември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4. Регистрирани безработни лица с право на обезщетение, разпределени по групи възраст 
и средни размери на паричните обезщетения, през месец ноември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5. Регистрирани безработни лица с право на обезщетение, разпределени по дневен размер на ПОБ и по пол, през месец  ноември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6. Средни размери на паричните обезщетения за безработица, разпределени по области и пол, 
през месец ноември 2024 г.</t>
  </si>
  <si>
    <t xml:space="preserve">Средно парично обезщетение за безработица-общо*</t>
  </si>
  <si>
    <t xml:space="preserve">Български граждани  в т.ч.</t>
  </si>
  <si>
    <t xml:space="preserve">Общо за страната</t>
  </si>
  <si>
    <t xml:space="preserve">* включително паричните обезщетения за безработица по европейски регламенти</t>
  </si>
  <si>
    <t xml:space="preserve">7. Брой безработни лица и средни размери на паричните обезщетения за безработица 
по европейски регламенти, разпределени по области и пол, през месец  ноември 2024 г.</t>
  </si>
  <si>
    <t xml:space="preserve">ОБЩО</t>
  </si>
  <si>
    <t xml:space="preserve">в т. ч.</t>
  </si>
  <si>
    <t xml:space="preserve"> </t>
  </si>
  <si>
    <t xml:space="preserve">8. Брой регистрирани безработни лица с право на ПОБ, разпределени 
по продължителност на осигурителния им стаж и  области, през месец ноември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Новоотпуснати спрямо състоянието</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9. Новорегистрирани безработни лица с право на обезщетение, разпределени по пол и области, 
през месец ноември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0. Брой регистрирани безработни лица с право на ПОБ с край на обезщетението през месец ноември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0">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u val="single"/>
      <sz val="10"/>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184"/>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99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7" fillId="6" borderId="13" xfId="68" applyFont="true" applyBorder="true" applyAlignment="true" applyProtection="false">
      <alignment horizontal="center" vertical="center" textRotation="0" wrapText="false" indent="0" shrinkToFit="false"/>
      <protection locked="true" hidden="false"/>
    </xf>
    <xf numFmtId="164" fontId="37" fillId="6" borderId="13" xfId="68" applyFont="true" applyBorder="true" applyAlignment="true" applyProtection="false">
      <alignment horizontal="center" vertical="bottom" textRotation="0" wrapText="false" indent="0" shrinkToFit="false"/>
      <protection locked="true" hidden="false"/>
    </xf>
    <xf numFmtId="164" fontId="37"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7" fillId="0" borderId="13" xfId="68" applyFont="true" applyBorder="true" applyAlignment="true" applyProtection="false">
      <alignment horizontal="general" vertical="center" textRotation="0" wrapText="false" indent="0" shrinkToFit="false"/>
      <protection locked="true" hidden="false"/>
    </xf>
    <xf numFmtId="176" fontId="37"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7" fillId="0" borderId="22" xfId="68" applyFont="true" applyBorder="true" applyAlignment="false" applyProtection="false">
      <alignment horizontal="general" vertical="bottom" textRotation="0" wrapText="false" indent="0" shrinkToFit="false"/>
      <protection locked="true" hidden="false"/>
    </xf>
    <xf numFmtId="176" fontId="37" fillId="0" borderId="22" xfId="68" applyFont="true" applyBorder="true" applyAlignment="false" applyProtection="false">
      <alignment horizontal="general" vertical="bottom" textRotation="0" wrapText="false" indent="0" shrinkToFit="false"/>
      <protection locked="true" hidden="false"/>
    </xf>
    <xf numFmtId="169" fontId="37" fillId="0" borderId="21" xfId="68" applyFont="true" applyBorder="true" applyAlignment="false" applyProtection="false">
      <alignment horizontal="general" vertical="bottom" textRotation="0" wrapText="fals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69" fontId="37" fillId="0" borderId="24" xfId="68" applyFont="true" applyBorder="true" applyAlignment="false" applyProtection="false">
      <alignment horizontal="general" vertical="bottom" textRotation="0" wrapText="false" indent="0" shrinkToFit="false"/>
      <protection locked="true" hidden="false"/>
    </xf>
    <xf numFmtId="176" fontId="37"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7" fillId="0" borderId="18" xfId="68" applyFont="true" applyBorder="true" applyAlignment="false" applyProtection="false">
      <alignment horizontal="general" vertical="bottom" textRotation="0" wrapText="false" indent="0" shrinkToFit="false"/>
      <protection locked="true" hidden="false"/>
    </xf>
    <xf numFmtId="176" fontId="37" fillId="0" borderId="18" xfId="68" applyFont="true" applyBorder="true" applyAlignment="false" applyProtection="false">
      <alignment horizontal="general" vertical="bottom" textRotation="0" wrapText="false" indent="0" shrinkToFit="false"/>
      <protection locked="true" hidden="false"/>
    </xf>
    <xf numFmtId="169" fontId="37" fillId="0" borderId="19"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6" fontId="37"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7" fillId="0" borderId="17" xfId="68" applyFont="true" applyBorder="true" applyAlignment="false" applyProtection="false">
      <alignment horizontal="general" vertical="bottom" textRotation="0" wrapText="false" indent="0" shrinkToFit="false"/>
      <protection locked="true" hidden="false"/>
    </xf>
    <xf numFmtId="176" fontId="37" fillId="0" borderId="17" xfId="68" applyFont="true" applyBorder="true" applyAlignment="false" applyProtection="false">
      <alignment horizontal="general" vertical="bottom" textRotation="0" wrapText="false" indent="0" shrinkToFit="false"/>
      <protection locked="true" hidden="false"/>
    </xf>
    <xf numFmtId="169" fontId="37" fillId="0" borderId="15"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69" fontId="37" fillId="0" borderId="11" xfId="68" applyFont="true" applyBorder="true" applyAlignment="false" applyProtection="false">
      <alignment horizontal="general" vertical="bottom" textRotation="0" wrapText="false" indent="0" shrinkToFit="false"/>
      <protection locked="true" hidden="false"/>
    </xf>
    <xf numFmtId="176" fontId="37"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7" fillId="0" borderId="13"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3" fillId="6" borderId="19" xfId="67" applyFont="true" applyBorder="true" applyAlignment="true" applyProtection="false">
      <alignment horizontal="right" vertical="bottom" textRotation="0" wrapText="false" indent="0" shrinkToFit="false"/>
      <protection locked="true" hidden="false"/>
    </xf>
    <xf numFmtId="169" fontId="43" fillId="0" borderId="19" xfId="67" applyFont="true" applyBorder="true" applyAlignment="true" applyProtection="false">
      <alignment horizontal="general" vertical="bottom" textRotation="0" wrapText="false" indent="0" shrinkToFit="false"/>
      <protection locked="true" hidden="false"/>
    </xf>
    <xf numFmtId="170" fontId="43" fillId="0" borderId="19" xfId="74" applyFont="true" applyBorder="true" applyAlignment="true" applyProtection="true">
      <alignment horizontal="general" vertical="bottom" textRotation="0" wrapText="false" indent="0" shrinkToFit="false"/>
      <protection locked="true" hidden="false"/>
    </xf>
    <xf numFmtId="177" fontId="43" fillId="0" borderId="19" xfId="74" applyFont="true" applyBorder="true" applyAlignment="true" applyProtection="true">
      <alignment horizontal="general" vertical="bottom" textRotation="0" wrapText="false" indent="0" shrinkToFit="false"/>
      <protection locked="true" hidden="false"/>
    </xf>
    <xf numFmtId="171" fontId="43" fillId="6" borderId="15" xfId="67" applyFont="true" applyBorder="true" applyAlignment="true" applyProtection="false">
      <alignment horizontal="right" vertical="bottom" textRotation="0" wrapText="false" indent="0" shrinkToFit="false"/>
      <protection locked="true" hidden="false"/>
    </xf>
    <xf numFmtId="169" fontId="43" fillId="0" borderId="15" xfId="67" applyFont="true" applyBorder="true" applyAlignment="true" applyProtection="false">
      <alignment horizontal="general" vertical="bottom" textRotation="0" wrapText="false" indent="0" shrinkToFit="false"/>
      <protection locked="true" hidden="false"/>
    </xf>
    <xf numFmtId="170" fontId="43" fillId="0" borderId="15" xfId="74" applyFont="true" applyBorder="true" applyAlignment="true" applyProtection="true">
      <alignment horizontal="general" vertical="bottom" textRotation="0" wrapText="false" indent="0" shrinkToFit="false"/>
      <protection locked="true" hidden="false"/>
    </xf>
    <xf numFmtId="177" fontId="43"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7" xfId="67"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7" fillId="0" borderId="13" xfId="68" applyFont="true" applyBorder="true" applyAlignment="true" applyProtection="false">
      <alignment horizontal="right" vertical="center" textRotation="0" wrapText="true" indent="0" shrinkToFit="false"/>
      <protection locked="true" hidden="false"/>
    </xf>
    <xf numFmtId="176" fontId="37" fillId="0" borderId="13" xfId="68" applyFont="true" applyBorder="true" applyAlignment="true" applyProtection="false">
      <alignment horizontal="right" vertical="center" textRotation="0" wrapText="true" indent="0" shrinkToFit="false"/>
      <protection locked="true" hidden="false"/>
    </xf>
    <xf numFmtId="169" fontId="37" fillId="0" borderId="21" xfId="68" applyFont="true" applyBorder="true" applyAlignment="true" applyProtection="false">
      <alignment horizontal="right" vertical="center" textRotation="0" wrapText="tru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47"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1"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3"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D184"/>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1A78A"/>
      <rgbColor rgb="FF00FFFF"/>
      <rgbColor rgb="FF800080"/>
      <rgbColor rgb="FF800000"/>
      <rgbColor rgb="FF8FA2D4"/>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ноември 2024 г.</a:t>
            </a:r>
          </a:p>
        </c:rich>
      </c:tx>
      <c:layout>
        <c:manualLayout>
          <c:xMode val="edge"/>
          <c:yMode val="edge"/>
          <c:x val="0.135228999348817"/>
          <c:y val="0.0751578947368421"/>
        </c:manualLayout>
      </c:layout>
      <c:overlay val="0"/>
      <c:spPr>
        <a:noFill/>
        <a:ln w="0">
          <a:noFill/>
        </a:ln>
      </c:spPr>
    </c:title>
    <c:autoTitleDeleted val="0"/>
    <c:plotArea>
      <c:layout>
        <c:manualLayout>
          <c:xMode val="edge"/>
          <c:yMode val="edge"/>
          <c:x val="0.0431589610013747"/>
          <c:y val="0.269789473684211"/>
          <c:w val="0.912162651038275"/>
          <c:h val="0.54642105263157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05161523573767</c:v>
                </c:pt>
                <c:pt idx="1">
                  <c:v>0.06500659221887</c:v>
                </c:pt>
                <c:pt idx="2">
                  <c:v>0.0866769721800405</c:v>
                </c:pt>
                <c:pt idx="3">
                  <c:v>0.112972327081684</c:v>
                </c:pt>
                <c:pt idx="4">
                  <c:v>0.119951855390328</c:v>
                </c:pt>
                <c:pt idx="5">
                  <c:v>0.134629821993037</c:v>
                </c:pt>
                <c:pt idx="6">
                  <c:v>0.130742326668604</c:v>
                </c:pt>
                <c:pt idx="7">
                  <c:v>0.275363367879163</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40446758429331</c:v>
                </c:pt>
                <c:pt idx="1">
                  <c:v>0.0592664182943368</c:v>
                </c:pt>
                <c:pt idx="2">
                  <c:v>0.0903025673800876</c:v>
                </c:pt>
                <c:pt idx="3">
                  <c:v>0.126326947358576</c:v>
                </c:pt>
                <c:pt idx="4">
                  <c:v>0.13320135305763</c:v>
                </c:pt>
                <c:pt idx="5">
                  <c:v>0.149381927015947</c:v>
                </c:pt>
                <c:pt idx="6">
                  <c:v>0.147947810634285</c:v>
                </c:pt>
                <c:pt idx="7">
                  <c:v>0.256504185437483</c:v>
                </c:pt>
              </c:numCache>
            </c:numRef>
          </c:val>
          <c:smooth val="0"/>
        </c:ser>
        <c:hiLowLines>
          <c:spPr>
            <a:ln w="0">
              <a:noFill/>
            </a:ln>
          </c:spPr>
        </c:hiLowLines>
        <c:marker val="0"/>
        <c:axId val="49551469"/>
        <c:axId val="35061291"/>
      </c:lineChart>
      <c:catAx>
        <c:axId val="4955146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35061291"/>
        <c:crossesAt val="0"/>
        <c:auto val="1"/>
        <c:lblAlgn val="ctr"/>
        <c:lblOffset val="100"/>
        <c:noMultiLvlLbl val="0"/>
      </c:catAx>
      <c:valAx>
        <c:axId val="35061291"/>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49551469"/>
        <c:crossesAt val="1"/>
        <c:crossBetween val="midCat"/>
      </c:valAx>
      <c:spPr>
        <a:noFill/>
        <a:ln w="12600">
          <a:noFill/>
        </a:ln>
      </c:spPr>
    </c:plotArea>
    <c:legend>
      <c:legendPos val="r"/>
      <c:layout>
        <c:manualLayout>
          <c:xMode val="edge"/>
          <c:yMode val="edge"/>
          <c:x val="0.135482237175313"/>
          <c:y val="0.900526315789474"/>
          <c:w val="0.694269589754721"/>
          <c:h val="0.05936842105263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ноември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680</c:v>
                </c:pt>
                <c:pt idx="1">
                  <c:v>1889</c:v>
                </c:pt>
                <c:pt idx="2">
                  <c:v>1613</c:v>
                </c:pt>
                <c:pt idx="3">
                  <c:v>1007</c:v>
                </c:pt>
                <c:pt idx="4">
                  <c:v>311</c:v>
                </c:pt>
                <c:pt idx="5">
                  <c:v>766</c:v>
                </c:pt>
                <c:pt idx="6">
                  <c:v>485</c:v>
                </c:pt>
                <c:pt idx="7">
                  <c:v>518</c:v>
                </c:pt>
                <c:pt idx="8">
                  <c:v>455</c:v>
                </c:pt>
                <c:pt idx="9">
                  <c:v>588</c:v>
                </c:pt>
                <c:pt idx="10">
                  <c:v>508</c:v>
                </c:pt>
                <c:pt idx="11">
                  <c:v>916</c:v>
                </c:pt>
                <c:pt idx="12">
                  <c:v>456</c:v>
                </c:pt>
                <c:pt idx="13">
                  <c:v>1323</c:v>
                </c:pt>
                <c:pt idx="14">
                  <c:v>2463</c:v>
                </c:pt>
                <c:pt idx="15">
                  <c:v>586</c:v>
                </c:pt>
                <c:pt idx="16">
                  <c:v>871</c:v>
                </c:pt>
                <c:pt idx="17">
                  <c:v>634</c:v>
                </c:pt>
                <c:pt idx="18">
                  <c:v>584</c:v>
                </c:pt>
                <c:pt idx="19">
                  <c:v>544</c:v>
                </c:pt>
                <c:pt idx="20">
                  <c:v>3906</c:v>
                </c:pt>
                <c:pt idx="21">
                  <c:v>891</c:v>
                </c:pt>
                <c:pt idx="22">
                  <c:v>1265</c:v>
                </c:pt>
                <c:pt idx="23">
                  <c:v>746</c:v>
                </c:pt>
                <c:pt idx="24">
                  <c:v>532</c:v>
                </c:pt>
                <c:pt idx="25">
                  <c:v>824</c:v>
                </c:pt>
                <c:pt idx="26">
                  <c:v>733</c:v>
                </c:pt>
                <c:pt idx="27">
                  <c:v>37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537</c:v>
                </c:pt>
                <c:pt idx="1">
                  <c:v>4253</c:v>
                </c:pt>
                <c:pt idx="2">
                  <c:v>2534</c:v>
                </c:pt>
                <c:pt idx="3">
                  <c:v>1020</c:v>
                </c:pt>
                <c:pt idx="4">
                  <c:v>340</c:v>
                </c:pt>
                <c:pt idx="5">
                  <c:v>879</c:v>
                </c:pt>
                <c:pt idx="6">
                  <c:v>497</c:v>
                </c:pt>
                <c:pt idx="7">
                  <c:v>707</c:v>
                </c:pt>
                <c:pt idx="8">
                  <c:v>757</c:v>
                </c:pt>
                <c:pt idx="9">
                  <c:v>627</c:v>
                </c:pt>
                <c:pt idx="10">
                  <c:v>533</c:v>
                </c:pt>
                <c:pt idx="11">
                  <c:v>1338</c:v>
                </c:pt>
                <c:pt idx="12">
                  <c:v>591</c:v>
                </c:pt>
                <c:pt idx="13">
                  <c:v>1605</c:v>
                </c:pt>
                <c:pt idx="14">
                  <c:v>3327</c:v>
                </c:pt>
                <c:pt idx="15">
                  <c:v>579</c:v>
                </c:pt>
                <c:pt idx="16">
                  <c:v>1014</c:v>
                </c:pt>
                <c:pt idx="17">
                  <c:v>500</c:v>
                </c:pt>
                <c:pt idx="18">
                  <c:v>868</c:v>
                </c:pt>
                <c:pt idx="19">
                  <c:v>757</c:v>
                </c:pt>
                <c:pt idx="20">
                  <c:v>4855</c:v>
                </c:pt>
                <c:pt idx="21">
                  <c:v>1163</c:v>
                </c:pt>
                <c:pt idx="22">
                  <c:v>1197</c:v>
                </c:pt>
                <c:pt idx="23">
                  <c:v>1146</c:v>
                </c:pt>
                <c:pt idx="24">
                  <c:v>509</c:v>
                </c:pt>
                <c:pt idx="25">
                  <c:v>1048</c:v>
                </c:pt>
                <c:pt idx="26">
                  <c:v>784</c:v>
                </c:pt>
                <c:pt idx="27">
                  <c:v>524</c:v>
                </c:pt>
              </c:numCache>
            </c:numRef>
          </c:val>
        </c:ser>
        <c:gapWidth val="150"/>
        <c:overlap val="100"/>
        <c:axId val="16882348"/>
        <c:axId val="61279425"/>
      </c:barChart>
      <c:catAx>
        <c:axId val="168823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1279425"/>
        <c:crossesAt val="0"/>
        <c:auto val="1"/>
        <c:lblAlgn val="ctr"/>
        <c:lblOffset val="100"/>
        <c:noMultiLvlLbl val="0"/>
      </c:catAx>
      <c:valAx>
        <c:axId val="612794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16882348"/>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ноември 2024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82699969353356"/>
          <c:y val="0.187332322407559"/>
          <c:w val="0.947249463683727"/>
          <c:h val="0.732065787938878"/>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2184</c:v>
                </c:pt>
                <c:pt idx="1">
                  <c:v>3802</c:v>
                </c:pt>
                <c:pt idx="2">
                  <c:v>5793</c:v>
                </c:pt>
                <c:pt idx="3">
                  <c:v>8104</c:v>
                </c:pt>
                <c:pt idx="4">
                  <c:v>8545</c:v>
                </c:pt>
                <c:pt idx="5">
                  <c:v>9583</c:v>
                </c:pt>
                <c:pt idx="6">
                  <c:v>9491</c:v>
                </c:pt>
                <c:pt idx="7">
                  <c:v>16455</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057</c:v>
                </c:pt>
                <c:pt idx="1">
                  <c:v>8808</c:v>
                </c:pt>
                <c:pt idx="2">
                  <c:v>13515</c:v>
                </c:pt>
                <c:pt idx="3">
                  <c:v>17157</c:v>
                </c:pt>
                <c:pt idx="4">
                  <c:v>17919</c:v>
                </c:pt>
                <c:pt idx="5">
                  <c:v>19651</c:v>
                </c:pt>
                <c:pt idx="6">
                  <c:v>20450</c:v>
                </c:pt>
                <c:pt idx="7">
                  <c:v>40857</c:v>
                </c:pt>
              </c:numCache>
            </c:numRef>
          </c:val>
        </c:ser>
        <c:gapWidth val="150"/>
        <c:overlap val="0"/>
        <c:axId val="19078792"/>
        <c:axId val="99963766"/>
      </c:barChart>
      <c:catAx>
        <c:axId val="1907879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99963766"/>
        <c:crossesAt val="0"/>
        <c:auto val="1"/>
        <c:lblAlgn val="ctr"/>
        <c:lblOffset val="100"/>
        <c:noMultiLvlLbl val="0"/>
      </c:catAx>
      <c:valAx>
        <c:axId val="9996376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19078792"/>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ноември 2024 г.</a:t>
            </a:r>
          </a:p>
        </c:rich>
      </c:tx>
      <c:layout>
        <c:manualLayout>
          <c:xMode val="edge"/>
          <c:yMode val="edge"/>
          <c:x val="0.195331072917885"/>
          <c:y val="0.041208088047095"/>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04622159866"/>
          <c:y val="0.415066973807696"/>
          <c:w val="0.758837055224288"/>
          <c:h val="0.410715809231294"/>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размер ПОБ'!$A$8,'размер ПОБ'!$A$12:$A$21</c:f>
              <c:strCache>
                <c:ptCount val="11"/>
                <c:pt idx="0">
                  <c:v>до минималния дневен размер вкл.</c:v>
                </c:pt>
                <c:pt idx="1">
                  <c:v>от 18.01 лв. до 25 лв.</c:v>
                </c:pt>
                <c:pt idx="2">
                  <c:v>от 25.01 лв. до 35 лв.</c:v>
                </c:pt>
                <c:pt idx="3">
                  <c:v>от 35.01 лв. до 45 лв.</c:v>
                </c:pt>
                <c:pt idx="4">
                  <c:v>от 45.01 лв. до 55 лв.</c:v>
                </c:pt>
                <c:pt idx="5">
                  <c:v>от 55.01 лв. до 65 лв.</c:v>
                </c:pt>
                <c:pt idx="6">
                  <c:v>от 65.01 лв. до 75 лв.</c:v>
                </c:pt>
                <c:pt idx="7">
                  <c:v>от 75.01 лв. до 85 лв.</c:v>
                </c:pt>
                <c:pt idx="8">
                  <c:v>от 85.01 лв. до 95 лв.</c:v>
                </c:pt>
                <c:pt idx="9">
                  <c:v>от 95.01 лв. до 107.14 лв.</c:v>
                </c:pt>
                <c:pt idx="10">
                  <c:v>на 107.14 лв.</c:v>
                </c:pt>
              </c:strCache>
            </c:strRef>
          </c:cat>
          <c:val>
            <c:numRef>
              <c:f>'размер ПОБ'!$C$8,'размер ПОБ'!$C$12:$C$21</c:f>
              <c:numCache>
                <c:formatCode>General</c:formatCode>
                <c:ptCount val="11"/>
                <c:pt idx="0">
                  <c:v>0.284453866658353</c:v>
                </c:pt>
                <c:pt idx="1">
                  <c:v>0.18498542501286</c:v>
                </c:pt>
                <c:pt idx="2">
                  <c:v>0.175944256519774</c:v>
                </c:pt>
                <c:pt idx="3">
                  <c:v>0.0957584449190192</c:v>
                </c:pt>
                <c:pt idx="4">
                  <c:v>0.0620099452853424</c:v>
                </c:pt>
                <c:pt idx="5">
                  <c:v>0.0501473086935512</c:v>
                </c:pt>
                <c:pt idx="6">
                  <c:v>0.0358529095415504</c:v>
                </c:pt>
                <c:pt idx="7">
                  <c:v>0.0280276223285685</c:v>
                </c:pt>
                <c:pt idx="8">
                  <c:v>0.0337017349690574</c:v>
                </c:pt>
                <c:pt idx="9">
                  <c:v>0.0456890773331671</c:v>
                </c:pt>
                <c:pt idx="10">
                  <c:v>0.003429408738757</c:v>
                </c:pt>
              </c:numCache>
            </c:numRef>
          </c:val>
        </c:ser>
      </c:pie3DChart>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области и пол, 
през месец ноември 2024 г.</a:t>
            </a:r>
          </a:p>
        </c:rich>
      </c:tx>
      <c:layout>
        <c:manualLayout>
          <c:xMode val="edge"/>
          <c:yMode val="edge"/>
          <c:x val="0.177106804867057"/>
          <c:y val="0.0423861852433281"/>
        </c:manualLayout>
      </c:layout>
      <c:overlay val="0"/>
      <c:spPr>
        <a:noFill/>
        <a:ln w="0">
          <a:noFill/>
        </a:ln>
      </c:spPr>
    </c:title>
    <c:autoTitleDeleted val="0"/>
    <c:plotArea>
      <c:layout>
        <c:manualLayout>
          <c:xMode val="edge"/>
          <c:yMode val="edge"/>
          <c:x val="0.0240536277602524"/>
          <c:y val="0.148912312177618"/>
          <c:w val="0.969637223974763"/>
          <c:h val="0.829221798609554"/>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930.449</c:v>
                </c:pt>
                <c:pt idx="1">
                  <c:v>752.051911064055</c:v>
                </c:pt>
                <c:pt idx="2">
                  <c:v>928.134903905766</c:v>
                </c:pt>
                <c:pt idx="3">
                  <c:v>790.832264150943</c:v>
                </c:pt>
                <c:pt idx="4">
                  <c:v>680.709935691318</c:v>
                </c:pt>
                <c:pt idx="5">
                  <c:v>720.154425587467</c:v>
                </c:pt>
                <c:pt idx="6">
                  <c:v>895.643072164948</c:v>
                </c:pt>
                <c:pt idx="7">
                  <c:v>798.537972972973</c:v>
                </c:pt>
                <c:pt idx="8">
                  <c:v>745.182</c:v>
                </c:pt>
                <c:pt idx="9">
                  <c:v>806.787857142857</c:v>
                </c:pt>
                <c:pt idx="10">
                  <c:v>709.288641732283</c:v>
                </c:pt>
                <c:pt idx="11">
                  <c:v>757.550927947598</c:v>
                </c:pt>
                <c:pt idx="12">
                  <c:v>839.081710526316</c:v>
                </c:pt>
                <c:pt idx="13">
                  <c:v>801.891428571429</c:v>
                </c:pt>
                <c:pt idx="14">
                  <c:v>857.292984165652</c:v>
                </c:pt>
                <c:pt idx="15">
                  <c:v>790.882576791809</c:v>
                </c:pt>
                <c:pt idx="16">
                  <c:v>850.374867967853</c:v>
                </c:pt>
                <c:pt idx="17">
                  <c:v>790.764936908517</c:v>
                </c:pt>
                <c:pt idx="18">
                  <c:v>680.160154109589</c:v>
                </c:pt>
                <c:pt idx="19">
                  <c:v>760.298051470588</c:v>
                </c:pt>
                <c:pt idx="20">
                  <c:v>1180.62387096774</c:v>
                </c:pt>
                <c:pt idx="21">
                  <c:v>895.001616161616</c:v>
                </c:pt>
                <c:pt idx="22">
                  <c:v>1019.09181818182</c:v>
                </c:pt>
                <c:pt idx="23">
                  <c:v>840.918820375335</c:v>
                </c:pt>
                <c:pt idx="24">
                  <c:v>853.458947368421</c:v>
                </c:pt>
                <c:pt idx="25">
                  <c:v>797.692390776699</c:v>
                </c:pt>
                <c:pt idx="26">
                  <c:v>817.38761255116</c:v>
                </c:pt>
                <c:pt idx="27">
                  <c:v>785.19168449197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804.487816318486</c:v>
                </c:pt>
                <c:pt idx="1">
                  <c:v>572.451161533036</c:v>
                </c:pt>
                <c:pt idx="2">
                  <c:v>685.986961325967</c:v>
                </c:pt>
                <c:pt idx="3">
                  <c:v>621.751323529412</c:v>
                </c:pt>
                <c:pt idx="4">
                  <c:v>604.531323529412</c:v>
                </c:pt>
                <c:pt idx="5">
                  <c:v>604.723310580205</c:v>
                </c:pt>
                <c:pt idx="6">
                  <c:v>707.255070422535</c:v>
                </c:pt>
                <c:pt idx="7">
                  <c:v>692.262475247525</c:v>
                </c:pt>
                <c:pt idx="8">
                  <c:v>609.92322324967</c:v>
                </c:pt>
                <c:pt idx="9">
                  <c:v>625.278516746412</c:v>
                </c:pt>
                <c:pt idx="10">
                  <c:v>600.895891181989</c:v>
                </c:pt>
                <c:pt idx="11">
                  <c:v>606.566165919283</c:v>
                </c:pt>
                <c:pt idx="12">
                  <c:v>658.529086294416</c:v>
                </c:pt>
                <c:pt idx="13">
                  <c:v>664.696186915888</c:v>
                </c:pt>
                <c:pt idx="14">
                  <c:v>687.80788097385</c:v>
                </c:pt>
                <c:pt idx="15">
                  <c:v>635.669637305699</c:v>
                </c:pt>
                <c:pt idx="16">
                  <c:v>624.24550295858</c:v>
                </c:pt>
                <c:pt idx="17">
                  <c:v>565.79376</c:v>
                </c:pt>
                <c:pt idx="18">
                  <c:v>665.475967741936</c:v>
                </c:pt>
                <c:pt idx="19">
                  <c:v>649.35107001321</c:v>
                </c:pt>
                <c:pt idx="20">
                  <c:v>1010.9943707518</c:v>
                </c:pt>
                <c:pt idx="21">
                  <c:v>714.12260533104</c:v>
                </c:pt>
                <c:pt idx="22">
                  <c:v>695.958070175439</c:v>
                </c:pt>
                <c:pt idx="23">
                  <c:v>630.242984293194</c:v>
                </c:pt>
                <c:pt idx="24">
                  <c:v>733.411178781925</c:v>
                </c:pt>
                <c:pt idx="25">
                  <c:v>577.667519083969</c:v>
                </c:pt>
                <c:pt idx="26">
                  <c:v>642.569196428571</c:v>
                </c:pt>
                <c:pt idx="27">
                  <c:v>638.640057251908</c:v>
                </c:pt>
              </c:numCache>
            </c:numRef>
          </c:val>
        </c:ser>
        <c:gapWidth val="150"/>
        <c:overlap val="0"/>
        <c:axId val="4348067"/>
        <c:axId val="54014895"/>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907.02</c:v>
                </c:pt>
                <c:pt idx="1">
                  <c:v>862.693125</c:v>
                </c:pt>
                <c:pt idx="2">
                  <c:v>947.2932</c:v>
                </c:pt>
                <c:pt idx="3">
                  <c:v>1181.775</c:v>
                </c:pt>
                <c:pt idx="4">
                  <c:v>594.93</c:v>
                </c:pt>
                <c:pt idx="5">
                  <c:v>540.12</c:v>
                </c:pt>
                <c:pt idx="6">
                  <c:v>576.03</c:v>
                </c:pt>
                <c:pt idx="7">
                  <c:v>378</c:v>
                </c:pt>
                <c:pt idx="8">
                  <c:v>1320.06</c:v>
                </c:pt>
                <c:pt idx="9">
                  <c:v>1938.3</c:v>
                </c:pt>
                <c:pt idx="10">
                  <c:v>508.83</c:v>
                </c:pt>
                <c:pt idx="11">
                  <c:v>511.14</c:v>
                </c:pt>
                <c:pt idx="12">
                  <c:v>1586.55</c:v>
                </c:pt>
                <c:pt idx="13">
                  <c:v>848.58375</c:v>
                </c:pt>
                <c:pt idx="14">
                  <c:v>785.664782608696</c:v>
                </c:pt>
                <c:pt idx="16">
                  <c:v>1288.644</c:v>
                </c:pt>
                <c:pt idx="18">
                  <c:v>378</c:v>
                </c:pt>
                <c:pt idx="20">
                  <c:v>1266.96845070423</c:v>
                </c:pt>
                <c:pt idx="21">
                  <c:v>1045.7475</c:v>
                </c:pt>
                <c:pt idx="22">
                  <c:v>806.505</c:v>
                </c:pt>
                <c:pt idx="23">
                  <c:v>617.778</c:v>
                </c:pt>
                <c:pt idx="25">
                  <c:v>966.14</c:v>
                </c:pt>
                <c:pt idx="26">
                  <c:v>544.81</c:v>
                </c:pt>
                <c:pt idx="27">
                  <c:v>415.38</c:v>
                </c:pt>
              </c:numCache>
            </c:numRef>
          </c:yVal>
          <c:smooth val="0"/>
        </c:ser>
        <c:axId val="72507996"/>
        <c:axId val="4230760"/>
      </c:scatterChart>
      <c:catAx>
        <c:axId val="434806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014895"/>
        <c:crossesAt val="200"/>
        <c:auto val="1"/>
        <c:lblAlgn val="ctr"/>
        <c:lblOffset val="100"/>
        <c:noMultiLvlLbl val="0"/>
      </c:catAx>
      <c:valAx>
        <c:axId val="54014895"/>
        <c:scaling>
          <c:orientation val="minMax"/>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8067"/>
        <c:crossesAt val="1"/>
        <c:crossBetween val="midCat"/>
      </c:valAx>
      <c:valAx>
        <c:axId val="72507996"/>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4230760"/>
        <c:crossBetween val="midCat"/>
      </c:valAx>
      <c:valAx>
        <c:axId val="4230760"/>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72507996"/>
        <c:crossBetween val="midCat"/>
      </c:valAx>
      <c:spPr>
        <a:noFill/>
        <a:ln w="12600">
          <a:noFill/>
        </a:ln>
      </c:spPr>
    </c:plotArea>
    <c:legend>
      <c:legendPos val="r"/>
      <c:layout>
        <c:manualLayout>
          <c:xMode val="edge"/>
          <c:yMode val="edge"/>
          <c:x val="0.136998648039658"/>
          <c:y val="0.897174254317112"/>
          <c:w val="0.677670121676431"/>
          <c:h val="0.08309037900874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ноември 2024 г.</a:t>
            </a:r>
          </a:p>
        </c:rich>
      </c:tx>
      <c:layout>
        <c:manualLayout>
          <c:xMode val="edge"/>
          <c:yMode val="edge"/>
          <c:x val="0.119403663469842"/>
          <c:y val="0.0534078017278995"/>
        </c:manualLayout>
      </c:layout>
      <c:overlay val="0"/>
      <c:spPr>
        <a:noFill/>
        <a:ln w="0">
          <a:noFill/>
        </a:ln>
      </c:spPr>
    </c:title>
    <c:autoTitleDeleted val="0"/>
    <c:plotArea>
      <c:layout>
        <c:manualLayout>
          <c:xMode val="edge"/>
          <c:yMode val="edge"/>
          <c:x val="0.011590382255352"/>
          <c:y val="0.181516711754952"/>
          <c:w val="0.964183446206991"/>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210</c:v>
                </c:pt>
                <c:pt idx="1">
                  <c:v>382</c:v>
                </c:pt>
                <c:pt idx="2">
                  <c:v>301</c:v>
                </c:pt>
                <c:pt idx="3">
                  <c:v>136</c:v>
                </c:pt>
                <c:pt idx="4">
                  <c:v>58</c:v>
                </c:pt>
                <c:pt idx="5">
                  <c:v>136</c:v>
                </c:pt>
                <c:pt idx="6">
                  <c:v>71</c:v>
                </c:pt>
                <c:pt idx="7">
                  <c:v>114</c:v>
                </c:pt>
                <c:pt idx="8">
                  <c:v>86</c:v>
                </c:pt>
                <c:pt idx="9">
                  <c:v>78</c:v>
                </c:pt>
                <c:pt idx="10">
                  <c:v>79</c:v>
                </c:pt>
                <c:pt idx="11">
                  <c:v>142</c:v>
                </c:pt>
                <c:pt idx="12">
                  <c:v>69</c:v>
                </c:pt>
                <c:pt idx="13">
                  <c:v>300</c:v>
                </c:pt>
                <c:pt idx="14">
                  <c:v>424</c:v>
                </c:pt>
                <c:pt idx="15">
                  <c:v>97</c:v>
                </c:pt>
                <c:pt idx="16">
                  <c:v>167</c:v>
                </c:pt>
                <c:pt idx="17">
                  <c:v>133</c:v>
                </c:pt>
                <c:pt idx="18">
                  <c:v>113</c:v>
                </c:pt>
                <c:pt idx="19">
                  <c:v>86</c:v>
                </c:pt>
                <c:pt idx="20">
                  <c:v>675</c:v>
                </c:pt>
                <c:pt idx="21">
                  <c:v>137</c:v>
                </c:pt>
                <c:pt idx="22">
                  <c:v>177</c:v>
                </c:pt>
                <c:pt idx="23">
                  <c:v>148</c:v>
                </c:pt>
                <c:pt idx="24">
                  <c:v>79</c:v>
                </c:pt>
                <c:pt idx="25">
                  <c:v>126</c:v>
                </c:pt>
                <c:pt idx="26">
                  <c:v>110</c:v>
                </c:pt>
                <c:pt idx="27">
                  <c:v>6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316</c:v>
                </c:pt>
                <c:pt idx="1">
                  <c:v>1052</c:v>
                </c:pt>
                <c:pt idx="2">
                  <c:v>450</c:v>
                </c:pt>
                <c:pt idx="3">
                  <c:v>179</c:v>
                </c:pt>
                <c:pt idx="4">
                  <c:v>85</c:v>
                </c:pt>
                <c:pt idx="5">
                  <c:v>155</c:v>
                </c:pt>
                <c:pt idx="6">
                  <c:v>68</c:v>
                </c:pt>
                <c:pt idx="7">
                  <c:v>99</c:v>
                </c:pt>
                <c:pt idx="8">
                  <c:v>120</c:v>
                </c:pt>
                <c:pt idx="9">
                  <c:v>94</c:v>
                </c:pt>
                <c:pt idx="10">
                  <c:v>87</c:v>
                </c:pt>
                <c:pt idx="11">
                  <c:v>241</c:v>
                </c:pt>
                <c:pt idx="12">
                  <c:v>82</c:v>
                </c:pt>
                <c:pt idx="13">
                  <c:v>422</c:v>
                </c:pt>
                <c:pt idx="14">
                  <c:v>564</c:v>
                </c:pt>
                <c:pt idx="15">
                  <c:v>118</c:v>
                </c:pt>
                <c:pt idx="16">
                  <c:v>173</c:v>
                </c:pt>
                <c:pt idx="17">
                  <c:v>82</c:v>
                </c:pt>
                <c:pt idx="18">
                  <c:v>308</c:v>
                </c:pt>
                <c:pt idx="19">
                  <c:v>93</c:v>
                </c:pt>
                <c:pt idx="20">
                  <c:v>816</c:v>
                </c:pt>
                <c:pt idx="21">
                  <c:v>216</c:v>
                </c:pt>
                <c:pt idx="22">
                  <c:v>215</c:v>
                </c:pt>
                <c:pt idx="23">
                  <c:v>230</c:v>
                </c:pt>
                <c:pt idx="24">
                  <c:v>87</c:v>
                </c:pt>
                <c:pt idx="25">
                  <c:v>177</c:v>
                </c:pt>
                <c:pt idx="26">
                  <c:v>114</c:v>
                </c:pt>
                <c:pt idx="27">
                  <c:v>77</c:v>
                </c:pt>
              </c:numCache>
            </c:numRef>
          </c:val>
        </c:ser>
        <c:gapWidth val="150"/>
        <c:overlap val="100"/>
        <c:axId val="51162544"/>
        <c:axId val="55874702"/>
      </c:barChart>
      <c:catAx>
        <c:axId val="511625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5874702"/>
        <c:crossesAt val="0"/>
        <c:auto val="1"/>
        <c:lblAlgn val="ctr"/>
        <c:lblOffset val="100"/>
        <c:noMultiLvlLbl val="0"/>
      </c:catAx>
      <c:valAx>
        <c:axId val="55874702"/>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62544"/>
        <c:crossesAt val="1"/>
        <c:crossBetween val="midCat"/>
      </c:valAx>
      <c:spPr>
        <a:noFill/>
        <a:ln w="12600">
          <a:noFill/>
        </a:ln>
      </c:spPr>
    </c:plotArea>
    <c:legend>
      <c:legendPos val="r"/>
      <c:layout>
        <c:manualLayout>
          <c:xMode val="edge"/>
          <c:yMode val="edge"/>
          <c:x val="0.271078587336939"/>
          <c:y val="0.903831049829828"/>
          <c:w val="0.37361938093723"/>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ноември 2024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19</c:v>
                </c:pt>
                <c:pt idx="1">
                  <c:v>270</c:v>
                </c:pt>
                <c:pt idx="2">
                  <c:v>250</c:v>
                </c:pt>
                <c:pt idx="3">
                  <c:v>185</c:v>
                </c:pt>
                <c:pt idx="4">
                  <c:v>62</c:v>
                </c:pt>
                <c:pt idx="5">
                  <c:v>125</c:v>
                </c:pt>
                <c:pt idx="6">
                  <c:v>89</c:v>
                </c:pt>
                <c:pt idx="7">
                  <c:v>110</c:v>
                </c:pt>
                <c:pt idx="8">
                  <c:v>108</c:v>
                </c:pt>
                <c:pt idx="9">
                  <c:v>115</c:v>
                </c:pt>
                <c:pt idx="10">
                  <c:v>92</c:v>
                </c:pt>
                <c:pt idx="11">
                  <c:v>162</c:v>
                </c:pt>
                <c:pt idx="12">
                  <c:v>88</c:v>
                </c:pt>
                <c:pt idx="13">
                  <c:v>200</c:v>
                </c:pt>
                <c:pt idx="14">
                  <c:v>544</c:v>
                </c:pt>
                <c:pt idx="15">
                  <c:v>83</c:v>
                </c:pt>
                <c:pt idx="16">
                  <c:v>182</c:v>
                </c:pt>
                <c:pt idx="17">
                  <c:v>86</c:v>
                </c:pt>
                <c:pt idx="18">
                  <c:v>123</c:v>
                </c:pt>
                <c:pt idx="19">
                  <c:v>83</c:v>
                </c:pt>
                <c:pt idx="20">
                  <c:v>723</c:v>
                </c:pt>
                <c:pt idx="21">
                  <c:v>147</c:v>
                </c:pt>
                <c:pt idx="22">
                  <c:v>192</c:v>
                </c:pt>
                <c:pt idx="23">
                  <c:v>112</c:v>
                </c:pt>
                <c:pt idx="24">
                  <c:v>59</c:v>
                </c:pt>
                <c:pt idx="25">
                  <c:v>138</c:v>
                </c:pt>
                <c:pt idx="26">
                  <c:v>151</c:v>
                </c:pt>
                <c:pt idx="27">
                  <c:v>7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08</c:v>
                </c:pt>
                <c:pt idx="1">
                  <c:v>386</c:v>
                </c:pt>
                <c:pt idx="2">
                  <c:v>446</c:v>
                </c:pt>
                <c:pt idx="3">
                  <c:v>203</c:v>
                </c:pt>
                <c:pt idx="4">
                  <c:v>65</c:v>
                </c:pt>
                <c:pt idx="5">
                  <c:v>176</c:v>
                </c:pt>
                <c:pt idx="6">
                  <c:v>103</c:v>
                </c:pt>
                <c:pt idx="7">
                  <c:v>138</c:v>
                </c:pt>
                <c:pt idx="8">
                  <c:v>154</c:v>
                </c:pt>
                <c:pt idx="9">
                  <c:v>116</c:v>
                </c:pt>
                <c:pt idx="10">
                  <c:v>121</c:v>
                </c:pt>
                <c:pt idx="11">
                  <c:v>262</c:v>
                </c:pt>
                <c:pt idx="12">
                  <c:v>111</c:v>
                </c:pt>
                <c:pt idx="13">
                  <c:v>223</c:v>
                </c:pt>
                <c:pt idx="14">
                  <c:v>718</c:v>
                </c:pt>
                <c:pt idx="15">
                  <c:v>94</c:v>
                </c:pt>
                <c:pt idx="16">
                  <c:v>188</c:v>
                </c:pt>
                <c:pt idx="17">
                  <c:v>92</c:v>
                </c:pt>
                <c:pt idx="18">
                  <c:v>147</c:v>
                </c:pt>
                <c:pt idx="19">
                  <c:v>116</c:v>
                </c:pt>
                <c:pt idx="20">
                  <c:v>934</c:v>
                </c:pt>
                <c:pt idx="21">
                  <c:v>200</c:v>
                </c:pt>
                <c:pt idx="22">
                  <c:v>211</c:v>
                </c:pt>
                <c:pt idx="23">
                  <c:v>131</c:v>
                </c:pt>
                <c:pt idx="24">
                  <c:v>79</c:v>
                </c:pt>
                <c:pt idx="25">
                  <c:v>206</c:v>
                </c:pt>
                <c:pt idx="26">
                  <c:v>170</c:v>
                </c:pt>
                <c:pt idx="27">
                  <c:v>104</c:v>
                </c:pt>
              </c:numCache>
            </c:numRef>
          </c:val>
        </c:ser>
        <c:gapWidth val="150"/>
        <c:overlap val="100"/>
        <c:axId val="30150630"/>
        <c:axId val="79762577"/>
      </c:barChart>
      <c:catAx>
        <c:axId val="301506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9762577"/>
        <c:crossesAt val="0"/>
        <c:auto val="1"/>
        <c:lblAlgn val="ctr"/>
        <c:lblOffset val="100"/>
        <c:noMultiLvlLbl val="0"/>
      </c:catAx>
      <c:valAx>
        <c:axId val="79762577"/>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50630"/>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ноември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5484509943745"/>
          <c:w val="0.919083762537273"/>
          <c:h val="0.7175342682830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526</c:v>
                </c:pt>
                <c:pt idx="1">
                  <c:v>1434</c:v>
                </c:pt>
                <c:pt idx="2">
                  <c:v>751</c:v>
                </c:pt>
                <c:pt idx="3">
                  <c:v>315</c:v>
                </c:pt>
                <c:pt idx="4">
                  <c:v>143</c:v>
                </c:pt>
                <c:pt idx="5">
                  <c:v>291</c:v>
                </c:pt>
                <c:pt idx="6">
                  <c:v>139</c:v>
                </c:pt>
                <c:pt idx="7">
                  <c:v>213</c:v>
                </c:pt>
                <c:pt idx="8">
                  <c:v>206</c:v>
                </c:pt>
                <c:pt idx="9">
                  <c:v>172</c:v>
                </c:pt>
                <c:pt idx="10">
                  <c:v>166</c:v>
                </c:pt>
                <c:pt idx="11">
                  <c:v>383</c:v>
                </c:pt>
                <c:pt idx="12">
                  <c:v>151</c:v>
                </c:pt>
                <c:pt idx="13">
                  <c:v>722</c:v>
                </c:pt>
                <c:pt idx="14">
                  <c:v>988</c:v>
                </c:pt>
                <c:pt idx="15">
                  <c:v>215</c:v>
                </c:pt>
                <c:pt idx="16">
                  <c:v>340</c:v>
                </c:pt>
                <c:pt idx="17">
                  <c:v>215</c:v>
                </c:pt>
                <c:pt idx="18">
                  <c:v>421</c:v>
                </c:pt>
                <c:pt idx="19">
                  <c:v>179</c:v>
                </c:pt>
                <c:pt idx="20">
                  <c:v>1491</c:v>
                </c:pt>
                <c:pt idx="21">
                  <c:v>353</c:v>
                </c:pt>
                <c:pt idx="22">
                  <c:v>392</c:v>
                </c:pt>
                <c:pt idx="23">
                  <c:v>378</c:v>
                </c:pt>
                <c:pt idx="24">
                  <c:v>166</c:v>
                </c:pt>
                <c:pt idx="25">
                  <c:v>303</c:v>
                </c:pt>
                <c:pt idx="26">
                  <c:v>224</c:v>
                </c:pt>
                <c:pt idx="27">
                  <c:v>146</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727</c:v>
                </c:pt>
                <c:pt idx="1">
                  <c:v>656</c:v>
                </c:pt>
                <c:pt idx="2">
                  <c:v>696</c:v>
                </c:pt>
                <c:pt idx="3">
                  <c:v>388</c:v>
                </c:pt>
                <c:pt idx="4">
                  <c:v>127</c:v>
                </c:pt>
                <c:pt idx="5">
                  <c:v>301</c:v>
                </c:pt>
                <c:pt idx="6">
                  <c:v>192</c:v>
                </c:pt>
                <c:pt idx="7">
                  <c:v>248</c:v>
                </c:pt>
                <c:pt idx="8">
                  <c:v>262</c:v>
                </c:pt>
                <c:pt idx="9">
                  <c:v>231</c:v>
                </c:pt>
                <c:pt idx="10">
                  <c:v>213</c:v>
                </c:pt>
                <c:pt idx="11">
                  <c:v>424</c:v>
                </c:pt>
                <c:pt idx="12">
                  <c:v>199</c:v>
                </c:pt>
                <c:pt idx="13">
                  <c:v>423</c:v>
                </c:pt>
                <c:pt idx="14">
                  <c:v>1262</c:v>
                </c:pt>
                <c:pt idx="15">
                  <c:v>177</c:v>
                </c:pt>
                <c:pt idx="16">
                  <c:v>370</c:v>
                </c:pt>
                <c:pt idx="17">
                  <c:v>178</c:v>
                </c:pt>
                <c:pt idx="18">
                  <c:v>270</c:v>
                </c:pt>
                <c:pt idx="19">
                  <c:v>199</c:v>
                </c:pt>
                <c:pt idx="20">
                  <c:v>1657</c:v>
                </c:pt>
                <c:pt idx="21">
                  <c:v>347</c:v>
                </c:pt>
                <c:pt idx="22">
                  <c:v>403</c:v>
                </c:pt>
                <c:pt idx="23">
                  <c:v>243</c:v>
                </c:pt>
                <c:pt idx="24">
                  <c:v>138</c:v>
                </c:pt>
                <c:pt idx="25">
                  <c:v>344</c:v>
                </c:pt>
                <c:pt idx="26">
                  <c:v>321</c:v>
                </c:pt>
                <c:pt idx="27">
                  <c:v>180</c:v>
                </c:pt>
              </c:numCache>
            </c:numRef>
          </c:val>
        </c:ser>
        <c:gapWidth val="150"/>
        <c:overlap val="0"/>
        <c:axId val="34228509"/>
        <c:axId val="10977207"/>
      </c:barChart>
      <c:catAx>
        <c:axId val="342285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0977207"/>
        <c:crossesAt val="0"/>
        <c:auto val="1"/>
        <c:lblAlgn val="ctr"/>
        <c:lblOffset val="100"/>
        <c:noMultiLvlLbl val="0"/>
      </c:catAx>
      <c:valAx>
        <c:axId val="10977207"/>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39877981142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28509"/>
        <c:crossesAt val="1"/>
        <c:crossBetween val="midCat"/>
      </c:valAx>
      <c:spPr>
        <a:noFill/>
        <a:ln w="12600">
          <a:noFill/>
        </a:ln>
      </c:spPr>
    </c:plotArea>
    <c:legend>
      <c:legendPos val="r"/>
      <c:layout>
        <c:manualLayout>
          <c:xMode val="edge"/>
          <c:yMode val="edge"/>
          <c:x val="0.088280473479714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9"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0</xdr:row>
      <xdr:rowOff>60120</xdr:rowOff>
    </xdr:from>
    <xdr:to>
      <xdr:col>0</xdr:col>
      <xdr:colOff>6758280</xdr:colOff>
      <xdr:row>10</xdr:row>
      <xdr:rowOff>1509480</xdr:rowOff>
    </xdr:to>
    <xdr:pic>
      <xdr:nvPicPr>
        <xdr:cNvPr id="1" name="Picture 1" descr="cid:image001.png@01DAF9FA.4DABDCE0"/>
        <xdr:cNvPicPr/>
      </xdr:nvPicPr>
      <xdr:blipFill>
        <a:blip r:embed="rId1"/>
        <a:stretch/>
      </xdr:blipFill>
      <xdr:spPr>
        <a:xfrm>
          <a:off x="304920" y="8251560"/>
          <a:ext cx="6453360" cy="144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400440"/>
        <a:ext cx="99507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4"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2</xdr:row>
      <xdr:rowOff>114480</xdr:rowOff>
    </xdr:from>
    <xdr:to>
      <xdr:col>9</xdr:col>
      <xdr:colOff>754920</xdr:colOff>
      <xdr:row>46</xdr:row>
      <xdr:rowOff>133200</xdr:rowOff>
    </xdr:to>
    <xdr:graphicFrame>
      <xdr:nvGraphicFramePr>
        <xdr:cNvPr id="5" name="Chart 3"/>
        <xdr:cNvGraphicFramePr/>
      </xdr:nvGraphicFramePr>
      <xdr:xfrm>
        <a:off x="60840" y="4810320"/>
        <a:ext cx="92368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75960</xdr:rowOff>
    </xdr:from>
    <xdr:to>
      <xdr:col>5</xdr:col>
      <xdr:colOff>1117800</xdr:colOff>
      <xdr:row>58</xdr:row>
      <xdr:rowOff>47520</xdr:rowOff>
    </xdr:to>
    <xdr:graphicFrame>
      <xdr:nvGraphicFramePr>
        <xdr:cNvPr id="6" name="Chart 1"/>
        <xdr:cNvGraphicFramePr/>
      </xdr:nvGraphicFramePr>
      <xdr:xfrm>
        <a:off x="0" y="7743600"/>
        <a:ext cx="63903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88640</xdr:colOff>
      <xdr:row>64</xdr:row>
      <xdr:rowOff>133560</xdr:rowOff>
    </xdr:to>
    <xdr:graphicFrame>
      <xdr:nvGraphicFramePr>
        <xdr:cNvPr id="7" name="Chart 3"/>
        <xdr:cNvGraphicFramePr/>
      </xdr:nvGraphicFramePr>
      <xdr:xfrm>
        <a:off x="20160" y="7751160"/>
        <a:ext cx="792000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8"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0</v>
      </c>
      <c r="B1" s="217"/>
      <c r="C1" s="217"/>
      <c r="D1" s="217"/>
      <c r="E1" s="217"/>
      <c r="F1" s="217"/>
    </row>
    <row r="2" customFormat="false" ht="15" hidden="false" customHeight="true" outlineLevel="0" collapsed="false">
      <c r="A2" s="24"/>
      <c r="B2" s="217"/>
      <c r="C2" s="217"/>
      <c r="D2" s="217"/>
      <c r="E2" s="217"/>
      <c r="F2" s="217"/>
    </row>
    <row r="3" customFormat="false" ht="30" hidden="false" customHeight="true" outlineLevel="0" collapsed="false">
      <c r="A3" s="141" t="s">
        <v>161</v>
      </c>
      <c r="B3" s="141"/>
      <c r="C3" s="141"/>
      <c r="D3" s="141"/>
      <c r="E3" s="141"/>
      <c r="F3" s="141"/>
    </row>
    <row r="4" customFormat="false" ht="15" hidden="false" customHeight="true" outlineLevel="0" collapsed="false">
      <c r="A4" s="141"/>
      <c r="B4" s="141"/>
      <c r="C4" s="141"/>
      <c r="D4" s="141"/>
      <c r="E4" s="141"/>
      <c r="F4" s="141"/>
    </row>
    <row r="6" customFormat="false" ht="21" hidden="false" customHeight="true" outlineLevel="0" collapsed="false">
      <c r="A6" s="101" t="s">
        <v>67</v>
      </c>
      <c r="B6" s="37" t="s">
        <v>64</v>
      </c>
      <c r="C6" s="35" t="s">
        <v>162</v>
      </c>
      <c r="D6" s="37" t="s">
        <v>163</v>
      </c>
      <c r="E6" s="37"/>
      <c r="F6" s="35" t="s">
        <v>47</v>
      </c>
    </row>
    <row r="7" customFormat="false" ht="21.75" hidden="false" customHeight="true" outlineLevel="0" collapsed="false">
      <c r="A7" s="101"/>
      <c r="B7" s="37"/>
      <c r="C7" s="35"/>
      <c r="D7" s="37" t="s">
        <v>71</v>
      </c>
      <c r="E7" s="37" t="s">
        <v>72</v>
      </c>
      <c r="F7" s="35"/>
    </row>
    <row r="8" customFormat="false" ht="15" hidden="false" customHeight="true" outlineLevel="0" collapsed="false">
      <c r="A8" s="100" t="n">
        <v>1</v>
      </c>
      <c r="B8" s="100" t="s">
        <v>76</v>
      </c>
      <c r="C8" s="218" t="n">
        <v>854.755930397727</v>
      </c>
      <c r="D8" s="218" t="n">
        <v>930.449</v>
      </c>
      <c r="E8" s="218" t="n">
        <v>804.487816318486</v>
      </c>
      <c r="F8" s="218" t="n">
        <v>907.02</v>
      </c>
    </row>
    <row r="9" customFormat="false" ht="15" hidden="false" customHeight="true" outlineLevel="0" collapsed="false">
      <c r="A9" s="104" t="n">
        <v>2</v>
      </c>
      <c r="B9" s="104" t="s">
        <v>77</v>
      </c>
      <c r="C9" s="219" t="n">
        <v>628.298788567717</v>
      </c>
      <c r="D9" s="219" t="n">
        <v>752.051911064055</v>
      </c>
      <c r="E9" s="219" t="n">
        <v>572.451161533036</v>
      </c>
      <c r="F9" s="219" t="n">
        <v>862.693125</v>
      </c>
    </row>
    <row r="10" customFormat="false" ht="15" hidden="false" customHeight="true" outlineLevel="0" collapsed="false">
      <c r="A10" s="104" t="n">
        <v>3</v>
      </c>
      <c r="B10" s="104" t="s">
        <v>78</v>
      </c>
      <c r="C10" s="219" t="n">
        <v>781.173271812081</v>
      </c>
      <c r="D10" s="219" t="n">
        <v>928.134903905766</v>
      </c>
      <c r="E10" s="219" t="n">
        <v>685.986961325967</v>
      </c>
      <c r="F10" s="219" t="n">
        <v>947.2932</v>
      </c>
    </row>
    <row r="11" customFormat="false" ht="15" hidden="false" customHeight="true" outlineLevel="0" collapsed="false">
      <c r="A11" s="104" t="n">
        <v>4</v>
      </c>
      <c r="B11" s="104" t="s">
        <v>79</v>
      </c>
      <c r="C11" s="219" t="n">
        <v>706.218822079842</v>
      </c>
      <c r="D11" s="219" t="n">
        <v>790.832264150943</v>
      </c>
      <c r="E11" s="219" t="n">
        <v>621.751323529412</v>
      </c>
      <c r="F11" s="219" t="n">
        <v>1181.775</v>
      </c>
    </row>
    <row r="12" customFormat="false" ht="15" hidden="false" customHeight="true" outlineLevel="0" collapsed="false">
      <c r="A12" s="104" t="n">
        <v>5</v>
      </c>
      <c r="B12" s="104" t="s">
        <v>80</v>
      </c>
      <c r="C12" s="219" t="n">
        <v>640.853328220859</v>
      </c>
      <c r="D12" s="219" t="n">
        <v>680.709935691318</v>
      </c>
      <c r="E12" s="219" t="n">
        <v>604.531323529412</v>
      </c>
      <c r="F12" s="219" t="n">
        <v>594.93</v>
      </c>
    </row>
    <row r="13" customFormat="false" ht="15" hidden="false" customHeight="true" outlineLevel="0" collapsed="false">
      <c r="A13" s="104" t="n">
        <v>6</v>
      </c>
      <c r="B13" s="104" t="s">
        <v>81</v>
      </c>
      <c r="C13" s="219" t="n">
        <v>658.258762135922</v>
      </c>
      <c r="D13" s="219" t="n">
        <v>720.154425587467</v>
      </c>
      <c r="E13" s="219" t="n">
        <v>604.723310580205</v>
      </c>
      <c r="F13" s="219" t="n">
        <v>540.12</v>
      </c>
    </row>
    <row r="14" customFormat="false" ht="15" hidden="false" customHeight="true" outlineLevel="0" collapsed="false">
      <c r="A14" s="104" t="n">
        <v>7</v>
      </c>
      <c r="B14" s="104" t="s">
        <v>82</v>
      </c>
      <c r="C14" s="219" t="n">
        <v>800.06987792472</v>
      </c>
      <c r="D14" s="219" t="n">
        <v>895.643072164948</v>
      </c>
      <c r="E14" s="219" t="n">
        <v>707.255070422535</v>
      </c>
      <c r="F14" s="219" t="n">
        <v>576.03</v>
      </c>
    </row>
    <row r="15" customFormat="false" ht="15" hidden="false" customHeight="true" outlineLevel="0" collapsed="false">
      <c r="A15" s="104" t="n">
        <v>8</v>
      </c>
      <c r="B15" s="104" t="s">
        <v>83</v>
      </c>
      <c r="C15" s="219" t="n">
        <v>736.032742066721</v>
      </c>
      <c r="D15" s="219" t="n">
        <v>798.537972972973</v>
      </c>
      <c r="E15" s="219" t="n">
        <v>692.262475247525</v>
      </c>
      <c r="F15" s="219" t="n">
        <v>378</v>
      </c>
    </row>
    <row r="16" customFormat="false" ht="15" hidden="false" customHeight="true" outlineLevel="0" collapsed="false">
      <c r="A16" s="104" t="n">
        <v>9</v>
      </c>
      <c r="B16" s="104" t="s">
        <v>84</v>
      </c>
      <c r="C16" s="219" t="n">
        <v>661.787322899506</v>
      </c>
      <c r="D16" s="219" t="n">
        <v>745.182</v>
      </c>
      <c r="E16" s="219" t="n">
        <v>609.92322324967</v>
      </c>
      <c r="F16" s="219" t="n">
        <v>1320.06</v>
      </c>
    </row>
    <row r="17" customFormat="false" ht="15" hidden="false" customHeight="true" outlineLevel="0" collapsed="false">
      <c r="A17" s="104" t="n">
        <v>10</v>
      </c>
      <c r="B17" s="104" t="s">
        <v>85</v>
      </c>
      <c r="C17" s="219" t="n">
        <v>714.127623355263</v>
      </c>
      <c r="D17" s="219" t="n">
        <v>806.787857142857</v>
      </c>
      <c r="E17" s="219" t="n">
        <v>625.278516746412</v>
      </c>
      <c r="F17" s="219" t="n">
        <v>1938.3</v>
      </c>
    </row>
    <row r="18" customFormat="false" ht="15" hidden="false" customHeight="true" outlineLevel="0" collapsed="false">
      <c r="A18" s="104" t="n">
        <v>11</v>
      </c>
      <c r="B18" s="104" t="s">
        <v>86</v>
      </c>
      <c r="C18" s="219" t="n">
        <v>653.512751677852</v>
      </c>
      <c r="D18" s="219" t="n">
        <v>709.288641732283</v>
      </c>
      <c r="E18" s="219" t="n">
        <v>600.895891181989</v>
      </c>
      <c r="F18" s="219" t="n">
        <v>508.83</v>
      </c>
    </row>
    <row r="19" customFormat="false" ht="15" hidden="false" customHeight="true" outlineLevel="0" collapsed="false">
      <c r="A19" s="104" t="n">
        <v>12</v>
      </c>
      <c r="B19" s="104" t="s">
        <v>87</v>
      </c>
      <c r="C19" s="219" t="n">
        <v>667.855130820399</v>
      </c>
      <c r="D19" s="219" t="n">
        <v>757.550927947598</v>
      </c>
      <c r="E19" s="219" t="n">
        <v>606.566165919283</v>
      </c>
      <c r="F19" s="219" t="n">
        <v>511.14</v>
      </c>
    </row>
    <row r="20" customFormat="false" ht="15" hidden="false" customHeight="true" outlineLevel="0" collapsed="false">
      <c r="A20" s="104" t="n">
        <v>13</v>
      </c>
      <c r="B20" s="104" t="s">
        <v>88</v>
      </c>
      <c r="C20" s="219" t="n">
        <v>737.975667938931</v>
      </c>
      <c r="D20" s="219" t="n">
        <v>839.081710526316</v>
      </c>
      <c r="E20" s="219" t="n">
        <v>658.529086294416</v>
      </c>
      <c r="F20" s="219" t="n">
        <v>1586.55</v>
      </c>
    </row>
    <row r="21" customFormat="false" ht="15" hidden="false" customHeight="true" outlineLevel="0" collapsed="false">
      <c r="A21" s="104" t="n">
        <v>14</v>
      </c>
      <c r="B21" s="104" t="s">
        <v>89</v>
      </c>
      <c r="C21" s="219" t="n">
        <v>727.019213215259</v>
      </c>
      <c r="D21" s="219" t="n">
        <v>801.891428571429</v>
      </c>
      <c r="E21" s="219" t="n">
        <v>664.696186915888</v>
      </c>
      <c r="F21" s="219" t="n">
        <v>848.58375</v>
      </c>
    </row>
    <row r="22" customFormat="false" ht="15" hidden="false" customHeight="true" outlineLevel="0" collapsed="false">
      <c r="A22" s="104" t="n">
        <v>15</v>
      </c>
      <c r="B22" s="104" t="s">
        <v>90</v>
      </c>
      <c r="C22" s="219" t="n">
        <v>760.006834680888</v>
      </c>
      <c r="D22" s="219" t="n">
        <v>857.292984165652</v>
      </c>
      <c r="E22" s="219" t="n">
        <v>687.80788097385</v>
      </c>
      <c r="F22" s="219" t="n">
        <v>785.664782608696</v>
      </c>
    </row>
    <row r="23" customFormat="false" ht="15" hidden="false" customHeight="true" outlineLevel="0" collapsed="false">
      <c r="A23" s="104" t="n">
        <v>16</v>
      </c>
      <c r="B23" s="104" t="s">
        <v>91</v>
      </c>
      <c r="C23" s="219" t="n">
        <v>713.742412017167</v>
      </c>
      <c r="D23" s="219" t="n">
        <v>790.882576791809</v>
      </c>
      <c r="E23" s="219" t="n">
        <v>635.669637305699</v>
      </c>
      <c r="F23" s="219"/>
    </row>
    <row r="24" customFormat="false" ht="15" hidden="false" customHeight="true" outlineLevel="0" collapsed="false">
      <c r="A24" s="104" t="n">
        <v>17</v>
      </c>
      <c r="B24" s="104" t="s">
        <v>92</v>
      </c>
      <c r="C24" s="219" t="n">
        <v>730.214111111111</v>
      </c>
      <c r="D24" s="219" t="n">
        <v>850.374867967853</v>
      </c>
      <c r="E24" s="219" t="n">
        <v>624.24550295858</v>
      </c>
      <c r="F24" s="219" t="n">
        <v>1288.644</v>
      </c>
    </row>
    <row r="25" customFormat="false" ht="15" hidden="false" customHeight="true" outlineLevel="0" collapsed="false">
      <c r="A25" s="104" t="n">
        <v>18</v>
      </c>
      <c r="B25" s="104" t="s">
        <v>93</v>
      </c>
      <c r="C25" s="219" t="n">
        <v>691.571296296296</v>
      </c>
      <c r="D25" s="219" t="n">
        <v>790.764936908517</v>
      </c>
      <c r="E25" s="219" t="n">
        <v>565.79376</v>
      </c>
      <c r="F25" s="219"/>
    </row>
    <row r="26" customFormat="false" ht="15" hidden="false" customHeight="true" outlineLevel="0" collapsed="false">
      <c r="A26" s="104" t="n">
        <v>19</v>
      </c>
      <c r="B26" s="104" t="s">
        <v>94</v>
      </c>
      <c r="C26" s="219" t="n">
        <v>671.180089470062</v>
      </c>
      <c r="D26" s="219" t="n">
        <v>680.160154109589</v>
      </c>
      <c r="E26" s="219" t="n">
        <v>665.475967741936</v>
      </c>
      <c r="F26" s="219" t="n">
        <v>378</v>
      </c>
    </row>
    <row r="27" customFormat="false" ht="15" hidden="false" customHeight="true" outlineLevel="0" collapsed="false">
      <c r="A27" s="104" t="n">
        <v>20</v>
      </c>
      <c r="B27" s="104" t="s">
        <v>95</v>
      </c>
      <c r="C27" s="219" t="n">
        <v>695.742428900846</v>
      </c>
      <c r="D27" s="219" t="n">
        <v>760.298051470588</v>
      </c>
      <c r="E27" s="219" t="n">
        <v>649.35107001321</v>
      </c>
      <c r="F27" s="219"/>
    </row>
    <row r="28" customFormat="false" ht="15" hidden="false" customHeight="true" outlineLevel="0" collapsed="false">
      <c r="A28" s="104" t="n">
        <v>21</v>
      </c>
      <c r="B28" s="104" t="s">
        <v>96</v>
      </c>
      <c r="C28" s="219" t="n">
        <v>1088.0717017663</v>
      </c>
      <c r="D28" s="219" t="n">
        <v>1180.62387096774</v>
      </c>
      <c r="E28" s="219" t="n">
        <v>1010.9943707518</v>
      </c>
      <c r="F28" s="219" t="n">
        <v>1266.96845070423</v>
      </c>
    </row>
    <row r="29" customFormat="false" ht="15" hidden="false" customHeight="true" outlineLevel="0" collapsed="false">
      <c r="A29" s="104" t="n">
        <v>22</v>
      </c>
      <c r="B29" s="104" t="s">
        <v>97</v>
      </c>
      <c r="C29" s="219" t="n">
        <v>793.077755102041</v>
      </c>
      <c r="D29" s="219" t="n">
        <v>895.001616161616</v>
      </c>
      <c r="E29" s="219" t="n">
        <v>714.12260533104</v>
      </c>
      <c r="F29" s="219" t="n">
        <v>1045.7475</v>
      </c>
    </row>
    <row r="30" customFormat="false" ht="15" hidden="false" customHeight="true" outlineLevel="0" collapsed="false">
      <c r="A30" s="104" t="n">
        <v>23</v>
      </c>
      <c r="B30" s="104" t="s">
        <v>98</v>
      </c>
      <c r="C30" s="219" t="n">
        <v>861.942357954545</v>
      </c>
      <c r="D30" s="219" t="n">
        <v>1019.09181818182</v>
      </c>
      <c r="E30" s="219" t="n">
        <v>695.958070175439</v>
      </c>
      <c r="F30" s="219" t="n">
        <v>806.505</v>
      </c>
    </row>
    <row r="31" customFormat="false" ht="15" hidden="false" customHeight="true" outlineLevel="0" collapsed="false">
      <c r="A31" s="104" t="n">
        <v>24</v>
      </c>
      <c r="B31" s="104" t="s">
        <v>99</v>
      </c>
      <c r="C31" s="219" t="n">
        <v>713.058929889299</v>
      </c>
      <c r="D31" s="219" t="n">
        <v>840.918820375335</v>
      </c>
      <c r="E31" s="219" t="n">
        <v>630.242984293194</v>
      </c>
      <c r="F31" s="219" t="n">
        <v>617.778</v>
      </c>
    </row>
    <row r="32" customFormat="false" ht="15" hidden="false" customHeight="true" outlineLevel="0" collapsed="false">
      <c r="A32" s="104" t="n">
        <v>25</v>
      </c>
      <c r="B32" s="104" t="s">
        <v>100</v>
      </c>
      <c r="C32" s="219" t="n">
        <v>794.761239193084</v>
      </c>
      <c r="D32" s="219" t="n">
        <v>853.458947368421</v>
      </c>
      <c r="E32" s="219" t="n">
        <v>733.411178781925</v>
      </c>
      <c r="F32" s="219"/>
    </row>
    <row r="33" customFormat="false" ht="15" hidden="false" customHeight="true" outlineLevel="0" collapsed="false">
      <c r="A33" s="104" t="n">
        <v>26</v>
      </c>
      <c r="B33" s="104" t="s">
        <v>101</v>
      </c>
      <c r="C33" s="219" t="n">
        <v>674.982672</v>
      </c>
      <c r="D33" s="219" t="n">
        <v>797.692390776699</v>
      </c>
      <c r="E33" s="219" t="n">
        <v>577.667519083969</v>
      </c>
      <c r="F33" s="219" t="n">
        <v>966.14</v>
      </c>
    </row>
    <row r="34" customFormat="false" ht="15" hidden="false" customHeight="true" outlineLevel="0" collapsed="false">
      <c r="A34" s="104" t="n">
        <v>27</v>
      </c>
      <c r="B34" s="104" t="s">
        <v>102</v>
      </c>
      <c r="C34" s="219" t="n">
        <v>726.680131578947</v>
      </c>
      <c r="D34" s="219" t="n">
        <v>817.38761255116</v>
      </c>
      <c r="E34" s="219" t="n">
        <v>642.569196428571</v>
      </c>
      <c r="F34" s="219" t="n">
        <v>544.81</v>
      </c>
    </row>
    <row r="35" customFormat="false" ht="15" hidden="false" customHeight="true" outlineLevel="0" collapsed="false">
      <c r="A35" s="106" t="n">
        <v>28</v>
      </c>
      <c r="B35" s="106" t="s">
        <v>103</v>
      </c>
      <c r="C35" s="219" t="n">
        <v>698.729433962264</v>
      </c>
      <c r="D35" s="219" t="n">
        <v>785.191684491979</v>
      </c>
      <c r="E35" s="219" t="n">
        <v>638.640057251908</v>
      </c>
      <c r="F35" s="219" t="n">
        <v>415.38</v>
      </c>
    </row>
    <row r="36" customFormat="false" ht="18" hidden="false" customHeight="true" outlineLevel="0" collapsed="false">
      <c r="A36" s="37" t="s">
        <v>164</v>
      </c>
      <c r="B36" s="37"/>
      <c r="C36" s="220" t="n">
        <v>778.978977724432</v>
      </c>
      <c r="D36" s="220" t="n">
        <v>879.466980122324</v>
      </c>
      <c r="E36" s="220" t="n">
        <v>702.145506042917</v>
      </c>
      <c r="F36" s="220" t="n">
        <v>1002.54649484536</v>
      </c>
    </row>
    <row r="37" customFormat="false" ht="22.5" hidden="false" customHeight="true" outlineLevel="0" collapsed="false">
      <c r="A37" s="221" t="s">
        <v>165</v>
      </c>
      <c r="B37" s="221"/>
      <c r="C37" s="221"/>
      <c r="D37" s="221"/>
      <c r="E37" s="221"/>
      <c r="F37" s="221"/>
    </row>
  </sheetData>
  <mergeCells count="8">
    <mergeCell ref="A3:F3"/>
    <mergeCell ref="A6:A7"/>
    <mergeCell ref="B6:B7"/>
    <mergeCell ref="C6:C7"/>
    <mergeCell ref="D6:E6"/>
    <mergeCell ref="F6:F7"/>
    <mergeCell ref="A36:B36"/>
    <mergeCell ref="A37:F37"/>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true" hidden="false" outlineLevel="0" max="3" min="3" style="223" width="9.7"/>
    <col collapsed="false" customWidth="true" hidden="false" outlineLevel="0" max="4" min="4" style="222" width="15.13"/>
    <col collapsed="false" customWidth="false" hidden="false" outlineLevel="0" max="5" min="5" style="222" width="9.14"/>
    <col collapsed="false" customWidth="true" hidden="false" outlineLevel="0" max="6" min="6" style="222" width="16.28"/>
    <col collapsed="false" customWidth="true" hidden="false" outlineLevel="0" max="7" min="7" style="222" width="8.56"/>
    <col collapsed="false" customWidth="true" hidden="false" outlineLevel="0" max="8" min="8" style="222" width="16.84"/>
    <col collapsed="false" customWidth="false" hidden="false" outlineLevel="0" max="257" min="9" style="222" width="9.14"/>
  </cols>
  <sheetData>
    <row r="1" customFormat="false" ht="15" hidden="false" customHeight="true" outlineLevel="0" collapsed="false">
      <c r="A1" s="24" t="s">
        <v>20</v>
      </c>
      <c r="B1" s="224"/>
      <c r="C1" s="224"/>
      <c r="D1" s="224"/>
      <c r="E1" s="224"/>
      <c r="F1" s="224"/>
      <c r="G1" s="224"/>
      <c r="H1" s="224"/>
    </row>
    <row r="2" customFormat="false" ht="15" hidden="false" customHeight="true" outlineLevel="0" collapsed="false">
      <c r="A2" s="24"/>
      <c r="B2" s="224"/>
      <c r="C2" s="224"/>
      <c r="D2" s="224"/>
      <c r="E2" s="224"/>
      <c r="F2" s="224"/>
      <c r="G2" s="224"/>
      <c r="H2" s="224"/>
    </row>
    <row r="3" customFormat="false" ht="30" hidden="false" customHeight="true" outlineLevel="0" collapsed="false">
      <c r="A3" s="225" t="s">
        <v>166</v>
      </c>
      <c r="B3" s="225"/>
      <c r="C3" s="225"/>
      <c r="D3" s="225"/>
      <c r="E3" s="225"/>
      <c r="F3" s="225"/>
      <c r="G3" s="225"/>
      <c r="H3" s="225"/>
    </row>
    <row r="4" customFormat="false" ht="15" hidden="false" customHeight="true" outlineLevel="0" collapsed="false">
      <c r="A4" s="225"/>
      <c r="B4" s="225"/>
      <c r="C4" s="225"/>
      <c r="D4" s="225"/>
      <c r="E4" s="225"/>
      <c r="F4" s="225"/>
      <c r="G4" s="225"/>
      <c r="H4" s="225"/>
    </row>
    <row r="6" customFormat="false" ht="15" hidden="false" customHeight="false" outlineLevel="0" collapsed="false">
      <c r="A6" s="101" t="s">
        <v>67</v>
      </c>
      <c r="B6" s="101" t="s">
        <v>64</v>
      </c>
      <c r="C6" s="142" t="s">
        <v>167</v>
      </c>
      <c r="D6" s="142"/>
      <c r="E6" s="143" t="s">
        <v>168</v>
      </c>
      <c r="F6" s="143"/>
      <c r="G6" s="143"/>
      <c r="H6" s="143"/>
    </row>
    <row r="7" customFormat="false" ht="15" hidden="false" customHeight="false" outlineLevel="0" collapsed="false">
      <c r="A7" s="101"/>
      <c r="B7" s="101"/>
      <c r="C7" s="142"/>
      <c r="D7" s="142"/>
      <c r="E7" s="143" t="s">
        <v>71</v>
      </c>
      <c r="F7" s="143"/>
      <c r="G7" s="143" t="s">
        <v>72</v>
      </c>
      <c r="H7" s="143"/>
    </row>
    <row r="8" customFormat="false" ht="43.5" hidden="false" customHeight="true" outlineLevel="0" collapsed="false">
      <c r="A8" s="101"/>
      <c r="B8" s="101"/>
      <c r="C8" s="144" t="s">
        <v>133</v>
      </c>
      <c r="D8" s="144" t="s">
        <v>134</v>
      </c>
      <c r="E8" s="144" t="s">
        <v>133</v>
      </c>
      <c r="F8" s="144" t="s">
        <v>134</v>
      </c>
      <c r="G8" s="144" t="s">
        <v>133</v>
      </c>
      <c r="H8" s="144" t="s">
        <v>134</v>
      </c>
    </row>
    <row r="9" customFormat="false" ht="16.5" hidden="false" customHeight="true" outlineLevel="0" collapsed="false">
      <c r="A9" s="107" t="s">
        <v>75</v>
      </c>
      <c r="B9" s="107"/>
      <c r="C9" s="226" t="n">
        <v>3068</v>
      </c>
      <c r="D9" s="227" t="n">
        <v>1417.36029661017</v>
      </c>
      <c r="E9" s="228" t="n">
        <v>1405</v>
      </c>
      <c r="F9" s="227" t="n">
        <v>1474.63494661922</v>
      </c>
      <c r="G9" s="226" t="n">
        <v>1663</v>
      </c>
      <c r="H9" s="227" t="n">
        <v>1368.97131088394</v>
      </c>
    </row>
    <row r="10" customFormat="false" ht="15" hidden="false" customHeight="false" outlineLevel="0" collapsed="false">
      <c r="A10" s="100" t="n">
        <v>1</v>
      </c>
      <c r="B10" s="100" t="s">
        <v>76</v>
      </c>
      <c r="C10" s="151" t="n">
        <v>1178</v>
      </c>
      <c r="D10" s="150" t="n">
        <v>1365.80167232598</v>
      </c>
      <c r="E10" s="151" t="n">
        <v>462</v>
      </c>
      <c r="F10" s="229" t="n">
        <v>1384.48863636364</v>
      </c>
      <c r="G10" s="151" t="n">
        <v>716</v>
      </c>
      <c r="H10" s="154" t="n">
        <v>1353.74388268156</v>
      </c>
    </row>
    <row r="11" customFormat="false" ht="15" hidden="false" customHeight="false" outlineLevel="0" collapsed="false">
      <c r="A11" s="104" t="n">
        <v>2</v>
      </c>
      <c r="B11" s="104" t="s">
        <v>77</v>
      </c>
      <c r="C11" s="158" t="n">
        <v>205</v>
      </c>
      <c r="D11" s="157" t="n">
        <v>1570.03478048781</v>
      </c>
      <c r="E11" s="158" t="n">
        <v>102</v>
      </c>
      <c r="F11" s="230" t="n">
        <v>1623.68088235294</v>
      </c>
      <c r="G11" s="158" t="n">
        <v>103</v>
      </c>
      <c r="H11" s="161" t="n">
        <v>1516.90951456311</v>
      </c>
    </row>
    <row r="12" customFormat="false" ht="15" hidden="false" customHeight="false" outlineLevel="0" collapsed="false">
      <c r="A12" s="104" t="n">
        <v>3</v>
      </c>
      <c r="B12" s="104" t="s">
        <v>78</v>
      </c>
      <c r="C12" s="158" t="n">
        <v>85</v>
      </c>
      <c r="D12" s="157" t="n">
        <v>1767.12282352941</v>
      </c>
      <c r="E12" s="158" t="n">
        <v>49</v>
      </c>
      <c r="F12" s="230" t="n">
        <v>1810.66714285714</v>
      </c>
      <c r="G12" s="158" t="n">
        <v>36</v>
      </c>
      <c r="H12" s="161" t="n">
        <v>1707.85416666667</v>
      </c>
    </row>
    <row r="13" customFormat="false" ht="15" hidden="false" customHeight="false" outlineLevel="0" collapsed="false">
      <c r="A13" s="104" t="n">
        <v>4</v>
      </c>
      <c r="B13" s="104" t="s">
        <v>79</v>
      </c>
      <c r="C13" s="158" t="n">
        <v>55</v>
      </c>
      <c r="D13" s="157" t="n">
        <v>1410.72654545455</v>
      </c>
      <c r="E13" s="158" t="n">
        <v>28</v>
      </c>
      <c r="F13" s="230" t="n">
        <v>1437.5025</v>
      </c>
      <c r="G13" s="158" t="n">
        <v>27</v>
      </c>
      <c r="H13" s="161" t="n">
        <v>1382.95888888889</v>
      </c>
    </row>
    <row r="14" customFormat="false" ht="15" hidden="false" customHeight="false" outlineLevel="0" collapsed="false">
      <c r="A14" s="104" t="n">
        <v>5</v>
      </c>
      <c r="B14" s="104" t="s">
        <v>80</v>
      </c>
      <c r="C14" s="158" t="n">
        <v>6</v>
      </c>
      <c r="D14" s="157" t="n">
        <v>1450.575</v>
      </c>
      <c r="E14" s="158" t="n">
        <v>4</v>
      </c>
      <c r="F14" s="230" t="n">
        <v>1424.1675</v>
      </c>
      <c r="G14" s="158" t="n">
        <v>2</v>
      </c>
      <c r="H14" s="161" t="n">
        <v>1503.39</v>
      </c>
    </row>
    <row r="15" customFormat="false" ht="15" hidden="false" customHeight="false" outlineLevel="0" collapsed="false">
      <c r="A15" s="104" t="n">
        <v>6</v>
      </c>
      <c r="B15" s="104" t="s">
        <v>81</v>
      </c>
      <c r="C15" s="158" t="n">
        <v>26</v>
      </c>
      <c r="D15" s="157" t="n">
        <v>1667.05269230769</v>
      </c>
      <c r="E15" s="158" t="n">
        <v>14</v>
      </c>
      <c r="F15" s="230" t="n">
        <v>1834.245</v>
      </c>
      <c r="G15" s="158" t="n">
        <v>12</v>
      </c>
      <c r="H15" s="161" t="n">
        <v>1471.995</v>
      </c>
    </row>
    <row r="16" customFormat="false" ht="15" hidden="false" customHeight="false" outlineLevel="0" collapsed="false">
      <c r="A16" s="104" t="n">
        <v>7</v>
      </c>
      <c r="B16" s="104" t="s">
        <v>82</v>
      </c>
      <c r="C16" s="158" t="n">
        <v>40</v>
      </c>
      <c r="D16" s="157" t="n">
        <v>1706.39175</v>
      </c>
      <c r="E16" s="158" t="n">
        <v>24</v>
      </c>
      <c r="F16" s="230" t="n">
        <v>1781.54375</v>
      </c>
      <c r="G16" s="158" t="n">
        <v>16</v>
      </c>
      <c r="H16" s="161" t="n">
        <v>1593.66375</v>
      </c>
    </row>
    <row r="17" customFormat="false" ht="15" hidden="false" customHeight="false" outlineLevel="0" collapsed="false">
      <c r="A17" s="104" t="n">
        <v>8</v>
      </c>
      <c r="B17" s="104" t="s">
        <v>83</v>
      </c>
      <c r="C17" s="158" t="n">
        <v>221</v>
      </c>
      <c r="D17" s="157" t="n">
        <v>1284.52438914027</v>
      </c>
      <c r="E17" s="158" t="n">
        <v>84</v>
      </c>
      <c r="F17" s="230" t="n">
        <v>1307.0475</v>
      </c>
      <c r="G17" s="158" t="n">
        <v>137</v>
      </c>
      <c r="H17" s="161" t="n">
        <v>1270.71459854015</v>
      </c>
    </row>
    <row r="18" customFormat="false" ht="15" hidden="false" customHeight="false" outlineLevel="0" collapsed="false">
      <c r="A18" s="104" t="n">
        <v>9</v>
      </c>
      <c r="B18" s="104" t="s">
        <v>84</v>
      </c>
      <c r="C18" s="158" t="n">
        <v>30</v>
      </c>
      <c r="D18" s="157" t="n">
        <v>1618.477</v>
      </c>
      <c r="E18" s="158" t="n">
        <v>9</v>
      </c>
      <c r="F18" s="230" t="n">
        <v>1561.49</v>
      </c>
      <c r="G18" s="158" t="n">
        <v>21</v>
      </c>
      <c r="H18" s="161" t="n">
        <v>1642.9</v>
      </c>
      <c r="M18" s="222" t="s">
        <v>169</v>
      </c>
    </row>
    <row r="19" customFormat="false" ht="15" hidden="false" customHeight="false" outlineLevel="0" collapsed="false">
      <c r="A19" s="104" t="n">
        <v>10</v>
      </c>
      <c r="B19" s="104" t="s">
        <v>85</v>
      </c>
      <c r="C19" s="158" t="n">
        <v>46</v>
      </c>
      <c r="D19" s="157" t="n">
        <v>1503.56347826087</v>
      </c>
      <c r="E19" s="158" t="n">
        <v>27</v>
      </c>
      <c r="F19" s="230" t="n">
        <v>1624.91777777778</v>
      </c>
      <c r="G19" s="158" t="n">
        <v>19</v>
      </c>
      <c r="H19" s="161" t="n">
        <v>1331.11263157895</v>
      </c>
    </row>
    <row r="20" customFormat="false" ht="15" hidden="false" customHeight="false" outlineLevel="0" collapsed="false">
      <c r="A20" s="104" t="n">
        <v>11</v>
      </c>
      <c r="B20" s="104" t="s">
        <v>86</v>
      </c>
      <c r="C20" s="158" t="n">
        <v>7</v>
      </c>
      <c r="D20" s="157" t="n">
        <v>1396.53</v>
      </c>
      <c r="E20" s="158" t="n">
        <v>3</v>
      </c>
      <c r="F20" s="230" t="n">
        <v>1291.99</v>
      </c>
      <c r="G20" s="158" t="n">
        <v>4</v>
      </c>
      <c r="H20" s="161" t="n">
        <v>1474.935</v>
      </c>
    </row>
    <row r="21" customFormat="false" ht="15" hidden="false" customHeight="false" outlineLevel="0" collapsed="false">
      <c r="A21" s="104" t="n">
        <v>12</v>
      </c>
      <c r="B21" s="104" t="s">
        <v>87</v>
      </c>
      <c r="C21" s="158" t="n">
        <v>108</v>
      </c>
      <c r="D21" s="157" t="n">
        <v>1197.40055555556</v>
      </c>
      <c r="E21" s="158" t="n">
        <v>46</v>
      </c>
      <c r="F21" s="230" t="n">
        <v>1278.87717391304</v>
      </c>
      <c r="G21" s="158" t="n">
        <v>62</v>
      </c>
      <c r="H21" s="161" t="n">
        <v>1136.95016129032</v>
      </c>
    </row>
    <row r="22" customFormat="false" ht="15" hidden="false" customHeight="false" outlineLevel="0" collapsed="false">
      <c r="A22" s="104" t="n">
        <v>13</v>
      </c>
      <c r="B22" s="104" t="s">
        <v>88</v>
      </c>
      <c r="C22" s="158" t="n">
        <v>15</v>
      </c>
      <c r="D22" s="157" t="n">
        <v>1779.078</v>
      </c>
      <c r="E22" s="158" t="n">
        <v>7</v>
      </c>
      <c r="F22" s="230" t="n">
        <v>1768.47</v>
      </c>
      <c r="G22" s="158" t="n">
        <v>8</v>
      </c>
      <c r="H22" s="161" t="n">
        <v>1788.36</v>
      </c>
    </row>
    <row r="23" customFormat="false" ht="15" hidden="false" customHeight="false" outlineLevel="0" collapsed="false">
      <c r="A23" s="104" t="n">
        <v>14</v>
      </c>
      <c r="B23" s="104" t="s">
        <v>89</v>
      </c>
      <c r="C23" s="158" t="n">
        <v>40</v>
      </c>
      <c r="D23" s="157" t="n">
        <v>1593.2175</v>
      </c>
      <c r="E23" s="158" t="n">
        <v>20</v>
      </c>
      <c r="F23" s="230" t="n">
        <v>1725.654</v>
      </c>
      <c r="G23" s="158" t="n">
        <v>20</v>
      </c>
      <c r="H23" s="161" t="n">
        <v>1460.781</v>
      </c>
    </row>
    <row r="24" customFormat="false" ht="15" hidden="false" customHeight="false" outlineLevel="0" collapsed="false">
      <c r="A24" s="104" t="n">
        <v>15</v>
      </c>
      <c r="B24" s="104" t="s">
        <v>90</v>
      </c>
      <c r="C24" s="158" t="n">
        <v>121</v>
      </c>
      <c r="D24" s="157" t="n">
        <v>1375.36289256198</v>
      </c>
      <c r="E24" s="158" t="n">
        <v>60</v>
      </c>
      <c r="F24" s="230" t="n">
        <v>1429.68</v>
      </c>
      <c r="G24" s="158" t="n">
        <v>61</v>
      </c>
      <c r="H24" s="161" t="n">
        <v>1321.9362295082</v>
      </c>
    </row>
    <row r="25" customFormat="false" ht="15" hidden="false" customHeight="false" outlineLevel="0" collapsed="false">
      <c r="A25" s="104" t="n">
        <v>16</v>
      </c>
      <c r="B25" s="104" t="s">
        <v>91</v>
      </c>
      <c r="C25" s="158" t="n">
        <v>91</v>
      </c>
      <c r="D25" s="157" t="n">
        <v>1400.90538461538</v>
      </c>
      <c r="E25" s="158" t="n">
        <v>45</v>
      </c>
      <c r="F25" s="230" t="n">
        <v>1343.75266666667</v>
      </c>
      <c r="G25" s="158" t="n">
        <v>46</v>
      </c>
      <c r="H25" s="161" t="n">
        <v>1456.81565217391</v>
      </c>
    </row>
    <row r="26" customFormat="false" ht="15" hidden="false" customHeight="false" outlineLevel="0" collapsed="false">
      <c r="A26" s="104" t="n">
        <v>17</v>
      </c>
      <c r="B26" s="104" t="s">
        <v>92</v>
      </c>
      <c r="C26" s="158" t="n">
        <v>19</v>
      </c>
      <c r="D26" s="157" t="n">
        <v>1817.74894736842</v>
      </c>
      <c r="E26" s="158" t="n">
        <v>9</v>
      </c>
      <c r="F26" s="230" t="n">
        <v>1791.72</v>
      </c>
      <c r="G26" s="158" t="n">
        <v>10</v>
      </c>
      <c r="H26" s="161" t="n">
        <v>1841.175</v>
      </c>
    </row>
    <row r="27" customFormat="false" ht="15" hidden="false" customHeight="false" outlineLevel="0" collapsed="false">
      <c r="A27" s="104" t="n">
        <v>18</v>
      </c>
      <c r="B27" s="104" t="s">
        <v>93</v>
      </c>
      <c r="C27" s="158" t="n">
        <v>7</v>
      </c>
      <c r="D27" s="157" t="n">
        <v>1605.36</v>
      </c>
      <c r="E27" s="158" t="n">
        <v>3</v>
      </c>
      <c r="F27" s="230" t="n">
        <v>1473.01</v>
      </c>
      <c r="G27" s="158" t="n">
        <v>4</v>
      </c>
      <c r="H27" s="161" t="n">
        <v>1704.6225</v>
      </c>
    </row>
    <row r="28" customFormat="false" ht="15" hidden="false" customHeight="false" outlineLevel="0" collapsed="false">
      <c r="A28" s="104" t="n">
        <v>19</v>
      </c>
      <c r="B28" s="104" t="s">
        <v>94</v>
      </c>
      <c r="C28" s="158" t="n">
        <v>93</v>
      </c>
      <c r="D28" s="157" t="n">
        <v>1139.40129032258</v>
      </c>
      <c r="E28" s="158" t="n">
        <v>45</v>
      </c>
      <c r="F28" s="230" t="n">
        <v>1149.736</v>
      </c>
      <c r="G28" s="158" t="n">
        <v>48</v>
      </c>
      <c r="H28" s="161" t="n">
        <v>1129.7125</v>
      </c>
    </row>
    <row r="29" customFormat="false" ht="15" hidden="false" customHeight="false" outlineLevel="0" collapsed="false">
      <c r="A29" s="104" t="n">
        <v>20</v>
      </c>
      <c r="B29" s="104" t="s">
        <v>95</v>
      </c>
      <c r="C29" s="158" t="n">
        <v>74</v>
      </c>
      <c r="D29" s="157" t="n">
        <v>1447.87337837838</v>
      </c>
      <c r="E29" s="158" t="n">
        <v>33</v>
      </c>
      <c r="F29" s="230" t="n">
        <v>1644.42090909091</v>
      </c>
      <c r="G29" s="158" t="n">
        <v>41</v>
      </c>
      <c r="H29" s="161" t="n">
        <v>1289.67658536585</v>
      </c>
    </row>
    <row r="30" customFormat="false" ht="15" hidden="false" customHeight="false" outlineLevel="0" collapsed="false">
      <c r="A30" s="104" t="n">
        <v>21</v>
      </c>
      <c r="B30" s="104" t="s">
        <v>96</v>
      </c>
      <c r="C30" s="158" t="n">
        <v>94</v>
      </c>
      <c r="D30" s="157" t="n">
        <v>1656.6229787234</v>
      </c>
      <c r="E30" s="158" t="n">
        <v>61</v>
      </c>
      <c r="F30" s="230" t="n">
        <v>1680.41655737705</v>
      </c>
      <c r="G30" s="158" t="n">
        <v>33</v>
      </c>
      <c r="H30" s="161" t="n">
        <v>1612.64090909091</v>
      </c>
    </row>
    <row r="31" customFormat="false" ht="15" hidden="false" customHeight="false" outlineLevel="0" collapsed="false">
      <c r="A31" s="104" t="n">
        <v>22</v>
      </c>
      <c r="B31" s="104" t="s">
        <v>97</v>
      </c>
      <c r="C31" s="158" t="n">
        <v>32</v>
      </c>
      <c r="D31" s="157" t="n">
        <v>1534.9359375</v>
      </c>
      <c r="E31" s="158" t="n">
        <v>20</v>
      </c>
      <c r="F31" s="230" t="n">
        <v>1605.513</v>
      </c>
      <c r="G31" s="158" t="n">
        <v>12</v>
      </c>
      <c r="H31" s="161" t="n">
        <v>1417.3075</v>
      </c>
    </row>
    <row r="32" customFormat="false" ht="15" hidden="false" customHeight="false" outlineLevel="0" collapsed="false">
      <c r="A32" s="104" t="n">
        <v>23</v>
      </c>
      <c r="B32" s="104" t="s">
        <v>98</v>
      </c>
      <c r="C32" s="158" t="n">
        <v>47</v>
      </c>
      <c r="D32" s="157" t="n">
        <v>1605.1729787234</v>
      </c>
      <c r="E32" s="158" t="n">
        <v>32</v>
      </c>
      <c r="F32" s="230" t="n">
        <v>1701</v>
      </c>
      <c r="G32" s="158" t="n">
        <v>15</v>
      </c>
      <c r="H32" s="161" t="n">
        <v>1400.742</v>
      </c>
    </row>
    <row r="33" customFormat="false" ht="15" hidden="false" customHeight="false" outlineLevel="0" collapsed="false">
      <c r="A33" s="104" t="n">
        <v>24</v>
      </c>
      <c r="B33" s="104" t="s">
        <v>99</v>
      </c>
      <c r="C33" s="158" t="n">
        <v>70</v>
      </c>
      <c r="D33" s="157" t="n">
        <v>1612.122</v>
      </c>
      <c r="E33" s="158" t="n">
        <v>42</v>
      </c>
      <c r="F33" s="230" t="n">
        <v>1737.395</v>
      </c>
      <c r="G33" s="158" t="n">
        <v>28</v>
      </c>
      <c r="H33" s="161" t="n">
        <v>1424.2125</v>
      </c>
    </row>
    <row r="34" customFormat="false" ht="15" hidden="false" customHeight="false" outlineLevel="0" collapsed="false">
      <c r="A34" s="104" t="n">
        <v>25</v>
      </c>
      <c r="B34" s="104" t="s">
        <v>100</v>
      </c>
      <c r="C34" s="158" t="n">
        <v>164</v>
      </c>
      <c r="D34" s="157" t="n">
        <v>1422.08414634146</v>
      </c>
      <c r="E34" s="158" t="n">
        <v>66</v>
      </c>
      <c r="F34" s="230" t="n">
        <v>1437.59636363636</v>
      </c>
      <c r="G34" s="158" t="n">
        <v>98</v>
      </c>
      <c r="H34" s="161" t="n">
        <v>1411.63714285714</v>
      </c>
    </row>
    <row r="35" customFormat="false" ht="15" hidden="false" customHeight="false" outlineLevel="0" collapsed="false">
      <c r="A35" s="104" t="n">
        <v>26</v>
      </c>
      <c r="B35" s="104" t="s">
        <v>101</v>
      </c>
      <c r="C35" s="158" t="n">
        <v>48</v>
      </c>
      <c r="D35" s="157" t="n">
        <v>1561.49875</v>
      </c>
      <c r="E35" s="158" t="n">
        <v>28</v>
      </c>
      <c r="F35" s="230" t="n">
        <v>1626.915</v>
      </c>
      <c r="G35" s="158" t="n">
        <v>20</v>
      </c>
      <c r="H35" s="161" t="n">
        <v>1469.916</v>
      </c>
    </row>
    <row r="36" customFormat="false" ht="15" hidden="false" customHeight="false" outlineLevel="0" collapsed="false">
      <c r="A36" s="104" t="n">
        <v>27</v>
      </c>
      <c r="B36" s="104" t="s">
        <v>102</v>
      </c>
      <c r="C36" s="158" t="n">
        <v>137</v>
      </c>
      <c r="D36" s="157" t="n">
        <v>1247.29423357664</v>
      </c>
      <c r="E36" s="158" t="n">
        <v>79</v>
      </c>
      <c r="F36" s="230" t="n">
        <v>1337.46873417722</v>
      </c>
      <c r="G36" s="158" t="n">
        <v>58</v>
      </c>
      <c r="H36" s="161" t="n">
        <v>1124.47034482759</v>
      </c>
    </row>
    <row r="37" customFormat="false" ht="15" hidden="false" customHeight="false" outlineLevel="0" collapsed="false">
      <c r="A37" s="106" t="n">
        <v>28</v>
      </c>
      <c r="B37" s="106" t="s">
        <v>103</v>
      </c>
      <c r="C37" s="165" t="n">
        <v>9</v>
      </c>
      <c r="D37" s="164" t="n">
        <v>1501.75666666667</v>
      </c>
      <c r="E37" s="165" t="n">
        <v>3</v>
      </c>
      <c r="F37" s="231" t="n">
        <v>1760.22</v>
      </c>
      <c r="G37" s="158" t="n">
        <v>6</v>
      </c>
      <c r="H37" s="168" t="n">
        <v>1372.525</v>
      </c>
    </row>
    <row r="38" customFormat="false" ht="15" hidden="false" customHeight="false" outlineLevel="0" collapsed="false">
      <c r="A38" s="121" t="s">
        <v>116</v>
      </c>
      <c r="B38" s="122"/>
      <c r="C38" s="170" t="n">
        <v>3</v>
      </c>
      <c r="D38" s="171" t="n">
        <v>1957.34</v>
      </c>
      <c r="E38" s="168"/>
      <c r="F38" s="232"/>
      <c r="G38" s="233"/>
      <c r="H38" s="171"/>
    </row>
    <row r="39" customFormat="false" ht="17.25" hidden="false" customHeight="true" outlineLevel="0" collapsed="false">
      <c r="A39" s="126" t="s">
        <v>105</v>
      </c>
      <c r="B39" s="127"/>
      <c r="C39" s="170" t="n">
        <v>3071</v>
      </c>
      <c r="D39" s="171" t="n">
        <v>1417.88779225008</v>
      </c>
      <c r="E39" s="170" t="n">
        <v>1405</v>
      </c>
      <c r="F39" s="171" t="n">
        <v>1474.63494661922</v>
      </c>
      <c r="G39" s="170" t="n">
        <v>1663</v>
      </c>
      <c r="H39" s="171" t="n">
        <v>1368.97131088394</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234" width="5.71"/>
    <col collapsed="false" customWidth="true" hidden="false" outlineLevel="0" max="2" min="2" style="234" width="20.13"/>
    <col collapsed="false" customWidth="true" hidden="false" outlineLevel="0" max="3" min="3" style="234" width="13.7"/>
    <col collapsed="false" customWidth="true" hidden="false" outlineLevel="0" max="4" min="4" style="234" width="9.41"/>
    <col collapsed="false" customWidth="true" hidden="false" outlineLevel="0" max="5" min="5" style="234" width="9.85"/>
    <col collapsed="false" customWidth="true" hidden="false" outlineLevel="0" max="6" min="6" style="234" width="10.41"/>
    <col collapsed="false" customWidth="true" hidden="false" outlineLevel="0" max="7" min="7" style="234" width="12.42"/>
    <col collapsed="false" customWidth="true" hidden="false" outlineLevel="0" max="8" min="8" style="234" width="11.13"/>
    <col collapsed="false" customWidth="false" hidden="false" outlineLevel="0" max="257" min="9" style="234" width="9.14"/>
  </cols>
  <sheetData>
    <row r="1" customFormat="false" ht="15" hidden="false" customHeight="true" outlineLevel="0" collapsed="false">
      <c r="A1" s="24" t="s">
        <v>20</v>
      </c>
      <c r="B1" s="235"/>
      <c r="C1" s="235"/>
      <c r="D1" s="235"/>
      <c r="E1" s="235"/>
      <c r="F1" s="235"/>
      <c r="G1" s="235"/>
      <c r="H1" s="235"/>
      <c r="I1" s="236"/>
      <c r="J1" s="236"/>
    </row>
    <row r="2" customFormat="false" ht="15" hidden="false" customHeight="true" outlineLevel="0" collapsed="false">
      <c r="A2" s="24"/>
      <c r="B2" s="235"/>
      <c r="C2" s="235"/>
      <c r="D2" s="235"/>
      <c r="E2" s="235"/>
      <c r="F2" s="235"/>
      <c r="G2" s="235"/>
      <c r="H2" s="235"/>
      <c r="I2" s="236"/>
      <c r="J2" s="236"/>
    </row>
    <row r="3" customFormat="false" ht="30" hidden="false" customHeight="true" outlineLevel="0" collapsed="false">
      <c r="A3" s="237" t="s">
        <v>170</v>
      </c>
      <c r="B3" s="237"/>
      <c r="C3" s="237"/>
      <c r="D3" s="237"/>
      <c r="E3" s="237"/>
      <c r="F3" s="237"/>
      <c r="G3" s="237"/>
      <c r="H3" s="237"/>
      <c r="I3" s="236"/>
      <c r="J3" s="236"/>
    </row>
    <row r="4" customFormat="false" ht="15" hidden="false" customHeight="true" outlineLevel="0" collapsed="false">
      <c r="A4" s="237"/>
      <c r="B4" s="237"/>
      <c r="C4" s="237"/>
      <c r="D4" s="237"/>
      <c r="E4" s="237"/>
      <c r="F4" s="237"/>
      <c r="G4" s="237"/>
      <c r="H4" s="237"/>
      <c r="I4" s="236"/>
      <c r="J4" s="236"/>
    </row>
    <row r="5" customFormat="false" ht="15" hidden="false" customHeight="true" outlineLevel="0" collapsed="false"/>
    <row r="6" customFormat="false" ht="15" hidden="false" customHeight="true" outlineLevel="0" collapsed="false">
      <c r="A6" s="101" t="s">
        <v>67</v>
      </c>
      <c r="B6" s="34" t="s">
        <v>64</v>
      </c>
      <c r="C6" s="238" t="s">
        <v>68</v>
      </c>
      <c r="D6" s="239" t="s">
        <v>171</v>
      </c>
      <c r="E6" s="239"/>
      <c r="F6" s="239"/>
      <c r="G6" s="239"/>
      <c r="H6" s="239"/>
    </row>
    <row r="7" customFormat="false" ht="30" hidden="false" customHeight="true" outlineLevel="0" collapsed="false">
      <c r="A7" s="101"/>
      <c r="B7" s="34"/>
      <c r="C7" s="238"/>
      <c r="D7" s="239" t="s">
        <v>172</v>
      </c>
      <c r="E7" s="239" t="s">
        <v>173</v>
      </c>
      <c r="F7" s="239" t="s">
        <v>174</v>
      </c>
      <c r="G7" s="239" t="s">
        <v>175</v>
      </c>
      <c r="H7" s="239" t="s">
        <v>176</v>
      </c>
      <c r="O7" s="240"/>
    </row>
    <row r="8" customFormat="false" ht="15" hidden="false" customHeight="true" outlineLevel="0" collapsed="false">
      <c r="A8" s="100" t="n">
        <v>1</v>
      </c>
      <c r="B8" s="241" t="s">
        <v>76</v>
      </c>
      <c r="C8" s="242" t="n">
        <v>4224</v>
      </c>
      <c r="D8" s="242" t="n">
        <v>164</v>
      </c>
      <c r="E8" s="242" t="n">
        <v>596</v>
      </c>
      <c r="F8" s="242" t="n">
        <v>750</v>
      </c>
      <c r="G8" s="242" t="n">
        <v>802</v>
      </c>
      <c r="H8" s="242" t="n">
        <v>1912</v>
      </c>
      <c r="I8" s="243"/>
      <c r="O8" s="240"/>
    </row>
    <row r="9" customFormat="false" ht="15" hidden="false" customHeight="true" outlineLevel="0" collapsed="false">
      <c r="A9" s="104" t="n">
        <v>2</v>
      </c>
      <c r="B9" s="244" t="s">
        <v>77</v>
      </c>
      <c r="C9" s="245" t="n">
        <v>6158</v>
      </c>
      <c r="D9" s="245" t="n">
        <v>429</v>
      </c>
      <c r="E9" s="245" t="n">
        <v>1274</v>
      </c>
      <c r="F9" s="245" t="n">
        <v>1458</v>
      </c>
      <c r="G9" s="245" t="n">
        <v>1328</v>
      </c>
      <c r="H9" s="245" t="n">
        <v>1669</v>
      </c>
      <c r="I9" s="243"/>
      <c r="O9" s="240"/>
    </row>
    <row r="10" customFormat="false" ht="15" hidden="false" customHeight="true" outlineLevel="0" collapsed="false">
      <c r="A10" s="104" t="n">
        <v>3</v>
      </c>
      <c r="B10" s="244" t="s">
        <v>78</v>
      </c>
      <c r="C10" s="245" t="n">
        <v>4172</v>
      </c>
      <c r="D10" s="245" t="n">
        <v>296</v>
      </c>
      <c r="E10" s="245" t="n">
        <v>817</v>
      </c>
      <c r="F10" s="245" t="n">
        <v>813</v>
      </c>
      <c r="G10" s="245" t="n">
        <v>802</v>
      </c>
      <c r="H10" s="245" t="n">
        <v>1444</v>
      </c>
      <c r="I10" s="243"/>
      <c r="O10" s="240"/>
    </row>
    <row r="11" customFormat="false" ht="15" hidden="false" customHeight="true" outlineLevel="0" collapsed="false">
      <c r="A11" s="104" t="n">
        <v>4</v>
      </c>
      <c r="B11" s="244" t="s">
        <v>79</v>
      </c>
      <c r="C11" s="245" t="n">
        <v>2029</v>
      </c>
      <c r="D11" s="245" t="n">
        <v>116</v>
      </c>
      <c r="E11" s="245" t="n">
        <v>281</v>
      </c>
      <c r="F11" s="245" t="n">
        <v>346</v>
      </c>
      <c r="G11" s="245" t="n">
        <v>396</v>
      </c>
      <c r="H11" s="245" t="n">
        <v>890</v>
      </c>
      <c r="I11" s="243"/>
      <c r="O11" s="240"/>
    </row>
    <row r="12" customFormat="false" ht="15" hidden="false" customHeight="true" outlineLevel="0" collapsed="false">
      <c r="A12" s="104" t="n">
        <v>5</v>
      </c>
      <c r="B12" s="244" t="s">
        <v>80</v>
      </c>
      <c r="C12" s="245" t="n">
        <v>652</v>
      </c>
      <c r="D12" s="245" t="n">
        <v>47</v>
      </c>
      <c r="E12" s="245" t="n">
        <v>122</v>
      </c>
      <c r="F12" s="245" t="n">
        <v>114</v>
      </c>
      <c r="G12" s="245" t="n">
        <v>121</v>
      </c>
      <c r="H12" s="245" t="n">
        <v>248</v>
      </c>
      <c r="I12" s="243"/>
      <c r="O12" s="240"/>
    </row>
    <row r="13" customFormat="false" ht="15" hidden="false" customHeight="true" outlineLevel="0" collapsed="false">
      <c r="A13" s="104" t="n">
        <v>6</v>
      </c>
      <c r="B13" s="244" t="s">
        <v>81</v>
      </c>
      <c r="C13" s="245" t="n">
        <v>1648</v>
      </c>
      <c r="D13" s="245" t="n">
        <v>173</v>
      </c>
      <c r="E13" s="245" t="n">
        <v>353</v>
      </c>
      <c r="F13" s="245" t="n">
        <v>352</v>
      </c>
      <c r="G13" s="245" t="n">
        <v>264</v>
      </c>
      <c r="H13" s="245" t="n">
        <v>506</v>
      </c>
      <c r="I13" s="243"/>
      <c r="O13" s="240"/>
    </row>
    <row r="14" customFormat="false" ht="15" hidden="false" customHeight="true" outlineLevel="0" collapsed="false">
      <c r="A14" s="104" t="n">
        <v>7</v>
      </c>
      <c r="B14" s="244" t="s">
        <v>82</v>
      </c>
      <c r="C14" s="245" t="n">
        <v>983</v>
      </c>
      <c r="D14" s="245" t="n">
        <v>48</v>
      </c>
      <c r="E14" s="245" t="n">
        <v>113</v>
      </c>
      <c r="F14" s="245" t="n">
        <v>150</v>
      </c>
      <c r="G14" s="245" t="n">
        <v>165</v>
      </c>
      <c r="H14" s="245" t="n">
        <v>507</v>
      </c>
      <c r="I14" s="243"/>
      <c r="O14" s="240"/>
    </row>
    <row r="15" customFormat="false" ht="15" hidden="false" customHeight="true" outlineLevel="0" collapsed="false">
      <c r="A15" s="104" t="n">
        <v>8</v>
      </c>
      <c r="B15" s="244" t="s">
        <v>83</v>
      </c>
      <c r="C15" s="245" t="n">
        <v>1229</v>
      </c>
      <c r="D15" s="245" t="n">
        <v>104</v>
      </c>
      <c r="E15" s="245" t="n">
        <v>219</v>
      </c>
      <c r="F15" s="245" t="n">
        <v>222</v>
      </c>
      <c r="G15" s="245" t="n">
        <v>223</v>
      </c>
      <c r="H15" s="245" t="n">
        <v>461</v>
      </c>
      <c r="I15" s="243"/>
      <c r="O15" s="240"/>
    </row>
    <row r="16" customFormat="false" ht="15" hidden="false" customHeight="true" outlineLevel="0" collapsed="false">
      <c r="A16" s="104" t="n">
        <v>9</v>
      </c>
      <c r="B16" s="244" t="s">
        <v>84</v>
      </c>
      <c r="C16" s="245" t="n">
        <v>1214</v>
      </c>
      <c r="D16" s="245" t="n">
        <v>83</v>
      </c>
      <c r="E16" s="245" t="n">
        <v>158</v>
      </c>
      <c r="F16" s="245" t="n">
        <v>197</v>
      </c>
      <c r="G16" s="245" t="n">
        <v>239</v>
      </c>
      <c r="H16" s="245" t="n">
        <v>537</v>
      </c>
      <c r="I16" s="243"/>
      <c r="O16" s="240"/>
    </row>
    <row r="17" customFormat="false" ht="15" hidden="false" customHeight="true" outlineLevel="0" collapsed="false">
      <c r="A17" s="104" t="n">
        <v>10</v>
      </c>
      <c r="B17" s="244" t="s">
        <v>85</v>
      </c>
      <c r="C17" s="245" t="n">
        <v>1216</v>
      </c>
      <c r="D17" s="245" t="n">
        <v>77</v>
      </c>
      <c r="E17" s="245" t="n">
        <v>208</v>
      </c>
      <c r="F17" s="245" t="n">
        <v>205</v>
      </c>
      <c r="G17" s="245" t="n">
        <v>203</v>
      </c>
      <c r="H17" s="245" t="n">
        <v>523</v>
      </c>
      <c r="I17" s="243"/>
      <c r="O17" s="240"/>
    </row>
    <row r="18" customFormat="false" ht="15" hidden="false" customHeight="true" outlineLevel="0" collapsed="false">
      <c r="A18" s="104" t="n">
        <v>11</v>
      </c>
      <c r="B18" s="244" t="s">
        <v>86</v>
      </c>
      <c r="C18" s="245" t="n">
        <v>1043</v>
      </c>
      <c r="D18" s="245" t="n">
        <v>99</v>
      </c>
      <c r="E18" s="245" t="n">
        <v>186</v>
      </c>
      <c r="F18" s="245" t="n">
        <v>163</v>
      </c>
      <c r="G18" s="245" t="n">
        <v>203</v>
      </c>
      <c r="H18" s="245" t="n">
        <v>392</v>
      </c>
      <c r="I18" s="243"/>
      <c r="O18" s="240"/>
    </row>
    <row r="19" customFormat="false" ht="15" hidden="false" customHeight="true" outlineLevel="0" collapsed="false">
      <c r="A19" s="104" t="n">
        <v>12</v>
      </c>
      <c r="B19" s="244" t="s">
        <v>87</v>
      </c>
      <c r="C19" s="245" t="n">
        <v>2255</v>
      </c>
      <c r="D19" s="245" t="n">
        <v>142</v>
      </c>
      <c r="E19" s="245" t="n">
        <v>404</v>
      </c>
      <c r="F19" s="245" t="n">
        <v>440</v>
      </c>
      <c r="G19" s="245" t="n">
        <v>408</v>
      </c>
      <c r="H19" s="245" t="n">
        <v>861</v>
      </c>
      <c r="I19" s="243"/>
      <c r="O19" s="240"/>
    </row>
    <row r="20" customFormat="false" ht="15" hidden="false" customHeight="true" outlineLevel="0" collapsed="false">
      <c r="A20" s="104" t="n">
        <v>13</v>
      </c>
      <c r="B20" s="244" t="s">
        <v>88</v>
      </c>
      <c r="C20" s="245" t="n">
        <v>1048</v>
      </c>
      <c r="D20" s="245" t="n">
        <v>48</v>
      </c>
      <c r="E20" s="245" t="n">
        <v>151</v>
      </c>
      <c r="F20" s="245" t="n">
        <v>179</v>
      </c>
      <c r="G20" s="245" t="n">
        <v>218</v>
      </c>
      <c r="H20" s="245" t="n">
        <v>452</v>
      </c>
      <c r="I20" s="243"/>
      <c r="O20" s="240"/>
    </row>
    <row r="21" customFormat="false" ht="15" hidden="false" customHeight="true" outlineLevel="0" collapsed="false">
      <c r="A21" s="104" t="n">
        <v>14</v>
      </c>
      <c r="B21" s="244" t="s">
        <v>89</v>
      </c>
      <c r="C21" s="245" t="n">
        <v>2936</v>
      </c>
      <c r="D21" s="245" t="n">
        <v>296</v>
      </c>
      <c r="E21" s="245" t="n">
        <v>624</v>
      </c>
      <c r="F21" s="245" t="n">
        <v>527</v>
      </c>
      <c r="G21" s="245" t="n">
        <v>474</v>
      </c>
      <c r="H21" s="245" t="n">
        <v>1015</v>
      </c>
      <c r="I21" s="243"/>
      <c r="O21" s="240"/>
    </row>
    <row r="22" customFormat="false" ht="15" hidden="false" customHeight="true" outlineLevel="0" collapsed="false">
      <c r="A22" s="104" t="n">
        <v>15</v>
      </c>
      <c r="B22" s="244" t="s">
        <v>90</v>
      </c>
      <c r="C22" s="245" t="n">
        <v>5813</v>
      </c>
      <c r="D22" s="245" t="n">
        <v>347</v>
      </c>
      <c r="E22" s="245" t="n">
        <v>827</v>
      </c>
      <c r="F22" s="245" t="n">
        <v>1052</v>
      </c>
      <c r="G22" s="245" t="n">
        <v>1116</v>
      </c>
      <c r="H22" s="245" t="n">
        <v>2471</v>
      </c>
      <c r="I22" s="243"/>
      <c r="O22" s="240"/>
    </row>
    <row r="23" customFormat="false" ht="15" hidden="false" customHeight="true" outlineLevel="0" collapsed="false">
      <c r="A23" s="104" t="n">
        <v>16</v>
      </c>
      <c r="B23" s="244" t="s">
        <v>91</v>
      </c>
      <c r="C23" s="245" t="n">
        <v>1165</v>
      </c>
      <c r="D23" s="245" t="n">
        <v>90</v>
      </c>
      <c r="E23" s="245" t="n">
        <v>229</v>
      </c>
      <c r="F23" s="245" t="n">
        <v>224</v>
      </c>
      <c r="G23" s="245" t="n">
        <v>210</v>
      </c>
      <c r="H23" s="245" t="n">
        <v>412</v>
      </c>
      <c r="I23" s="243"/>
      <c r="O23" s="240"/>
    </row>
    <row r="24" customFormat="false" ht="15" hidden="false" customHeight="true" outlineLevel="0" collapsed="false">
      <c r="A24" s="104" t="n">
        <v>17</v>
      </c>
      <c r="B24" s="244" t="s">
        <v>92</v>
      </c>
      <c r="C24" s="245" t="n">
        <v>1890</v>
      </c>
      <c r="D24" s="245" t="n">
        <v>107</v>
      </c>
      <c r="E24" s="245" t="n">
        <v>254</v>
      </c>
      <c r="F24" s="245" t="n">
        <v>301</v>
      </c>
      <c r="G24" s="245" t="n">
        <v>326</v>
      </c>
      <c r="H24" s="245" t="n">
        <v>902</v>
      </c>
      <c r="I24" s="243"/>
      <c r="O24" s="240"/>
    </row>
    <row r="25" customFormat="false" ht="15" hidden="false" customHeight="true" outlineLevel="0" collapsed="false">
      <c r="A25" s="104" t="n">
        <v>18</v>
      </c>
      <c r="B25" s="244" t="s">
        <v>93</v>
      </c>
      <c r="C25" s="245" t="n">
        <v>1134</v>
      </c>
      <c r="D25" s="245" t="n">
        <v>76</v>
      </c>
      <c r="E25" s="245" t="n">
        <v>185</v>
      </c>
      <c r="F25" s="245" t="n">
        <v>202</v>
      </c>
      <c r="G25" s="245" t="n">
        <v>213</v>
      </c>
      <c r="H25" s="245" t="n">
        <v>458</v>
      </c>
      <c r="I25" s="243"/>
      <c r="O25" s="240"/>
    </row>
    <row r="26" customFormat="false" ht="15" hidden="false" customHeight="true" outlineLevel="0" collapsed="false">
      <c r="A26" s="104" t="n">
        <v>19</v>
      </c>
      <c r="B26" s="244" t="s">
        <v>94</v>
      </c>
      <c r="C26" s="245" t="n">
        <v>1453</v>
      </c>
      <c r="D26" s="245" t="n">
        <v>144</v>
      </c>
      <c r="E26" s="245" t="n">
        <v>242</v>
      </c>
      <c r="F26" s="245" t="n">
        <v>229</v>
      </c>
      <c r="G26" s="245" t="n">
        <v>259</v>
      </c>
      <c r="H26" s="245" t="n">
        <v>579</v>
      </c>
      <c r="I26" s="243"/>
      <c r="O26" s="240"/>
    </row>
    <row r="27" customFormat="false" ht="15" hidden="false" customHeight="true" outlineLevel="0" collapsed="false">
      <c r="A27" s="104" t="n">
        <v>20</v>
      </c>
      <c r="B27" s="244" t="s">
        <v>95</v>
      </c>
      <c r="C27" s="245" t="n">
        <v>1301</v>
      </c>
      <c r="D27" s="245" t="n">
        <v>45</v>
      </c>
      <c r="E27" s="245" t="n">
        <v>138</v>
      </c>
      <c r="F27" s="245" t="n">
        <v>242</v>
      </c>
      <c r="G27" s="245" t="n">
        <v>296</v>
      </c>
      <c r="H27" s="245" t="n">
        <v>580</v>
      </c>
      <c r="I27" s="243"/>
      <c r="O27" s="240"/>
    </row>
    <row r="28" customFormat="false" ht="15" hidden="false" customHeight="true" outlineLevel="0" collapsed="false">
      <c r="A28" s="104" t="n">
        <v>21</v>
      </c>
      <c r="B28" s="244" t="s">
        <v>96</v>
      </c>
      <c r="C28" s="245" t="n">
        <v>8832</v>
      </c>
      <c r="D28" s="245" t="n">
        <v>437</v>
      </c>
      <c r="E28" s="245" t="n">
        <v>1113</v>
      </c>
      <c r="F28" s="245" t="n">
        <v>1469</v>
      </c>
      <c r="G28" s="245" t="n">
        <v>1686</v>
      </c>
      <c r="H28" s="245" t="n">
        <v>4127</v>
      </c>
      <c r="I28" s="243"/>
      <c r="O28" s="240"/>
    </row>
    <row r="29" customFormat="false" ht="15" hidden="false" customHeight="true" outlineLevel="0" collapsed="false">
      <c r="A29" s="104" t="n">
        <v>22</v>
      </c>
      <c r="B29" s="244" t="s">
        <v>97</v>
      </c>
      <c r="C29" s="245" t="n">
        <v>2058</v>
      </c>
      <c r="D29" s="245" t="n">
        <v>132</v>
      </c>
      <c r="E29" s="245" t="n">
        <v>323</v>
      </c>
      <c r="F29" s="245" t="n">
        <v>349</v>
      </c>
      <c r="G29" s="245" t="n">
        <v>348</v>
      </c>
      <c r="H29" s="245" t="n">
        <v>906</v>
      </c>
      <c r="I29" s="243"/>
      <c r="O29" s="240"/>
    </row>
    <row r="30" customFormat="false" ht="15" hidden="false" customHeight="true" outlineLevel="0" collapsed="false">
      <c r="A30" s="104" t="n">
        <v>23</v>
      </c>
      <c r="B30" s="244" t="s">
        <v>98</v>
      </c>
      <c r="C30" s="245" t="n">
        <v>2464</v>
      </c>
      <c r="D30" s="245" t="n">
        <v>149</v>
      </c>
      <c r="E30" s="245" t="n">
        <v>357</v>
      </c>
      <c r="F30" s="245" t="n">
        <v>401</v>
      </c>
      <c r="G30" s="245" t="n">
        <v>416</v>
      </c>
      <c r="H30" s="245" t="n">
        <v>1141</v>
      </c>
      <c r="I30" s="243"/>
      <c r="O30" s="240"/>
    </row>
    <row r="31" customFormat="false" ht="15" hidden="false" customHeight="true" outlineLevel="0" collapsed="false">
      <c r="A31" s="104" t="n">
        <v>24</v>
      </c>
      <c r="B31" s="244" t="s">
        <v>99</v>
      </c>
      <c r="C31" s="245" t="n">
        <v>1897</v>
      </c>
      <c r="D31" s="245" t="n">
        <v>126</v>
      </c>
      <c r="E31" s="245" t="n">
        <v>286</v>
      </c>
      <c r="F31" s="245" t="n">
        <v>377</v>
      </c>
      <c r="G31" s="245" t="n">
        <v>409</v>
      </c>
      <c r="H31" s="245" t="n">
        <v>699</v>
      </c>
      <c r="I31" s="243"/>
      <c r="O31" s="240"/>
    </row>
    <row r="32" customFormat="false" ht="15" hidden="false" customHeight="true" outlineLevel="0" collapsed="false">
      <c r="A32" s="104" t="n">
        <v>25</v>
      </c>
      <c r="B32" s="244" t="s">
        <v>100</v>
      </c>
      <c r="C32" s="245" t="n">
        <v>1041</v>
      </c>
      <c r="D32" s="245" t="n">
        <v>71</v>
      </c>
      <c r="E32" s="245" t="n">
        <v>146</v>
      </c>
      <c r="F32" s="245" t="n">
        <v>205</v>
      </c>
      <c r="G32" s="245" t="n">
        <v>181</v>
      </c>
      <c r="H32" s="245" t="n">
        <v>438</v>
      </c>
      <c r="I32" s="243"/>
      <c r="O32" s="240"/>
    </row>
    <row r="33" customFormat="false" ht="15" hidden="false" customHeight="true" outlineLevel="0" collapsed="false">
      <c r="A33" s="104" t="n">
        <v>26</v>
      </c>
      <c r="B33" s="244" t="s">
        <v>101</v>
      </c>
      <c r="C33" s="245" t="n">
        <v>1875</v>
      </c>
      <c r="D33" s="245" t="n">
        <v>157</v>
      </c>
      <c r="E33" s="245" t="n">
        <v>319</v>
      </c>
      <c r="F33" s="245" t="n">
        <v>319</v>
      </c>
      <c r="G33" s="245" t="n">
        <v>354</v>
      </c>
      <c r="H33" s="245" t="n">
        <v>726</v>
      </c>
      <c r="I33" s="243"/>
      <c r="O33" s="240"/>
    </row>
    <row r="34" customFormat="false" ht="15" hidden="false" customHeight="true" outlineLevel="0" collapsed="false">
      <c r="A34" s="104" t="n">
        <v>27</v>
      </c>
      <c r="B34" s="244" t="s">
        <v>102</v>
      </c>
      <c r="C34" s="245" t="n">
        <v>1520</v>
      </c>
      <c r="D34" s="245" t="n">
        <v>135</v>
      </c>
      <c r="E34" s="245" t="n">
        <v>264</v>
      </c>
      <c r="F34" s="245" t="n">
        <v>283</v>
      </c>
      <c r="G34" s="245" t="n">
        <v>271</v>
      </c>
      <c r="H34" s="245" t="n">
        <v>567</v>
      </c>
      <c r="I34" s="243"/>
      <c r="O34" s="240"/>
    </row>
    <row r="35" customFormat="false" ht="15" hidden="false" customHeight="true" outlineLevel="0" collapsed="false">
      <c r="A35" s="104" t="n">
        <v>28</v>
      </c>
      <c r="B35" s="244" t="s">
        <v>103</v>
      </c>
      <c r="C35" s="245" t="n">
        <v>901</v>
      </c>
      <c r="D35" s="245" t="n">
        <v>59</v>
      </c>
      <c r="E35" s="245" t="n">
        <v>143</v>
      </c>
      <c r="F35" s="245" t="n">
        <v>170</v>
      </c>
      <c r="G35" s="245" t="n">
        <v>163</v>
      </c>
      <c r="H35" s="245" t="n">
        <v>366</v>
      </c>
      <c r="I35" s="243"/>
      <c r="O35" s="240"/>
    </row>
    <row r="36" customFormat="false" ht="15" hidden="false" customHeight="true" outlineLevel="0" collapsed="false">
      <c r="A36" s="37" t="s">
        <v>164</v>
      </c>
      <c r="B36" s="37"/>
      <c r="C36" s="246" t="n">
        <v>64151</v>
      </c>
      <c r="D36" s="246" t="n">
        <v>4197</v>
      </c>
      <c r="E36" s="246" t="n">
        <v>10332</v>
      </c>
      <c r="F36" s="246" t="n">
        <v>11739</v>
      </c>
      <c r="G36" s="246" t="n">
        <v>12094</v>
      </c>
      <c r="H36" s="246" t="n">
        <v>25789</v>
      </c>
      <c r="I36" s="243"/>
    </row>
    <row r="37" customFormat="false" ht="31.5" hidden="false" customHeight="true" outlineLevel="0" collapsed="false">
      <c r="A37" s="247" t="s">
        <v>177</v>
      </c>
      <c r="B37" s="247"/>
      <c r="C37" s="247"/>
      <c r="D37" s="247"/>
      <c r="E37" s="247"/>
      <c r="F37" s="247"/>
      <c r="G37" s="247"/>
      <c r="H37" s="247"/>
      <c r="I37" s="243"/>
      <c r="U37" s="248"/>
      <c r="V37" s="248"/>
      <c r="W37" s="248"/>
      <c r="X37" s="248"/>
      <c r="Y37" s="248"/>
      <c r="Z37" s="248"/>
      <c r="AA37" s="248"/>
    </row>
    <row r="38" customFormat="false" ht="15" hidden="false" customHeight="true" outlineLevel="0" collapsed="false">
      <c r="I38" s="24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49" t="s">
        <v>178</v>
      </c>
      <c r="B1" s="249"/>
      <c r="C1" s="249"/>
      <c r="D1" s="249"/>
      <c r="E1" s="249"/>
    </row>
    <row r="2" customFormat="false" ht="16.5" hidden="false" customHeight="true" outlineLevel="0" collapsed="false">
      <c r="B2" s="250"/>
      <c r="C2" s="250"/>
      <c r="D2" s="250"/>
    </row>
    <row r="3" customFormat="false" ht="28.5" hidden="false" customHeight="true" outlineLevel="0" collapsed="false">
      <c r="A3" s="251" t="s">
        <v>179</v>
      </c>
      <c r="B3" s="252" t="s">
        <v>180</v>
      </c>
      <c r="C3" s="253" t="s">
        <v>181</v>
      </c>
      <c r="D3" s="253" t="s">
        <v>182</v>
      </c>
      <c r="E3" s="254" t="s">
        <v>183</v>
      </c>
    </row>
    <row r="4" customFormat="false" ht="14.1" hidden="false" customHeight="true" outlineLevel="0" collapsed="false">
      <c r="A4" s="255" t="n">
        <v>1</v>
      </c>
      <c r="B4" s="256" t="s">
        <v>184</v>
      </c>
      <c r="C4" s="257" t="n">
        <v>5167</v>
      </c>
      <c r="D4" s="258"/>
      <c r="E4" s="259" t="n">
        <f aca="false">D4/C4</f>
        <v>0</v>
      </c>
    </row>
    <row r="5" customFormat="false" ht="14.1" hidden="false" customHeight="true" outlineLevel="0" collapsed="false">
      <c r="A5" s="260" t="n">
        <v>2</v>
      </c>
      <c r="B5" s="261" t="s">
        <v>185</v>
      </c>
      <c r="C5" s="262" t="n">
        <v>867</v>
      </c>
      <c r="D5" s="263"/>
      <c r="E5" s="264" t="n">
        <f aca="false">D5/C5</f>
        <v>0</v>
      </c>
    </row>
    <row r="6" customFormat="false" ht="14.1" hidden="false" customHeight="true" outlineLevel="0" collapsed="false">
      <c r="A6" s="260" t="n">
        <v>5</v>
      </c>
      <c r="B6" s="261" t="s">
        <v>186</v>
      </c>
      <c r="C6" s="262" t="n">
        <v>138</v>
      </c>
      <c r="D6" s="263"/>
      <c r="E6" s="264" t="n">
        <f aca="false">D6/C6</f>
        <v>0</v>
      </c>
    </row>
    <row r="7" customFormat="false" ht="14.1" hidden="false" customHeight="true" outlineLevel="0" collapsed="false">
      <c r="A7" s="260" t="n">
        <v>10</v>
      </c>
      <c r="B7" s="261" t="s">
        <v>187</v>
      </c>
      <c r="C7" s="262" t="n">
        <v>638</v>
      </c>
      <c r="D7" s="263"/>
      <c r="E7" s="264" t="n">
        <f aca="false">D7/C7</f>
        <v>0</v>
      </c>
    </row>
    <row r="8" customFormat="false" ht="14.1" hidden="false" customHeight="true" outlineLevel="0" collapsed="false">
      <c r="A8" s="260" t="n">
        <v>11</v>
      </c>
      <c r="B8" s="261" t="s">
        <v>188</v>
      </c>
      <c r="C8" s="265" t="n">
        <v>149</v>
      </c>
      <c r="D8" s="263"/>
      <c r="E8" s="264" t="n">
        <f aca="false">D8/C8</f>
        <v>0</v>
      </c>
    </row>
    <row r="9" customFormat="false" ht="14.1" hidden="false" customHeight="true" outlineLevel="0" collapsed="false">
      <c r="A9" s="260" t="n">
        <v>12</v>
      </c>
      <c r="B9" s="261" t="s">
        <v>189</v>
      </c>
      <c r="C9" s="262" t="n">
        <v>147</v>
      </c>
      <c r="D9" s="263"/>
      <c r="E9" s="264" t="n">
        <f aca="false">D9/C9</f>
        <v>0</v>
      </c>
    </row>
    <row r="10" customFormat="false" ht="14.1" hidden="false" customHeight="true" outlineLevel="0" collapsed="false">
      <c r="A10" s="260" t="n">
        <v>13</v>
      </c>
      <c r="B10" s="261" t="s">
        <v>190</v>
      </c>
      <c r="C10" s="262" t="n">
        <v>200</v>
      </c>
      <c r="D10" s="263"/>
      <c r="E10" s="264" t="n">
        <f aca="false">D10/C10</f>
        <v>0</v>
      </c>
    </row>
    <row r="11" customFormat="false" ht="14.1" hidden="false" customHeight="true" outlineLevel="0" collapsed="false">
      <c r="A11" s="260" t="n">
        <v>14</v>
      </c>
      <c r="B11" s="261" t="s">
        <v>191</v>
      </c>
      <c r="C11" s="262" t="n">
        <v>746</v>
      </c>
      <c r="D11" s="263"/>
      <c r="E11" s="264" t="n">
        <f aca="false">D11/C11</f>
        <v>0</v>
      </c>
    </row>
    <row r="12" customFormat="false" ht="14.1" hidden="false" customHeight="true" outlineLevel="0" collapsed="false">
      <c r="A12" s="260" t="n">
        <v>15</v>
      </c>
      <c r="B12" s="261" t="s">
        <v>192</v>
      </c>
      <c r="C12" s="262" t="n">
        <v>1740</v>
      </c>
      <c r="D12" s="263"/>
      <c r="E12" s="264" t="n">
        <f aca="false">D12/C12</f>
        <v>0</v>
      </c>
    </row>
    <row r="13" customFormat="false" ht="14.1" hidden="false" customHeight="true" outlineLevel="0" collapsed="false">
      <c r="A13" s="260" t="n">
        <v>16</v>
      </c>
      <c r="B13" s="261" t="s">
        <v>193</v>
      </c>
      <c r="C13" s="262" t="n">
        <v>602</v>
      </c>
      <c r="D13" s="263"/>
      <c r="E13" s="264" t="n">
        <f aca="false">D13/C13</f>
        <v>0</v>
      </c>
    </row>
    <row r="14" customFormat="false" ht="14.1" hidden="false" customHeight="true" outlineLevel="0" collapsed="false">
      <c r="A14" s="260" t="n">
        <v>17</v>
      </c>
      <c r="B14" s="261" t="s">
        <v>194</v>
      </c>
      <c r="C14" s="262" t="n">
        <v>672</v>
      </c>
      <c r="D14" s="263"/>
      <c r="E14" s="264" t="n">
        <f aca="false">D14/C14</f>
        <v>0</v>
      </c>
    </row>
    <row r="15" customFormat="false" ht="14.1" hidden="false" customHeight="true" outlineLevel="0" collapsed="false">
      <c r="A15" s="260" t="n">
        <v>18</v>
      </c>
      <c r="B15" s="261" t="s">
        <v>195</v>
      </c>
      <c r="C15" s="262" t="n">
        <v>1301</v>
      </c>
      <c r="D15" s="263"/>
      <c r="E15" s="264" t="n">
        <f aca="false">D15/C15</f>
        <v>0</v>
      </c>
    </row>
    <row r="16" customFormat="false" ht="13.5" hidden="false" customHeight="true" outlineLevel="0" collapsed="false">
      <c r="A16" s="260" t="n">
        <v>19</v>
      </c>
      <c r="B16" s="266" t="s">
        <v>196</v>
      </c>
      <c r="C16" s="265" t="n">
        <v>244</v>
      </c>
      <c r="D16" s="263"/>
      <c r="E16" s="264" t="n">
        <f aca="false">D16/C16</f>
        <v>0</v>
      </c>
    </row>
    <row r="17" customFormat="false" ht="14.1" hidden="false" customHeight="true" outlineLevel="0" collapsed="false">
      <c r="A17" s="260" t="n">
        <v>20</v>
      </c>
      <c r="B17" s="261" t="s">
        <v>197</v>
      </c>
      <c r="C17" s="262" t="n">
        <v>559</v>
      </c>
      <c r="D17" s="263"/>
      <c r="E17" s="264" t="n">
        <f aca="false">D17/C17</f>
        <v>0</v>
      </c>
    </row>
    <row r="18" customFormat="false" ht="14.1" hidden="false" customHeight="true" outlineLevel="0" collapsed="false">
      <c r="A18" s="260" t="n">
        <v>21</v>
      </c>
      <c r="B18" s="261" t="s">
        <v>198</v>
      </c>
      <c r="C18" s="262" t="n">
        <v>208</v>
      </c>
      <c r="D18" s="263"/>
      <c r="E18" s="264" t="n">
        <f aca="false">D18/C18</f>
        <v>0</v>
      </c>
    </row>
    <row r="19" customFormat="false" ht="14.1" hidden="false" customHeight="true" outlineLevel="0" collapsed="false">
      <c r="A19" s="260" t="n">
        <v>22</v>
      </c>
      <c r="B19" s="261" t="s">
        <v>199</v>
      </c>
      <c r="C19" s="262" t="n">
        <v>336</v>
      </c>
      <c r="D19" s="263"/>
      <c r="E19" s="264" t="n">
        <f aca="false">D19/C19</f>
        <v>0</v>
      </c>
    </row>
    <row r="20" customFormat="false" ht="14.1" hidden="false" customHeight="true" outlineLevel="0" collapsed="false">
      <c r="A20" s="260" t="n">
        <v>23</v>
      </c>
      <c r="B20" s="261" t="s">
        <v>200</v>
      </c>
      <c r="C20" s="262" t="n">
        <v>241</v>
      </c>
      <c r="D20" s="263"/>
      <c r="E20" s="264" t="n">
        <f aca="false">D20/C20</f>
        <v>0</v>
      </c>
    </row>
    <row r="21" customFormat="false" ht="14.1" hidden="false" customHeight="true" outlineLevel="0" collapsed="false">
      <c r="A21" s="260" t="n">
        <v>24</v>
      </c>
      <c r="B21" s="261" t="s">
        <v>201</v>
      </c>
      <c r="C21" s="262" t="n">
        <v>366</v>
      </c>
      <c r="D21" s="263"/>
      <c r="E21" s="264" t="n">
        <f aca="false">D21/C21</f>
        <v>0</v>
      </c>
    </row>
    <row r="22" customFormat="false" ht="14.1" hidden="false" customHeight="true" outlineLevel="0" collapsed="false">
      <c r="A22" s="260" t="n">
        <v>25</v>
      </c>
      <c r="B22" s="261" t="s">
        <v>202</v>
      </c>
      <c r="C22" s="262" t="n">
        <v>747</v>
      </c>
      <c r="D22" s="263"/>
      <c r="E22" s="264" t="n">
        <f aca="false">D22/C22</f>
        <v>0</v>
      </c>
    </row>
    <row r="23" customFormat="false" ht="14.1" hidden="false" customHeight="true" outlineLevel="0" collapsed="false">
      <c r="A23" s="260" t="n">
        <v>26</v>
      </c>
      <c r="B23" s="261" t="s">
        <v>203</v>
      </c>
      <c r="C23" s="262" t="n">
        <v>435</v>
      </c>
      <c r="D23" s="263"/>
      <c r="E23" s="264" t="n">
        <f aca="false">D23/C23</f>
        <v>0</v>
      </c>
    </row>
    <row r="24" customFormat="false" ht="14.1" hidden="false" customHeight="true" outlineLevel="0" collapsed="false">
      <c r="A24" s="260" t="n">
        <v>27</v>
      </c>
      <c r="B24" s="261" t="s">
        <v>204</v>
      </c>
      <c r="C24" s="262" t="n">
        <v>347</v>
      </c>
      <c r="D24" s="263"/>
      <c r="E24" s="264" t="n">
        <f aca="false">D24/C24</f>
        <v>0</v>
      </c>
    </row>
    <row r="25" customFormat="false" ht="14.1" hidden="false" customHeight="true" outlineLevel="0" collapsed="false">
      <c r="A25" s="260" t="n">
        <v>28</v>
      </c>
      <c r="B25" s="261" t="s">
        <v>205</v>
      </c>
      <c r="C25" s="262" t="n">
        <v>805</v>
      </c>
      <c r="D25" s="263"/>
      <c r="E25" s="264" t="n">
        <f aca="false">D25/C25</f>
        <v>0</v>
      </c>
    </row>
    <row r="26" customFormat="false" ht="14.1" hidden="false" customHeight="true" outlineLevel="0" collapsed="false">
      <c r="A26" s="260" t="n">
        <v>29</v>
      </c>
      <c r="B26" s="261" t="s">
        <v>206</v>
      </c>
      <c r="C26" s="262" t="n">
        <v>380</v>
      </c>
      <c r="D26" s="263"/>
      <c r="E26" s="264" t="n">
        <f aca="false">D26/C26</f>
        <v>0</v>
      </c>
    </row>
    <row r="27" customFormat="false" ht="14.1" hidden="false" customHeight="true" outlineLevel="0" collapsed="false">
      <c r="A27" s="260" t="n">
        <v>30</v>
      </c>
      <c r="B27" s="261" t="s">
        <v>207</v>
      </c>
      <c r="C27" s="262" t="n">
        <v>175</v>
      </c>
      <c r="D27" s="263"/>
      <c r="E27" s="264" t="n">
        <f aca="false">D27/C27</f>
        <v>0</v>
      </c>
    </row>
    <row r="28" customFormat="false" ht="14.1" hidden="false" customHeight="true" outlineLevel="0" collapsed="false">
      <c r="A28" s="260" t="n">
        <v>31</v>
      </c>
      <c r="B28" s="261" t="s">
        <v>208</v>
      </c>
      <c r="C28" s="262" t="n">
        <v>462</v>
      </c>
      <c r="D28" s="263"/>
      <c r="E28" s="264" t="n">
        <f aca="false">D28/C28</f>
        <v>0</v>
      </c>
    </row>
    <row r="29" customFormat="false" ht="14.1" hidden="false" customHeight="true" outlineLevel="0" collapsed="false">
      <c r="A29" s="260" t="n">
        <v>32</v>
      </c>
      <c r="B29" s="261" t="s">
        <v>209</v>
      </c>
      <c r="C29" s="262" t="n">
        <v>121</v>
      </c>
      <c r="D29" s="263"/>
      <c r="E29" s="264" t="n">
        <f aca="false">D29/C29</f>
        <v>0</v>
      </c>
    </row>
    <row r="30" customFormat="false" ht="14.1" hidden="false" customHeight="true" outlineLevel="0" collapsed="false">
      <c r="A30" s="260" t="n">
        <v>33</v>
      </c>
      <c r="B30" s="261" t="s">
        <v>210</v>
      </c>
      <c r="C30" s="265" t="n">
        <v>127</v>
      </c>
      <c r="D30" s="263"/>
      <c r="E30" s="264" t="n">
        <f aca="false">D30/C30</f>
        <v>0</v>
      </c>
    </row>
    <row r="31" customFormat="false" ht="14.1" hidden="false" customHeight="true" outlineLevel="0" collapsed="false">
      <c r="A31" s="260" t="n">
        <v>34</v>
      </c>
      <c r="B31" s="261" t="s">
        <v>211</v>
      </c>
      <c r="C31" s="262" t="n">
        <v>32</v>
      </c>
      <c r="D31" s="263"/>
      <c r="E31" s="264" t="n">
        <f aca="false">D31/C31</f>
        <v>0</v>
      </c>
    </row>
    <row r="32" customFormat="false" ht="14.1" hidden="false" customHeight="true" outlineLevel="0" collapsed="false">
      <c r="A32" s="260" t="n">
        <v>35</v>
      </c>
      <c r="B32" s="261" t="s">
        <v>212</v>
      </c>
      <c r="C32" s="262" t="n">
        <v>117</v>
      </c>
      <c r="D32" s="263"/>
      <c r="E32" s="264" t="n">
        <f aca="false">D32/C32</f>
        <v>0</v>
      </c>
    </row>
    <row r="33" customFormat="false" ht="14.1" hidden="false" customHeight="true" outlineLevel="0" collapsed="false">
      <c r="A33" s="260" t="n">
        <v>36</v>
      </c>
      <c r="B33" s="261" t="s">
        <v>213</v>
      </c>
      <c r="C33" s="262" t="n">
        <v>239</v>
      </c>
      <c r="D33" s="263"/>
      <c r="E33" s="264" t="n">
        <f aca="false">D33/C33</f>
        <v>0</v>
      </c>
    </row>
    <row r="34" customFormat="false" ht="14.1" hidden="false" customHeight="true" outlineLevel="0" collapsed="false">
      <c r="A34" s="260" t="n">
        <v>37</v>
      </c>
      <c r="B34" s="261" t="s">
        <v>214</v>
      </c>
      <c r="C34" s="262" t="n">
        <v>333</v>
      </c>
      <c r="D34" s="263"/>
      <c r="E34" s="264" t="n">
        <f aca="false">D34/C34</f>
        <v>0</v>
      </c>
    </row>
    <row r="35" customFormat="false" ht="14.1" hidden="false" customHeight="true" outlineLevel="0" collapsed="false">
      <c r="A35" s="260" t="n">
        <v>40</v>
      </c>
      <c r="B35" s="261" t="s">
        <v>215</v>
      </c>
      <c r="C35" s="265" t="n">
        <v>458</v>
      </c>
      <c r="D35" s="263"/>
      <c r="E35" s="264" t="n">
        <f aca="false">D35/C35</f>
        <v>0</v>
      </c>
    </row>
    <row r="36" customFormat="false" ht="14.1" hidden="false" customHeight="true" outlineLevel="0" collapsed="false">
      <c r="A36" s="260" t="n">
        <v>41</v>
      </c>
      <c r="B36" s="261" t="s">
        <v>216</v>
      </c>
      <c r="C36" s="262" t="n">
        <v>742</v>
      </c>
      <c r="D36" s="263"/>
      <c r="E36" s="264" t="n">
        <f aca="false">D36/C36</f>
        <v>0</v>
      </c>
    </row>
    <row r="37" customFormat="false" ht="14.1" hidden="false" customHeight="true" outlineLevel="0" collapsed="false">
      <c r="A37" s="260" t="n">
        <v>45</v>
      </c>
      <c r="B37" s="261" t="s">
        <v>217</v>
      </c>
      <c r="C37" s="262" t="n">
        <v>4759</v>
      </c>
      <c r="D37" s="263"/>
      <c r="E37" s="264" t="n">
        <f aca="false">D37/C37</f>
        <v>0</v>
      </c>
    </row>
    <row r="38" customFormat="false" ht="27" hidden="false" customHeight="true" outlineLevel="0" collapsed="false">
      <c r="A38" s="260" t="n">
        <v>50</v>
      </c>
      <c r="B38" s="266" t="s">
        <v>218</v>
      </c>
      <c r="C38" s="265" t="n">
        <v>1046</v>
      </c>
      <c r="D38" s="263"/>
      <c r="E38" s="264" t="n">
        <f aca="false">D38/C38</f>
        <v>0</v>
      </c>
    </row>
    <row r="39" customFormat="false" ht="14.1" hidden="false" customHeight="true" outlineLevel="0" collapsed="false">
      <c r="A39" s="260" t="n">
        <v>51</v>
      </c>
      <c r="B39" s="261" t="s">
        <v>219</v>
      </c>
      <c r="C39" s="265" t="n">
        <v>1169</v>
      </c>
      <c r="D39" s="263"/>
      <c r="E39" s="264" t="n">
        <f aca="false">D39/C39</f>
        <v>0</v>
      </c>
    </row>
    <row r="40" customFormat="false" ht="25.5" hidden="false" customHeight="true" outlineLevel="0" collapsed="false">
      <c r="A40" s="260" t="n">
        <v>52</v>
      </c>
      <c r="B40" s="266" t="s">
        <v>220</v>
      </c>
      <c r="C40" s="265" t="n">
        <v>6522</v>
      </c>
      <c r="D40" s="263"/>
      <c r="E40" s="264" t="n">
        <f aca="false">D40/C40</f>
        <v>0</v>
      </c>
    </row>
    <row r="41" customFormat="false" ht="14.1" hidden="false" customHeight="true" outlineLevel="0" collapsed="false">
      <c r="A41" s="260" t="n">
        <v>55</v>
      </c>
      <c r="B41" s="261" t="s">
        <v>221</v>
      </c>
      <c r="C41" s="262" t="n">
        <v>7207</v>
      </c>
      <c r="D41" s="263"/>
      <c r="E41" s="264" t="n">
        <f aca="false">D41/C41</f>
        <v>0</v>
      </c>
    </row>
    <row r="42" customFormat="false" ht="14.1" hidden="false" customHeight="true" outlineLevel="0" collapsed="false">
      <c r="A42" s="260" t="n">
        <v>60</v>
      </c>
      <c r="B42" s="261" t="s">
        <v>222</v>
      </c>
      <c r="C42" s="262" t="n">
        <v>1183</v>
      </c>
      <c r="D42" s="263"/>
      <c r="E42" s="264" t="n">
        <f aca="false">D42/C42</f>
        <v>0</v>
      </c>
    </row>
    <row r="43" customFormat="false" ht="14.1" hidden="false" customHeight="true" outlineLevel="0" collapsed="false">
      <c r="A43" s="260" t="n">
        <v>61</v>
      </c>
      <c r="B43" s="261" t="s">
        <v>223</v>
      </c>
      <c r="C43" s="262" t="n">
        <v>126</v>
      </c>
      <c r="D43" s="263"/>
      <c r="E43" s="264" t="n">
        <f aca="false">D43/C43</f>
        <v>0</v>
      </c>
    </row>
    <row r="44" customFormat="false" ht="14.1" hidden="false" customHeight="true" outlineLevel="0" collapsed="false">
      <c r="A44" s="260" t="n">
        <v>62</v>
      </c>
      <c r="B44" s="261" t="s">
        <v>224</v>
      </c>
      <c r="C44" s="262" t="n">
        <v>158</v>
      </c>
      <c r="D44" s="263"/>
      <c r="E44" s="264" t="n">
        <f aca="false">D44/C44</f>
        <v>0</v>
      </c>
    </row>
    <row r="45" customFormat="false" ht="14.1" hidden="false" customHeight="true" outlineLevel="0" collapsed="false">
      <c r="A45" s="260" t="n">
        <v>63</v>
      </c>
      <c r="B45" s="261" t="s">
        <v>225</v>
      </c>
      <c r="C45" s="262" t="n">
        <v>164</v>
      </c>
      <c r="D45" s="263"/>
      <c r="E45" s="264" t="n">
        <f aca="false">D45/C45</f>
        <v>0</v>
      </c>
    </row>
    <row r="46" customFormat="false" ht="14.1" hidden="false" customHeight="true" outlineLevel="0" collapsed="false">
      <c r="A46" s="260" t="n">
        <v>64</v>
      </c>
      <c r="B46" s="261" t="s">
        <v>226</v>
      </c>
      <c r="C46" s="262" t="n">
        <v>282</v>
      </c>
      <c r="D46" s="263"/>
      <c r="E46" s="264" t="n">
        <f aca="false">D46/C46</f>
        <v>0</v>
      </c>
    </row>
    <row r="47" customFormat="false" ht="14.1" hidden="false" customHeight="true" outlineLevel="0" collapsed="false">
      <c r="A47" s="260" t="n">
        <v>65</v>
      </c>
      <c r="B47" s="261" t="s">
        <v>227</v>
      </c>
      <c r="C47" s="265" t="n">
        <v>504</v>
      </c>
      <c r="D47" s="263"/>
      <c r="E47" s="264" t="n">
        <f aca="false">D47/C47</f>
        <v>0</v>
      </c>
    </row>
    <row r="48" customFormat="false" ht="25.5" hidden="false" customHeight="true" outlineLevel="0" collapsed="false">
      <c r="A48" s="260" t="n">
        <v>66</v>
      </c>
      <c r="B48" s="266" t="s">
        <v>228</v>
      </c>
      <c r="C48" s="265" t="n">
        <v>154</v>
      </c>
      <c r="D48" s="263"/>
      <c r="E48" s="264" t="n">
        <f aca="false">D48/C48</f>
        <v>0</v>
      </c>
    </row>
    <row r="49" customFormat="false" ht="14.1" hidden="false" customHeight="true" outlineLevel="0" collapsed="false">
      <c r="A49" s="260" t="n">
        <v>67</v>
      </c>
      <c r="B49" s="261" t="s">
        <v>229</v>
      </c>
      <c r="C49" s="262" t="n">
        <v>703</v>
      </c>
      <c r="D49" s="263"/>
      <c r="E49" s="264" t="n">
        <f aca="false">D49/C49</f>
        <v>0</v>
      </c>
    </row>
    <row r="50" customFormat="false" ht="14.1" hidden="false" customHeight="true" outlineLevel="0" collapsed="false">
      <c r="A50" s="260" t="n">
        <v>70</v>
      </c>
      <c r="B50" s="261" t="s">
        <v>230</v>
      </c>
      <c r="C50" s="262" t="n">
        <v>259</v>
      </c>
      <c r="D50" s="263"/>
      <c r="E50" s="264" t="n">
        <f aca="false">D50/C50</f>
        <v>0</v>
      </c>
    </row>
    <row r="51" customFormat="false" ht="14.1" hidden="false" customHeight="true" outlineLevel="0" collapsed="false">
      <c r="A51" s="260" t="n">
        <v>71</v>
      </c>
      <c r="B51" s="261" t="s">
        <v>231</v>
      </c>
      <c r="C51" s="265" t="n">
        <v>155</v>
      </c>
      <c r="D51" s="263"/>
      <c r="E51" s="264" t="n">
        <f aca="false">D51/C51</f>
        <v>0</v>
      </c>
    </row>
    <row r="52" customFormat="false" ht="14.1" hidden="false" customHeight="true" outlineLevel="0" collapsed="false">
      <c r="A52" s="260" t="n">
        <v>72</v>
      </c>
      <c r="B52" s="261" t="s">
        <v>232</v>
      </c>
      <c r="C52" s="262" t="n">
        <v>158</v>
      </c>
      <c r="D52" s="263"/>
      <c r="E52" s="264" t="n">
        <f aca="false">D52/C52</f>
        <v>0</v>
      </c>
    </row>
    <row r="53" customFormat="false" ht="14.1" hidden="false" customHeight="true" outlineLevel="0" collapsed="false">
      <c r="A53" s="260" t="n">
        <v>73</v>
      </c>
      <c r="B53" s="261" t="s">
        <v>233</v>
      </c>
      <c r="C53" s="262" t="n">
        <v>133</v>
      </c>
      <c r="D53" s="263"/>
      <c r="E53" s="264" t="n">
        <f aca="false">D53/C53</f>
        <v>0</v>
      </c>
    </row>
    <row r="54" customFormat="false" ht="14.1" hidden="false" customHeight="true" outlineLevel="0" collapsed="false">
      <c r="A54" s="260" t="n">
        <v>74</v>
      </c>
      <c r="B54" s="261" t="s">
        <v>234</v>
      </c>
      <c r="C54" s="262" t="n">
        <v>3913</v>
      </c>
      <c r="D54" s="263"/>
      <c r="E54" s="264" t="n">
        <f aca="false">D54/C54</f>
        <v>0</v>
      </c>
    </row>
    <row r="55" customFormat="false" ht="14.1" hidden="false" customHeight="true" outlineLevel="0" collapsed="false">
      <c r="A55" s="260" t="n">
        <v>75</v>
      </c>
      <c r="B55" s="261" t="s">
        <v>235</v>
      </c>
      <c r="C55" s="262" t="n">
        <v>1373</v>
      </c>
      <c r="D55" s="263"/>
      <c r="E55" s="264" t="n">
        <f aca="false">D55/C55</f>
        <v>0</v>
      </c>
    </row>
    <row r="56" customFormat="false" ht="14.1" hidden="false" customHeight="true" outlineLevel="0" collapsed="false">
      <c r="A56" s="260" t="n">
        <v>80</v>
      </c>
      <c r="B56" s="261" t="s">
        <v>236</v>
      </c>
      <c r="C56" s="262" t="n">
        <v>1323</v>
      </c>
      <c r="D56" s="263"/>
      <c r="E56" s="264" t="n">
        <f aca="false">D56/C56</f>
        <v>0</v>
      </c>
    </row>
    <row r="57" customFormat="false" ht="14.1" hidden="false" customHeight="true" outlineLevel="0" collapsed="false">
      <c r="A57" s="260" t="n">
        <v>85</v>
      </c>
      <c r="B57" s="261" t="s">
        <v>237</v>
      </c>
      <c r="C57" s="262" t="n">
        <v>1963</v>
      </c>
      <c r="D57" s="263"/>
      <c r="E57" s="264" t="n">
        <f aca="false">D57/C57</f>
        <v>0</v>
      </c>
    </row>
    <row r="58" customFormat="false" ht="14.1" hidden="false" customHeight="true" outlineLevel="0" collapsed="false">
      <c r="A58" s="260" t="n">
        <v>90</v>
      </c>
      <c r="B58" s="261" t="s">
        <v>238</v>
      </c>
      <c r="C58" s="262" t="n">
        <v>180</v>
      </c>
      <c r="D58" s="263"/>
      <c r="E58" s="264" t="n">
        <f aca="false">D58/C58</f>
        <v>0</v>
      </c>
    </row>
    <row r="59" customFormat="false" ht="14.1" hidden="false" customHeight="true" outlineLevel="0" collapsed="false">
      <c r="A59" s="260" t="n">
        <v>91</v>
      </c>
      <c r="B59" s="261" t="s">
        <v>239</v>
      </c>
      <c r="C59" s="265" t="n">
        <v>59</v>
      </c>
      <c r="D59" s="263"/>
      <c r="E59" s="264" t="n">
        <f aca="false">D59/C59</f>
        <v>0</v>
      </c>
    </row>
    <row r="60" customFormat="false" ht="14.1" hidden="false" customHeight="true" outlineLevel="0" collapsed="false">
      <c r="A60" s="260" t="n">
        <v>92</v>
      </c>
      <c r="B60" s="261" t="s">
        <v>240</v>
      </c>
      <c r="C60" s="262" t="n">
        <v>388</v>
      </c>
      <c r="D60" s="263"/>
      <c r="E60" s="264" t="n">
        <f aca="false">D60/C60</f>
        <v>0</v>
      </c>
    </row>
    <row r="61" customFormat="false" ht="14.1" hidden="false" customHeight="true" outlineLevel="0" collapsed="false">
      <c r="A61" s="260" t="n">
        <v>93</v>
      </c>
      <c r="B61" s="261" t="s">
        <v>241</v>
      </c>
      <c r="C61" s="262" t="n">
        <v>6135</v>
      </c>
      <c r="D61" s="263"/>
      <c r="E61" s="264" t="n">
        <f aca="false">D61/C61</f>
        <v>0</v>
      </c>
    </row>
    <row r="62" customFormat="false" ht="14.1" hidden="false" customHeight="true" outlineLevel="0" collapsed="false">
      <c r="A62" s="260" t="n">
        <v>95</v>
      </c>
      <c r="B62" s="261" t="s">
        <v>242</v>
      </c>
      <c r="C62" s="262" t="n">
        <v>81</v>
      </c>
      <c r="D62" s="263"/>
      <c r="E62" s="264" t="n">
        <f aca="false">D62/C62</f>
        <v>0</v>
      </c>
    </row>
    <row r="63" customFormat="false" ht="14.1" hidden="false" customHeight="true" outlineLevel="0" collapsed="false">
      <c r="A63" s="260" t="n">
        <v>96</v>
      </c>
      <c r="B63" s="261" t="s">
        <v>243</v>
      </c>
      <c r="C63" s="265" t="n">
        <v>274</v>
      </c>
      <c r="D63" s="263"/>
      <c r="E63" s="264" t="n">
        <f aca="false">D63/C63</f>
        <v>0</v>
      </c>
    </row>
    <row r="64" customFormat="false" ht="14.1" hidden="false" customHeight="true" outlineLevel="0" collapsed="false">
      <c r="A64" s="260" t="n">
        <v>97</v>
      </c>
      <c r="B64" s="261" t="s">
        <v>244</v>
      </c>
      <c r="C64" s="265" t="n">
        <v>19</v>
      </c>
      <c r="D64" s="263"/>
      <c r="E64" s="264" t="n">
        <f aca="false">D64/C64</f>
        <v>0</v>
      </c>
    </row>
    <row r="65" customFormat="false" ht="14.1" hidden="false" customHeight="true" outlineLevel="0" collapsed="false">
      <c r="A65" s="260" t="n">
        <v>99</v>
      </c>
      <c r="B65" s="261" t="s">
        <v>245</v>
      </c>
      <c r="C65" s="262" t="n">
        <v>6</v>
      </c>
      <c r="D65" s="263"/>
      <c r="E65" s="264" t="n">
        <f aca="false">D65/C65</f>
        <v>0</v>
      </c>
    </row>
    <row r="66" customFormat="false" ht="14.1" hidden="false" customHeight="true" outlineLevel="0" collapsed="false">
      <c r="A66" s="267"/>
      <c r="B66" s="268" t="s">
        <v>246</v>
      </c>
      <c r="C66" s="269" t="n">
        <v>32913</v>
      </c>
      <c r="D66" s="270" t="n">
        <v>15589</v>
      </c>
      <c r="E66" s="271"/>
    </row>
    <row r="67" customFormat="false" ht="14.1" hidden="false" customHeight="true" outlineLevel="0" collapsed="false">
      <c r="A67" s="272" t="s">
        <v>164</v>
      </c>
      <c r="B67" s="272"/>
      <c r="C67" s="273" t="n">
        <f aca="false">SUM(C4:C66)</f>
        <v>93150</v>
      </c>
      <c r="D67" s="274" t="n">
        <f aca="false">SUM(D4:D66)</f>
        <v>15589</v>
      </c>
      <c r="E67" s="275"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6.42"/>
    <col collapsed="false" customWidth="true" hidden="false" outlineLevel="0" max="3" min="3" style="0" width="10.71"/>
    <col collapsed="false" customWidth="true" hidden="false" outlineLevel="0" max="4" min="4" style="0" width="16.84"/>
    <col collapsed="false" customWidth="true" hidden="false" outlineLevel="0" max="5" min="5" style="0" width="10.41"/>
    <col collapsed="false" customWidth="true" hidden="false" outlineLevel="0" max="6" min="6" style="0" width="15.28"/>
    <col collapsed="false" customWidth="true" hidden="false" outlineLevel="0" max="7" min="7" style="0" width="12.85"/>
    <col collapsed="false" customWidth="true" hidden="false" outlineLevel="0" max="8" min="8" style="0" width="16.13"/>
  </cols>
  <sheetData>
    <row r="1" customFormat="false" ht="12.95" hidden="false" customHeight="true" outlineLevel="0" collapsed="false">
      <c r="A1" s="24" t="s">
        <v>20</v>
      </c>
      <c r="B1" s="217"/>
      <c r="C1" s="217"/>
      <c r="D1" s="217"/>
      <c r="E1" s="217"/>
      <c r="F1" s="217"/>
      <c r="G1" s="217"/>
      <c r="H1" s="217"/>
    </row>
    <row r="2" customFormat="false" ht="12.95" hidden="false" customHeight="true" outlineLevel="0" collapsed="false">
      <c r="A2" s="24"/>
      <c r="B2" s="217"/>
      <c r="C2" s="217"/>
      <c r="D2" s="217"/>
      <c r="E2" s="217"/>
      <c r="F2" s="217"/>
      <c r="G2" s="217"/>
      <c r="H2" s="217"/>
    </row>
    <row r="3" customFormat="false" ht="30" hidden="false" customHeight="true" outlineLevel="0" collapsed="false">
      <c r="A3" s="141" t="s">
        <v>247</v>
      </c>
      <c r="B3" s="141"/>
      <c r="C3" s="141"/>
      <c r="D3" s="141"/>
      <c r="E3" s="141"/>
      <c r="F3" s="141"/>
      <c r="G3" s="141"/>
      <c r="H3" s="141"/>
    </row>
    <row r="4" customFormat="false" ht="12.95" hidden="false" customHeight="true" outlineLevel="0" collapsed="false">
      <c r="A4" s="141"/>
      <c r="B4" s="141"/>
      <c r="C4" s="141"/>
      <c r="D4" s="141"/>
      <c r="E4" s="141"/>
      <c r="F4" s="141"/>
      <c r="G4" s="141"/>
      <c r="H4" s="141"/>
    </row>
    <row r="6" customFormat="false" ht="15" hidden="false" customHeight="true" outlineLevel="0" collapsed="false">
      <c r="A6" s="101" t="s">
        <v>67</v>
      </c>
      <c r="B6" s="101" t="s">
        <v>64</v>
      </c>
      <c r="C6" s="276" t="s">
        <v>248</v>
      </c>
      <c r="D6" s="276"/>
      <c r="E6" s="276"/>
      <c r="F6" s="276"/>
      <c r="G6" s="276"/>
      <c r="H6" s="276"/>
    </row>
    <row r="7" customFormat="false" ht="15" hidden="false" customHeight="true" outlineLevel="0" collapsed="false">
      <c r="A7" s="101"/>
      <c r="B7" s="101"/>
      <c r="C7" s="35" t="s">
        <v>68</v>
      </c>
      <c r="D7" s="276" t="s">
        <v>249</v>
      </c>
      <c r="E7" s="277" t="s">
        <v>250</v>
      </c>
      <c r="F7" s="277"/>
      <c r="G7" s="277"/>
      <c r="H7" s="277"/>
    </row>
    <row r="8" customFormat="false" ht="29.25" hidden="false" customHeight="true" outlineLevel="0" collapsed="false">
      <c r="A8" s="101"/>
      <c r="B8" s="101"/>
      <c r="C8" s="35"/>
      <c r="D8" s="276"/>
      <c r="E8" s="37" t="s">
        <v>71</v>
      </c>
      <c r="F8" s="276" t="s">
        <v>251</v>
      </c>
      <c r="G8" s="37" t="s">
        <v>72</v>
      </c>
      <c r="H8" s="35" t="s">
        <v>252</v>
      </c>
    </row>
    <row r="9" customFormat="false" ht="15" hidden="false" customHeight="true" outlineLevel="0" collapsed="false">
      <c r="A9" s="107" t="s">
        <v>75</v>
      </c>
      <c r="B9" s="107"/>
      <c r="C9" s="278" t="n">
        <v>11423</v>
      </c>
      <c r="D9" s="279" t="n">
        <v>0.178064254649187</v>
      </c>
      <c r="E9" s="280" t="n">
        <v>4703</v>
      </c>
      <c r="F9" s="281" t="n">
        <v>0.171217416630261</v>
      </c>
      <c r="G9" s="280" t="n">
        <v>6720</v>
      </c>
      <c r="H9" s="281" t="n">
        <v>0.184165090849297</v>
      </c>
    </row>
    <row r="10" customFormat="false" ht="15" hidden="false" customHeight="true" outlineLevel="0" collapsed="false">
      <c r="A10" s="100" t="n">
        <v>1</v>
      </c>
      <c r="B10" s="100" t="s">
        <v>76</v>
      </c>
      <c r="C10" s="135" t="n">
        <v>526</v>
      </c>
      <c r="D10" s="282" t="n">
        <v>0.124733222670145</v>
      </c>
      <c r="E10" s="135" t="n">
        <v>210</v>
      </c>
      <c r="F10" s="282" t="n">
        <v>0.125</v>
      </c>
      <c r="G10" s="135" t="n">
        <v>316</v>
      </c>
      <c r="H10" s="282" t="n">
        <v>0.124556562869531</v>
      </c>
      <c r="I10" s="283"/>
      <c r="L10" s="283"/>
      <c r="N10" s="283"/>
    </row>
    <row r="11" customFormat="false" ht="15" hidden="false" customHeight="true" outlineLevel="0" collapsed="false">
      <c r="A11" s="104" t="n">
        <v>2</v>
      </c>
      <c r="B11" s="104" t="s">
        <v>77</v>
      </c>
      <c r="C11" s="136" t="n">
        <v>1434</v>
      </c>
      <c r="D11" s="50" t="n">
        <v>0.233474438293715</v>
      </c>
      <c r="E11" s="136" t="n">
        <v>382</v>
      </c>
      <c r="F11" s="50" t="n">
        <v>0.20222339862361</v>
      </c>
      <c r="G11" s="136" t="n">
        <v>1052</v>
      </c>
      <c r="H11" s="50" t="n">
        <v>0.247354808370562</v>
      </c>
      <c r="I11" s="283"/>
      <c r="L11" s="283"/>
      <c r="N11" s="283"/>
    </row>
    <row r="12" customFormat="false" ht="15" hidden="false" customHeight="true" outlineLevel="0" collapsed="false">
      <c r="A12" s="104" t="n">
        <v>3</v>
      </c>
      <c r="B12" s="104" t="s">
        <v>78</v>
      </c>
      <c r="C12" s="136" t="n">
        <v>751</v>
      </c>
      <c r="D12" s="50" t="n">
        <v>0.181094767301664</v>
      </c>
      <c r="E12" s="136" t="n">
        <v>301</v>
      </c>
      <c r="F12" s="50" t="n">
        <v>0.186608803471792</v>
      </c>
      <c r="G12" s="136" t="n">
        <v>450</v>
      </c>
      <c r="H12" s="50" t="n">
        <v>0.177584846093133</v>
      </c>
      <c r="I12" s="283"/>
      <c r="L12" s="283"/>
      <c r="N12" s="283"/>
    </row>
    <row r="13" customFormat="false" ht="15" hidden="false" customHeight="true" outlineLevel="0" collapsed="false">
      <c r="A13" s="104" t="n">
        <v>4</v>
      </c>
      <c r="B13" s="104" t="s">
        <v>79</v>
      </c>
      <c r="C13" s="136" t="n">
        <v>315</v>
      </c>
      <c r="D13" s="50" t="n">
        <v>0.155402072027627</v>
      </c>
      <c r="E13" s="136" t="n">
        <v>136</v>
      </c>
      <c r="F13" s="50" t="n">
        <v>0.135054617676266</v>
      </c>
      <c r="G13" s="136" t="n">
        <v>179</v>
      </c>
      <c r="H13" s="50" t="n">
        <v>0.175490196078431</v>
      </c>
      <c r="I13" s="283"/>
      <c r="L13" s="283"/>
      <c r="N13" s="283"/>
    </row>
    <row r="14" customFormat="false" ht="15" hidden="false" customHeight="true" outlineLevel="0" collapsed="false">
      <c r="A14" s="104" t="n">
        <v>5</v>
      </c>
      <c r="B14" s="104" t="s">
        <v>80</v>
      </c>
      <c r="C14" s="136" t="n">
        <v>143</v>
      </c>
      <c r="D14" s="50" t="n">
        <v>0.219662058371736</v>
      </c>
      <c r="E14" s="136" t="n">
        <v>58</v>
      </c>
      <c r="F14" s="50" t="n">
        <v>0.186495176848875</v>
      </c>
      <c r="G14" s="136" t="n">
        <v>85</v>
      </c>
      <c r="H14" s="50" t="n">
        <v>0.25</v>
      </c>
      <c r="I14" s="283"/>
      <c r="L14" s="283"/>
      <c r="N14" s="283"/>
    </row>
    <row r="15" customFormat="false" ht="15" hidden="false" customHeight="true" outlineLevel="0" collapsed="false">
      <c r="A15" s="104" t="n">
        <v>6</v>
      </c>
      <c r="B15" s="104" t="s">
        <v>81</v>
      </c>
      <c r="C15" s="136" t="n">
        <v>291</v>
      </c>
      <c r="D15" s="50" t="n">
        <v>0.176899696048632</v>
      </c>
      <c r="E15" s="136" t="n">
        <v>136</v>
      </c>
      <c r="F15" s="50" t="n">
        <v>0.177545691906005</v>
      </c>
      <c r="G15" s="136" t="n">
        <v>155</v>
      </c>
      <c r="H15" s="50" t="n">
        <v>0.176336746302617</v>
      </c>
      <c r="I15" s="283"/>
      <c r="L15" s="283"/>
      <c r="N15" s="283"/>
    </row>
    <row r="16" customFormat="false" ht="15" hidden="false" customHeight="true" outlineLevel="0" collapsed="false">
      <c r="A16" s="104" t="n">
        <v>7</v>
      </c>
      <c r="B16" s="104" t="s">
        <v>82</v>
      </c>
      <c r="C16" s="136" t="n">
        <v>139</v>
      </c>
      <c r="D16" s="50" t="n">
        <v>0.141547861507128</v>
      </c>
      <c r="E16" s="136" t="n">
        <v>71</v>
      </c>
      <c r="F16" s="50" t="n">
        <v>0.14639175257732</v>
      </c>
      <c r="G16" s="136" t="n">
        <v>68</v>
      </c>
      <c r="H16" s="50" t="n">
        <v>0.13682092555332</v>
      </c>
      <c r="I16" s="283"/>
      <c r="L16" s="283"/>
      <c r="N16" s="283"/>
    </row>
    <row r="17" customFormat="false" ht="15" hidden="false" customHeight="true" outlineLevel="0" collapsed="false">
      <c r="A17" s="104" t="n">
        <v>8</v>
      </c>
      <c r="B17" s="104" t="s">
        <v>83</v>
      </c>
      <c r="C17" s="136" t="n">
        <v>213</v>
      </c>
      <c r="D17" s="50" t="n">
        <v>0.173877551020408</v>
      </c>
      <c r="E17" s="136" t="n">
        <v>114</v>
      </c>
      <c r="F17" s="50" t="n">
        <v>0.22007722007722</v>
      </c>
      <c r="G17" s="136" t="n">
        <v>99</v>
      </c>
      <c r="H17" s="50" t="n">
        <v>0.14002828854314</v>
      </c>
      <c r="I17" s="283"/>
      <c r="L17" s="283"/>
      <c r="N17" s="283"/>
    </row>
    <row r="18" customFormat="false" ht="15" hidden="false" customHeight="true" outlineLevel="0" collapsed="false">
      <c r="A18" s="104" t="n">
        <v>9</v>
      </c>
      <c r="B18" s="104" t="s">
        <v>84</v>
      </c>
      <c r="C18" s="136" t="n">
        <v>206</v>
      </c>
      <c r="D18" s="50" t="n">
        <v>0.16996699669967</v>
      </c>
      <c r="E18" s="136" t="n">
        <v>86</v>
      </c>
      <c r="F18" s="50" t="n">
        <v>0.189010989010989</v>
      </c>
      <c r="G18" s="136" t="n">
        <v>120</v>
      </c>
      <c r="H18" s="50" t="n">
        <v>0.158520475561427</v>
      </c>
      <c r="I18" s="283"/>
      <c r="L18" s="283"/>
      <c r="N18" s="283"/>
    </row>
    <row r="19" customFormat="false" ht="15" hidden="false" customHeight="true" outlineLevel="0" collapsed="false">
      <c r="A19" s="104" t="n">
        <v>10</v>
      </c>
      <c r="B19" s="104" t="s">
        <v>85</v>
      </c>
      <c r="C19" s="136" t="n">
        <v>172</v>
      </c>
      <c r="D19" s="50" t="n">
        <v>0.14156378600823</v>
      </c>
      <c r="E19" s="136" t="n">
        <v>78</v>
      </c>
      <c r="F19" s="50" t="n">
        <v>0.13265306122449</v>
      </c>
      <c r="G19" s="136" t="n">
        <v>94</v>
      </c>
      <c r="H19" s="50" t="n">
        <v>0.149920255183413</v>
      </c>
      <c r="I19" s="283"/>
      <c r="L19" s="283"/>
      <c r="N19" s="283"/>
    </row>
    <row r="20" customFormat="false" ht="15" hidden="false" customHeight="true" outlineLevel="0" collapsed="false">
      <c r="A20" s="104" t="n">
        <v>11</v>
      </c>
      <c r="B20" s="104" t="s">
        <v>86</v>
      </c>
      <c r="C20" s="136" t="n">
        <v>166</v>
      </c>
      <c r="D20" s="50" t="n">
        <v>0.159462055715658</v>
      </c>
      <c r="E20" s="136" t="n">
        <v>79</v>
      </c>
      <c r="F20" s="50" t="n">
        <v>0.155511811023622</v>
      </c>
      <c r="G20" s="136" t="n">
        <v>87</v>
      </c>
      <c r="H20" s="50" t="n">
        <v>0.163227016885553</v>
      </c>
      <c r="I20" s="283"/>
      <c r="L20" s="283"/>
      <c r="N20" s="283"/>
    </row>
    <row r="21" customFormat="false" ht="15" hidden="false" customHeight="true" outlineLevel="0" collapsed="false">
      <c r="A21" s="104" t="n">
        <v>12</v>
      </c>
      <c r="B21" s="104" t="s">
        <v>87</v>
      </c>
      <c r="C21" s="136" t="n">
        <v>383</v>
      </c>
      <c r="D21" s="50" t="n">
        <v>0.169920141969831</v>
      </c>
      <c r="E21" s="136" t="n">
        <v>142</v>
      </c>
      <c r="F21" s="50" t="n">
        <v>0.155021834061135</v>
      </c>
      <c r="G21" s="136" t="n">
        <v>241</v>
      </c>
      <c r="H21" s="50" t="n">
        <v>0.180119581464873</v>
      </c>
      <c r="I21" s="283"/>
      <c r="L21" s="283"/>
      <c r="N21" s="283"/>
    </row>
    <row r="22" customFormat="false" ht="15" hidden="false" customHeight="true" outlineLevel="0" collapsed="false">
      <c r="A22" s="104" t="n">
        <v>13</v>
      </c>
      <c r="B22" s="104" t="s">
        <v>88</v>
      </c>
      <c r="C22" s="136" t="n">
        <v>151</v>
      </c>
      <c r="D22" s="50" t="n">
        <v>0.14422158548233</v>
      </c>
      <c r="E22" s="136" t="n">
        <v>69</v>
      </c>
      <c r="F22" s="50" t="n">
        <v>0.151315789473684</v>
      </c>
      <c r="G22" s="136" t="n">
        <v>82</v>
      </c>
      <c r="H22" s="50" t="n">
        <v>0.138747884940778</v>
      </c>
      <c r="I22" s="283"/>
      <c r="L22" s="283"/>
      <c r="N22" s="283"/>
    </row>
    <row r="23" customFormat="false" ht="15" hidden="false" customHeight="true" outlineLevel="0" collapsed="false">
      <c r="A23" s="104" t="n">
        <v>14</v>
      </c>
      <c r="B23" s="104" t="s">
        <v>89</v>
      </c>
      <c r="C23" s="136" t="n">
        <v>722</v>
      </c>
      <c r="D23" s="50" t="n">
        <v>0.246584699453552</v>
      </c>
      <c r="E23" s="136" t="n">
        <v>300</v>
      </c>
      <c r="F23" s="50" t="n">
        <v>0.226757369614512</v>
      </c>
      <c r="G23" s="136" t="n">
        <v>422</v>
      </c>
      <c r="H23" s="50" t="n">
        <v>0.262928348909657</v>
      </c>
      <c r="I23" s="283"/>
      <c r="L23" s="283"/>
      <c r="N23" s="283"/>
    </row>
    <row r="24" customFormat="false" ht="15" hidden="false" customHeight="true" outlineLevel="0" collapsed="false">
      <c r="A24" s="104" t="n">
        <v>15</v>
      </c>
      <c r="B24" s="104" t="s">
        <v>90</v>
      </c>
      <c r="C24" s="136" t="n">
        <v>988</v>
      </c>
      <c r="D24" s="50" t="n">
        <v>0.170639032815199</v>
      </c>
      <c r="E24" s="136" t="n">
        <v>424</v>
      </c>
      <c r="F24" s="50" t="n">
        <v>0.17214778725132</v>
      </c>
      <c r="G24" s="136" t="n">
        <v>564</v>
      </c>
      <c r="H24" s="50" t="n">
        <v>0.169522091974752</v>
      </c>
      <c r="I24" s="283"/>
      <c r="L24" s="283"/>
      <c r="N24" s="283"/>
    </row>
    <row r="25" customFormat="false" ht="15" hidden="false" customHeight="true" outlineLevel="0" collapsed="false">
      <c r="A25" s="104" t="n">
        <v>16</v>
      </c>
      <c r="B25" s="104" t="s">
        <v>91</v>
      </c>
      <c r="C25" s="136" t="n">
        <v>215</v>
      </c>
      <c r="D25" s="50" t="n">
        <v>0.184549356223176</v>
      </c>
      <c r="E25" s="136" t="n">
        <v>97</v>
      </c>
      <c r="F25" s="50" t="n">
        <v>0.165529010238908</v>
      </c>
      <c r="G25" s="136" t="n">
        <v>118</v>
      </c>
      <c r="H25" s="50" t="n">
        <v>0.203799654576857</v>
      </c>
      <c r="I25" s="283"/>
      <c r="L25" s="283"/>
      <c r="N25" s="283"/>
    </row>
    <row r="26" customFormat="false" ht="15" hidden="false" customHeight="true" outlineLevel="0" collapsed="false">
      <c r="A26" s="104" t="n">
        <v>17</v>
      </c>
      <c r="B26" s="104" t="s">
        <v>92</v>
      </c>
      <c r="C26" s="136" t="n">
        <v>340</v>
      </c>
      <c r="D26" s="50" t="n">
        <v>0.180371352785146</v>
      </c>
      <c r="E26" s="136" t="n">
        <v>167</v>
      </c>
      <c r="F26" s="50" t="n">
        <v>0.191733639494834</v>
      </c>
      <c r="G26" s="136" t="n">
        <v>173</v>
      </c>
      <c r="H26" s="50" t="n">
        <v>0.170611439842209</v>
      </c>
      <c r="I26" s="283"/>
      <c r="L26" s="283"/>
      <c r="N26" s="283"/>
    </row>
    <row r="27" customFormat="false" ht="15" hidden="false" customHeight="true" outlineLevel="0" collapsed="false">
      <c r="A27" s="104" t="n">
        <v>18</v>
      </c>
      <c r="B27" s="104" t="s">
        <v>93</v>
      </c>
      <c r="C27" s="136" t="n">
        <v>215</v>
      </c>
      <c r="D27" s="50" t="n">
        <v>0.189594356261023</v>
      </c>
      <c r="E27" s="136" t="n">
        <v>133</v>
      </c>
      <c r="F27" s="50" t="n">
        <v>0.209779179810726</v>
      </c>
      <c r="G27" s="136" t="n">
        <v>82</v>
      </c>
      <c r="H27" s="50" t="n">
        <v>0.164</v>
      </c>
      <c r="I27" s="283"/>
      <c r="L27" s="283"/>
      <c r="N27" s="283"/>
    </row>
    <row r="28" customFormat="false" ht="15" hidden="false" customHeight="true" outlineLevel="0" collapsed="false">
      <c r="A28" s="104" t="n">
        <v>19</v>
      </c>
      <c r="B28" s="104" t="s">
        <v>94</v>
      </c>
      <c r="C28" s="136" t="n">
        <v>421</v>
      </c>
      <c r="D28" s="50" t="n">
        <v>0.289944903581267</v>
      </c>
      <c r="E28" s="136" t="n">
        <v>113</v>
      </c>
      <c r="F28" s="50" t="n">
        <v>0.193493150684932</v>
      </c>
      <c r="G28" s="136" t="n">
        <v>308</v>
      </c>
      <c r="H28" s="50" t="n">
        <v>0.354838709677419</v>
      </c>
      <c r="I28" s="283"/>
      <c r="L28" s="283"/>
      <c r="N28" s="283"/>
    </row>
    <row r="29" customFormat="false" ht="15" hidden="false" customHeight="true" outlineLevel="0" collapsed="false">
      <c r="A29" s="104" t="n">
        <v>20</v>
      </c>
      <c r="B29" s="104" t="s">
        <v>95</v>
      </c>
      <c r="C29" s="136" t="n">
        <v>179</v>
      </c>
      <c r="D29" s="50" t="n">
        <v>0.137586471944658</v>
      </c>
      <c r="E29" s="136" t="n">
        <v>86</v>
      </c>
      <c r="F29" s="50" t="n">
        <v>0.158088235294118</v>
      </c>
      <c r="G29" s="136" t="n">
        <v>93</v>
      </c>
      <c r="H29" s="50" t="n">
        <v>0.122853368560106</v>
      </c>
      <c r="I29" s="283"/>
      <c r="L29" s="283"/>
      <c r="N29" s="283"/>
    </row>
    <row r="30" customFormat="false" ht="15" hidden="false" customHeight="true" outlineLevel="0" collapsed="false">
      <c r="A30" s="104" t="n">
        <v>21</v>
      </c>
      <c r="B30" s="104" t="s">
        <v>96</v>
      </c>
      <c r="C30" s="136" t="n">
        <v>1491</v>
      </c>
      <c r="D30" s="50" t="n">
        <v>0.170186051820568</v>
      </c>
      <c r="E30" s="136" t="n">
        <v>675</v>
      </c>
      <c r="F30" s="50" t="n">
        <v>0.172811059907834</v>
      </c>
      <c r="G30" s="136" t="n">
        <v>816</v>
      </c>
      <c r="H30" s="50" t="n">
        <v>0.168074150360453</v>
      </c>
      <c r="I30" s="283"/>
      <c r="L30" s="283"/>
      <c r="N30" s="283"/>
    </row>
    <row r="31" customFormat="false" ht="15" hidden="false" customHeight="true" outlineLevel="0" collapsed="false">
      <c r="A31" s="104" t="n">
        <v>22</v>
      </c>
      <c r="B31" s="104" t="s">
        <v>97</v>
      </c>
      <c r="C31" s="136" t="n">
        <v>353</v>
      </c>
      <c r="D31" s="50" t="n">
        <v>0.171859785783836</v>
      </c>
      <c r="E31" s="136" t="n">
        <v>137</v>
      </c>
      <c r="F31" s="50" t="n">
        <v>0.153759820426487</v>
      </c>
      <c r="G31" s="136" t="n">
        <v>216</v>
      </c>
      <c r="H31" s="50" t="n">
        <v>0.185726569217541</v>
      </c>
      <c r="I31" s="283"/>
      <c r="L31" s="283"/>
      <c r="N31" s="283"/>
    </row>
    <row r="32" customFormat="false" ht="15" hidden="false" customHeight="true" outlineLevel="0" collapsed="false">
      <c r="A32" s="104" t="n">
        <v>23</v>
      </c>
      <c r="B32" s="104" t="s">
        <v>98</v>
      </c>
      <c r="C32" s="136" t="n">
        <v>392</v>
      </c>
      <c r="D32" s="50" t="n">
        <v>0.159220146222583</v>
      </c>
      <c r="E32" s="136" t="n">
        <v>177</v>
      </c>
      <c r="F32" s="50" t="n">
        <v>0.139920948616601</v>
      </c>
      <c r="G32" s="136" t="n">
        <v>215</v>
      </c>
      <c r="H32" s="50" t="n">
        <v>0.179615705931495</v>
      </c>
      <c r="I32" s="283"/>
      <c r="L32" s="283"/>
      <c r="N32" s="283"/>
    </row>
    <row r="33" customFormat="false" ht="15" hidden="false" customHeight="true" outlineLevel="0" collapsed="false">
      <c r="A33" s="104" t="n">
        <v>24</v>
      </c>
      <c r="B33" s="104" t="s">
        <v>99</v>
      </c>
      <c r="C33" s="136" t="n">
        <v>378</v>
      </c>
      <c r="D33" s="50" t="n">
        <v>0.199788583509514</v>
      </c>
      <c r="E33" s="136" t="n">
        <v>148</v>
      </c>
      <c r="F33" s="50" t="n">
        <v>0.198391420911528</v>
      </c>
      <c r="G33" s="136" t="n">
        <v>230</v>
      </c>
      <c r="H33" s="50" t="n">
        <v>0.200698080279232</v>
      </c>
      <c r="I33" s="283"/>
      <c r="L33" s="283"/>
      <c r="N33" s="283"/>
    </row>
    <row r="34" customFormat="false" ht="15" hidden="false" customHeight="true" outlineLevel="0" collapsed="false">
      <c r="A34" s="104" t="n">
        <v>25</v>
      </c>
      <c r="B34" s="104" t="s">
        <v>100</v>
      </c>
      <c r="C34" s="136" t="n">
        <v>166</v>
      </c>
      <c r="D34" s="50" t="n">
        <v>0.159462055715658</v>
      </c>
      <c r="E34" s="136" t="n">
        <v>79</v>
      </c>
      <c r="F34" s="50" t="n">
        <v>0.148496240601504</v>
      </c>
      <c r="G34" s="136" t="n">
        <v>87</v>
      </c>
      <c r="H34" s="50" t="n">
        <v>0.170923379174853</v>
      </c>
      <c r="I34" s="283"/>
      <c r="L34" s="283"/>
      <c r="N34" s="283"/>
    </row>
    <row r="35" customFormat="false" ht="15" hidden="false" customHeight="true" outlineLevel="0" collapsed="false">
      <c r="A35" s="104" t="n">
        <v>26</v>
      </c>
      <c r="B35" s="104" t="s">
        <v>101</v>
      </c>
      <c r="C35" s="136" t="n">
        <v>303</v>
      </c>
      <c r="D35" s="50" t="n">
        <v>0.161858974358974</v>
      </c>
      <c r="E35" s="136" t="n">
        <v>126</v>
      </c>
      <c r="F35" s="50" t="n">
        <v>0.152912621359223</v>
      </c>
      <c r="G35" s="136" t="n">
        <v>177</v>
      </c>
      <c r="H35" s="50" t="n">
        <v>0.168893129770992</v>
      </c>
      <c r="I35" s="283"/>
      <c r="L35" s="283"/>
      <c r="N35" s="283"/>
    </row>
    <row r="36" customFormat="false" ht="15" hidden="false" customHeight="true" outlineLevel="0" collapsed="false">
      <c r="A36" s="104" t="n">
        <v>27</v>
      </c>
      <c r="B36" s="104" t="s">
        <v>102</v>
      </c>
      <c r="C36" s="136" t="n">
        <v>224</v>
      </c>
      <c r="D36" s="50" t="n">
        <v>0.147659854976928</v>
      </c>
      <c r="E36" s="136" t="n">
        <v>110</v>
      </c>
      <c r="F36" s="50" t="n">
        <v>0.150068212824011</v>
      </c>
      <c r="G36" s="136" t="n">
        <v>114</v>
      </c>
      <c r="H36" s="50" t="n">
        <v>0.145408163265306</v>
      </c>
      <c r="I36" s="283"/>
      <c r="K36" s="32"/>
      <c r="L36" s="283"/>
      <c r="N36" s="283"/>
    </row>
    <row r="37" customFormat="false" ht="15" hidden="false" customHeight="true" outlineLevel="0" collapsed="false">
      <c r="A37" s="106" t="n">
        <v>28</v>
      </c>
      <c r="B37" s="106" t="s">
        <v>103</v>
      </c>
      <c r="C37" s="136" t="n">
        <v>146</v>
      </c>
      <c r="D37" s="50" t="n">
        <v>0.162583518930958</v>
      </c>
      <c r="E37" s="136" t="n">
        <v>69</v>
      </c>
      <c r="F37" s="50" t="n">
        <v>0.184491978609626</v>
      </c>
      <c r="G37" s="136" t="n">
        <v>77</v>
      </c>
      <c r="H37" s="50" t="n">
        <v>0.146946564885496</v>
      </c>
      <c r="I37" s="283"/>
      <c r="K37" s="32"/>
      <c r="L37" s="283"/>
      <c r="N37" s="283"/>
    </row>
    <row r="38" customFormat="false" ht="15" hidden="false" customHeight="true" outlineLevel="0" collapsed="false">
      <c r="A38" s="121" t="s">
        <v>116</v>
      </c>
      <c r="B38" s="122"/>
      <c r="C38" s="134" t="n">
        <v>61</v>
      </c>
      <c r="D38" s="58" t="n">
        <v>0.314432989690722</v>
      </c>
      <c r="E38" s="134"/>
      <c r="F38" s="58"/>
      <c r="G38" s="134"/>
      <c r="H38" s="58"/>
      <c r="I38" s="283"/>
      <c r="K38" s="32"/>
      <c r="L38" s="283"/>
      <c r="N38" s="283"/>
    </row>
    <row r="39" customFormat="false" ht="15" hidden="false" customHeight="true" outlineLevel="0" collapsed="false">
      <c r="A39" s="126" t="s">
        <v>105</v>
      </c>
      <c r="B39" s="127"/>
      <c r="C39" s="134" t="n">
        <v>11484</v>
      </c>
      <c r="D39" s="58" t="n">
        <v>0.179015136163115</v>
      </c>
      <c r="E39" s="134" t="n">
        <v>4703</v>
      </c>
      <c r="F39" s="58" t="n">
        <v>0.171217416630261</v>
      </c>
      <c r="G39" s="134" t="n">
        <v>6720</v>
      </c>
      <c r="H39" s="58" t="n">
        <v>0.184165090849297</v>
      </c>
      <c r="K39" s="284"/>
    </row>
    <row r="40" customFormat="false" ht="12.75" hidden="false" customHeight="false" outlineLevel="0" collapsed="false">
      <c r="B40" s="285"/>
      <c r="C40" s="285"/>
      <c r="D40" s="286"/>
      <c r="E40" s="285"/>
      <c r="F40" s="286"/>
      <c r="G40" s="285"/>
      <c r="H40" s="287"/>
      <c r="K40" s="32"/>
    </row>
    <row r="42" customFormat="false" ht="12.75" hidden="false" customHeight="false" outlineLevel="0" collapsed="false">
      <c r="G42" s="283"/>
    </row>
    <row r="44" customFormat="false" ht="12.75" hidden="false" customHeight="false" outlineLevel="0" collapsed="false">
      <c r="C44" s="283"/>
      <c r="D44" s="283"/>
    </row>
    <row r="45" customFormat="false" ht="12.75" hidden="false" customHeight="false" outlineLevel="0" collapsed="false">
      <c r="C45" s="283"/>
      <c r="D45" s="283"/>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0</v>
      </c>
      <c r="B1" s="288"/>
      <c r="C1" s="288"/>
      <c r="D1" s="288"/>
      <c r="E1" s="288"/>
    </row>
    <row r="2" customFormat="false" ht="15" hidden="false" customHeight="true" outlineLevel="0" collapsed="false">
      <c r="A2" s="24"/>
      <c r="B2" s="288"/>
      <c r="C2" s="288"/>
      <c r="D2" s="288"/>
      <c r="E2" s="288"/>
    </row>
    <row r="3" customFormat="false" ht="30" hidden="false" customHeight="true" outlineLevel="0" collapsed="false">
      <c r="A3" s="141" t="s">
        <v>253</v>
      </c>
      <c r="B3" s="141"/>
      <c r="C3" s="141"/>
      <c r="D3" s="141"/>
      <c r="E3" s="141"/>
    </row>
    <row r="4" customFormat="false" ht="15" hidden="false" customHeight="true" outlineLevel="0" collapsed="false">
      <c r="A4" s="141"/>
      <c r="B4" s="141"/>
      <c r="C4" s="141"/>
      <c r="D4" s="141"/>
      <c r="E4" s="141"/>
    </row>
    <row r="5" customFormat="false" ht="15" hidden="false" customHeight="true" outlineLevel="0" collapsed="false"/>
    <row r="6" customFormat="false" ht="15" hidden="false" customHeight="true" outlineLevel="0" collapsed="false">
      <c r="A6" s="37" t="s">
        <v>67</v>
      </c>
      <c r="B6" s="37" t="s">
        <v>64</v>
      </c>
      <c r="C6" s="35" t="s">
        <v>68</v>
      </c>
      <c r="D6" s="277" t="s">
        <v>254</v>
      </c>
      <c r="E6" s="277"/>
    </row>
    <row r="7" customFormat="false" ht="15" hidden="false" customHeight="true" outlineLevel="0" collapsed="false">
      <c r="A7" s="37"/>
      <c r="B7" s="37"/>
      <c r="C7" s="35"/>
      <c r="D7" s="277" t="s">
        <v>71</v>
      </c>
      <c r="E7" s="277" t="s">
        <v>72</v>
      </c>
    </row>
    <row r="8" customFormat="false" ht="15" hidden="false" customHeight="true" outlineLevel="0" collapsed="false">
      <c r="A8" s="107" t="s">
        <v>75</v>
      </c>
      <c r="B8" s="107"/>
      <c r="C8" s="278" t="n">
        <v>11176</v>
      </c>
      <c r="D8" s="278" t="n">
        <v>4874</v>
      </c>
      <c r="E8" s="278" t="n">
        <v>6302</v>
      </c>
    </row>
    <row r="9" customFormat="false" ht="15" hidden="false" customHeight="true" outlineLevel="0" collapsed="false">
      <c r="A9" s="100" t="n">
        <v>1</v>
      </c>
      <c r="B9" s="100" t="s">
        <v>76</v>
      </c>
      <c r="C9" s="135" t="n">
        <v>727</v>
      </c>
      <c r="D9" s="135" t="n">
        <v>319</v>
      </c>
      <c r="E9" s="135" t="n">
        <v>408</v>
      </c>
      <c r="H9" s="283"/>
    </row>
    <row r="10" customFormat="false" ht="15" hidden="false" customHeight="true" outlineLevel="0" collapsed="false">
      <c r="A10" s="104" t="n">
        <v>2</v>
      </c>
      <c r="B10" s="104" t="s">
        <v>77</v>
      </c>
      <c r="C10" s="136" t="n">
        <v>656</v>
      </c>
      <c r="D10" s="136" t="n">
        <v>270</v>
      </c>
      <c r="E10" s="136" t="n">
        <v>386</v>
      </c>
      <c r="H10" s="283"/>
    </row>
    <row r="11" customFormat="false" ht="15" hidden="false" customHeight="true" outlineLevel="0" collapsed="false">
      <c r="A11" s="104" t="n">
        <v>3</v>
      </c>
      <c r="B11" s="104" t="s">
        <v>78</v>
      </c>
      <c r="C11" s="136" t="n">
        <v>696</v>
      </c>
      <c r="D11" s="136" t="n">
        <v>250</v>
      </c>
      <c r="E11" s="136" t="n">
        <v>446</v>
      </c>
      <c r="H11" s="283"/>
    </row>
    <row r="12" customFormat="false" ht="15" hidden="false" customHeight="true" outlineLevel="0" collapsed="false">
      <c r="A12" s="104" t="n">
        <v>4</v>
      </c>
      <c r="B12" s="104" t="s">
        <v>79</v>
      </c>
      <c r="C12" s="136" t="n">
        <v>388</v>
      </c>
      <c r="D12" s="136" t="n">
        <v>185</v>
      </c>
      <c r="E12" s="136" t="n">
        <v>203</v>
      </c>
      <c r="F12" s="130"/>
      <c r="H12" s="283"/>
    </row>
    <row r="13" customFormat="false" ht="15" hidden="false" customHeight="true" outlineLevel="0" collapsed="false">
      <c r="A13" s="104" t="n">
        <v>5</v>
      </c>
      <c r="B13" s="104" t="s">
        <v>80</v>
      </c>
      <c r="C13" s="136" t="n">
        <v>127</v>
      </c>
      <c r="D13" s="136" t="n">
        <v>62</v>
      </c>
      <c r="E13" s="136" t="n">
        <v>65</v>
      </c>
      <c r="H13" s="283"/>
    </row>
    <row r="14" customFormat="false" ht="15" hidden="false" customHeight="true" outlineLevel="0" collapsed="false">
      <c r="A14" s="104" t="n">
        <v>6</v>
      </c>
      <c r="B14" s="104" t="s">
        <v>81</v>
      </c>
      <c r="C14" s="136" t="n">
        <v>301</v>
      </c>
      <c r="D14" s="136" t="n">
        <v>125</v>
      </c>
      <c r="E14" s="136" t="n">
        <v>176</v>
      </c>
      <c r="H14" s="283"/>
    </row>
    <row r="15" customFormat="false" ht="15" hidden="false" customHeight="true" outlineLevel="0" collapsed="false">
      <c r="A15" s="104" t="n">
        <v>7</v>
      </c>
      <c r="B15" s="104" t="s">
        <v>82</v>
      </c>
      <c r="C15" s="136" t="n">
        <v>192</v>
      </c>
      <c r="D15" s="136" t="n">
        <v>89</v>
      </c>
      <c r="E15" s="136" t="n">
        <v>103</v>
      </c>
      <c r="H15" s="283"/>
    </row>
    <row r="16" customFormat="false" ht="15" hidden="false" customHeight="true" outlineLevel="0" collapsed="false">
      <c r="A16" s="104" t="n">
        <v>8</v>
      </c>
      <c r="B16" s="104" t="s">
        <v>83</v>
      </c>
      <c r="C16" s="136" t="n">
        <v>248</v>
      </c>
      <c r="D16" s="136" t="n">
        <v>110</v>
      </c>
      <c r="E16" s="136" t="n">
        <v>138</v>
      </c>
      <c r="H16" s="283"/>
    </row>
    <row r="17" customFormat="false" ht="15" hidden="false" customHeight="true" outlineLevel="0" collapsed="false">
      <c r="A17" s="104" t="n">
        <v>9</v>
      </c>
      <c r="B17" s="104" t="s">
        <v>84</v>
      </c>
      <c r="C17" s="136" t="n">
        <v>262</v>
      </c>
      <c r="D17" s="136" t="n">
        <v>108</v>
      </c>
      <c r="E17" s="136" t="n">
        <v>154</v>
      </c>
      <c r="H17" s="283"/>
    </row>
    <row r="18" customFormat="false" ht="15" hidden="false" customHeight="true" outlineLevel="0" collapsed="false">
      <c r="A18" s="104" t="n">
        <v>10</v>
      </c>
      <c r="B18" s="104" t="s">
        <v>85</v>
      </c>
      <c r="C18" s="136" t="n">
        <v>231</v>
      </c>
      <c r="D18" s="136" t="n">
        <v>115</v>
      </c>
      <c r="E18" s="136" t="n">
        <v>116</v>
      </c>
      <c r="H18" s="283"/>
    </row>
    <row r="19" customFormat="false" ht="15" hidden="false" customHeight="true" outlineLevel="0" collapsed="false">
      <c r="A19" s="104" t="n">
        <v>11</v>
      </c>
      <c r="B19" s="104" t="s">
        <v>86</v>
      </c>
      <c r="C19" s="136" t="n">
        <v>213</v>
      </c>
      <c r="D19" s="136" t="n">
        <v>92</v>
      </c>
      <c r="E19" s="136" t="n">
        <v>121</v>
      </c>
      <c r="H19" s="283"/>
    </row>
    <row r="20" customFormat="false" ht="15" hidden="false" customHeight="true" outlineLevel="0" collapsed="false">
      <c r="A20" s="104" t="n">
        <v>12</v>
      </c>
      <c r="B20" s="104" t="s">
        <v>87</v>
      </c>
      <c r="C20" s="136" t="n">
        <v>424</v>
      </c>
      <c r="D20" s="136" t="n">
        <v>162</v>
      </c>
      <c r="E20" s="136" t="n">
        <v>262</v>
      </c>
      <c r="H20" s="283"/>
    </row>
    <row r="21" customFormat="false" ht="15" hidden="false" customHeight="true" outlineLevel="0" collapsed="false">
      <c r="A21" s="104" t="n">
        <v>13</v>
      </c>
      <c r="B21" s="104" t="s">
        <v>88</v>
      </c>
      <c r="C21" s="136" t="n">
        <v>199</v>
      </c>
      <c r="D21" s="136" t="n">
        <v>88</v>
      </c>
      <c r="E21" s="136" t="n">
        <v>111</v>
      </c>
      <c r="H21" s="283"/>
    </row>
    <row r="22" customFormat="false" ht="15" hidden="false" customHeight="true" outlineLevel="0" collapsed="false">
      <c r="A22" s="104" t="n">
        <v>14</v>
      </c>
      <c r="B22" s="104" t="s">
        <v>89</v>
      </c>
      <c r="C22" s="136" t="n">
        <v>423</v>
      </c>
      <c r="D22" s="136" t="n">
        <v>200</v>
      </c>
      <c r="E22" s="136" t="n">
        <v>223</v>
      </c>
      <c r="H22" s="283"/>
    </row>
    <row r="23" customFormat="false" ht="15" hidden="false" customHeight="true" outlineLevel="0" collapsed="false">
      <c r="A23" s="104" t="n">
        <v>15</v>
      </c>
      <c r="B23" s="104" t="s">
        <v>90</v>
      </c>
      <c r="C23" s="136" t="n">
        <v>1262</v>
      </c>
      <c r="D23" s="136" t="n">
        <v>544</v>
      </c>
      <c r="E23" s="136" t="n">
        <v>718</v>
      </c>
      <c r="H23" s="283"/>
    </row>
    <row r="24" customFormat="false" ht="15" hidden="false" customHeight="true" outlineLevel="0" collapsed="false">
      <c r="A24" s="104" t="n">
        <v>16</v>
      </c>
      <c r="B24" s="104" t="s">
        <v>91</v>
      </c>
      <c r="C24" s="136" t="n">
        <v>177</v>
      </c>
      <c r="D24" s="136" t="n">
        <v>83</v>
      </c>
      <c r="E24" s="136" t="n">
        <v>94</v>
      </c>
      <c r="H24" s="283"/>
    </row>
    <row r="25" customFormat="false" ht="15" hidden="false" customHeight="true" outlineLevel="0" collapsed="false">
      <c r="A25" s="104" t="n">
        <v>17</v>
      </c>
      <c r="B25" s="104" t="s">
        <v>92</v>
      </c>
      <c r="C25" s="136" t="n">
        <v>370</v>
      </c>
      <c r="D25" s="136" t="n">
        <v>182</v>
      </c>
      <c r="E25" s="136" t="n">
        <v>188</v>
      </c>
      <c r="H25" s="283"/>
    </row>
    <row r="26" customFormat="false" ht="15" hidden="false" customHeight="true" outlineLevel="0" collapsed="false">
      <c r="A26" s="104" t="n">
        <v>18</v>
      </c>
      <c r="B26" s="104" t="s">
        <v>93</v>
      </c>
      <c r="C26" s="136" t="n">
        <v>178</v>
      </c>
      <c r="D26" s="136" t="n">
        <v>86</v>
      </c>
      <c r="E26" s="136" t="n">
        <v>92</v>
      </c>
      <c r="H26" s="283"/>
    </row>
    <row r="27" customFormat="false" ht="15" hidden="false" customHeight="true" outlineLevel="0" collapsed="false">
      <c r="A27" s="104" t="n">
        <v>19</v>
      </c>
      <c r="B27" s="104" t="s">
        <v>94</v>
      </c>
      <c r="C27" s="136" t="n">
        <v>270</v>
      </c>
      <c r="D27" s="136" t="n">
        <v>123</v>
      </c>
      <c r="E27" s="136" t="n">
        <v>147</v>
      </c>
      <c r="H27" s="283"/>
    </row>
    <row r="28" customFormat="false" ht="15" hidden="false" customHeight="true" outlineLevel="0" collapsed="false">
      <c r="A28" s="104" t="n">
        <v>20</v>
      </c>
      <c r="B28" s="104" t="s">
        <v>95</v>
      </c>
      <c r="C28" s="136" t="n">
        <v>199</v>
      </c>
      <c r="D28" s="136" t="n">
        <v>83</v>
      </c>
      <c r="E28" s="136" t="n">
        <v>116</v>
      </c>
      <c r="H28" s="283"/>
    </row>
    <row r="29" customFormat="false" ht="15" hidden="false" customHeight="true" outlineLevel="0" collapsed="false">
      <c r="A29" s="104" t="n">
        <v>21</v>
      </c>
      <c r="B29" s="104" t="s">
        <v>96</v>
      </c>
      <c r="C29" s="136" t="n">
        <v>1657</v>
      </c>
      <c r="D29" s="136" t="n">
        <v>723</v>
      </c>
      <c r="E29" s="136" t="n">
        <v>934</v>
      </c>
      <c r="H29" s="283"/>
    </row>
    <row r="30" customFormat="false" ht="15" hidden="false" customHeight="true" outlineLevel="0" collapsed="false">
      <c r="A30" s="104" t="n">
        <v>22</v>
      </c>
      <c r="B30" s="104" t="s">
        <v>97</v>
      </c>
      <c r="C30" s="136" t="n">
        <v>347</v>
      </c>
      <c r="D30" s="136" t="n">
        <v>147</v>
      </c>
      <c r="E30" s="136" t="n">
        <v>200</v>
      </c>
      <c r="H30" s="283"/>
    </row>
    <row r="31" customFormat="false" ht="15" hidden="false" customHeight="true" outlineLevel="0" collapsed="false">
      <c r="A31" s="104" t="n">
        <v>23</v>
      </c>
      <c r="B31" s="104" t="s">
        <v>98</v>
      </c>
      <c r="C31" s="136" t="n">
        <v>403</v>
      </c>
      <c r="D31" s="136" t="n">
        <v>192</v>
      </c>
      <c r="E31" s="136" t="n">
        <v>211</v>
      </c>
      <c r="H31" s="283"/>
    </row>
    <row r="32" customFormat="false" ht="15" hidden="false" customHeight="true" outlineLevel="0" collapsed="false">
      <c r="A32" s="104" t="n">
        <v>24</v>
      </c>
      <c r="B32" s="104" t="s">
        <v>99</v>
      </c>
      <c r="C32" s="136" t="n">
        <v>243</v>
      </c>
      <c r="D32" s="136" t="n">
        <v>112</v>
      </c>
      <c r="E32" s="136" t="n">
        <v>131</v>
      </c>
      <c r="H32" s="283"/>
    </row>
    <row r="33" customFormat="false" ht="15" hidden="false" customHeight="true" outlineLevel="0" collapsed="false">
      <c r="A33" s="104" t="n">
        <v>25</v>
      </c>
      <c r="B33" s="104" t="s">
        <v>100</v>
      </c>
      <c r="C33" s="136" t="n">
        <v>138</v>
      </c>
      <c r="D33" s="136" t="n">
        <v>59</v>
      </c>
      <c r="E33" s="136" t="n">
        <v>79</v>
      </c>
      <c r="H33" s="283"/>
    </row>
    <row r="34" customFormat="false" ht="15" hidden="false" customHeight="true" outlineLevel="0" collapsed="false">
      <c r="A34" s="104" t="n">
        <v>26</v>
      </c>
      <c r="B34" s="104" t="s">
        <v>101</v>
      </c>
      <c r="C34" s="136" t="n">
        <v>344</v>
      </c>
      <c r="D34" s="136" t="n">
        <v>138</v>
      </c>
      <c r="E34" s="136" t="n">
        <v>206</v>
      </c>
      <c r="H34" s="283"/>
    </row>
    <row r="35" customFormat="false" ht="15" hidden="false" customHeight="true" outlineLevel="0" collapsed="false">
      <c r="A35" s="104" t="n">
        <v>27</v>
      </c>
      <c r="B35" s="104" t="s">
        <v>102</v>
      </c>
      <c r="C35" s="136" t="n">
        <v>321</v>
      </c>
      <c r="D35" s="136" t="n">
        <v>151</v>
      </c>
      <c r="E35" s="136" t="n">
        <v>170</v>
      </c>
      <c r="H35" s="283"/>
    </row>
    <row r="36" customFormat="false" ht="15" hidden="false" customHeight="true" outlineLevel="0" collapsed="false">
      <c r="A36" s="106" t="n">
        <v>28</v>
      </c>
      <c r="B36" s="106" t="s">
        <v>103</v>
      </c>
      <c r="C36" s="137" t="n">
        <v>180</v>
      </c>
      <c r="D36" s="137" t="n">
        <v>76</v>
      </c>
      <c r="E36" s="137" t="n">
        <v>104</v>
      </c>
      <c r="H36" s="283"/>
    </row>
    <row r="37" customFormat="false" ht="15" hidden="false" customHeight="true" outlineLevel="0" collapsed="false">
      <c r="A37" s="121" t="s">
        <v>104</v>
      </c>
      <c r="B37" s="289"/>
      <c r="C37" s="134" t="n">
        <v>44</v>
      </c>
      <c r="D37" s="134"/>
      <c r="E37" s="134"/>
      <c r="H37" s="283"/>
    </row>
    <row r="38" customFormat="false" ht="15" hidden="false" customHeight="true" outlineLevel="0" collapsed="false">
      <c r="A38" s="126" t="s">
        <v>105</v>
      </c>
      <c r="B38" s="290"/>
      <c r="C38" s="134" t="n">
        <v>11220</v>
      </c>
      <c r="D38" s="134" t="n">
        <v>4874</v>
      </c>
      <c r="E38" s="134" t="n">
        <v>6302</v>
      </c>
      <c r="H38" s="291"/>
    </row>
    <row r="45" customFormat="false" ht="12.75" hidden="false" customHeight="false" outlineLevel="0" collapsed="false">
      <c r="C45" s="283"/>
    </row>
    <row r="46" customFormat="false" ht="12.75" hidden="false" customHeight="false" outlineLevel="0" collapsed="false">
      <c r="C46" s="283"/>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Q14" activeCellId="0" sqref="Q14"/>
    </sheetView>
  </sheetViews>
  <sheetFormatPr defaultColWidth="9.0546875" defaultRowHeight="12.75" zeroHeight="false" outlineLevelRow="0" outlineLevelCol="0"/>
  <sheetData>
    <row r="1" customFormat="false" ht="12.75" hidden="false" customHeight="false" outlineLevel="0" collapsed="false">
      <c r="A1" s="24" t="s">
        <v>20</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A4" s="20"/>
      <c r="B4" s="21" t="s">
        <v>9</v>
      </c>
    </row>
    <row r="5" customFormat="false" ht="30" hidden="false" customHeight="true" outlineLevel="0" collapsed="false">
      <c r="A5" s="22" t="n">
        <v>1</v>
      </c>
      <c r="B5" s="23" t="s">
        <v>10</v>
      </c>
    </row>
    <row r="6" customFormat="false" ht="30" hidden="false" customHeight="true" outlineLevel="0" collapsed="false">
      <c r="A6" s="22" t="n">
        <v>2</v>
      </c>
      <c r="B6" s="23" t="s">
        <v>11</v>
      </c>
    </row>
    <row r="7" customFormat="false" ht="30" hidden="false" customHeight="true" outlineLevel="0" collapsed="false">
      <c r="A7" s="22" t="n">
        <v>3</v>
      </c>
      <c r="B7" s="23" t="s">
        <v>12</v>
      </c>
    </row>
    <row r="8" customFormat="false" ht="30" hidden="false" customHeight="true" outlineLevel="0" collapsed="false">
      <c r="A8" s="22" t="n">
        <v>4</v>
      </c>
      <c r="B8" s="23" t="s">
        <v>13</v>
      </c>
    </row>
    <row r="9" customFormat="false" ht="30" hidden="false" customHeight="true" outlineLevel="0" collapsed="false">
      <c r="A9" s="22" t="n">
        <v>5</v>
      </c>
      <c r="B9" s="23" t="s">
        <v>14</v>
      </c>
    </row>
    <row r="10" customFormat="false" ht="30" hidden="false" customHeight="true" outlineLevel="0" collapsed="false">
      <c r="A10" s="22" t="n">
        <v>6</v>
      </c>
      <c r="B10" s="23" t="s">
        <v>15</v>
      </c>
    </row>
    <row r="11" customFormat="false" ht="30" hidden="false" customHeight="true" outlineLevel="0" collapsed="false">
      <c r="A11" s="22" t="n">
        <v>7</v>
      </c>
      <c r="B11" s="23" t="s">
        <v>16</v>
      </c>
    </row>
    <row r="12" customFormat="false" ht="30" hidden="false" customHeight="true" outlineLevel="0" collapsed="false">
      <c r="A12" s="22" t="n">
        <v>8</v>
      </c>
      <c r="B12" s="23" t="s">
        <v>17</v>
      </c>
    </row>
    <row r="13" customFormat="false" ht="30" hidden="false" customHeight="true" outlineLevel="0" collapsed="false">
      <c r="A13" s="22" t="n">
        <v>9</v>
      </c>
      <c r="B13" s="23" t="s">
        <v>18</v>
      </c>
      <c r="C13" s="1"/>
    </row>
    <row r="14" customFormat="false" ht="30" hidden="false" customHeight="true" outlineLevel="0" collapsed="false">
      <c r="A14" s="22" t="n">
        <v>10</v>
      </c>
      <c r="B14" s="23" t="s">
        <v>19</v>
      </c>
    </row>
  </sheetData>
  <mergeCells count="1">
    <mergeCell ref="A1:B1"/>
  </mergeCells>
  <hyperlinks>
    <hyperlink ref="A5" location="резюме!A1" display="#резюме.A1"/>
    <hyperlink ref="A6" location="пол!A1" display="#пол.A1"/>
    <hyperlink ref="A7" location="'група възраст'!A1" display="#група възраст.A1"/>
    <hyperlink ref="A8" location="възраст-пари!A1" display="#възраст-пари.A1"/>
    <hyperlink ref="A9" location="'размер ПОБ'!A1" display="#размер ПОБ.A1"/>
    <hyperlink ref="A10" location="'средно ПОБ'!A1" display="#средно ПОБ.A1"/>
    <hyperlink ref="A11" location="EU!A1" display="#EU.A1"/>
    <hyperlink ref="A12" location="'осигурителен стаж'!A1" display="#осигурителен стаж.A1"/>
    <hyperlink ref="A13" location="новорегистрираниПОб!A1" display="#новорегистрираниПОб.A1"/>
    <hyperlink ref="A14"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0" colorId="64" zoomScale="100" zoomScaleNormal="100" zoomScalePageLayoutView="115"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0</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1</v>
      </c>
    </row>
    <row r="4" customFormat="false" ht="63.75" hidden="false" customHeight="false" outlineLevel="0" collapsed="false">
      <c r="A4" s="26" t="s">
        <v>22</v>
      </c>
    </row>
    <row r="5" customFormat="false" ht="69.75" hidden="false" customHeight="true" outlineLevel="0" collapsed="false">
      <c r="A5" s="26" t="s">
        <v>23</v>
      </c>
    </row>
    <row r="6" customFormat="false" ht="83.25" hidden="false" customHeight="true" outlineLevel="0" collapsed="false">
      <c r="A6" s="26" t="s">
        <v>24</v>
      </c>
    </row>
    <row r="7" customFormat="false" ht="98.25" hidden="false" customHeight="true" outlineLevel="0" collapsed="false">
      <c r="A7" s="26" t="s">
        <v>25</v>
      </c>
    </row>
    <row r="8" customFormat="false" ht="103.5" hidden="false" customHeight="true" outlineLevel="0" collapsed="false">
      <c r="A8" s="27" t="s">
        <v>26</v>
      </c>
    </row>
    <row r="9" customFormat="false" ht="98.25" hidden="false" customHeight="true" outlineLevel="0" collapsed="false">
      <c r="A9" s="27" t="s">
        <v>27</v>
      </c>
    </row>
    <row r="10" customFormat="false" ht="47.25" hidden="false" customHeight="true" outlineLevel="0" collapsed="false">
      <c r="A10" s="27" t="s">
        <v>28</v>
      </c>
    </row>
    <row r="11" customFormat="false" ht="120.75" hidden="false" customHeight="true" outlineLevel="0" collapsed="false">
      <c r="A11" s="28"/>
    </row>
    <row r="12" customFormat="false" ht="80.25" hidden="false" customHeight="true" outlineLevel="0" collapsed="false">
      <c r="A12" s="27" t="s">
        <v>29</v>
      </c>
    </row>
    <row r="13" customFormat="false" ht="51.75" hidden="false" customHeight="true" outlineLevel="0" collapsed="false">
      <c r="A13" s="29" t="s">
        <v>30</v>
      </c>
    </row>
    <row r="14" customFormat="false" ht="12.75" hidden="false" customHeight="false" outlineLevel="0" collapsed="false">
      <c r="A14" s="30" t="s">
        <v>31</v>
      </c>
    </row>
    <row r="16" customFormat="false" ht="12.75" hidden="false" customHeight="false" outlineLevel="0" collapsed="false">
      <c r="A16" s="31" t="s">
        <v>20</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7" colorId="64" zoomScale="100" zoomScaleNormal="100" zoomScalePageLayoutView="7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0</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2</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3</v>
      </c>
      <c r="B6" s="35" t="s">
        <v>34</v>
      </c>
      <c r="C6" s="35"/>
      <c r="D6" s="35" t="s">
        <v>35</v>
      </c>
      <c r="E6" s="35"/>
      <c r="F6" s="36" t="s">
        <v>36</v>
      </c>
      <c r="G6" s="36"/>
      <c r="H6" s="36"/>
      <c r="I6" s="36"/>
      <c r="J6" s="36"/>
    </row>
    <row r="7" customFormat="false" ht="45" hidden="false" customHeight="true" outlineLevel="0" collapsed="false">
      <c r="A7" s="34"/>
      <c r="B7" s="37" t="s">
        <v>37</v>
      </c>
      <c r="C7" s="35" t="s">
        <v>38</v>
      </c>
      <c r="D7" s="38" t="s">
        <v>37</v>
      </c>
      <c r="E7" s="39" t="s">
        <v>38</v>
      </c>
      <c r="F7" s="40" t="s">
        <v>37</v>
      </c>
      <c r="G7" s="41" t="s">
        <v>38</v>
      </c>
      <c r="H7" s="39" t="s">
        <v>39</v>
      </c>
      <c r="I7" s="35" t="s">
        <v>40</v>
      </c>
      <c r="J7" s="42" t="s">
        <v>41</v>
      </c>
    </row>
    <row r="8" customFormat="false" ht="15" hidden="false" customHeight="true" outlineLevel="0" collapsed="false">
      <c r="A8" s="43" t="s">
        <v>42</v>
      </c>
      <c r="B8" s="44" t="n">
        <v>2638717</v>
      </c>
      <c r="C8" s="45" t="n">
        <v>1</v>
      </c>
      <c r="D8" s="46" t="n">
        <v>146414</v>
      </c>
      <c r="E8" s="47" t="n">
        <v>1</v>
      </c>
      <c r="F8" s="48" t="n">
        <v>64151</v>
      </c>
      <c r="G8" s="49" t="n">
        <v>1</v>
      </c>
      <c r="H8" s="50" t="n">
        <v>0.0495051124744377</v>
      </c>
      <c r="I8" s="50" t="n">
        <v>0.0290833841316693</v>
      </c>
      <c r="J8" s="51" t="n">
        <v>0.438147991312306</v>
      </c>
    </row>
    <row r="9" customFormat="false" ht="15" hidden="false" customHeight="true" outlineLevel="0" collapsed="false">
      <c r="A9" s="52" t="s">
        <v>43</v>
      </c>
      <c r="B9" s="53"/>
      <c r="C9" s="50"/>
      <c r="D9" s="54"/>
      <c r="E9" s="50"/>
      <c r="F9" s="55"/>
      <c r="G9" s="49"/>
      <c r="H9" s="50"/>
      <c r="I9" s="50"/>
      <c r="J9" s="51"/>
    </row>
    <row r="10" customFormat="false" ht="15" hidden="false" customHeight="true" outlineLevel="0" collapsed="false">
      <c r="A10" s="56" t="s">
        <v>44</v>
      </c>
      <c r="B10" s="57"/>
      <c r="C10" s="58"/>
      <c r="D10" s="59"/>
      <c r="E10" s="58"/>
      <c r="F10" s="60"/>
      <c r="G10" s="61"/>
      <c r="H10" s="58"/>
      <c r="I10" s="58"/>
      <c r="J10" s="62"/>
    </row>
    <row r="11" customFormat="false" ht="15" hidden="false" customHeight="true" outlineLevel="0" collapsed="false">
      <c r="A11" s="63" t="s">
        <v>45</v>
      </c>
      <c r="B11" s="53" t="n">
        <v>1298256</v>
      </c>
      <c r="C11" s="47" t="n">
        <v>0.492002742241779</v>
      </c>
      <c r="D11" s="64" t="n">
        <v>65179</v>
      </c>
      <c r="E11" s="51" t="n">
        <v>0.445169177810865</v>
      </c>
      <c r="F11" s="48" t="n">
        <v>27468</v>
      </c>
      <c r="G11" s="49" t="n">
        <v>0.428177269255351</v>
      </c>
      <c r="H11" s="50" t="n">
        <v>0.0547171984794379</v>
      </c>
      <c r="I11" s="50" t="n">
        <v>0.0238556731772774</v>
      </c>
      <c r="J11" s="51" t="n">
        <v>0.42142407830743</v>
      </c>
    </row>
    <row r="12" customFormat="false" ht="15" hidden="false" customHeight="true" outlineLevel="0" collapsed="false">
      <c r="A12" s="63" t="s">
        <v>46</v>
      </c>
      <c r="B12" s="65" t="n">
        <v>1303148</v>
      </c>
      <c r="C12" s="47" t="n">
        <v>0.493856673527324</v>
      </c>
      <c r="D12" s="66" t="n">
        <v>81235</v>
      </c>
      <c r="E12" s="51" t="n">
        <v>0.554830822189135</v>
      </c>
      <c r="F12" s="48" t="n">
        <v>36489</v>
      </c>
      <c r="G12" s="49" t="n">
        <v>0.568798615765927</v>
      </c>
      <c r="H12" s="50" t="n">
        <v>0.0440642078457181</v>
      </c>
      <c r="I12" s="50" t="n">
        <v>0.0329219271924361</v>
      </c>
      <c r="J12" s="51" t="n">
        <v>0.449178309841817</v>
      </c>
    </row>
    <row r="13" customFormat="false" ht="15" hidden="false" customHeight="true" outlineLevel="0" collapsed="false">
      <c r="A13" s="63" t="s">
        <v>47</v>
      </c>
      <c r="B13" s="65" t="n">
        <v>37313</v>
      </c>
      <c r="C13" s="47" t="n">
        <v>0.0141405842308971</v>
      </c>
      <c r="D13" s="67"/>
      <c r="E13" s="51"/>
      <c r="F13" s="48" t="n">
        <v>194</v>
      </c>
      <c r="G13" s="49" t="n">
        <v>0.00302411497872208</v>
      </c>
      <c r="H13" s="50" t="n">
        <v>0.458646616541353</v>
      </c>
      <c r="I13" s="50" t="n">
        <v>0.0543478260869565</v>
      </c>
      <c r="J13" s="51"/>
    </row>
    <row r="14" customFormat="false" ht="15" hidden="false" customHeight="true" outlineLevel="0" collapsed="false">
      <c r="A14" s="68" t="s">
        <v>48</v>
      </c>
      <c r="B14" s="57"/>
      <c r="C14" s="69"/>
      <c r="D14" s="70"/>
      <c r="E14" s="58"/>
      <c r="F14" s="71"/>
      <c r="G14" s="61"/>
      <c r="H14" s="58"/>
      <c r="I14" s="58"/>
      <c r="J14" s="62"/>
    </row>
    <row r="15" customFormat="false" ht="15" hidden="false" customHeight="true" outlineLevel="0" collapsed="false">
      <c r="A15" s="72" t="s">
        <v>49</v>
      </c>
      <c r="B15" s="53" t="n">
        <v>159685</v>
      </c>
      <c r="C15" s="47" t="n">
        <v>0.0605161523573767</v>
      </c>
      <c r="D15" s="73" t="n">
        <v>8057</v>
      </c>
      <c r="E15" s="51" t="n">
        <v>0.055028890679853</v>
      </c>
      <c r="F15" s="48" t="n">
        <v>2184</v>
      </c>
      <c r="G15" s="49" t="n">
        <v>0.0340446758429331</v>
      </c>
      <c r="H15" s="50" t="n">
        <v>0.0297029702970297</v>
      </c>
      <c r="I15" s="50" t="n">
        <v>0.0535455861070913</v>
      </c>
      <c r="J15" s="51" t="n">
        <v>0.271068635968723</v>
      </c>
    </row>
    <row r="16" customFormat="false" ht="15" hidden="false" customHeight="true" outlineLevel="0" collapsed="false">
      <c r="A16" s="72" t="s">
        <v>50</v>
      </c>
      <c r="B16" s="53" t="n">
        <v>171534</v>
      </c>
      <c r="C16" s="47" t="n">
        <v>0.06500659221887</v>
      </c>
      <c r="D16" s="73" t="n">
        <v>8808</v>
      </c>
      <c r="E16" s="51" t="n">
        <v>0.0601581815946562</v>
      </c>
      <c r="F16" s="48" t="n">
        <v>3802</v>
      </c>
      <c r="G16" s="49" t="n">
        <v>0.0592664182943368</v>
      </c>
      <c r="H16" s="50" t="n">
        <v>-0.0425585494837573</v>
      </c>
      <c r="I16" s="50" t="n">
        <v>-0.00183775269099506</v>
      </c>
      <c r="J16" s="51" t="n">
        <v>0.431653042688465</v>
      </c>
    </row>
    <row r="17" customFormat="false" ht="15" hidden="false" customHeight="true" outlineLevel="0" collapsed="false">
      <c r="A17" s="72" t="s">
        <v>51</v>
      </c>
      <c r="B17" s="53" t="n">
        <v>228716</v>
      </c>
      <c r="C17" s="47" t="n">
        <v>0.0866769721800405</v>
      </c>
      <c r="D17" s="73" t="n">
        <v>13515</v>
      </c>
      <c r="E17" s="51" t="n">
        <v>0.0923067466225907</v>
      </c>
      <c r="F17" s="48" t="n">
        <v>5793</v>
      </c>
      <c r="G17" s="49" t="n">
        <v>0.0903025673800876</v>
      </c>
      <c r="H17" s="50" t="n">
        <v>-0.0609499108445453</v>
      </c>
      <c r="I17" s="50" t="n">
        <v>0.028039041703638</v>
      </c>
      <c r="J17" s="51" t="n">
        <v>0.428634850166482</v>
      </c>
    </row>
    <row r="18" customFormat="false" ht="15" hidden="false" customHeight="true" outlineLevel="0" collapsed="false">
      <c r="A18" s="72" t="s">
        <v>52</v>
      </c>
      <c r="B18" s="53" t="n">
        <v>298102</v>
      </c>
      <c r="C18" s="47" t="n">
        <v>0.112972327081684</v>
      </c>
      <c r="D18" s="73" t="n">
        <v>17157</v>
      </c>
      <c r="E18" s="51" t="n">
        <v>0.117181417077602</v>
      </c>
      <c r="F18" s="48" t="n">
        <v>8104</v>
      </c>
      <c r="G18" s="49" t="n">
        <v>0.126326947358576</v>
      </c>
      <c r="H18" s="50" t="n">
        <v>0.0142678347934919</v>
      </c>
      <c r="I18" s="50" t="n">
        <v>0.0237493683678625</v>
      </c>
      <c r="J18" s="51" t="n">
        <v>0.47234364982223</v>
      </c>
    </row>
    <row r="19" customFormat="false" ht="15" hidden="false" customHeight="true" outlineLevel="0" collapsed="false">
      <c r="A19" s="72" t="s">
        <v>53</v>
      </c>
      <c r="B19" s="53" t="n">
        <v>316519</v>
      </c>
      <c r="C19" s="47" t="n">
        <v>0.119951855390328</v>
      </c>
      <c r="D19" s="73" t="n">
        <v>17919</v>
      </c>
      <c r="E19" s="51" t="n">
        <v>0.122385837419919</v>
      </c>
      <c r="F19" s="48" t="n">
        <v>8545</v>
      </c>
      <c r="G19" s="49" t="n">
        <v>0.13320135305763</v>
      </c>
      <c r="H19" s="50" t="n">
        <v>0.0474380975729345</v>
      </c>
      <c r="I19" s="50" t="n">
        <v>0.0260566762728145</v>
      </c>
      <c r="J19" s="51" t="n">
        <v>0.47686812880183</v>
      </c>
    </row>
    <row r="20" customFormat="false" ht="15" hidden="false" customHeight="true" outlineLevel="0" collapsed="false">
      <c r="A20" s="72" t="s">
        <v>54</v>
      </c>
      <c r="B20" s="53" t="n">
        <v>355250</v>
      </c>
      <c r="C20" s="47" t="n">
        <v>0.134629821993037</v>
      </c>
      <c r="D20" s="73" t="n">
        <v>19651</v>
      </c>
      <c r="E20" s="51" t="n">
        <v>0.134215307279359</v>
      </c>
      <c r="F20" s="48" t="n">
        <v>9583</v>
      </c>
      <c r="G20" s="49" t="n">
        <v>0.149381927015947</v>
      </c>
      <c r="H20" s="50" t="n">
        <v>0.0755331088664422</v>
      </c>
      <c r="I20" s="50" t="n">
        <v>0.0444686648501362</v>
      </c>
      <c r="J20" s="51" t="n">
        <v>0.48765966108595</v>
      </c>
    </row>
    <row r="21" customFormat="false" ht="15" hidden="false" customHeight="true" outlineLevel="0" collapsed="false">
      <c r="A21" s="72" t="s">
        <v>55</v>
      </c>
      <c r="B21" s="53" t="n">
        <v>344992</v>
      </c>
      <c r="C21" s="47" t="n">
        <v>0.130742326668604</v>
      </c>
      <c r="D21" s="73" t="n">
        <v>20450</v>
      </c>
      <c r="E21" s="51" t="n">
        <v>0.13967243569604</v>
      </c>
      <c r="F21" s="48" t="n">
        <v>9491</v>
      </c>
      <c r="G21" s="49" t="n">
        <v>0.147947810634285</v>
      </c>
      <c r="H21" s="50" t="n">
        <v>0.0846857142857143</v>
      </c>
      <c r="I21" s="50" t="n">
        <v>0.0425087873462215</v>
      </c>
      <c r="J21" s="51" t="n">
        <v>0.464107579462103</v>
      </c>
    </row>
    <row r="22" customFormat="false" ht="15" hidden="false" customHeight="true" outlineLevel="0" collapsed="false">
      <c r="A22" s="72" t="s">
        <v>56</v>
      </c>
      <c r="B22" s="53" t="n">
        <v>726606</v>
      </c>
      <c r="C22" s="47" t="n">
        <v>0.275363367879163</v>
      </c>
      <c r="D22" s="74" t="n">
        <v>40857</v>
      </c>
      <c r="E22" s="47" t="n">
        <v>0.279051183629981</v>
      </c>
      <c r="F22" s="48" t="n">
        <v>16455</v>
      </c>
      <c r="G22" s="49" t="n">
        <v>0.256504185437483</v>
      </c>
      <c r="H22" s="50" t="n">
        <v>0.102660322991356</v>
      </c>
      <c r="I22" s="50" t="n">
        <v>0.0211617227255803</v>
      </c>
      <c r="J22" s="51" t="n">
        <v>0.402746163448124</v>
      </c>
    </row>
    <row r="23" customFormat="false" ht="15" hidden="false" customHeight="true" outlineLevel="0" collapsed="false">
      <c r="A23" s="75" t="s">
        <v>47</v>
      </c>
      <c r="B23" s="76" t="n">
        <v>37313</v>
      </c>
      <c r="C23" s="77" t="n">
        <v>0.0141405842308971</v>
      </c>
      <c r="D23" s="78"/>
      <c r="E23" s="79"/>
      <c r="F23" s="80" t="n">
        <v>194</v>
      </c>
      <c r="G23" s="81" t="n">
        <v>0.00302411497872208</v>
      </c>
      <c r="H23" s="82" t="n">
        <v>0.458646616541353</v>
      </c>
      <c r="I23" s="82" t="n">
        <v>0.0543478260869565</v>
      </c>
      <c r="J23" s="79"/>
    </row>
    <row r="24" customFormat="false" ht="15" hidden="false" customHeight="true" outlineLevel="0" collapsed="false">
      <c r="A24" s="83" t="s">
        <v>57</v>
      </c>
      <c r="B24" s="84"/>
      <c r="C24" s="85"/>
      <c r="D24" s="70"/>
      <c r="E24" s="82"/>
      <c r="F24" s="80"/>
      <c r="G24" s="86"/>
      <c r="H24" s="87"/>
      <c r="I24" s="87"/>
      <c r="J24" s="88"/>
    </row>
    <row r="25" customFormat="false" ht="17.25" hidden="false" customHeight="true" outlineLevel="0" collapsed="false">
      <c r="A25" s="52" t="s">
        <v>58</v>
      </c>
      <c r="B25" s="89"/>
      <c r="C25" s="89"/>
      <c r="D25" s="46" t="n">
        <v>21320</v>
      </c>
      <c r="E25" s="47" t="n">
        <v>0.145614490417583</v>
      </c>
      <c r="F25" s="48"/>
      <c r="G25" s="90"/>
      <c r="H25" s="91"/>
      <c r="I25" s="91"/>
      <c r="J25" s="51"/>
    </row>
    <row r="26" customFormat="false" ht="23.25" hidden="false" customHeight="true" outlineLevel="0" collapsed="false">
      <c r="A26" s="43" t="s">
        <v>59</v>
      </c>
      <c r="B26" s="92"/>
      <c r="C26" s="92"/>
      <c r="D26" s="46" t="n">
        <v>12782</v>
      </c>
      <c r="E26" s="47" t="n">
        <v>0.0873003947709918</v>
      </c>
      <c r="F26" s="48"/>
      <c r="G26" s="90"/>
      <c r="H26" s="91"/>
      <c r="I26" s="91"/>
      <c r="J26" s="51"/>
    </row>
    <row r="27" customFormat="false" ht="15" hidden="false" customHeight="true" outlineLevel="0" collapsed="false">
      <c r="A27" s="52" t="s">
        <v>60</v>
      </c>
      <c r="B27" s="89"/>
      <c r="C27" s="89"/>
      <c r="D27" s="46" t="n">
        <v>50864</v>
      </c>
      <c r="E27" s="47" t="n">
        <v>0.347398472823637</v>
      </c>
      <c r="F27" s="48"/>
      <c r="G27" s="90"/>
      <c r="H27" s="91"/>
      <c r="I27" s="91"/>
      <c r="J27" s="51"/>
    </row>
    <row r="28" customFormat="false" ht="15" hidden="false" customHeight="true" outlineLevel="0" collapsed="false">
      <c r="A28" s="93" t="s">
        <v>61</v>
      </c>
      <c r="B28" s="87"/>
      <c r="C28" s="87"/>
      <c r="D28" s="70" t="n">
        <v>61448</v>
      </c>
      <c r="E28" s="77" t="n">
        <v>0.419686641987788</v>
      </c>
      <c r="F28" s="80"/>
      <c r="G28" s="86"/>
      <c r="H28" s="94"/>
      <c r="I28" s="94"/>
      <c r="J28" s="79"/>
    </row>
    <row r="29" customFormat="false" ht="15" hidden="false" customHeight="true" outlineLevel="0" collapsed="false">
      <c r="A29" s="95" t="s">
        <v>62</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9" colorId="64" zoomScale="85" zoomScaleNormal="85" zoomScalePageLayoutView="75" workbookViewId="0">
      <selection pane="topLeft" activeCell="J11" activeCellId="0" sqref="J11"/>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0</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3</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4</v>
      </c>
      <c r="C6" s="102" t="s">
        <v>65</v>
      </c>
      <c r="D6" s="102"/>
      <c r="E6" s="102"/>
      <c r="F6" s="102"/>
      <c r="G6" s="102"/>
      <c r="H6" s="102" t="s">
        <v>35</v>
      </c>
      <c r="I6" s="103" t="s">
        <v>66</v>
      </c>
    </row>
    <row r="7" customFormat="false" ht="13.5" hidden="false" customHeight="true" outlineLevel="0" collapsed="false">
      <c r="A7" s="104" t="s">
        <v>67</v>
      </c>
      <c r="B7" s="101"/>
      <c r="C7" s="102" t="s">
        <v>68</v>
      </c>
      <c r="D7" s="105" t="s">
        <v>69</v>
      </c>
      <c r="E7" s="105"/>
      <c r="F7" s="105" t="s">
        <v>70</v>
      </c>
      <c r="G7" s="105"/>
      <c r="H7" s="102"/>
      <c r="I7" s="103"/>
    </row>
    <row r="8" customFormat="false" ht="18" hidden="false" customHeight="true" outlineLevel="0" collapsed="false">
      <c r="A8" s="106"/>
      <c r="B8" s="101"/>
      <c r="C8" s="102"/>
      <c r="D8" s="105" t="s">
        <v>71</v>
      </c>
      <c r="E8" s="105" t="s">
        <v>72</v>
      </c>
      <c r="F8" s="105" t="s">
        <v>73</v>
      </c>
      <c r="G8" s="105" t="s">
        <v>74</v>
      </c>
      <c r="H8" s="102"/>
      <c r="I8" s="103"/>
    </row>
    <row r="9" customFormat="false" ht="15" hidden="false" customHeight="true" outlineLevel="0" collapsed="false">
      <c r="A9" s="107" t="s">
        <v>75</v>
      </c>
      <c r="B9" s="107"/>
      <c r="C9" s="108" t="n">
        <v>63957</v>
      </c>
      <c r="D9" s="108" t="n">
        <v>27468</v>
      </c>
      <c r="E9" s="108" t="n">
        <v>36489</v>
      </c>
      <c r="F9" s="109" t="n">
        <v>0.0486129328436515</v>
      </c>
      <c r="G9" s="109" t="n">
        <v>0.0290085915628922</v>
      </c>
      <c r="H9" s="110" t="n">
        <v>146414</v>
      </c>
      <c r="I9" s="111" t="n">
        <v>5.2</v>
      </c>
    </row>
    <row r="10" customFormat="false" ht="15" hidden="false" customHeight="true" outlineLevel="0" collapsed="false">
      <c r="A10" s="100" t="n">
        <v>1</v>
      </c>
      <c r="B10" s="100" t="s">
        <v>76</v>
      </c>
      <c r="C10" s="112" t="n">
        <v>4217</v>
      </c>
      <c r="D10" s="112" t="n">
        <v>1680</v>
      </c>
      <c r="E10" s="112" t="n">
        <v>2537</v>
      </c>
      <c r="F10" s="113" t="n">
        <v>-0.0321322010557723</v>
      </c>
      <c r="G10" s="113" t="n">
        <v>-0.0183891992551211</v>
      </c>
      <c r="H10" s="112" t="n">
        <v>11724</v>
      </c>
      <c r="I10" s="114" t="n">
        <v>9.50597163776118</v>
      </c>
    </row>
    <row r="11" customFormat="false" ht="15" hidden="false" customHeight="true" outlineLevel="0" collapsed="false">
      <c r="A11" s="104" t="n">
        <v>2</v>
      </c>
      <c r="B11" s="104" t="s">
        <v>77</v>
      </c>
      <c r="C11" s="115" t="n">
        <v>6142</v>
      </c>
      <c r="D11" s="115" t="n">
        <v>1889</v>
      </c>
      <c r="E11" s="115" t="n">
        <v>4253</v>
      </c>
      <c r="F11" s="116" t="n">
        <v>0.084584142680558</v>
      </c>
      <c r="G11" s="116" t="n">
        <v>0.161717420087006</v>
      </c>
      <c r="H11" s="115" t="n">
        <v>8605</v>
      </c>
      <c r="I11" s="117" t="n">
        <v>5.28517203680273</v>
      </c>
    </row>
    <row r="12" customFormat="false" ht="15" hidden="false" customHeight="true" outlineLevel="0" collapsed="false">
      <c r="A12" s="104" t="n">
        <v>3</v>
      </c>
      <c r="B12" s="104" t="s">
        <v>78</v>
      </c>
      <c r="C12" s="115" t="n">
        <v>4147</v>
      </c>
      <c r="D12" s="115" t="n">
        <v>1613</v>
      </c>
      <c r="E12" s="115" t="n">
        <v>2534</v>
      </c>
      <c r="F12" s="116" t="n">
        <v>0.0275024777006938</v>
      </c>
      <c r="G12" s="116" t="n">
        <v>0.0372686343171587</v>
      </c>
      <c r="H12" s="115" t="n">
        <v>6811</v>
      </c>
      <c r="I12" s="117" t="n">
        <v>3.44031599789874</v>
      </c>
    </row>
    <row r="13" customFormat="false" ht="15" hidden="false" customHeight="true" outlineLevel="0" collapsed="false">
      <c r="A13" s="104" t="n">
        <v>4</v>
      </c>
      <c r="B13" s="104" t="s">
        <v>79</v>
      </c>
      <c r="C13" s="115" t="n">
        <v>2027</v>
      </c>
      <c r="D13" s="115" t="n">
        <v>1007</v>
      </c>
      <c r="E13" s="115" t="n">
        <v>1020</v>
      </c>
      <c r="F13" s="116" t="n">
        <v>-0.0207729468599034</v>
      </c>
      <c r="G13" s="116" t="n">
        <v>0.00695479384003983</v>
      </c>
      <c r="H13" s="115" t="n">
        <v>4220</v>
      </c>
      <c r="I13" s="117" t="n">
        <v>4.91400491400491</v>
      </c>
    </row>
    <row r="14" customFormat="false" ht="15" hidden="false" customHeight="true" outlineLevel="0" collapsed="false">
      <c r="A14" s="104" t="n">
        <v>5</v>
      </c>
      <c r="B14" s="104" t="s">
        <v>80</v>
      </c>
      <c r="C14" s="115" t="n">
        <v>651</v>
      </c>
      <c r="D14" s="115" t="n">
        <v>311</v>
      </c>
      <c r="E14" s="115" t="n">
        <v>340</v>
      </c>
      <c r="F14" s="116" t="n">
        <v>-0.0195783132530121</v>
      </c>
      <c r="G14" s="116" t="n">
        <v>0.0533980582524272</v>
      </c>
      <c r="H14" s="115" t="n">
        <v>3666</v>
      </c>
      <c r="I14" s="117" t="n">
        <v>13.3849355580708</v>
      </c>
    </row>
    <row r="15" customFormat="false" ht="15" hidden="false" customHeight="true" outlineLevel="0" collapsed="false">
      <c r="A15" s="104" t="n">
        <v>6</v>
      </c>
      <c r="B15" s="104" t="s">
        <v>81</v>
      </c>
      <c r="C15" s="115" t="n">
        <v>1645</v>
      </c>
      <c r="D15" s="115" t="n">
        <v>766</v>
      </c>
      <c r="E15" s="115" t="n">
        <v>879</v>
      </c>
      <c r="F15" s="116" t="n">
        <v>0.13448275862069</v>
      </c>
      <c r="G15" s="116" t="n">
        <v>0.0166872682323858</v>
      </c>
      <c r="H15" s="115" t="n">
        <v>5908</v>
      </c>
      <c r="I15" s="117" t="n">
        <v>9.63077675442171</v>
      </c>
    </row>
    <row r="16" customFormat="false" ht="15" hidden="false" customHeight="true" outlineLevel="0" collapsed="false">
      <c r="A16" s="104" t="n">
        <v>7</v>
      </c>
      <c r="B16" s="104" t="s">
        <v>82</v>
      </c>
      <c r="C16" s="115" t="n">
        <v>982</v>
      </c>
      <c r="D16" s="115" t="n">
        <v>485</v>
      </c>
      <c r="E16" s="115" t="n">
        <v>497</v>
      </c>
      <c r="F16" s="116" t="n">
        <v>-0.0575815738963532</v>
      </c>
      <c r="G16" s="116" t="n">
        <v>0.0082135523613962</v>
      </c>
      <c r="H16" s="115" t="n">
        <v>1643</v>
      </c>
      <c r="I16" s="117" t="n">
        <v>3.91348879308291</v>
      </c>
    </row>
    <row r="17" customFormat="false" ht="15" hidden="false" customHeight="true" outlineLevel="0" collapsed="false">
      <c r="A17" s="104" t="n">
        <v>8</v>
      </c>
      <c r="B17" s="104" t="s">
        <v>83</v>
      </c>
      <c r="C17" s="115" t="n">
        <v>1225</v>
      </c>
      <c r="D17" s="115" t="n">
        <v>518</v>
      </c>
      <c r="E17" s="115" t="n">
        <v>707</v>
      </c>
      <c r="F17" s="116" t="n">
        <v>-0.0285487708168121</v>
      </c>
      <c r="G17" s="116" t="n">
        <v>0.00409836065573765</v>
      </c>
      <c r="H17" s="115" t="n">
        <v>4192</v>
      </c>
      <c r="I17" s="117" t="n">
        <v>8.85902068936368</v>
      </c>
    </row>
    <row r="18" customFormat="false" ht="15" hidden="false" customHeight="true" outlineLevel="0" collapsed="false">
      <c r="A18" s="104" t="n">
        <v>9</v>
      </c>
      <c r="B18" s="104" t="s">
        <v>84</v>
      </c>
      <c r="C18" s="115" t="n">
        <v>1212</v>
      </c>
      <c r="D18" s="115" t="n">
        <v>455</v>
      </c>
      <c r="E18" s="115" t="n">
        <v>757</v>
      </c>
      <c r="F18" s="116" t="n">
        <v>0.150997150997151</v>
      </c>
      <c r="G18" s="116" t="n">
        <v>-0.0388580491673275</v>
      </c>
      <c r="H18" s="115" t="n">
        <v>3056</v>
      </c>
      <c r="I18" s="117" t="n">
        <v>7.16194047340052</v>
      </c>
    </row>
    <row r="19" customFormat="false" ht="15" hidden="false" customHeight="true" outlineLevel="0" collapsed="false">
      <c r="A19" s="104" t="n">
        <v>10</v>
      </c>
      <c r="B19" s="104" t="s">
        <v>85</v>
      </c>
      <c r="C19" s="115" t="n">
        <v>1215</v>
      </c>
      <c r="D19" s="115" t="n">
        <v>588</v>
      </c>
      <c r="E19" s="115" t="n">
        <v>627</v>
      </c>
      <c r="F19" s="116" t="n">
        <v>-0.115720524017467</v>
      </c>
      <c r="G19" s="116" t="n">
        <v>-0.00491400491400496</v>
      </c>
      <c r="H19" s="115" t="n">
        <v>3400</v>
      </c>
      <c r="I19" s="117" t="n">
        <v>7.96327524826682</v>
      </c>
    </row>
    <row r="20" customFormat="false" ht="15" hidden="false" customHeight="true" outlineLevel="0" collapsed="false">
      <c r="A20" s="104" t="n">
        <v>11</v>
      </c>
      <c r="B20" s="104" t="s">
        <v>86</v>
      </c>
      <c r="C20" s="115" t="n">
        <v>1041</v>
      </c>
      <c r="D20" s="115" t="n">
        <v>508</v>
      </c>
      <c r="E20" s="115" t="n">
        <v>533</v>
      </c>
      <c r="F20" s="116" t="n">
        <v>-0.118543607112616</v>
      </c>
      <c r="G20" s="116" t="n">
        <v>0</v>
      </c>
      <c r="H20" s="115" t="n">
        <v>5100</v>
      </c>
      <c r="I20" s="117" t="n">
        <v>10.7585857733525</v>
      </c>
    </row>
    <row r="21" customFormat="false" ht="15" hidden="false" customHeight="true" outlineLevel="0" collapsed="false">
      <c r="A21" s="104" t="n">
        <v>12</v>
      </c>
      <c r="B21" s="104" t="s">
        <v>87</v>
      </c>
      <c r="C21" s="115" t="n">
        <v>2254</v>
      </c>
      <c r="D21" s="115" t="n">
        <v>916</v>
      </c>
      <c r="E21" s="115" t="n">
        <v>1338</v>
      </c>
      <c r="F21" s="116" t="n">
        <v>0.0748688602765857</v>
      </c>
      <c r="G21" s="116" t="n">
        <v>0.00895255147717089</v>
      </c>
      <c r="H21" s="115" t="n">
        <v>7430</v>
      </c>
      <c r="I21" s="117" t="n">
        <v>7.71683474756707</v>
      </c>
    </row>
    <row r="22" customFormat="false" ht="15" hidden="false" customHeight="true" outlineLevel="0" collapsed="false">
      <c r="A22" s="104" t="n">
        <v>13</v>
      </c>
      <c r="B22" s="104" t="s">
        <v>88</v>
      </c>
      <c r="C22" s="115" t="n">
        <v>1047</v>
      </c>
      <c r="D22" s="115" t="n">
        <v>456</v>
      </c>
      <c r="E22" s="115" t="n">
        <v>591</v>
      </c>
      <c r="F22" s="116" t="n">
        <v>0.0174927113702623</v>
      </c>
      <c r="G22" s="116" t="n">
        <v>-0.00946073793755908</v>
      </c>
      <c r="H22" s="115" t="n">
        <v>1915</v>
      </c>
      <c r="I22" s="117" t="n">
        <v>3.79613844506998</v>
      </c>
    </row>
    <row r="23" customFormat="false" ht="15" hidden="false" customHeight="true" outlineLevel="0" collapsed="false">
      <c r="A23" s="104" t="n">
        <v>14</v>
      </c>
      <c r="B23" s="104" t="s">
        <v>89</v>
      </c>
      <c r="C23" s="115" t="n">
        <v>2928</v>
      </c>
      <c r="D23" s="115" t="n">
        <v>1323</v>
      </c>
      <c r="E23" s="115" t="n">
        <v>1605</v>
      </c>
      <c r="F23" s="116" t="n">
        <v>0.386363636363636</v>
      </c>
      <c r="G23" s="116" t="n">
        <v>0.149136577708006</v>
      </c>
      <c r="H23" s="115" t="n">
        <v>6951</v>
      </c>
      <c r="I23" s="117" t="n">
        <v>7.80712986050273</v>
      </c>
    </row>
    <row r="24" customFormat="false" ht="15" hidden="false" customHeight="true" outlineLevel="0" collapsed="false">
      <c r="A24" s="104" t="n">
        <v>15</v>
      </c>
      <c r="B24" s="104" t="s">
        <v>90</v>
      </c>
      <c r="C24" s="115" t="n">
        <v>5790</v>
      </c>
      <c r="D24" s="115" t="n">
        <v>2463</v>
      </c>
      <c r="E24" s="115" t="n">
        <v>3327</v>
      </c>
      <c r="F24" s="116" t="n">
        <v>0.0117071466014329</v>
      </c>
      <c r="G24" s="116" t="n">
        <v>-0.0324197860962567</v>
      </c>
      <c r="H24" s="115" t="n">
        <v>11560</v>
      </c>
      <c r="I24" s="117" t="n">
        <v>4.12384373628804</v>
      </c>
    </row>
    <row r="25" customFormat="false" ht="15" hidden="false" customHeight="true" outlineLevel="0" collapsed="false">
      <c r="A25" s="104" t="n">
        <v>16</v>
      </c>
      <c r="B25" s="104" t="s">
        <v>91</v>
      </c>
      <c r="C25" s="115" t="n">
        <v>1165</v>
      </c>
      <c r="D25" s="115" t="n">
        <v>586</v>
      </c>
      <c r="E25" s="115" t="n">
        <v>579</v>
      </c>
      <c r="F25" s="116" t="n">
        <v>0.152324431256182</v>
      </c>
      <c r="G25" s="116" t="n">
        <v>0.0837209302325581</v>
      </c>
      <c r="H25" s="115" t="n">
        <v>3800</v>
      </c>
      <c r="I25" s="117" t="n">
        <v>9.2558762635489</v>
      </c>
    </row>
    <row r="26" customFormat="false" ht="15" hidden="false" customHeight="true" outlineLevel="0" collapsed="false">
      <c r="A26" s="104" t="n">
        <v>17</v>
      </c>
      <c r="B26" s="104" t="s">
        <v>92</v>
      </c>
      <c r="C26" s="115" t="n">
        <v>1885</v>
      </c>
      <c r="D26" s="115" t="n">
        <v>871</v>
      </c>
      <c r="E26" s="115" t="n">
        <v>1014</v>
      </c>
      <c r="F26" s="116" t="n">
        <v>0.00802139037433158</v>
      </c>
      <c r="G26" s="116" t="n">
        <v>0.0189189189189189</v>
      </c>
      <c r="H26" s="115" t="n">
        <v>4504</v>
      </c>
      <c r="I26" s="117" t="n">
        <v>5.42441468349552</v>
      </c>
    </row>
    <row r="27" customFormat="false" ht="15" hidden="false" customHeight="true" outlineLevel="0" collapsed="false">
      <c r="A27" s="104" t="n">
        <v>18</v>
      </c>
      <c r="B27" s="104" t="s">
        <v>93</v>
      </c>
      <c r="C27" s="115" t="n">
        <v>1134</v>
      </c>
      <c r="D27" s="115" t="n">
        <v>634</v>
      </c>
      <c r="E27" s="115" t="n">
        <v>500</v>
      </c>
      <c r="F27" s="116" t="n">
        <v>0.15832482124617</v>
      </c>
      <c r="G27" s="116" t="n">
        <v>0.0945945945945945</v>
      </c>
      <c r="H27" s="115" t="n">
        <v>3733</v>
      </c>
      <c r="I27" s="117" t="n">
        <v>10.5154929577465</v>
      </c>
    </row>
    <row r="28" customFormat="false" ht="15" hidden="false" customHeight="true" outlineLevel="0" collapsed="false">
      <c r="A28" s="104" t="n">
        <v>19</v>
      </c>
      <c r="B28" s="104" t="s">
        <v>94</v>
      </c>
      <c r="C28" s="115" t="n">
        <v>1452</v>
      </c>
      <c r="D28" s="115" t="n">
        <v>584</v>
      </c>
      <c r="E28" s="115" t="n">
        <v>868</v>
      </c>
      <c r="F28" s="116" t="n">
        <v>0.235744680851064</v>
      </c>
      <c r="G28" s="116" t="n">
        <v>0.169082125603865</v>
      </c>
      <c r="H28" s="115" t="n">
        <v>4431</v>
      </c>
      <c r="I28" s="117" t="n">
        <v>7.10130294725708</v>
      </c>
    </row>
    <row r="29" customFormat="false" ht="15" hidden="false" customHeight="true" outlineLevel="0" collapsed="false">
      <c r="A29" s="104" t="n">
        <v>20</v>
      </c>
      <c r="B29" s="104" t="s">
        <v>95</v>
      </c>
      <c r="C29" s="115" t="n">
        <v>1301</v>
      </c>
      <c r="D29" s="115" t="n">
        <v>544</v>
      </c>
      <c r="E29" s="115" t="n">
        <v>757</v>
      </c>
      <c r="F29" s="116" t="n">
        <v>-0.128016085790885</v>
      </c>
      <c r="G29" s="116" t="n">
        <v>-0.000768049155145945</v>
      </c>
      <c r="H29" s="115" t="n">
        <v>3580</v>
      </c>
      <c r="I29" s="117" t="n">
        <v>8.63712031653357</v>
      </c>
    </row>
    <row r="30" customFormat="false" ht="15" hidden="false" customHeight="true" outlineLevel="0" collapsed="false">
      <c r="A30" s="104" t="n">
        <v>21</v>
      </c>
      <c r="B30" s="104" t="s">
        <v>96</v>
      </c>
      <c r="C30" s="115" t="n">
        <v>8761</v>
      </c>
      <c r="D30" s="115" t="n">
        <v>3906</v>
      </c>
      <c r="E30" s="115" t="n">
        <v>4855</v>
      </c>
      <c r="F30" s="116" t="n">
        <v>0.0477158574503707</v>
      </c>
      <c r="G30" s="116" t="n">
        <v>-0.0101683425601627</v>
      </c>
      <c r="H30" s="115" t="n">
        <v>4049</v>
      </c>
      <c r="I30" s="117" t="n">
        <v>4.61549187757094</v>
      </c>
    </row>
    <row r="31" customFormat="false" ht="15" hidden="false" customHeight="true" outlineLevel="0" collapsed="false">
      <c r="A31" s="104" t="n">
        <v>22</v>
      </c>
      <c r="B31" s="104" t="s">
        <v>97</v>
      </c>
      <c r="C31" s="115" t="n">
        <v>2054</v>
      </c>
      <c r="D31" s="115" t="n">
        <v>891</v>
      </c>
      <c r="E31" s="115" t="n">
        <v>1163</v>
      </c>
      <c r="F31" s="116" t="n">
        <v>0.0533333333333332</v>
      </c>
      <c r="G31" s="116" t="n">
        <v>0</v>
      </c>
      <c r="H31" s="115" t="n">
        <v>10909</v>
      </c>
      <c r="I31" s="117" t="n">
        <v>1.65497006823774</v>
      </c>
    </row>
    <row r="32" customFormat="false" ht="15" hidden="false" customHeight="true" outlineLevel="0" collapsed="false">
      <c r="A32" s="104" t="n">
        <v>23</v>
      </c>
      <c r="B32" s="104" t="s">
        <v>98</v>
      </c>
      <c r="C32" s="115" t="n">
        <v>2462</v>
      </c>
      <c r="D32" s="115" t="n">
        <v>1265</v>
      </c>
      <c r="E32" s="115" t="n">
        <v>1197</v>
      </c>
      <c r="F32" s="116" t="n">
        <v>0.190522243713733</v>
      </c>
      <c r="G32" s="116" t="n">
        <v>-0.00202675314146739</v>
      </c>
      <c r="H32" s="115" t="n">
        <v>5086</v>
      </c>
      <c r="I32" s="117" t="n">
        <v>4.23670763489202</v>
      </c>
    </row>
    <row r="33" customFormat="false" ht="15" hidden="false" customHeight="true" outlineLevel="0" collapsed="false">
      <c r="A33" s="104" t="n">
        <v>24</v>
      </c>
      <c r="B33" s="104" t="s">
        <v>99</v>
      </c>
      <c r="C33" s="115" t="n">
        <v>1892</v>
      </c>
      <c r="D33" s="115" t="n">
        <v>746</v>
      </c>
      <c r="E33" s="115" t="n">
        <v>1146</v>
      </c>
      <c r="F33" s="116" t="n">
        <v>-0.0482897384305835</v>
      </c>
      <c r="G33" s="116" t="n">
        <v>0.138387484957882</v>
      </c>
      <c r="H33" s="115" t="n">
        <v>2947</v>
      </c>
      <c r="I33" s="117" t="n">
        <v>4.88836545798361</v>
      </c>
    </row>
    <row r="34" customFormat="false" ht="15" hidden="false" customHeight="true" outlineLevel="0" collapsed="false">
      <c r="A34" s="104" t="n">
        <v>25</v>
      </c>
      <c r="B34" s="104" t="s">
        <v>100</v>
      </c>
      <c r="C34" s="115" t="n">
        <v>1041</v>
      </c>
      <c r="D34" s="115" t="n">
        <v>532</v>
      </c>
      <c r="E34" s="115" t="n">
        <v>509</v>
      </c>
      <c r="F34" s="116" t="n">
        <v>-0.0334261838440112</v>
      </c>
      <c r="G34" s="116" t="n">
        <v>0.0765253360910032</v>
      </c>
      <c r="H34" s="115" t="n">
        <v>3420</v>
      </c>
      <c r="I34" s="117" t="n">
        <v>10.9046786525063</v>
      </c>
    </row>
    <row r="35" customFormat="false" ht="15" hidden="false" customHeight="true" outlineLevel="0" collapsed="false">
      <c r="A35" s="104" t="n">
        <v>26</v>
      </c>
      <c r="B35" s="104" t="s">
        <v>101</v>
      </c>
      <c r="C35" s="115" t="n">
        <v>1872</v>
      </c>
      <c r="D35" s="115" t="n">
        <v>824</v>
      </c>
      <c r="E35" s="115" t="n">
        <v>1048</v>
      </c>
      <c r="F35" s="116" t="n">
        <v>0.0394225430316491</v>
      </c>
      <c r="G35" s="116" t="n">
        <v>-0.00742311770943793</v>
      </c>
      <c r="H35" s="115" t="n">
        <v>5324</v>
      </c>
      <c r="I35" s="117" t="n">
        <v>6.69300795042394</v>
      </c>
    </row>
    <row r="36" customFormat="false" ht="15" hidden="false" customHeight="true" outlineLevel="0" collapsed="false">
      <c r="A36" s="104" t="n">
        <v>27</v>
      </c>
      <c r="B36" s="104" t="s">
        <v>102</v>
      </c>
      <c r="C36" s="115" t="n">
        <v>1517</v>
      </c>
      <c r="D36" s="115" t="n">
        <v>733</v>
      </c>
      <c r="E36" s="115" t="n">
        <v>784</v>
      </c>
      <c r="F36" s="116" t="n">
        <v>0.114621601763409</v>
      </c>
      <c r="G36" s="116" t="n">
        <v>0.0140374331550801</v>
      </c>
      <c r="H36" s="115" t="n">
        <v>6244</v>
      </c>
      <c r="I36" s="117" t="n">
        <v>11.2628796631899</v>
      </c>
    </row>
    <row r="37" customFormat="false" ht="15" hidden="false" customHeight="true" outlineLevel="0" collapsed="false">
      <c r="A37" s="106" t="n">
        <v>28</v>
      </c>
      <c r="B37" s="106" t="s">
        <v>103</v>
      </c>
      <c r="C37" s="118" t="n">
        <v>898</v>
      </c>
      <c r="D37" s="118" t="n">
        <v>374</v>
      </c>
      <c r="E37" s="118" t="n">
        <v>524</v>
      </c>
      <c r="F37" s="119" t="n">
        <v>0.203753351206434</v>
      </c>
      <c r="G37" s="119" t="n">
        <v>0.00223214285714279</v>
      </c>
      <c r="H37" s="118" t="n">
        <v>2206</v>
      </c>
      <c r="I37" s="120" t="n">
        <v>5.78362074919992</v>
      </c>
    </row>
    <row r="38" customFormat="false" ht="15" hidden="false" customHeight="true" outlineLevel="0" collapsed="false">
      <c r="A38" s="121" t="s">
        <v>104</v>
      </c>
      <c r="B38" s="122"/>
      <c r="C38" s="123" t="n">
        <v>194</v>
      </c>
      <c r="D38" s="123"/>
      <c r="E38" s="123"/>
      <c r="F38" s="124" t="n">
        <v>0.458646616541353</v>
      </c>
      <c r="G38" s="124" t="n">
        <v>0.0543478260869565</v>
      </c>
      <c r="H38" s="123"/>
      <c r="I38" s="125"/>
    </row>
    <row r="39" customFormat="false" ht="15" hidden="false" customHeight="true" outlineLevel="0" collapsed="false">
      <c r="A39" s="126" t="s">
        <v>105</v>
      </c>
      <c r="B39" s="127"/>
      <c r="C39" s="123" t="n">
        <v>64151</v>
      </c>
      <c r="D39" s="123" t="n">
        <v>27468</v>
      </c>
      <c r="E39" s="123" t="n">
        <v>36489</v>
      </c>
      <c r="F39" s="124" t="n">
        <v>0.0495051124744377</v>
      </c>
      <c r="G39" s="124" t="n">
        <v>0.0290833841316693</v>
      </c>
      <c r="H39" s="123" t="n">
        <v>146414</v>
      </c>
      <c r="I39" s="125" t="n">
        <v>5.2</v>
      </c>
    </row>
    <row r="40" customFormat="false" ht="24.75" hidden="false" customHeight="true" outlineLevel="0" collapsed="false">
      <c r="B40" s="97" t="s">
        <v>106</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0</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25" colorId="64" zoomScale="85" zoomScaleNormal="85" zoomScalePageLayoutView="75"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0" width="23.99"/>
    <col collapsed="false" customWidth="true" hidden="false" outlineLevel="0" max="11" min="3" style="130" width="11.7"/>
    <col collapsed="false" customWidth="false" hidden="false" outlineLevel="0" max="257" min="12" style="130" width="9.14"/>
  </cols>
  <sheetData>
    <row r="1" customFormat="false" ht="15" hidden="false" customHeight="true" outlineLevel="0" collapsed="false">
      <c r="A1" s="24" t="s">
        <v>20</v>
      </c>
      <c r="B1" s="131"/>
      <c r="C1" s="131"/>
      <c r="D1" s="131"/>
      <c r="E1" s="131"/>
      <c r="F1" s="131"/>
      <c r="G1" s="131"/>
      <c r="H1" s="131"/>
      <c r="I1" s="131"/>
      <c r="J1" s="131"/>
      <c r="K1" s="131"/>
    </row>
    <row r="2" customFormat="false" ht="15" hidden="false" customHeight="true" outlineLevel="0" collapsed="false">
      <c r="A2" s="24"/>
      <c r="B2" s="131"/>
      <c r="C2" s="131"/>
      <c r="D2" s="131"/>
      <c r="E2" s="131"/>
      <c r="F2" s="131"/>
      <c r="G2" s="131"/>
      <c r="H2" s="131"/>
      <c r="I2" s="131"/>
      <c r="J2" s="131"/>
      <c r="K2" s="131"/>
    </row>
    <row r="3" customFormat="false" ht="15" hidden="false" customHeight="true" outlineLevel="0" collapsed="false">
      <c r="A3" s="132" t="s">
        <v>107</v>
      </c>
      <c r="B3" s="132"/>
      <c r="C3" s="132"/>
      <c r="D3" s="132"/>
      <c r="E3" s="132"/>
      <c r="F3" s="132"/>
      <c r="G3" s="132"/>
      <c r="H3" s="132"/>
      <c r="I3" s="132"/>
      <c r="J3" s="132"/>
      <c r="K3" s="132"/>
    </row>
    <row r="4" customFormat="false" ht="15" hidden="false" customHeight="true" outlineLevel="0" collapsed="false">
      <c r="A4" s="133"/>
      <c r="B4" s="133"/>
      <c r="C4" s="133"/>
      <c r="D4" s="133"/>
      <c r="E4" s="133"/>
      <c r="F4" s="133"/>
      <c r="G4" s="133"/>
      <c r="H4" s="133"/>
      <c r="I4" s="133"/>
      <c r="J4" s="133"/>
      <c r="K4" s="133"/>
    </row>
    <row r="5" customFormat="false" ht="15" hidden="false" customHeight="true" outlineLevel="0" collapsed="false"/>
    <row r="6" customFormat="false" ht="17.25" hidden="false" customHeight="true" outlineLevel="0" collapsed="false">
      <c r="A6" s="101" t="s">
        <v>67</v>
      </c>
      <c r="B6" s="37" t="s">
        <v>64</v>
      </c>
      <c r="C6" s="35" t="s">
        <v>68</v>
      </c>
      <c r="D6" s="37" t="s">
        <v>108</v>
      </c>
      <c r="E6" s="37"/>
      <c r="F6" s="37"/>
      <c r="G6" s="37"/>
      <c r="H6" s="37"/>
      <c r="I6" s="37"/>
      <c r="J6" s="37"/>
      <c r="K6" s="37"/>
    </row>
    <row r="7" customFormat="false" ht="36.75" hidden="false" customHeight="true" outlineLevel="0" collapsed="false">
      <c r="A7" s="101"/>
      <c r="B7" s="37"/>
      <c r="C7" s="35"/>
      <c r="D7" s="35" t="s">
        <v>49</v>
      </c>
      <c r="E7" s="35" t="s">
        <v>109</v>
      </c>
      <c r="F7" s="35" t="s">
        <v>110</v>
      </c>
      <c r="G7" s="35" t="s">
        <v>111</v>
      </c>
      <c r="H7" s="35" t="s">
        <v>112</v>
      </c>
      <c r="I7" s="35" t="s">
        <v>113</v>
      </c>
      <c r="J7" s="35" t="s">
        <v>114</v>
      </c>
      <c r="K7" s="35" t="s">
        <v>115</v>
      </c>
    </row>
    <row r="8" s="15" customFormat="true" ht="15" hidden="false" customHeight="true" outlineLevel="0" collapsed="false">
      <c r="A8" s="107" t="s">
        <v>75</v>
      </c>
      <c r="B8" s="107"/>
      <c r="C8" s="134" t="n">
        <v>63957</v>
      </c>
      <c r="D8" s="134" t="n">
        <v>2184</v>
      </c>
      <c r="E8" s="134" t="n">
        <v>3802</v>
      </c>
      <c r="F8" s="134" t="n">
        <v>5793</v>
      </c>
      <c r="G8" s="134" t="n">
        <v>8104</v>
      </c>
      <c r="H8" s="134" t="n">
        <v>8545</v>
      </c>
      <c r="I8" s="134" t="n">
        <v>9583</v>
      </c>
      <c r="J8" s="134" t="n">
        <v>9491</v>
      </c>
      <c r="K8" s="134" t="n">
        <v>16455</v>
      </c>
    </row>
    <row r="9" customFormat="false" ht="15" hidden="false" customHeight="true" outlineLevel="0" collapsed="false">
      <c r="A9" s="100" t="n">
        <v>1</v>
      </c>
      <c r="B9" s="100" t="s">
        <v>76</v>
      </c>
      <c r="C9" s="135" t="n">
        <v>4217</v>
      </c>
      <c r="D9" s="135" t="n">
        <v>83</v>
      </c>
      <c r="E9" s="135" t="n">
        <v>206</v>
      </c>
      <c r="F9" s="135" t="n">
        <v>382</v>
      </c>
      <c r="G9" s="135" t="n">
        <v>569</v>
      </c>
      <c r="H9" s="135" t="n">
        <v>623</v>
      </c>
      <c r="I9" s="135" t="n">
        <v>607</v>
      </c>
      <c r="J9" s="135" t="n">
        <v>599</v>
      </c>
      <c r="K9" s="135" t="n">
        <v>1148</v>
      </c>
    </row>
    <row r="10" customFormat="false" ht="15" hidden="false" customHeight="true" outlineLevel="0" collapsed="false">
      <c r="A10" s="104" t="n">
        <v>2</v>
      </c>
      <c r="B10" s="104" t="s">
        <v>77</v>
      </c>
      <c r="C10" s="136" t="n">
        <v>6142</v>
      </c>
      <c r="D10" s="136" t="n">
        <v>235</v>
      </c>
      <c r="E10" s="136" t="n">
        <v>331</v>
      </c>
      <c r="F10" s="136" t="n">
        <v>509</v>
      </c>
      <c r="G10" s="136" t="n">
        <v>741</v>
      </c>
      <c r="H10" s="136" t="n">
        <v>906</v>
      </c>
      <c r="I10" s="136" t="n">
        <v>983</v>
      </c>
      <c r="J10" s="136" t="n">
        <v>1005</v>
      </c>
      <c r="K10" s="136" t="n">
        <v>1432</v>
      </c>
    </row>
    <row r="11" customFormat="false" ht="15" hidden="false" customHeight="true" outlineLevel="0" collapsed="false">
      <c r="A11" s="104" t="n">
        <v>3</v>
      </c>
      <c r="B11" s="104" t="s">
        <v>78</v>
      </c>
      <c r="C11" s="136" t="n">
        <v>4147</v>
      </c>
      <c r="D11" s="136" t="n">
        <v>160</v>
      </c>
      <c r="E11" s="136" t="n">
        <v>304</v>
      </c>
      <c r="F11" s="136" t="n">
        <v>431</v>
      </c>
      <c r="G11" s="136" t="n">
        <v>541</v>
      </c>
      <c r="H11" s="136" t="n">
        <v>579</v>
      </c>
      <c r="I11" s="136" t="n">
        <v>666</v>
      </c>
      <c r="J11" s="136" t="n">
        <v>580</v>
      </c>
      <c r="K11" s="136" t="n">
        <v>886</v>
      </c>
    </row>
    <row r="12" customFormat="false" ht="15" hidden="false" customHeight="true" outlineLevel="0" collapsed="false">
      <c r="A12" s="104" t="n">
        <v>4</v>
      </c>
      <c r="B12" s="104" t="s">
        <v>79</v>
      </c>
      <c r="C12" s="136" t="n">
        <v>2027</v>
      </c>
      <c r="D12" s="136" t="n">
        <v>70</v>
      </c>
      <c r="E12" s="136" t="n">
        <v>115</v>
      </c>
      <c r="F12" s="136" t="n">
        <v>174</v>
      </c>
      <c r="G12" s="136" t="n">
        <v>259</v>
      </c>
      <c r="H12" s="136" t="n">
        <v>245</v>
      </c>
      <c r="I12" s="136" t="n">
        <v>268</v>
      </c>
      <c r="J12" s="136" t="n">
        <v>294</v>
      </c>
      <c r="K12" s="136" t="n">
        <v>602</v>
      </c>
    </row>
    <row r="13" customFormat="false" ht="15" hidden="false" customHeight="true" outlineLevel="0" collapsed="false">
      <c r="A13" s="104" t="n">
        <v>5</v>
      </c>
      <c r="B13" s="104" t="s">
        <v>80</v>
      </c>
      <c r="C13" s="136" t="n">
        <v>651</v>
      </c>
      <c r="D13" s="136" t="n">
        <v>18</v>
      </c>
      <c r="E13" s="136" t="n">
        <v>32</v>
      </c>
      <c r="F13" s="136" t="n">
        <v>45</v>
      </c>
      <c r="G13" s="136" t="n">
        <v>66</v>
      </c>
      <c r="H13" s="136" t="n">
        <v>78</v>
      </c>
      <c r="I13" s="136" t="n">
        <v>94</v>
      </c>
      <c r="J13" s="136" t="n">
        <v>117</v>
      </c>
      <c r="K13" s="136" t="n">
        <v>201</v>
      </c>
    </row>
    <row r="14" customFormat="false" ht="15" hidden="false" customHeight="true" outlineLevel="0" collapsed="false">
      <c r="A14" s="104" t="n">
        <v>6</v>
      </c>
      <c r="B14" s="104" t="s">
        <v>81</v>
      </c>
      <c r="C14" s="136" t="n">
        <v>1645</v>
      </c>
      <c r="D14" s="136" t="n">
        <v>61</v>
      </c>
      <c r="E14" s="136" t="n">
        <v>119</v>
      </c>
      <c r="F14" s="136" t="n">
        <v>183</v>
      </c>
      <c r="G14" s="136" t="n">
        <v>186</v>
      </c>
      <c r="H14" s="136" t="n">
        <v>194</v>
      </c>
      <c r="I14" s="136" t="n">
        <v>249</v>
      </c>
      <c r="J14" s="136" t="n">
        <v>229</v>
      </c>
      <c r="K14" s="136" t="n">
        <v>424</v>
      </c>
    </row>
    <row r="15" customFormat="false" ht="15" hidden="false" customHeight="true" outlineLevel="0" collapsed="false">
      <c r="A15" s="104" t="n">
        <v>7</v>
      </c>
      <c r="B15" s="104" t="s">
        <v>82</v>
      </c>
      <c r="C15" s="136" t="n">
        <v>982</v>
      </c>
      <c r="D15" s="136" t="n">
        <v>38</v>
      </c>
      <c r="E15" s="136" t="n">
        <v>55</v>
      </c>
      <c r="F15" s="136" t="n">
        <v>70</v>
      </c>
      <c r="G15" s="136" t="n">
        <v>117</v>
      </c>
      <c r="H15" s="136" t="n">
        <v>123</v>
      </c>
      <c r="I15" s="136" t="n">
        <v>154</v>
      </c>
      <c r="J15" s="136" t="n">
        <v>139</v>
      </c>
      <c r="K15" s="136" t="n">
        <v>286</v>
      </c>
    </row>
    <row r="16" customFormat="false" ht="15" hidden="false" customHeight="true" outlineLevel="0" collapsed="false">
      <c r="A16" s="104" t="n">
        <v>8</v>
      </c>
      <c r="B16" s="104" t="s">
        <v>83</v>
      </c>
      <c r="C16" s="136" t="n">
        <v>1225</v>
      </c>
      <c r="D16" s="136" t="n">
        <v>29</v>
      </c>
      <c r="E16" s="136" t="n">
        <v>73</v>
      </c>
      <c r="F16" s="136" t="n">
        <v>100</v>
      </c>
      <c r="G16" s="136" t="n">
        <v>135</v>
      </c>
      <c r="H16" s="136" t="n">
        <v>157</v>
      </c>
      <c r="I16" s="136" t="n">
        <v>183</v>
      </c>
      <c r="J16" s="136" t="n">
        <v>181</v>
      </c>
      <c r="K16" s="136" t="n">
        <v>367</v>
      </c>
    </row>
    <row r="17" customFormat="false" ht="15" hidden="false" customHeight="true" outlineLevel="0" collapsed="false">
      <c r="A17" s="104" t="n">
        <v>9</v>
      </c>
      <c r="B17" s="104" t="s">
        <v>84</v>
      </c>
      <c r="C17" s="136" t="n">
        <v>1212</v>
      </c>
      <c r="D17" s="136" t="n">
        <v>48</v>
      </c>
      <c r="E17" s="136" t="n">
        <v>68</v>
      </c>
      <c r="F17" s="136" t="n">
        <v>97</v>
      </c>
      <c r="G17" s="136" t="n">
        <v>129</v>
      </c>
      <c r="H17" s="136" t="n">
        <v>148</v>
      </c>
      <c r="I17" s="136" t="n">
        <v>185</v>
      </c>
      <c r="J17" s="136" t="n">
        <v>188</v>
      </c>
      <c r="K17" s="136" t="n">
        <v>349</v>
      </c>
    </row>
    <row r="18" customFormat="false" ht="15" hidden="false" customHeight="true" outlineLevel="0" collapsed="false">
      <c r="A18" s="104" t="n">
        <v>10</v>
      </c>
      <c r="B18" s="104" t="s">
        <v>85</v>
      </c>
      <c r="C18" s="136" t="n">
        <v>1215</v>
      </c>
      <c r="D18" s="136" t="n">
        <v>50</v>
      </c>
      <c r="E18" s="136" t="n">
        <v>78</v>
      </c>
      <c r="F18" s="136" t="n">
        <v>94</v>
      </c>
      <c r="G18" s="136" t="n">
        <v>121</v>
      </c>
      <c r="H18" s="136" t="n">
        <v>128</v>
      </c>
      <c r="I18" s="136" t="n">
        <v>173</v>
      </c>
      <c r="J18" s="136" t="n">
        <v>184</v>
      </c>
      <c r="K18" s="136" t="n">
        <v>387</v>
      </c>
    </row>
    <row r="19" customFormat="false" ht="15" hidden="false" customHeight="true" outlineLevel="0" collapsed="false">
      <c r="A19" s="104" t="n">
        <v>11</v>
      </c>
      <c r="B19" s="104" t="s">
        <v>86</v>
      </c>
      <c r="C19" s="136" t="n">
        <v>1041</v>
      </c>
      <c r="D19" s="136" t="n">
        <v>34</v>
      </c>
      <c r="E19" s="136" t="n">
        <v>52</v>
      </c>
      <c r="F19" s="136" t="n">
        <v>92</v>
      </c>
      <c r="G19" s="136" t="n">
        <v>124</v>
      </c>
      <c r="H19" s="136" t="n">
        <v>113</v>
      </c>
      <c r="I19" s="136" t="n">
        <v>134</v>
      </c>
      <c r="J19" s="136" t="n">
        <v>147</v>
      </c>
      <c r="K19" s="136" t="n">
        <v>345</v>
      </c>
    </row>
    <row r="20" customFormat="false" ht="15" hidden="false" customHeight="true" outlineLevel="0" collapsed="false">
      <c r="A20" s="104" t="n">
        <v>12</v>
      </c>
      <c r="B20" s="104" t="s">
        <v>87</v>
      </c>
      <c r="C20" s="136" t="n">
        <v>2254</v>
      </c>
      <c r="D20" s="136" t="n">
        <v>72</v>
      </c>
      <c r="E20" s="136" t="n">
        <v>143</v>
      </c>
      <c r="F20" s="136" t="n">
        <v>201</v>
      </c>
      <c r="G20" s="136" t="n">
        <v>272</v>
      </c>
      <c r="H20" s="136" t="n">
        <v>275</v>
      </c>
      <c r="I20" s="136" t="n">
        <v>302</v>
      </c>
      <c r="J20" s="136" t="n">
        <v>331</v>
      </c>
      <c r="K20" s="136" t="n">
        <v>658</v>
      </c>
    </row>
    <row r="21" customFormat="false" ht="15" hidden="false" customHeight="true" outlineLevel="0" collapsed="false">
      <c r="A21" s="104" t="n">
        <v>13</v>
      </c>
      <c r="B21" s="104" t="s">
        <v>88</v>
      </c>
      <c r="C21" s="136" t="n">
        <v>1047</v>
      </c>
      <c r="D21" s="136" t="n">
        <v>35</v>
      </c>
      <c r="E21" s="136" t="n">
        <v>54</v>
      </c>
      <c r="F21" s="136" t="n">
        <v>110</v>
      </c>
      <c r="G21" s="136" t="n">
        <v>146</v>
      </c>
      <c r="H21" s="136" t="n">
        <v>149</v>
      </c>
      <c r="I21" s="136" t="n">
        <v>142</v>
      </c>
      <c r="J21" s="136" t="n">
        <v>147</v>
      </c>
      <c r="K21" s="136" t="n">
        <v>264</v>
      </c>
    </row>
    <row r="22" customFormat="false" ht="15" hidden="false" customHeight="true" outlineLevel="0" collapsed="false">
      <c r="A22" s="104" t="n">
        <v>14</v>
      </c>
      <c r="B22" s="104" t="s">
        <v>89</v>
      </c>
      <c r="C22" s="136" t="n">
        <v>2928</v>
      </c>
      <c r="D22" s="136" t="n">
        <v>173</v>
      </c>
      <c r="E22" s="136" t="n">
        <v>182</v>
      </c>
      <c r="F22" s="136" t="n">
        <v>252</v>
      </c>
      <c r="G22" s="136" t="n">
        <v>302</v>
      </c>
      <c r="H22" s="136" t="n">
        <v>332</v>
      </c>
      <c r="I22" s="136" t="n">
        <v>385</v>
      </c>
      <c r="J22" s="136" t="n">
        <v>465</v>
      </c>
      <c r="K22" s="136" t="n">
        <v>837</v>
      </c>
    </row>
    <row r="23" customFormat="false" ht="15" hidden="false" customHeight="true" outlineLevel="0" collapsed="false">
      <c r="A23" s="104" t="n">
        <v>15</v>
      </c>
      <c r="B23" s="104" t="s">
        <v>90</v>
      </c>
      <c r="C23" s="136" t="n">
        <v>5790</v>
      </c>
      <c r="D23" s="136" t="n">
        <v>177</v>
      </c>
      <c r="E23" s="136" t="n">
        <v>372</v>
      </c>
      <c r="F23" s="136" t="n">
        <v>557</v>
      </c>
      <c r="G23" s="136" t="n">
        <v>827</v>
      </c>
      <c r="H23" s="136" t="n">
        <v>756</v>
      </c>
      <c r="I23" s="136" t="n">
        <v>872</v>
      </c>
      <c r="J23" s="136" t="n">
        <v>778</v>
      </c>
      <c r="K23" s="136" t="n">
        <v>1451</v>
      </c>
    </row>
    <row r="24" customFormat="false" ht="15" hidden="false" customHeight="true" outlineLevel="0" collapsed="false">
      <c r="A24" s="104" t="n">
        <v>16</v>
      </c>
      <c r="B24" s="104" t="s">
        <v>91</v>
      </c>
      <c r="C24" s="136" t="n">
        <v>1165</v>
      </c>
      <c r="D24" s="136" t="n">
        <v>41</v>
      </c>
      <c r="E24" s="136" t="n">
        <v>68</v>
      </c>
      <c r="F24" s="136" t="n">
        <v>101</v>
      </c>
      <c r="G24" s="136" t="n">
        <v>119</v>
      </c>
      <c r="H24" s="136" t="n">
        <v>127</v>
      </c>
      <c r="I24" s="136" t="n">
        <v>160</v>
      </c>
      <c r="J24" s="136" t="n">
        <v>175</v>
      </c>
      <c r="K24" s="136" t="n">
        <v>374</v>
      </c>
    </row>
    <row r="25" customFormat="false" ht="15" hidden="false" customHeight="true" outlineLevel="0" collapsed="false">
      <c r="A25" s="104" t="n">
        <v>17</v>
      </c>
      <c r="B25" s="104" t="s">
        <v>92</v>
      </c>
      <c r="C25" s="136" t="n">
        <v>1885</v>
      </c>
      <c r="D25" s="136" t="n">
        <v>60</v>
      </c>
      <c r="E25" s="136" t="n">
        <v>104</v>
      </c>
      <c r="F25" s="136" t="n">
        <v>149</v>
      </c>
      <c r="G25" s="136" t="n">
        <v>211</v>
      </c>
      <c r="H25" s="136" t="n">
        <v>208</v>
      </c>
      <c r="I25" s="136" t="n">
        <v>268</v>
      </c>
      <c r="J25" s="136" t="n">
        <v>305</v>
      </c>
      <c r="K25" s="136" t="n">
        <v>580</v>
      </c>
    </row>
    <row r="26" customFormat="false" ht="15" hidden="false" customHeight="true" outlineLevel="0" collapsed="false">
      <c r="A26" s="104" t="n">
        <v>18</v>
      </c>
      <c r="B26" s="104" t="s">
        <v>93</v>
      </c>
      <c r="C26" s="136" t="n">
        <v>1134</v>
      </c>
      <c r="D26" s="136" t="n">
        <v>31</v>
      </c>
      <c r="E26" s="136" t="n">
        <v>46</v>
      </c>
      <c r="F26" s="136" t="n">
        <v>87</v>
      </c>
      <c r="G26" s="136" t="n">
        <v>125</v>
      </c>
      <c r="H26" s="136" t="n">
        <v>121</v>
      </c>
      <c r="I26" s="136" t="n">
        <v>179</v>
      </c>
      <c r="J26" s="136" t="n">
        <v>192</v>
      </c>
      <c r="K26" s="136" t="n">
        <v>353</v>
      </c>
    </row>
    <row r="27" customFormat="false" ht="15" hidden="false" customHeight="true" outlineLevel="0" collapsed="false">
      <c r="A27" s="104" t="n">
        <v>19</v>
      </c>
      <c r="B27" s="104" t="s">
        <v>94</v>
      </c>
      <c r="C27" s="136" t="n">
        <v>1452</v>
      </c>
      <c r="D27" s="136" t="n">
        <v>73</v>
      </c>
      <c r="E27" s="136" t="n">
        <v>75</v>
      </c>
      <c r="F27" s="136" t="n">
        <v>111</v>
      </c>
      <c r="G27" s="136" t="n">
        <v>160</v>
      </c>
      <c r="H27" s="136" t="n">
        <v>209</v>
      </c>
      <c r="I27" s="136" t="n">
        <v>207</v>
      </c>
      <c r="J27" s="136" t="n">
        <v>217</v>
      </c>
      <c r="K27" s="136" t="n">
        <v>400</v>
      </c>
    </row>
    <row r="28" customFormat="false" ht="15" hidden="false" customHeight="true" outlineLevel="0" collapsed="false">
      <c r="A28" s="104" t="n">
        <v>20</v>
      </c>
      <c r="B28" s="104" t="s">
        <v>95</v>
      </c>
      <c r="C28" s="136" t="n">
        <v>1301</v>
      </c>
      <c r="D28" s="136" t="n">
        <v>25</v>
      </c>
      <c r="E28" s="136" t="n">
        <v>35</v>
      </c>
      <c r="F28" s="136" t="n">
        <v>88</v>
      </c>
      <c r="G28" s="136" t="n">
        <v>132</v>
      </c>
      <c r="H28" s="136" t="n">
        <v>177</v>
      </c>
      <c r="I28" s="136" t="n">
        <v>186</v>
      </c>
      <c r="J28" s="136" t="n">
        <v>218</v>
      </c>
      <c r="K28" s="136" t="n">
        <v>440</v>
      </c>
    </row>
    <row r="29" customFormat="false" ht="15" hidden="false" customHeight="true" outlineLevel="0" collapsed="false">
      <c r="A29" s="104" t="n">
        <v>21</v>
      </c>
      <c r="B29" s="104" t="s">
        <v>96</v>
      </c>
      <c r="C29" s="136" t="n">
        <v>8761</v>
      </c>
      <c r="D29" s="136" t="n">
        <v>251</v>
      </c>
      <c r="E29" s="136" t="n">
        <v>601</v>
      </c>
      <c r="F29" s="136" t="n">
        <v>950</v>
      </c>
      <c r="G29" s="136" t="n">
        <v>1475</v>
      </c>
      <c r="H29" s="136" t="n">
        <v>1430</v>
      </c>
      <c r="I29" s="136" t="n">
        <v>1478</v>
      </c>
      <c r="J29" s="136" t="n">
        <v>1141</v>
      </c>
      <c r="K29" s="136" t="n">
        <v>1435</v>
      </c>
    </row>
    <row r="30" customFormat="false" ht="15" hidden="false" customHeight="true" outlineLevel="0" collapsed="false">
      <c r="A30" s="104" t="n">
        <v>22</v>
      </c>
      <c r="B30" s="104" t="s">
        <v>97</v>
      </c>
      <c r="C30" s="136" t="n">
        <v>2054</v>
      </c>
      <c r="D30" s="136" t="n">
        <v>93</v>
      </c>
      <c r="E30" s="136" t="n">
        <v>157</v>
      </c>
      <c r="F30" s="136" t="n">
        <v>185</v>
      </c>
      <c r="G30" s="136" t="n">
        <v>295</v>
      </c>
      <c r="H30" s="136" t="n">
        <v>269</v>
      </c>
      <c r="I30" s="136" t="n">
        <v>283</v>
      </c>
      <c r="J30" s="136" t="n">
        <v>296</v>
      </c>
      <c r="K30" s="136" t="n">
        <v>476</v>
      </c>
    </row>
    <row r="31" customFormat="false" ht="15" hidden="false" customHeight="true" outlineLevel="0" collapsed="false">
      <c r="A31" s="104" t="n">
        <v>23</v>
      </c>
      <c r="B31" s="104" t="s">
        <v>98</v>
      </c>
      <c r="C31" s="136" t="n">
        <v>2462</v>
      </c>
      <c r="D31" s="136" t="n">
        <v>86</v>
      </c>
      <c r="E31" s="136" t="n">
        <v>154</v>
      </c>
      <c r="F31" s="136" t="n">
        <v>207</v>
      </c>
      <c r="G31" s="136" t="n">
        <v>304</v>
      </c>
      <c r="H31" s="136" t="n">
        <v>316</v>
      </c>
      <c r="I31" s="136" t="n">
        <v>403</v>
      </c>
      <c r="J31" s="136" t="n">
        <v>385</v>
      </c>
      <c r="K31" s="136" t="n">
        <v>607</v>
      </c>
    </row>
    <row r="32" customFormat="false" ht="15" hidden="false" customHeight="true" outlineLevel="0" collapsed="false">
      <c r="A32" s="104" t="n">
        <v>24</v>
      </c>
      <c r="B32" s="104" t="s">
        <v>99</v>
      </c>
      <c r="C32" s="136" t="n">
        <v>1892</v>
      </c>
      <c r="D32" s="136" t="n">
        <v>44</v>
      </c>
      <c r="E32" s="136" t="n">
        <v>90</v>
      </c>
      <c r="F32" s="136" t="n">
        <v>147</v>
      </c>
      <c r="G32" s="136" t="n">
        <v>176</v>
      </c>
      <c r="H32" s="136" t="n">
        <v>213</v>
      </c>
      <c r="I32" s="136" t="n">
        <v>257</v>
      </c>
      <c r="J32" s="136" t="n">
        <v>323</v>
      </c>
      <c r="K32" s="136" t="n">
        <v>642</v>
      </c>
    </row>
    <row r="33" customFormat="false" ht="15" hidden="false" customHeight="true" outlineLevel="0" collapsed="false">
      <c r="A33" s="104" t="n">
        <v>25</v>
      </c>
      <c r="B33" s="104" t="s">
        <v>100</v>
      </c>
      <c r="C33" s="136" t="n">
        <v>1041</v>
      </c>
      <c r="D33" s="136" t="n">
        <v>31</v>
      </c>
      <c r="E33" s="136" t="n">
        <v>57</v>
      </c>
      <c r="F33" s="136" t="n">
        <v>94</v>
      </c>
      <c r="G33" s="136" t="n">
        <v>114</v>
      </c>
      <c r="H33" s="136" t="n">
        <v>121</v>
      </c>
      <c r="I33" s="136" t="n">
        <v>139</v>
      </c>
      <c r="J33" s="136" t="n">
        <v>167</v>
      </c>
      <c r="K33" s="136" t="n">
        <v>318</v>
      </c>
    </row>
    <row r="34" customFormat="false" ht="15" hidden="false" customHeight="true" outlineLevel="0" collapsed="false">
      <c r="A34" s="104" t="n">
        <v>26</v>
      </c>
      <c r="B34" s="104" t="s">
        <v>101</v>
      </c>
      <c r="C34" s="136" t="n">
        <v>1872</v>
      </c>
      <c r="D34" s="136" t="n">
        <v>76</v>
      </c>
      <c r="E34" s="136" t="n">
        <v>98</v>
      </c>
      <c r="F34" s="136" t="n">
        <v>164</v>
      </c>
      <c r="G34" s="136" t="n">
        <v>204</v>
      </c>
      <c r="H34" s="136" t="n">
        <v>249</v>
      </c>
      <c r="I34" s="136" t="n">
        <v>276</v>
      </c>
      <c r="J34" s="136" t="n">
        <v>286</v>
      </c>
      <c r="K34" s="136" t="n">
        <v>519</v>
      </c>
    </row>
    <row r="35" customFormat="false" ht="15" hidden="false" customHeight="true" outlineLevel="0" collapsed="false">
      <c r="A35" s="104" t="n">
        <v>27</v>
      </c>
      <c r="B35" s="104" t="s">
        <v>102</v>
      </c>
      <c r="C35" s="136" t="n">
        <v>1517</v>
      </c>
      <c r="D35" s="136" t="n">
        <v>62</v>
      </c>
      <c r="E35" s="136" t="n">
        <v>92</v>
      </c>
      <c r="F35" s="136" t="n">
        <v>143</v>
      </c>
      <c r="G35" s="136" t="n">
        <v>159</v>
      </c>
      <c r="H35" s="136" t="n">
        <v>185</v>
      </c>
      <c r="I35" s="136" t="n">
        <v>231</v>
      </c>
      <c r="J35" s="136" t="n">
        <v>248</v>
      </c>
      <c r="K35" s="136" t="n">
        <v>397</v>
      </c>
    </row>
    <row r="36" customFormat="false" ht="15" hidden="false" customHeight="true" outlineLevel="0" collapsed="false">
      <c r="A36" s="106" t="n">
        <v>28</v>
      </c>
      <c r="B36" s="106" t="s">
        <v>103</v>
      </c>
      <c r="C36" s="137" t="n">
        <v>898</v>
      </c>
      <c r="D36" s="137" t="n">
        <v>28</v>
      </c>
      <c r="E36" s="137" t="n">
        <v>41</v>
      </c>
      <c r="F36" s="137" t="n">
        <v>70</v>
      </c>
      <c r="G36" s="137" t="n">
        <v>95</v>
      </c>
      <c r="H36" s="137" t="n">
        <v>114</v>
      </c>
      <c r="I36" s="137" t="n">
        <v>119</v>
      </c>
      <c r="J36" s="137" t="n">
        <v>154</v>
      </c>
      <c r="K36" s="137" t="n">
        <v>277</v>
      </c>
    </row>
    <row r="37" customFormat="false" ht="15" hidden="false" customHeight="true" outlineLevel="0" collapsed="false">
      <c r="A37" s="121" t="s">
        <v>116</v>
      </c>
      <c r="B37" s="122"/>
      <c r="C37" s="134" t="n">
        <v>194</v>
      </c>
      <c r="D37" s="138"/>
      <c r="E37" s="138"/>
      <c r="F37" s="138"/>
      <c r="G37" s="138"/>
      <c r="H37" s="138"/>
      <c r="I37" s="138"/>
      <c r="J37" s="138"/>
      <c r="K37" s="138"/>
    </row>
    <row r="38" customFormat="false" ht="15" hidden="false" customHeight="true" outlineLevel="0" collapsed="false">
      <c r="A38" s="126" t="s">
        <v>105</v>
      </c>
      <c r="B38" s="127"/>
      <c r="C38" s="134" t="n">
        <v>64151</v>
      </c>
      <c r="D38" s="134" t="n">
        <v>2184</v>
      </c>
      <c r="E38" s="134" t="n">
        <v>3802</v>
      </c>
      <c r="F38" s="134" t="n">
        <v>5793</v>
      </c>
      <c r="G38" s="134" t="n">
        <v>8104</v>
      </c>
      <c r="H38" s="134" t="n">
        <v>8545</v>
      </c>
      <c r="I38" s="134" t="n">
        <v>9583</v>
      </c>
      <c r="J38" s="134" t="n">
        <v>9491</v>
      </c>
      <c r="K38" s="134" t="n">
        <v>16455</v>
      </c>
    </row>
    <row r="43" customFormat="false" ht="12.75" hidden="false" customHeight="false" outlineLevel="0" collapsed="false">
      <c r="D43" s="130" t="s">
        <v>117</v>
      </c>
    </row>
    <row r="44" customFormat="false" ht="12.75" hidden="false" customHeight="false" outlineLevel="0" collapsed="false">
      <c r="D44" s="130" t="s">
        <v>118</v>
      </c>
    </row>
    <row r="48" customFormat="false" ht="12.75" hidden="false" customHeight="false" outlineLevel="0" collapsed="false">
      <c r="E48" s="130" t="s">
        <v>119</v>
      </c>
      <c r="F48" s="130" t="s">
        <v>120</v>
      </c>
    </row>
    <row r="49" customFormat="false" ht="12.75" hidden="false" customHeight="false" outlineLevel="0" collapsed="false">
      <c r="E49" s="139"/>
      <c r="F49" s="139"/>
    </row>
    <row r="50" customFormat="false" ht="12.75" hidden="false" customHeight="false" outlineLevel="0" collapsed="false">
      <c r="D50" s="130" t="s">
        <v>121</v>
      </c>
      <c r="E50" s="139" t="n">
        <f aca="false">D38</f>
        <v>2184</v>
      </c>
      <c r="F50" s="139" t="n">
        <f aca="false">резюме!D15</f>
        <v>8057</v>
      </c>
      <c r="G50" s="139"/>
    </row>
    <row r="51" customFormat="false" ht="12.75" hidden="false" customHeight="false" outlineLevel="0" collapsed="false">
      <c r="D51" s="130" t="s">
        <v>122</v>
      </c>
      <c r="E51" s="139" t="n">
        <f aca="false">E38</f>
        <v>3802</v>
      </c>
      <c r="F51" s="139" t="n">
        <f aca="false">резюме!D16</f>
        <v>8808</v>
      </c>
    </row>
    <row r="52" customFormat="false" ht="12.75" hidden="false" customHeight="false" outlineLevel="0" collapsed="false">
      <c r="D52" s="130" t="s">
        <v>123</v>
      </c>
      <c r="E52" s="139" t="n">
        <f aca="false">F38</f>
        <v>5793</v>
      </c>
      <c r="F52" s="139" t="n">
        <f aca="false">резюме!D17</f>
        <v>13515</v>
      </c>
    </row>
    <row r="53" customFormat="false" ht="12.75" hidden="false" customHeight="false" outlineLevel="0" collapsed="false">
      <c r="D53" s="130" t="s">
        <v>124</v>
      </c>
      <c r="E53" s="139" t="n">
        <f aca="false">G38</f>
        <v>8104</v>
      </c>
      <c r="F53" s="139" t="n">
        <f aca="false">резюме!D18</f>
        <v>17157</v>
      </c>
    </row>
    <row r="54" customFormat="false" ht="12.75" hidden="false" customHeight="false" outlineLevel="0" collapsed="false">
      <c r="D54" s="130" t="s">
        <v>125</v>
      </c>
      <c r="E54" s="139" t="n">
        <f aca="false">H38</f>
        <v>8545</v>
      </c>
      <c r="F54" s="139" t="n">
        <f aca="false">резюме!D19</f>
        <v>17919</v>
      </c>
    </row>
    <row r="55" customFormat="false" ht="12.75" hidden="false" customHeight="false" outlineLevel="0" collapsed="false">
      <c r="D55" s="130" t="s">
        <v>126</v>
      </c>
      <c r="E55" s="139" t="n">
        <f aca="false">I38</f>
        <v>9583</v>
      </c>
      <c r="F55" s="139" t="n">
        <f aca="false">резюме!D20</f>
        <v>19651</v>
      </c>
    </row>
    <row r="56" customFormat="false" ht="12.75" hidden="false" customHeight="false" outlineLevel="0" collapsed="false">
      <c r="D56" s="130" t="s">
        <v>127</v>
      </c>
      <c r="E56" s="139" t="n">
        <f aca="false">J38</f>
        <v>9491</v>
      </c>
      <c r="F56" s="139" t="n">
        <f aca="false">резюме!D21</f>
        <v>20450</v>
      </c>
    </row>
    <row r="57" customFormat="false" ht="12.75" hidden="false" customHeight="false" outlineLevel="0" collapsed="false">
      <c r="D57" s="130" t="s">
        <v>128</v>
      </c>
      <c r="E57" s="139" t="n">
        <f aca="false">K38</f>
        <v>16455</v>
      </c>
      <c r="F57" s="139" t="n">
        <f aca="false">резюме!D22</f>
        <v>40857</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30" width="31.28"/>
    <col collapsed="false" customWidth="true" hidden="false" outlineLevel="0" max="2" min="2" style="130" width="9.56"/>
    <col collapsed="false" customWidth="true" hidden="false" outlineLevel="0" max="3" min="3" style="130" width="14.85"/>
    <col collapsed="false" customWidth="true" hidden="false" outlineLevel="0" max="4" min="4" style="130" width="10.56"/>
    <col collapsed="false" customWidth="true" hidden="false" outlineLevel="0" max="5" min="5" style="130" width="16.28"/>
    <col collapsed="false" customWidth="true" hidden="false" outlineLevel="0" max="6" min="6" style="130" width="9.85"/>
    <col collapsed="false" customWidth="true" hidden="false" outlineLevel="0" max="7" min="7" style="130" width="15.41"/>
    <col collapsed="false" customWidth="false" hidden="false" outlineLevel="0" max="257" min="8" style="130" width="9.14"/>
  </cols>
  <sheetData>
    <row r="1" customFormat="false" ht="15" hidden="false" customHeight="true" outlineLevel="0" collapsed="false">
      <c r="A1" s="24" t="s">
        <v>20</v>
      </c>
      <c r="B1" s="140"/>
      <c r="C1" s="140"/>
      <c r="D1" s="140"/>
      <c r="E1" s="140"/>
      <c r="F1" s="140"/>
      <c r="G1" s="140"/>
    </row>
    <row r="2" customFormat="false" ht="15" hidden="false" customHeight="true" outlineLevel="0" collapsed="false">
      <c r="A2" s="24"/>
      <c r="B2" s="140"/>
      <c r="C2" s="140"/>
      <c r="D2" s="140"/>
      <c r="E2" s="140"/>
      <c r="F2" s="140"/>
      <c r="G2" s="140"/>
    </row>
    <row r="3" customFormat="false" ht="30" hidden="false" customHeight="true" outlineLevel="0" collapsed="false">
      <c r="A3" s="141" t="s">
        <v>129</v>
      </c>
      <c r="B3" s="141"/>
      <c r="C3" s="141"/>
      <c r="D3" s="141"/>
      <c r="E3" s="141"/>
      <c r="F3" s="141"/>
      <c r="G3" s="141"/>
    </row>
    <row r="4" customFormat="false" ht="15" hidden="false" customHeight="true" outlineLevel="0" collapsed="false">
      <c r="A4" s="141"/>
      <c r="B4" s="141"/>
      <c r="C4" s="141"/>
      <c r="D4" s="141"/>
      <c r="E4" s="141"/>
      <c r="F4" s="141"/>
      <c r="G4" s="141"/>
    </row>
    <row r="5" customFormat="false" ht="15" hidden="false" customHeight="true" outlineLevel="0" collapsed="false"/>
    <row r="6" customFormat="false" ht="15" hidden="false" customHeight="true" outlineLevel="0" collapsed="false">
      <c r="A6" s="37" t="s">
        <v>130</v>
      </c>
      <c r="B6" s="142" t="s">
        <v>131</v>
      </c>
      <c r="C6" s="142"/>
      <c r="D6" s="143" t="s">
        <v>132</v>
      </c>
      <c r="E6" s="143"/>
      <c r="F6" s="143"/>
      <c r="G6" s="143"/>
    </row>
    <row r="7" customFormat="false" ht="15" hidden="false" customHeight="true" outlineLevel="0" collapsed="false">
      <c r="A7" s="37"/>
      <c r="B7" s="142"/>
      <c r="C7" s="142"/>
      <c r="D7" s="142" t="s">
        <v>71</v>
      </c>
      <c r="E7" s="142"/>
      <c r="F7" s="142" t="s">
        <v>72</v>
      </c>
      <c r="G7" s="142"/>
    </row>
    <row r="8" customFormat="false" ht="30" hidden="false" customHeight="true" outlineLevel="0" collapsed="false">
      <c r="A8" s="37"/>
      <c r="B8" s="144" t="s">
        <v>133</v>
      </c>
      <c r="C8" s="144" t="s">
        <v>134</v>
      </c>
      <c r="D8" s="144" t="s">
        <v>133</v>
      </c>
      <c r="E8" s="144" t="s">
        <v>134</v>
      </c>
      <c r="F8" s="144" t="s">
        <v>133</v>
      </c>
      <c r="G8" s="144" t="s">
        <v>134</v>
      </c>
    </row>
    <row r="9" customFormat="false" ht="15" hidden="false" customHeight="true" outlineLevel="0" collapsed="false">
      <c r="A9" s="145" t="s">
        <v>75</v>
      </c>
      <c r="B9" s="146" t="n">
        <v>63957</v>
      </c>
      <c r="C9" s="147" t="n">
        <v>778.300833059712</v>
      </c>
      <c r="D9" s="146" t="n">
        <v>27468</v>
      </c>
      <c r="E9" s="147" t="n">
        <v>879.466980122324</v>
      </c>
      <c r="F9" s="146" t="n">
        <v>36489</v>
      </c>
      <c r="G9" s="147" t="n">
        <v>702.145506042917</v>
      </c>
    </row>
    <row r="10" customFormat="false" ht="15" hidden="false" customHeight="true" outlineLevel="0" collapsed="false">
      <c r="A10" s="148" t="s">
        <v>49</v>
      </c>
      <c r="B10" s="149" t="n">
        <v>2184</v>
      </c>
      <c r="C10" s="150" t="n">
        <v>596.445096153846</v>
      </c>
      <c r="D10" s="151" t="n">
        <v>1056</v>
      </c>
      <c r="E10" s="152" t="n">
        <v>652.081420454545</v>
      </c>
      <c r="F10" s="153" t="n">
        <v>1128</v>
      </c>
      <c r="G10" s="154" t="n">
        <v>544.360026595745</v>
      </c>
    </row>
    <row r="11" customFormat="false" ht="15" hidden="false" customHeight="true" outlineLevel="0" collapsed="false">
      <c r="A11" s="155" t="s">
        <v>135</v>
      </c>
      <c r="B11" s="156" t="n">
        <v>3802</v>
      </c>
      <c r="C11" s="157" t="n">
        <v>734.685220936349</v>
      </c>
      <c r="D11" s="158" t="n">
        <v>1668</v>
      </c>
      <c r="E11" s="159" t="n">
        <v>884.596924460432</v>
      </c>
      <c r="F11" s="160" t="n">
        <v>2134</v>
      </c>
      <c r="G11" s="161" t="n">
        <v>617.509625117151</v>
      </c>
    </row>
    <row r="12" customFormat="false" ht="15" hidden="false" customHeight="true" outlineLevel="0" collapsed="false">
      <c r="A12" s="155" t="s">
        <v>136</v>
      </c>
      <c r="B12" s="156" t="n">
        <v>5793</v>
      </c>
      <c r="C12" s="157" t="n">
        <v>790.177690315899</v>
      </c>
      <c r="D12" s="158" t="n">
        <v>2466</v>
      </c>
      <c r="E12" s="159" t="n">
        <v>974.897408759124</v>
      </c>
      <c r="F12" s="160" t="n">
        <v>3327</v>
      </c>
      <c r="G12" s="161" t="n">
        <v>653.261902614968</v>
      </c>
    </row>
    <row r="13" customFormat="false" ht="15" hidden="false" customHeight="true" outlineLevel="0" collapsed="false">
      <c r="A13" s="155" t="s">
        <v>137</v>
      </c>
      <c r="B13" s="156" t="n">
        <v>8104</v>
      </c>
      <c r="C13" s="157" t="n">
        <v>829.067717176703</v>
      </c>
      <c r="D13" s="158" t="n">
        <v>3391</v>
      </c>
      <c r="E13" s="159" t="n">
        <v>976.234450014745</v>
      </c>
      <c r="F13" s="160" t="n">
        <v>4713</v>
      </c>
      <c r="G13" s="161" t="n">
        <v>723.181362189688</v>
      </c>
    </row>
    <row r="14" customFormat="false" ht="15" hidden="false" customHeight="true" outlineLevel="0" collapsed="false">
      <c r="A14" s="155" t="s">
        <v>138</v>
      </c>
      <c r="B14" s="156" t="n">
        <v>8545</v>
      </c>
      <c r="C14" s="157" t="n">
        <v>852.933419543593</v>
      </c>
      <c r="D14" s="158" t="n">
        <v>3567</v>
      </c>
      <c r="E14" s="159" t="n">
        <v>952.781362489487</v>
      </c>
      <c r="F14" s="160" t="n">
        <v>4978</v>
      </c>
      <c r="G14" s="161" t="n">
        <v>781.387093210125</v>
      </c>
    </row>
    <row r="15" customFormat="false" ht="15" hidden="false" customHeight="true" outlineLevel="0" collapsed="false">
      <c r="A15" s="155" t="s">
        <v>139</v>
      </c>
      <c r="B15" s="156" t="n">
        <v>9583</v>
      </c>
      <c r="C15" s="157" t="n">
        <v>840.144937910884</v>
      </c>
      <c r="D15" s="158" t="n">
        <v>4060</v>
      </c>
      <c r="E15" s="159" t="n">
        <v>929.848655172414</v>
      </c>
      <c r="F15" s="160" t="n">
        <v>5523</v>
      </c>
      <c r="G15" s="161" t="n">
        <v>774.203041825095</v>
      </c>
    </row>
    <row r="16" customFormat="false" ht="15" hidden="false" customHeight="true" outlineLevel="0" collapsed="false">
      <c r="A16" s="155" t="s">
        <v>140</v>
      </c>
      <c r="B16" s="156" t="n">
        <v>9491</v>
      </c>
      <c r="C16" s="157" t="n">
        <v>784.351062058792</v>
      </c>
      <c r="D16" s="158" t="n">
        <v>3839</v>
      </c>
      <c r="E16" s="159" t="n">
        <v>884.019807241469</v>
      </c>
      <c r="F16" s="160" t="n">
        <v>5652</v>
      </c>
      <c r="G16" s="161" t="n">
        <v>716.653200636943</v>
      </c>
    </row>
    <row r="17" customFormat="false" ht="15" hidden="false" customHeight="true" outlineLevel="0" collapsed="false">
      <c r="A17" s="162" t="s">
        <v>56</v>
      </c>
      <c r="B17" s="163" t="n">
        <v>16455</v>
      </c>
      <c r="C17" s="164" t="n">
        <v>705.069097538742</v>
      </c>
      <c r="D17" s="165" t="n">
        <v>7421</v>
      </c>
      <c r="E17" s="166" t="n">
        <v>769.583159951489</v>
      </c>
      <c r="F17" s="167" t="n">
        <v>9034</v>
      </c>
      <c r="G17" s="168" t="n">
        <v>652.073873145893</v>
      </c>
    </row>
    <row r="18" customFormat="false" ht="15" hidden="false" customHeight="true" outlineLevel="0" collapsed="false">
      <c r="A18" s="169" t="s">
        <v>116</v>
      </c>
      <c r="B18" s="146" t="n">
        <v>194</v>
      </c>
      <c r="C18" s="147" t="n">
        <v>1002.54649484536</v>
      </c>
      <c r="D18" s="170"/>
      <c r="E18" s="171"/>
      <c r="F18" s="170"/>
      <c r="G18" s="171"/>
    </row>
    <row r="19" customFormat="false" ht="15" hidden="false" customHeight="true" outlineLevel="0" collapsed="false">
      <c r="A19" s="172" t="s">
        <v>141</v>
      </c>
      <c r="B19" s="170" t="n">
        <v>64151</v>
      </c>
      <c r="C19" s="171" t="n">
        <v>778.978977724432</v>
      </c>
      <c r="D19" s="170" t="n">
        <v>27468</v>
      </c>
      <c r="E19" s="171" t="n">
        <v>879.466980122324</v>
      </c>
      <c r="F19" s="170" t="n">
        <v>36489</v>
      </c>
      <c r="G19" s="171" t="n">
        <v>702.145506042917</v>
      </c>
    </row>
    <row r="20" customFormat="false" ht="12.75" hidden="false" customHeight="false" outlineLevel="0" collapsed="false">
      <c r="D20" s="173"/>
      <c r="F20" s="174"/>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J55" activeCellId="0" sqref="J55"/>
    </sheetView>
  </sheetViews>
  <sheetFormatPr defaultColWidth="9.13671875" defaultRowHeight="12.75" zeroHeight="false" outlineLevelRow="0" outlineLevelCol="0"/>
  <cols>
    <col collapsed="false" customWidth="true" hidden="false" outlineLevel="0" max="1" min="1" style="175" width="27.7"/>
    <col collapsed="false" customWidth="true" hidden="false" outlineLevel="0" max="2" min="2" style="175" width="10.85"/>
    <col collapsed="false" customWidth="true" hidden="false" outlineLevel="0" max="3" min="3" style="175" width="11.13"/>
    <col collapsed="false" customWidth="true" hidden="false" outlineLevel="0" max="4" min="4" style="175" width="12.99"/>
    <col collapsed="false" customWidth="true" hidden="false" outlineLevel="0" max="5" min="5" style="175" width="11.42"/>
    <col collapsed="false" customWidth="true" hidden="false" outlineLevel="0" max="6" min="6" style="175" width="11.28"/>
    <col collapsed="false" customWidth="true" hidden="false" outlineLevel="0" max="7" min="7" style="175" width="10.13"/>
    <col collapsed="false" customWidth="true" hidden="false" outlineLevel="0" max="9" min="8" style="175" width="12.85"/>
    <col collapsed="false" customWidth="true" hidden="false" outlineLevel="0" max="10" min="10" style="175" width="11.42"/>
    <col collapsed="false" customWidth="false" hidden="false" outlineLevel="0" max="257" min="11" style="175" width="9.14"/>
  </cols>
  <sheetData>
    <row r="1" customFormat="false" ht="15" hidden="false" customHeight="true" outlineLevel="0" collapsed="false">
      <c r="A1" s="24" t="s">
        <v>20</v>
      </c>
      <c r="B1" s="176"/>
      <c r="C1" s="176"/>
      <c r="D1" s="176"/>
      <c r="E1" s="176"/>
      <c r="F1" s="176"/>
      <c r="G1" s="176"/>
      <c r="H1" s="176"/>
      <c r="I1" s="176"/>
      <c r="J1" s="176"/>
      <c r="K1" s="177"/>
      <c r="L1" s="177"/>
      <c r="M1" s="177"/>
      <c r="N1" s="177"/>
      <c r="O1" s="177"/>
      <c r="P1" s="177"/>
      <c r="Q1" s="177"/>
      <c r="R1" s="177"/>
      <c r="S1" s="177"/>
      <c r="T1" s="177"/>
    </row>
    <row r="2" customFormat="false" ht="15" hidden="false" customHeight="true" outlineLevel="0" collapsed="false">
      <c r="A2" s="24"/>
      <c r="B2" s="176"/>
      <c r="C2" s="176"/>
      <c r="D2" s="176"/>
      <c r="E2" s="176"/>
      <c r="F2" s="176"/>
      <c r="G2" s="176"/>
      <c r="H2" s="176"/>
      <c r="I2" s="176"/>
      <c r="J2" s="176"/>
      <c r="K2" s="177"/>
      <c r="L2" s="177"/>
      <c r="M2" s="177"/>
      <c r="N2" s="177"/>
      <c r="O2" s="177"/>
      <c r="P2" s="177"/>
      <c r="Q2" s="177"/>
      <c r="R2" s="177"/>
      <c r="S2" s="177"/>
      <c r="T2" s="177"/>
    </row>
    <row r="3" customFormat="false" ht="30" hidden="false" customHeight="true" outlineLevel="0" collapsed="false">
      <c r="A3" s="178" t="s">
        <v>142</v>
      </c>
      <c r="B3" s="178"/>
      <c r="C3" s="178"/>
      <c r="D3" s="178"/>
      <c r="E3" s="178"/>
      <c r="F3" s="178"/>
      <c r="G3" s="178"/>
      <c r="H3" s="178"/>
      <c r="I3" s="178"/>
      <c r="J3" s="178"/>
      <c r="K3" s="177"/>
      <c r="L3" s="177"/>
      <c r="M3" s="177"/>
      <c r="N3" s="177"/>
      <c r="O3" s="177"/>
      <c r="P3" s="177"/>
      <c r="Q3" s="177"/>
      <c r="R3" s="177"/>
      <c r="S3" s="177"/>
      <c r="T3" s="177"/>
    </row>
    <row r="4" customFormat="false" ht="15" hidden="false" customHeight="true" outlineLevel="0" collapsed="false">
      <c r="A4" s="179"/>
      <c r="B4" s="179"/>
      <c r="C4" s="179"/>
      <c r="D4" s="179"/>
      <c r="E4" s="179"/>
      <c r="F4" s="179"/>
      <c r="G4" s="179"/>
      <c r="H4" s="179"/>
      <c r="I4" s="179"/>
      <c r="J4" s="179"/>
      <c r="K4" s="177"/>
      <c r="L4" s="177"/>
      <c r="M4" s="177"/>
      <c r="N4" s="177"/>
      <c r="O4" s="177"/>
      <c r="P4" s="177"/>
      <c r="Q4" s="177"/>
      <c r="R4" s="177"/>
      <c r="S4" s="177"/>
      <c r="T4" s="177"/>
    </row>
    <row r="5" customFormat="false" ht="15" hidden="false" customHeight="true" outlineLevel="0" collapsed="false"/>
    <row r="6" customFormat="false" ht="17.25" hidden="false" customHeight="true" outlineLevel="0" collapsed="false">
      <c r="A6" s="180" t="s">
        <v>143</v>
      </c>
      <c r="B6" s="181" t="s">
        <v>144</v>
      </c>
      <c r="C6" s="180" t="s">
        <v>38</v>
      </c>
      <c r="D6" s="180" t="s">
        <v>145</v>
      </c>
      <c r="E6" s="182" t="s">
        <v>146</v>
      </c>
      <c r="F6" s="182"/>
      <c r="G6" s="182"/>
      <c r="H6" s="182"/>
      <c r="I6" s="180" t="s">
        <v>47</v>
      </c>
      <c r="J6" s="180" t="s">
        <v>38</v>
      </c>
      <c r="K6" s="177"/>
      <c r="L6" s="177"/>
      <c r="M6" s="177"/>
      <c r="N6" s="177"/>
      <c r="O6" s="177"/>
      <c r="P6" s="177"/>
      <c r="Q6" s="177"/>
      <c r="R6" s="177"/>
      <c r="S6" s="177"/>
      <c r="T6" s="177"/>
    </row>
    <row r="7" customFormat="false" ht="28.5" hidden="false" customHeight="true" outlineLevel="0" collapsed="false">
      <c r="A7" s="180"/>
      <c r="B7" s="181"/>
      <c r="C7" s="180"/>
      <c r="D7" s="180"/>
      <c r="E7" s="181" t="s">
        <v>71</v>
      </c>
      <c r="F7" s="183" t="s">
        <v>38</v>
      </c>
      <c r="G7" s="181" t="s">
        <v>72</v>
      </c>
      <c r="H7" s="183" t="s">
        <v>38</v>
      </c>
      <c r="I7" s="180"/>
      <c r="J7" s="180"/>
      <c r="K7" s="177"/>
      <c r="L7" s="177"/>
      <c r="M7" s="177"/>
      <c r="N7" s="177"/>
      <c r="O7" s="177"/>
      <c r="P7" s="177"/>
      <c r="Q7" s="177"/>
      <c r="R7" s="177"/>
      <c r="S7" s="177"/>
      <c r="T7" s="177"/>
    </row>
    <row r="8" s="189" customFormat="true" ht="31.5" hidden="false" customHeight="true" outlineLevel="0" collapsed="false">
      <c r="A8" s="184" t="s">
        <v>147</v>
      </c>
      <c r="B8" s="185" t="n">
        <v>18248</v>
      </c>
      <c r="C8" s="186" t="n">
        <v>0.284453866658353</v>
      </c>
      <c r="D8" s="185" t="n">
        <v>18172</v>
      </c>
      <c r="E8" s="185" t="n">
        <v>6914</v>
      </c>
      <c r="F8" s="186" t="n">
        <v>0.251711081986311</v>
      </c>
      <c r="G8" s="185" t="n">
        <v>11258</v>
      </c>
      <c r="H8" s="186" t="n">
        <v>0.308531338211516</v>
      </c>
      <c r="I8" s="187" t="n">
        <v>76</v>
      </c>
      <c r="J8" s="186" t="n">
        <v>0.391752577319588</v>
      </c>
      <c r="K8" s="130"/>
      <c r="L8" s="130"/>
      <c r="M8" s="130"/>
      <c r="N8" s="188"/>
      <c r="O8" s="188"/>
      <c r="P8" s="188"/>
      <c r="Q8" s="188"/>
      <c r="R8" s="188"/>
      <c r="S8" s="188"/>
      <c r="T8" s="188"/>
    </row>
    <row r="9" customFormat="false" ht="15.75" hidden="false" customHeight="true" outlineLevel="0" collapsed="false">
      <c r="A9" s="190" t="s">
        <v>148</v>
      </c>
      <c r="B9" s="191" t="n">
        <v>869</v>
      </c>
      <c r="C9" s="192" t="n">
        <v>0.0135461645180901</v>
      </c>
      <c r="D9" s="191" t="n">
        <v>867</v>
      </c>
      <c r="E9" s="191" t="n">
        <v>317</v>
      </c>
      <c r="F9" s="192" t="n">
        <v>0.0115407019076744</v>
      </c>
      <c r="G9" s="191" t="n">
        <v>550</v>
      </c>
      <c r="H9" s="192" t="n">
        <v>0.0150730357093919</v>
      </c>
      <c r="I9" s="193" t="n">
        <v>2</v>
      </c>
      <c r="J9" s="192" t="n">
        <v>0.0103092783505155</v>
      </c>
      <c r="K9" s="130"/>
      <c r="L9" s="130"/>
      <c r="M9" s="130"/>
      <c r="N9" s="177"/>
      <c r="O9" s="177"/>
      <c r="P9" s="177"/>
      <c r="Q9" s="177"/>
      <c r="R9" s="177"/>
      <c r="S9" s="177"/>
      <c r="T9" s="177"/>
    </row>
    <row r="10" customFormat="false" ht="15.75" hidden="false" customHeight="true" outlineLevel="0" collapsed="false">
      <c r="A10" s="190" t="s">
        <v>149</v>
      </c>
      <c r="B10" s="191" t="n">
        <v>14177</v>
      </c>
      <c r="C10" s="192" t="n">
        <v>0.220994216769809</v>
      </c>
      <c r="D10" s="191" t="n">
        <v>14109</v>
      </c>
      <c r="E10" s="191" t="n">
        <v>5640</v>
      </c>
      <c r="F10" s="192" t="n">
        <v>0.205329838357361</v>
      </c>
      <c r="G10" s="191" t="n">
        <v>8469</v>
      </c>
      <c r="H10" s="192" t="n">
        <v>0.232097344405163</v>
      </c>
      <c r="I10" s="193" t="n">
        <v>68</v>
      </c>
      <c r="J10" s="192" t="n">
        <v>0.350515463917526</v>
      </c>
      <c r="K10" s="130"/>
      <c r="L10" s="130"/>
      <c r="M10" s="130"/>
      <c r="N10" s="177"/>
      <c r="O10" s="177"/>
      <c r="P10" s="177"/>
      <c r="Q10" s="177"/>
      <c r="R10" s="177"/>
      <c r="S10" s="177"/>
      <c r="T10" s="177"/>
    </row>
    <row r="11" customFormat="false" ht="15.75" hidden="false" customHeight="true" outlineLevel="0" collapsed="false">
      <c r="A11" s="194" t="s">
        <v>150</v>
      </c>
      <c r="B11" s="195" t="n">
        <v>3202</v>
      </c>
      <c r="C11" s="196" t="n">
        <v>0.0499134853704541</v>
      </c>
      <c r="D11" s="195" t="n">
        <v>3196</v>
      </c>
      <c r="E11" s="195" t="n">
        <v>957</v>
      </c>
      <c r="F11" s="196" t="n">
        <v>0.0348405417212757</v>
      </c>
      <c r="G11" s="195" t="n">
        <v>2239</v>
      </c>
      <c r="H11" s="196" t="n">
        <v>0.0613609580969607</v>
      </c>
      <c r="I11" s="197" t="n">
        <v>6</v>
      </c>
      <c r="J11" s="196" t="n">
        <v>0.0309278350515464</v>
      </c>
      <c r="K11" s="130"/>
      <c r="L11" s="130"/>
      <c r="M11" s="130"/>
      <c r="N11" s="177"/>
      <c r="O11" s="177"/>
      <c r="P11" s="177"/>
      <c r="Q11" s="177"/>
      <c r="R11" s="177"/>
      <c r="S11" s="177"/>
      <c r="T11" s="177"/>
    </row>
    <row r="12" customFormat="false" ht="12.75" hidden="false" customHeight="false" outlineLevel="0" collapsed="false">
      <c r="A12" s="198" t="s">
        <v>151</v>
      </c>
      <c r="B12" s="185" t="n">
        <v>11867</v>
      </c>
      <c r="C12" s="186" t="n">
        <v>0.18498542501286</v>
      </c>
      <c r="D12" s="185" t="n">
        <v>11848</v>
      </c>
      <c r="E12" s="185" t="n">
        <v>4295</v>
      </c>
      <c r="F12" s="186" t="n">
        <v>0.15636376874909</v>
      </c>
      <c r="G12" s="185" t="n">
        <v>7553</v>
      </c>
      <c r="H12" s="186" t="n">
        <v>0.206993888569158</v>
      </c>
      <c r="I12" s="187" t="n">
        <v>19</v>
      </c>
      <c r="J12" s="186" t="n">
        <v>0.0979381443298969</v>
      </c>
      <c r="K12" s="130"/>
      <c r="L12" s="130"/>
      <c r="M12" s="130"/>
      <c r="N12" s="177"/>
      <c r="O12" s="177"/>
      <c r="P12" s="177"/>
      <c r="Q12" s="177"/>
      <c r="R12" s="177"/>
      <c r="S12" s="177"/>
      <c r="T12" s="177"/>
    </row>
    <row r="13" customFormat="false" ht="12.75" hidden="false" customHeight="false" outlineLevel="0" collapsed="false">
      <c r="A13" s="199" t="s">
        <v>152</v>
      </c>
      <c r="B13" s="200" t="n">
        <v>11287</v>
      </c>
      <c r="C13" s="201" t="n">
        <v>0.175944256519774</v>
      </c>
      <c r="D13" s="200" t="n">
        <v>11276</v>
      </c>
      <c r="E13" s="200" t="n">
        <v>4057</v>
      </c>
      <c r="F13" s="201" t="n">
        <v>0.147699140818407</v>
      </c>
      <c r="G13" s="200" t="n">
        <v>7219</v>
      </c>
      <c r="H13" s="201" t="n">
        <v>0.197840445065636</v>
      </c>
      <c r="I13" s="202" t="n">
        <v>11</v>
      </c>
      <c r="J13" s="201" t="n">
        <v>0.0567010309278351</v>
      </c>
      <c r="K13" s="130"/>
      <c r="L13" s="130"/>
      <c r="M13" s="130"/>
      <c r="N13" s="177"/>
      <c r="O13" s="177"/>
      <c r="P13" s="177"/>
      <c r="Q13" s="177"/>
      <c r="R13" s="177"/>
      <c r="S13" s="177"/>
      <c r="T13" s="177"/>
    </row>
    <row r="14" customFormat="false" ht="12.75" hidden="false" customHeight="false" outlineLevel="0" collapsed="false">
      <c r="A14" s="199" t="s">
        <v>153</v>
      </c>
      <c r="B14" s="200" t="n">
        <v>6143</v>
      </c>
      <c r="C14" s="201" t="n">
        <v>0.0957584449190192</v>
      </c>
      <c r="D14" s="200" t="n">
        <v>6133</v>
      </c>
      <c r="E14" s="200" t="n">
        <v>2555</v>
      </c>
      <c r="F14" s="201" t="n">
        <v>0.0930173292558614</v>
      </c>
      <c r="G14" s="200" t="n">
        <v>3578</v>
      </c>
      <c r="H14" s="201" t="n">
        <v>0.098056948669462</v>
      </c>
      <c r="I14" s="202" t="n">
        <v>10</v>
      </c>
      <c r="J14" s="201" t="n">
        <v>0.0515463917525773</v>
      </c>
      <c r="K14" s="177"/>
      <c r="L14" s="177"/>
      <c r="M14" s="177"/>
      <c r="N14" s="177"/>
      <c r="O14" s="177"/>
      <c r="P14" s="177"/>
      <c r="Q14" s="177"/>
      <c r="R14" s="177"/>
      <c r="S14" s="177"/>
      <c r="T14" s="177"/>
    </row>
    <row r="15" customFormat="false" ht="12.75" hidden="false" customHeight="false" outlineLevel="0" collapsed="false">
      <c r="A15" s="199" t="s">
        <v>154</v>
      </c>
      <c r="B15" s="200" t="n">
        <v>3978</v>
      </c>
      <c r="C15" s="201" t="n">
        <v>0.0620099452853424</v>
      </c>
      <c r="D15" s="200" t="n">
        <v>3971</v>
      </c>
      <c r="E15" s="200" t="n">
        <v>2103</v>
      </c>
      <c r="F15" s="201" t="n">
        <v>0.0765618173875055</v>
      </c>
      <c r="G15" s="200" t="n">
        <v>1868</v>
      </c>
      <c r="H15" s="201" t="n">
        <v>0.0511935103729891</v>
      </c>
      <c r="I15" s="202" t="n">
        <v>7</v>
      </c>
      <c r="J15" s="201" t="n">
        <v>0.0360824742268041</v>
      </c>
      <c r="K15" s="177"/>
      <c r="L15" s="177"/>
      <c r="M15" s="177"/>
      <c r="N15" s="177"/>
      <c r="O15" s="177"/>
      <c r="P15" s="177"/>
      <c r="Q15" s="177"/>
      <c r="R15" s="177"/>
      <c r="S15" s="177"/>
      <c r="T15" s="177"/>
    </row>
    <row r="16" customFormat="false" ht="14.25" hidden="false" customHeight="true" outlineLevel="0" collapsed="false">
      <c r="A16" s="199" t="s">
        <v>155</v>
      </c>
      <c r="B16" s="200" t="n">
        <v>3217</v>
      </c>
      <c r="C16" s="201" t="n">
        <v>0.0501473086935512</v>
      </c>
      <c r="D16" s="200" t="n">
        <v>3211</v>
      </c>
      <c r="E16" s="200" t="n">
        <v>1921</v>
      </c>
      <c r="F16" s="201" t="n">
        <v>0.0699359254405126</v>
      </c>
      <c r="G16" s="200" t="n">
        <v>1290</v>
      </c>
      <c r="H16" s="201" t="n">
        <v>0.0353531201183919</v>
      </c>
      <c r="I16" s="202" t="n">
        <v>6</v>
      </c>
      <c r="J16" s="201" t="n">
        <v>0.0309278350515464</v>
      </c>
      <c r="K16" s="177"/>
      <c r="L16" s="177"/>
      <c r="M16" s="177"/>
      <c r="N16" s="177"/>
      <c r="O16" s="177"/>
      <c r="P16" s="177"/>
      <c r="Q16" s="177"/>
      <c r="R16" s="177"/>
      <c r="S16" s="177"/>
      <c r="T16" s="177"/>
    </row>
    <row r="17" customFormat="false" ht="14.25" hidden="false" customHeight="true" outlineLevel="0" collapsed="false">
      <c r="A17" s="199" t="s">
        <v>156</v>
      </c>
      <c r="B17" s="200" t="n">
        <v>2300</v>
      </c>
      <c r="C17" s="201" t="n">
        <v>0.0358529095415504</v>
      </c>
      <c r="D17" s="200" t="n">
        <v>2293</v>
      </c>
      <c r="E17" s="200" t="n">
        <v>1377</v>
      </c>
      <c r="F17" s="201" t="n">
        <v>0.0501310615989515</v>
      </c>
      <c r="G17" s="200" t="n">
        <v>916</v>
      </c>
      <c r="H17" s="201" t="n">
        <v>0.0251034558360054</v>
      </c>
      <c r="I17" s="202" t="n">
        <v>7</v>
      </c>
      <c r="J17" s="201" t="n">
        <v>0.0360824742268041</v>
      </c>
      <c r="K17" s="177"/>
      <c r="L17" s="177"/>
      <c r="M17" s="177"/>
      <c r="N17" s="177"/>
      <c r="O17" s="177"/>
      <c r="P17" s="177"/>
      <c r="Q17" s="177"/>
      <c r="R17" s="177"/>
      <c r="S17" s="177"/>
      <c r="T17" s="177"/>
    </row>
    <row r="18" customFormat="false" ht="14.25" hidden="false" customHeight="true" outlineLevel="0" collapsed="false">
      <c r="A18" s="199" t="s">
        <v>157</v>
      </c>
      <c r="B18" s="200" t="n">
        <v>1798</v>
      </c>
      <c r="C18" s="201" t="n">
        <v>0.0280276223285685</v>
      </c>
      <c r="D18" s="200" t="n">
        <v>1789</v>
      </c>
      <c r="E18" s="200" t="n">
        <v>1073</v>
      </c>
      <c r="F18" s="201" t="n">
        <v>0.0390636376874909</v>
      </c>
      <c r="G18" s="200" t="n">
        <v>716</v>
      </c>
      <c r="H18" s="201" t="n">
        <v>0.0196223519416811</v>
      </c>
      <c r="I18" s="202" t="n">
        <v>9</v>
      </c>
      <c r="J18" s="201" t="n">
        <v>0.0463917525773196</v>
      </c>
      <c r="K18" s="177"/>
      <c r="L18" s="188"/>
      <c r="M18" s="177"/>
      <c r="N18" s="177"/>
      <c r="O18" s="177"/>
      <c r="P18" s="177"/>
      <c r="Q18" s="177"/>
      <c r="R18" s="177"/>
      <c r="S18" s="177"/>
      <c r="T18" s="177"/>
    </row>
    <row r="19" customFormat="false" ht="14.25" hidden="false" customHeight="true" outlineLevel="0" collapsed="false">
      <c r="A19" s="199" t="s">
        <v>158</v>
      </c>
      <c r="B19" s="200" t="n">
        <v>2162</v>
      </c>
      <c r="C19" s="201" t="n">
        <v>0.0337017349690574</v>
      </c>
      <c r="D19" s="200" t="n">
        <v>2149</v>
      </c>
      <c r="E19" s="200" t="n">
        <v>1306</v>
      </c>
      <c r="F19" s="201" t="n">
        <v>0.0475462356196301</v>
      </c>
      <c r="G19" s="200" t="n">
        <v>843</v>
      </c>
      <c r="H19" s="201" t="n">
        <v>0.023102852914577</v>
      </c>
      <c r="I19" s="202" t="n">
        <v>13</v>
      </c>
      <c r="J19" s="201" t="n">
        <v>0.0670103092783505</v>
      </c>
      <c r="K19" s="177"/>
      <c r="L19" s="188"/>
      <c r="M19" s="177"/>
      <c r="N19" s="177"/>
      <c r="O19" s="177"/>
      <c r="P19" s="177"/>
      <c r="Q19" s="177"/>
      <c r="R19" s="177"/>
      <c r="S19" s="177"/>
      <c r="T19" s="177"/>
    </row>
    <row r="20" customFormat="false" ht="14.25" hidden="false" customHeight="true" outlineLevel="0" collapsed="false">
      <c r="A20" s="199" t="s">
        <v>159</v>
      </c>
      <c r="B20" s="200" t="n">
        <v>2931</v>
      </c>
      <c r="C20" s="201" t="n">
        <v>0.0456890773331671</v>
      </c>
      <c r="D20" s="200" t="n">
        <v>2897</v>
      </c>
      <c r="E20" s="200" t="n">
        <v>1775</v>
      </c>
      <c r="F20" s="201" t="n">
        <v>0.0646206494830348</v>
      </c>
      <c r="G20" s="200" t="n">
        <v>1122</v>
      </c>
      <c r="H20" s="201" t="n">
        <v>0.0307489928471594</v>
      </c>
      <c r="I20" s="202" t="n">
        <v>34</v>
      </c>
      <c r="J20" s="201" t="n">
        <v>0.175257731958763</v>
      </c>
      <c r="K20" s="177"/>
      <c r="L20" s="188"/>
      <c r="M20" s="177"/>
      <c r="N20" s="177"/>
      <c r="O20" s="177"/>
      <c r="P20" s="177"/>
      <c r="Q20" s="177"/>
      <c r="R20" s="177"/>
      <c r="S20" s="177"/>
      <c r="T20" s="177"/>
    </row>
    <row r="21" customFormat="false" ht="14.25" hidden="false" customHeight="true" outlineLevel="0" collapsed="false">
      <c r="A21" s="203" t="s">
        <v>160</v>
      </c>
      <c r="B21" s="204" t="n">
        <v>220</v>
      </c>
      <c r="C21" s="205" t="n">
        <v>0.003429408738757</v>
      </c>
      <c r="D21" s="204" t="n">
        <v>218</v>
      </c>
      <c r="E21" s="204" t="n">
        <v>92</v>
      </c>
      <c r="F21" s="205" t="n">
        <v>0.00334935197320518</v>
      </c>
      <c r="G21" s="204" t="n">
        <v>126</v>
      </c>
      <c r="H21" s="205" t="n">
        <v>0.00345309545342432</v>
      </c>
      <c r="I21" s="206" t="n">
        <v>2</v>
      </c>
      <c r="J21" s="205" t="n">
        <v>0.0103092783505155</v>
      </c>
      <c r="K21" s="177"/>
      <c r="L21" s="188"/>
      <c r="M21" s="177"/>
      <c r="N21" s="177"/>
      <c r="O21" s="177"/>
      <c r="P21" s="177"/>
      <c r="Q21" s="177"/>
      <c r="R21" s="177"/>
      <c r="S21" s="177"/>
      <c r="T21" s="177"/>
    </row>
    <row r="22" customFormat="false" ht="18.75" hidden="false" customHeight="true" outlineLevel="0" collapsed="false">
      <c r="A22" s="181" t="s">
        <v>144</v>
      </c>
      <c r="B22" s="207" t="n">
        <v>64151</v>
      </c>
      <c r="C22" s="208" t="n">
        <v>1</v>
      </c>
      <c r="D22" s="207" t="n">
        <v>63957</v>
      </c>
      <c r="E22" s="207" t="n">
        <v>27468</v>
      </c>
      <c r="F22" s="209" t="n">
        <v>1</v>
      </c>
      <c r="G22" s="207" t="n">
        <v>36489</v>
      </c>
      <c r="H22" s="209" t="n">
        <v>1</v>
      </c>
      <c r="I22" s="207" t="n">
        <v>194</v>
      </c>
      <c r="J22" s="209" t="n">
        <v>1</v>
      </c>
      <c r="K22" s="177"/>
      <c r="L22" s="188"/>
      <c r="M22" s="177"/>
      <c r="N22" s="177"/>
      <c r="O22" s="177"/>
      <c r="P22" s="177"/>
      <c r="Q22" s="177"/>
      <c r="R22" s="177"/>
      <c r="S22" s="177"/>
      <c r="T22" s="177"/>
    </row>
    <row r="23" customFormat="false" ht="12.75" hidden="false" customHeight="true" outlineLevel="0" collapsed="false">
      <c r="K23" s="177"/>
      <c r="L23" s="177"/>
      <c r="M23" s="177"/>
      <c r="N23" s="177"/>
      <c r="O23" s="177"/>
      <c r="P23" s="177"/>
      <c r="Q23" s="177"/>
      <c r="R23" s="177"/>
      <c r="S23" s="177"/>
      <c r="T23" s="177"/>
    </row>
    <row r="24" customFormat="false" ht="12.75" hidden="false" customHeight="false" outlineLevel="0" collapsed="false">
      <c r="B24" s="210"/>
      <c r="K24" s="177"/>
      <c r="L24" s="177"/>
      <c r="M24" s="177"/>
      <c r="N24" s="177"/>
      <c r="O24" s="177"/>
      <c r="P24" s="177"/>
      <c r="Q24" s="177"/>
      <c r="R24" s="177"/>
      <c r="S24" s="177"/>
      <c r="T24" s="177"/>
    </row>
    <row r="25" customFormat="false" ht="12.75" hidden="false" customHeight="false" outlineLevel="0" collapsed="false">
      <c r="K25" s="177"/>
      <c r="L25" s="177"/>
      <c r="M25" s="177"/>
      <c r="N25" s="177"/>
      <c r="O25" s="177"/>
      <c r="P25" s="177"/>
      <c r="Q25" s="177"/>
      <c r="R25" s="177"/>
      <c r="S25" s="177"/>
      <c r="T25" s="177"/>
    </row>
    <row r="26" customFormat="false" ht="12.75" hidden="false" customHeight="false" outlineLevel="0" collapsed="false">
      <c r="K26" s="177"/>
      <c r="L26" s="177"/>
      <c r="M26" s="177"/>
      <c r="N26" s="177"/>
      <c r="O26" s="177"/>
      <c r="P26" s="177"/>
      <c r="Q26" s="177"/>
      <c r="R26" s="177"/>
      <c r="S26" s="177"/>
      <c r="T26" s="177"/>
    </row>
    <row r="27" customFormat="false" ht="12.75" hidden="false" customHeight="false" outlineLevel="0" collapsed="false">
      <c r="K27" s="177"/>
      <c r="L27" s="177"/>
      <c r="M27" s="177"/>
      <c r="N27" s="177"/>
      <c r="O27" s="177"/>
      <c r="P27" s="177"/>
      <c r="Q27" s="177"/>
      <c r="R27" s="177"/>
      <c r="S27" s="177"/>
      <c r="T27" s="177"/>
    </row>
    <row r="28" customFormat="false" ht="12.75" hidden="false" customHeight="false" outlineLevel="0" collapsed="false">
      <c r="K28" s="177"/>
      <c r="L28" s="177"/>
      <c r="M28" s="177"/>
      <c r="N28" s="177"/>
      <c r="O28" s="177"/>
      <c r="P28" s="177"/>
      <c r="Q28" s="177"/>
      <c r="R28" s="177"/>
      <c r="S28" s="177"/>
      <c r="T28" s="177"/>
    </row>
    <row r="29" customFormat="false" ht="12.75" hidden="false" customHeight="false" outlineLevel="0" collapsed="false">
      <c r="K29" s="177"/>
      <c r="L29" s="177"/>
      <c r="M29" s="177"/>
      <c r="N29" s="177"/>
      <c r="O29" s="177"/>
      <c r="P29" s="177"/>
      <c r="Q29" s="177"/>
      <c r="R29" s="177"/>
      <c r="S29" s="177"/>
      <c r="T29" s="177"/>
    </row>
    <row r="30" customFormat="false" ht="13.5" hidden="false" customHeight="false" outlineLevel="0" collapsed="false">
      <c r="K30" s="177"/>
      <c r="L30" s="177"/>
      <c r="M30" s="177"/>
      <c r="N30" s="177"/>
      <c r="O30" s="177"/>
      <c r="P30" s="177"/>
      <c r="Q30" s="177"/>
      <c r="R30" s="177"/>
      <c r="S30" s="177"/>
      <c r="T30" s="177"/>
    </row>
    <row r="31" customFormat="false" ht="15" hidden="false" customHeight="false" outlineLevel="0" collapsed="false">
      <c r="E31" s="211"/>
      <c r="F31" s="212"/>
      <c r="K31" s="177"/>
      <c r="L31" s="177"/>
      <c r="M31" s="177"/>
      <c r="N31" s="177"/>
      <c r="O31" s="177"/>
      <c r="P31" s="177"/>
      <c r="Q31" s="177"/>
      <c r="R31" s="177"/>
      <c r="S31" s="177"/>
      <c r="T31" s="177"/>
    </row>
    <row r="32" customFormat="false" ht="15" hidden="false" customHeight="false" outlineLevel="0" collapsed="false">
      <c r="E32" s="213"/>
      <c r="F32" s="212"/>
      <c r="K32" s="177"/>
      <c r="L32" s="177"/>
      <c r="M32" s="177"/>
      <c r="N32" s="177"/>
      <c r="O32" s="177"/>
      <c r="P32" s="177"/>
      <c r="Q32" s="177"/>
      <c r="R32" s="177"/>
      <c r="S32" s="177"/>
      <c r="T32" s="177"/>
    </row>
    <row r="33" customFormat="false" ht="15" hidden="false" customHeight="false" outlineLevel="0" collapsed="false">
      <c r="E33" s="213"/>
      <c r="F33" s="212"/>
      <c r="K33" s="177"/>
      <c r="L33" s="177"/>
      <c r="M33" s="177"/>
      <c r="N33" s="177"/>
      <c r="O33" s="177"/>
      <c r="P33" s="177"/>
      <c r="Q33" s="177"/>
      <c r="R33" s="177"/>
      <c r="S33" s="177"/>
      <c r="T33" s="177"/>
    </row>
    <row r="34" customFormat="false" ht="15" hidden="false" customHeight="false" outlineLevel="0" collapsed="false">
      <c r="E34" s="213"/>
      <c r="F34" s="212"/>
      <c r="K34" s="177"/>
      <c r="L34" s="177"/>
      <c r="M34" s="177"/>
      <c r="N34" s="177"/>
      <c r="O34" s="177"/>
      <c r="P34" s="177"/>
      <c r="Q34" s="177"/>
      <c r="R34" s="177"/>
      <c r="S34" s="177"/>
      <c r="T34" s="177"/>
    </row>
    <row r="35" customFormat="false" ht="15" hidden="false" customHeight="false" outlineLevel="0" collapsed="false">
      <c r="E35" s="213"/>
      <c r="F35" s="212"/>
      <c r="K35" s="177"/>
      <c r="L35" s="177"/>
      <c r="M35" s="177"/>
      <c r="N35" s="177"/>
      <c r="O35" s="177"/>
      <c r="P35" s="177"/>
      <c r="Q35" s="177"/>
      <c r="R35" s="177"/>
      <c r="S35" s="177"/>
      <c r="T35" s="177"/>
    </row>
    <row r="36" customFormat="false" ht="15" hidden="false" customHeight="false" outlineLevel="0" collapsed="false">
      <c r="E36" s="213"/>
      <c r="F36" s="212"/>
      <c r="K36" s="177"/>
      <c r="L36" s="177"/>
      <c r="M36" s="177"/>
      <c r="N36" s="177"/>
      <c r="O36" s="177"/>
      <c r="P36" s="177"/>
      <c r="Q36" s="177"/>
      <c r="R36" s="177"/>
      <c r="S36" s="177"/>
      <c r="T36" s="177"/>
    </row>
    <row r="37" customFormat="false" ht="14.25" hidden="false" customHeight="true" outlineLevel="0" collapsed="false">
      <c r="E37" s="214"/>
      <c r="F37" s="215"/>
      <c r="K37" s="177"/>
      <c r="L37" s="177"/>
      <c r="M37" s="177"/>
      <c r="N37" s="177"/>
      <c r="O37" s="177"/>
      <c r="P37" s="177"/>
      <c r="Q37" s="177"/>
      <c r="R37" s="177"/>
      <c r="S37" s="177"/>
      <c r="T37" s="177"/>
    </row>
    <row r="38" customFormat="false" ht="15.75" hidden="false" customHeight="false" outlineLevel="0" collapsed="false">
      <c r="E38" s="216"/>
      <c r="F38" s="215"/>
      <c r="K38" s="177"/>
      <c r="L38" s="177"/>
      <c r="M38" s="177"/>
      <c r="N38" s="177"/>
      <c r="O38" s="177"/>
      <c r="P38" s="177"/>
      <c r="Q38" s="177"/>
      <c r="R38" s="177"/>
      <c r="S38" s="177"/>
      <c r="T38" s="177"/>
    </row>
    <row r="39" customFormat="false" ht="12.75" hidden="false" customHeight="false" outlineLevel="0" collapsed="false">
      <c r="F39" s="215"/>
      <c r="K39" s="177"/>
      <c r="L39" s="177"/>
      <c r="M39" s="177"/>
      <c r="N39" s="177"/>
      <c r="O39" s="177"/>
      <c r="P39" s="177"/>
      <c r="Q39" s="177"/>
      <c r="R39" s="177"/>
      <c r="S39" s="177"/>
      <c r="T39" s="177"/>
    </row>
    <row r="40" customFormat="false" ht="12.75" hidden="false" customHeight="false" outlineLevel="0" collapsed="false">
      <c r="F40" s="215"/>
      <c r="K40" s="177"/>
      <c r="L40" s="177"/>
      <c r="M40" s="177"/>
      <c r="N40" s="177"/>
      <c r="O40" s="177"/>
      <c r="P40" s="177"/>
      <c r="Q40" s="177"/>
      <c r="R40" s="177"/>
      <c r="S40" s="177"/>
      <c r="T40" s="177"/>
    </row>
    <row r="41" customFormat="false" ht="12.75" hidden="false" customHeight="false" outlineLevel="0" collapsed="false">
      <c r="F41" s="215"/>
      <c r="K41" s="177"/>
      <c r="L41" s="177"/>
      <c r="M41" s="177"/>
      <c r="N41" s="177"/>
      <c r="O41" s="177"/>
      <c r="P41" s="177"/>
      <c r="Q41" s="177"/>
      <c r="R41" s="177"/>
      <c r="S41" s="177"/>
      <c r="T41" s="177"/>
    </row>
    <row r="42" customFormat="false" ht="12.75" hidden="false" customHeight="false" outlineLevel="0" collapsed="false">
      <c r="F42" s="215"/>
      <c r="K42" s="177"/>
      <c r="L42" s="177"/>
      <c r="M42" s="177"/>
      <c r="N42" s="177"/>
      <c r="O42" s="177"/>
      <c r="P42" s="177"/>
      <c r="Q42" s="177"/>
      <c r="R42" s="177"/>
      <c r="S42" s="177"/>
      <c r="T42" s="177"/>
    </row>
    <row r="43" customFormat="false" ht="12.75" hidden="false" customHeight="false" outlineLevel="0" collapsed="false">
      <c r="F43" s="215"/>
      <c r="K43" s="177"/>
      <c r="L43" s="177"/>
      <c r="M43" s="177"/>
      <c r="N43" s="177"/>
      <c r="O43" s="177"/>
      <c r="P43" s="177"/>
      <c r="Q43" s="177"/>
      <c r="R43" s="177"/>
      <c r="S43" s="177"/>
      <c r="T43" s="177"/>
    </row>
    <row r="44" customFormat="false" ht="12.75" hidden="false" customHeight="false" outlineLevel="0" collapsed="false">
      <c r="F44" s="215"/>
      <c r="K44" s="177"/>
      <c r="L44" s="177"/>
      <c r="M44" s="177"/>
      <c r="N44" s="177"/>
      <c r="O44" s="177"/>
      <c r="P44" s="177"/>
      <c r="Q44" s="177"/>
      <c r="R44" s="177"/>
      <c r="S44" s="177"/>
      <c r="T44" s="177"/>
    </row>
    <row r="45" customFormat="false" ht="18.75" hidden="false" customHeight="true" outlineLevel="0" collapsed="false">
      <c r="F45" s="215"/>
      <c r="K45" s="177"/>
      <c r="L45" s="177"/>
      <c r="M45" s="177"/>
      <c r="N45" s="177"/>
      <c r="O45" s="177"/>
      <c r="P45" s="177"/>
      <c r="Q45" s="177"/>
      <c r="R45" s="177"/>
      <c r="S45" s="177"/>
      <c r="T45" s="177"/>
    </row>
    <row r="46" customFormat="false" ht="12.75" hidden="false" customHeight="false" outlineLevel="0" collapsed="false">
      <c r="F46" s="215"/>
      <c r="K46" s="177"/>
      <c r="L46" s="177"/>
      <c r="M46" s="177"/>
      <c r="N46" s="177"/>
      <c r="O46" s="177"/>
      <c r="P46" s="177"/>
      <c r="Q46" s="177"/>
      <c r="R46" s="177"/>
      <c r="S46" s="177"/>
      <c r="T46" s="177"/>
    </row>
    <row r="47" customFormat="false" ht="13.5" hidden="false" customHeight="true" outlineLevel="0" collapsed="false">
      <c r="F47" s="215"/>
      <c r="K47" s="177"/>
      <c r="L47" s="177"/>
      <c r="M47" s="177"/>
      <c r="N47" s="177"/>
      <c r="O47" s="177"/>
      <c r="P47" s="177"/>
      <c r="Q47" s="177"/>
      <c r="R47" s="177"/>
      <c r="S47" s="177"/>
      <c r="T47" s="177"/>
    </row>
    <row r="48" customFormat="false" ht="12.75" hidden="false" customHeight="true" outlineLevel="0" collapsed="false">
      <c r="F48" s="215"/>
      <c r="K48" s="177"/>
      <c r="L48" s="177"/>
      <c r="M48" s="177"/>
      <c r="N48" s="177"/>
      <c r="O48" s="177"/>
      <c r="P48" s="177"/>
      <c r="Q48" s="177"/>
      <c r="R48" s="177"/>
      <c r="S48" s="177"/>
      <c r="T48" s="177"/>
    </row>
    <row r="49" customFormat="false" ht="12.75" hidden="false" customHeight="false" outlineLevel="0" collapsed="false">
      <c r="K49" s="177"/>
      <c r="L49" s="177"/>
      <c r="M49" s="177"/>
      <c r="N49" s="177"/>
      <c r="O49" s="177"/>
      <c r="P49" s="177"/>
      <c r="Q49" s="177"/>
      <c r="R49" s="177"/>
      <c r="S49" s="177"/>
      <c r="T49" s="177"/>
    </row>
    <row r="50" customFormat="false" ht="12.75" hidden="false" customHeight="false" outlineLevel="0" collapsed="false">
      <c r="K50" s="177"/>
      <c r="L50" s="177"/>
      <c r="M50" s="177"/>
      <c r="N50" s="177"/>
      <c r="O50" s="177"/>
      <c r="P50" s="177"/>
      <c r="Q50" s="177"/>
      <c r="R50" s="177"/>
      <c r="S50" s="177"/>
      <c r="T50" s="177"/>
    </row>
    <row r="51" customFormat="false" ht="12.75" hidden="false" customHeight="false" outlineLevel="0" collapsed="false">
      <c r="K51" s="177"/>
      <c r="L51" s="177"/>
      <c r="M51" s="177"/>
      <c r="N51" s="177"/>
      <c r="O51" s="177"/>
      <c r="P51" s="177"/>
      <c r="Q51" s="177"/>
      <c r="R51" s="177"/>
      <c r="S51" s="177"/>
      <c r="T51" s="177"/>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ргана Т. Пеева-Иванова</cp:lastModifiedBy>
  <cp:lastPrinted>2025-01-22T10:08:39Z</cp:lastPrinted>
  <dcterms:modified xsi:type="dcterms:W3CDTF">2025-01-28T12:49:44Z</dcterms:modified>
  <cp:revision>0</cp:revision>
  <dc:subject/>
  <dc:title/>
</cp:coreProperties>
</file>