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9" name="_xlnm.Print_Area" vbProcedure="false">'размер ПОБ'!$A$3:$J$46</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НОЕМВРИ 2023 г.</t>
  </si>
  <si>
    <t xml:space="preserve">СОФИЯ - 2023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ноември 2023 г.</t>
  </si>
  <si>
    <t xml:space="preserve">Регистрирани безработни лица с право на ПОБ, разпределени по пол и области, през месец ноември 2023 г.</t>
  </si>
  <si>
    <t xml:space="preserve">Регистрирани безработни лица с право на обезщетение, разпределени по степен на образование и области, през месец  ноември  2023 г.</t>
  </si>
  <si>
    <t xml:space="preserve">Регистрирани безработни лица с право на обезщетение, разпределени по групи възраст и области, през месец  ноември 2023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ноември  2023 г.</t>
  </si>
  <si>
    <t xml:space="preserve">Регистрирани безработни лица с право на обезщетение, разпределени по дневен размер на ПОБ и по пол, през месец  ноември  2023 г.</t>
  </si>
  <si>
    <t xml:space="preserve">Средни размери на паричните обезщетения за безработица, разпределени по области и пол, през месец ноември 2023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ноември  2023 г.</t>
  </si>
  <si>
    <t xml:space="preserve">Брой регистрирани безработни лица с право на ПОБ, разпределени по продължителност на осигурителния им стаж и  области, през месец ноември  2023 г.</t>
  </si>
  <si>
    <t xml:space="preserve">Регистрирани безработни лица с право на обезщетение, разпределени по образователни области, през месец  ноември  2023 г.</t>
  </si>
  <si>
    <t xml:space="preserve">Новорегистрирани безработни лица с право на обезщетение, разпределени по пол и области, през месец  ноември 2023 г.</t>
  </si>
  <si>
    <t xml:space="preserve">Брой регистрирани безработни лица с право на ПОБ с край на обезщетението през месец ноември  2023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ноември 2023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XI.2022 г.</t>
  </si>
  <si>
    <t xml:space="preserve">изменение спрямо X.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ноември 2023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XI.2022 г.</t>
  </si>
  <si>
    <t xml:space="preserve">X.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ноември  2023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Висше и полувисше</t>
  </si>
  <si>
    <t xml:space="preserve">Средно образование</t>
  </si>
  <si>
    <t xml:space="preserve">4. Регистрирани безработни лица с право на обезщетение, разпределени по групи възраст и области, през месец  ноември 2023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ноември  2023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ноември  2023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7. Средни размери на паричните обезщетения за безработица, разпределени по области и пол, 
през месец ноември 2023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ноември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ноември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ноември  2023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ноември  2023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ноември  2023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6">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2"/>
      <color rgb="FF000000"/>
      <name val="Times New Roman"/>
      <family val="1"/>
      <charset val="204"/>
    </font>
    <font>
      <sz val="12"/>
      <name val="Times New Roman"/>
      <family val="1"/>
      <charset val="204"/>
    </font>
    <font>
      <sz val="10"/>
      <name val="ArielSP Cyr"/>
      <family val="2"/>
      <charset val="204"/>
    </font>
    <font>
      <sz val="9"/>
      <name val="Arial"/>
      <family val="2"/>
    </font>
    <font>
      <sz val="14"/>
      <color rgb="FF333333"/>
      <name val="Calibri"/>
      <family val="2"/>
    </font>
    <font>
      <sz val="10"/>
      <color rgb="FF333333"/>
      <name val="Calibri"/>
      <family val="2"/>
    </font>
    <font>
      <b val="true"/>
      <sz val="11"/>
      <name val="Arial"/>
      <family val="2"/>
    </font>
    <font>
      <sz val="10"/>
      <color rgb="FF000000"/>
      <name val="Arial"/>
      <family val="2"/>
    </font>
    <font>
      <sz val="11.25"/>
      <color rgb="FF000000"/>
      <name val="Arial"/>
      <family val="2"/>
    </font>
    <font>
      <sz val="9.75"/>
      <color rgb="FF000000"/>
      <name val="Arial"/>
      <family val="2"/>
    </font>
    <font>
      <sz val="10"/>
      <color rgb="FF000000"/>
      <name val="Calibri"/>
      <family val="2"/>
    </font>
    <font>
      <sz val="9"/>
      <color rgb="FF000000"/>
      <name val="Calibri"/>
      <family val="2"/>
    </font>
    <font>
      <sz val="10"/>
      <color rgb="FF000000"/>
      <name val="Arial"/>
      <family val="2"/>
      <charset val="204"/>
    </font>
    <font>
      <i val="true"/>
      <sz val="10"/>
      <name val="Arial"/>
      <family val="2"/>
      <charset val="204"/>
    </font>
    <font>
      <sz val="9"/>
      <color rgb="FF000000"/>
      <name val="Arial"/>
      <family val="2"/>
    </font>
    <font>
      <sz val="6.9"/>
      <color rgb="FF000000"/>
      <name val="Arial"/>
      <family val="2"/>
    </font>
    <font>
      <sz val="10"/>
      <color rgb="FF000000"/>
      <name val="Calibri"/>
      <family val="2"/>
      <charset val="204"/>
    </font>
    <font>
      <sz val="11"/>
      <name val="Arial"/>
      <family val="2"/>
    </font>
    <font>
      <sz val="8"/>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4B183"/>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CCCCFF"/>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00CCFF"/>
      </patternFill>
    </fill>
    <fill>
      <patternFill patternType="solid">
        <fgColor rgb="FFFF9900"/>
        <bgColor rgb="FFED7D31"/>
      </patternFill>
    </fill>
    <fill>
      <patternFill patternType="solid">
        <fgColor rgb="FF333399"/>
        <bgColor rgb="FF003366"/>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CCCCFF"/>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fals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8" fillId="6" borderId="13" xfId="68" applyFont="true" applyBorder="true" applyAlignment="true" applyProtection="false">
      <alignment horizontal="center" vertical="center" textRotation="0" wrapText="false" indent="0" shrinkToFit="false"/>
      <protection locked="true" hidden="false"/>
    </xf>
    <xf numFmtId="164" fontId="48" fillId="6" borderId="13" xfId="68" applyFont="true" applyBorder="true" applyAlignment="true" applyProtection="false">
      <alignment horizontal="center" vertical="bottom" textRotation="0" wrapText="false" indent="0" shrinkToFit="false"/>
      <protection locked="true" hidden="false"/>
    </xf>
    <xf numFmtId="164" fontId="48"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48" fillId="0" borderId="13" xfId="68" applyFont="true" applyBorder="true" applyAlignment="true" applyProtection="false">
      <alignment horizontal="general" vertical="center" textRotation="0" wrapText="false" indent="0" shrinkToFit="false"/>
      <protection locked="true" hidden="false"/>
    </xf>
    <xf numFmtId="176" fontId="48"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48" fillId="0" borderId="22" xfId="68" applyFont="true" applyBorder="true" applyAlignment="false" applyProtection="false">
      <alignment horizontal="general" vertical="bottom" textRotation="0" wrapText="false" indent="0" shrinkToFit="false"/>
      <protection locked="true" hidden="false"/>
    </xf>
    <xf numFmtId="176" fontId="48" fillId="0" borderId="22" xfId="68" applyFont="true" applyBorder="true" applyAlignment="false" applyProtection="false">
      <alignment horizontal="general" vertical="bottom" textRotation="0" wrapText="false" indent="0" shrinkToFit="false"/>
      <protection locked="true" hidden="false"/>
    </xf>
    <xf numFmtId="169" fontId="48" fillId="0" borderId="21" xfId="68" applyFont="true" applyBorder="true" applyAlignment="false" applyProtection="false">
      <alignment horizontal="general" vertical="bottom" textRotation="0" wrapText="false" indent="0" shrinkToFit="false"/>
      <protection locked="true" hidden="false"/>
    </xf>
    <xf numFmtId="176" fontId="48" fillId="0" borderId="23" xfId="68" applyFont="true" applyBorder="true" applyAlignment="false" applyProtection="false">
      <alignment horizontal="general" vertical="bottom" textRotation="0" wrapText="false" indent="0" shrinkToFit="false"/>
      <protection locked="true" hidden="false"/>
    </xf>
    <xf numFmtId="169" fontId="48" fillId="0" borderId="24" xfId="68" applyFont="true" applyBorder="true" applyAlignment="false" applyProtection="false">
      <alignment horizontal="general" vertical="bottom" textRotation="0" wrapText="false" indent="0" shrinkToFit="false"/>
      <protection locked="true" hidden="false"/>
    </xf>
    <xf numFmtId="176" fontId="48"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48" fillId="0" borderId="18" xfId="68" applyFont="true" applyBorder="true" applyAlignment="false" applyProtection="false">
      <alignment horizontal="general" vertical="bottom" textRotation="0" wrapText="false" indent="0" shrinkToFit="false"/>
      <protection locked="true" hidden="false"/>
    </xf>
    <xf numFmtId="176" fontId="48" fillId="0" borderId="18" xfId="68" applyFont="true" applyBorder="true" applyAlignment="false" applyProtection="false">
      <alignment horizontal="general" vertical="bottom" textRotation="0" wrapText="false" indent="0" shrinkToFit="false"/>
      <protection locked="true" hidden="false"/>
    </xf>
    <xf numFmtId="169" fontId="48" fillId="0" borderId="19" xfId="68" applyFont="true" applyBorder="true" applyAlignment="false" applyProtection="false">
      <alignment horizontal="general" vertical="bottom" textRotation="0" wrapText="false" indent="0" shrinkToFit="false"/>
      <protection locked="true" hidden="false"/>
    </xf>
    <xf numFmtId="176" fontId="48" fillId="0" borderId="20" xfId="68" applyFont="true" applyBorder="true" applyAlignment="false" applyProtection="false">
      <alignment horizontal="general" vertical="bottom"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6" fontId="48"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48" fillId="0" borderId="17" xfId="68" applyFont="true" applyBorder="true" applyAlignment="false" applyProtection="false">
      <alignment horizontal="general" vertical="bottom" textRotation="0" wrapText="false" indent="0" shrinkToFit="false"/>
      <protection locked="true" hidden="false"/>
    </xf>
    <xf numFmtId="176" fontId="48" fillId="0" borderId="17" xfId="68" applyFont="true" applyBorder="true" applyAlignment="false" applyProtection="false">
      <alignment horizontal="general" vertical="bottom" textRotation="0" wrapText="false" indent="0" shrinkToFit="false"/>
      <protection locked="true" hidden="false"/>
    </xf>
    <xf numFmtId="169" fontId="48" fillId="0" borderId="15" xfId="68" applyFont="true" applyBorder="true" applyAlignment="false" applyProtection="false">
      <alignment horizontal="general" vertical="bottom" textRotation="0" wrapText="false" indent="0" shrinkToFit="false"/>
      <protection locked="true" hidden="false"/>
    </xf>
    <xf numFmtId="176" fontId="48" fillId="0" borderId="16" xfId="68" applyFont="true" applyBorder="true" applyAlignment="false" applyProtection="false">
      <alignment horizontal="general" vertical="bottom" textRotation="0" wrapText="false" indent="0" shrinkToFit="false"/>
      <protection locked="true" hidden="false"/>
    </xf>
    <xf numFmtId="169" fontId="48" fillId="0" borderId="11" xfId="68" applyFont="true" applyBorder="true" applyAlignment="false" applyProtection="false">
      <alignment horizontal="general" vertical="bottom" textRotation="0" wrapText="false" indent="0" shrinkToFit="false"/>
      <protection locked="true" hidden="false"/>
    </xf>
    <xf numFmtId="176" fontId="48"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48" fillId="0" borderId="13" xfId="68" applyFont="true" applyBorder="true" applyAlignment="false" applyProtection="false">
      <alignment horizontal="general" vertical="bottom" textRotation="0" wrapText="false" indent="0" shrinkToFit="false"/>
      <protection locked="true" hidden="false"/>
    </xf>
    <xf numFmtId="176" fontId="48"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9" fillId="6" borderId="19" xfId="67" applyFont="true" applyBorder="true" applyAlignment="true" applyProtection="false">
      <alignment horizontal="right" vertical="bottom" textRotation="0" wrapText="false" indent="0" shrinkToFit="false"/>
      <protection locked="true" hidden="false"/>
    </xf>
    <xf numFmtId="169" fontId="49" fillId="0" borderId="19" xfId="67" applyFont="true" applyBorder="true" applyAlignment="true" applyProtection="false">
      <alignment horizontal="general" vertical="bottom" textRotation="0" wrapText="false" indent="0" shrinkToFit="false"/>
      <protection locked="true" hidden="false"/>
    </xf>
    <xf numFmtId="170" fontId="49" fillId="0" borderId="19" xfId="74" applyFont="true" applyBorder="true" applyAlignment="true" applyProtection="true">
      <alignment horizontal="general" vertical="bottom" textRotation="0" wrapText="false" indent="0" shrinkToFit="false"/>
      <protection locked="true" hidden="false"/>
    </xf>
    <xf numFmtId="177" fontId="49" fillId="0" borderId="19" xfId="74" applyFont="true" applyBorder="true" applyAlignment="true" applyProtection="true">
      <alignment horizontal="general" vertical="bottom" textRotation="0" wrapText="false" indent="0" shrinkToFit="false"/>
      <protection locked="true" hidden="false"/>
    </xf>
    <xf numFmtId="171" fontId="49" fillId="6" borderId="15" xfId="67" applyFont="true" applyBorder="true" applyAlignment="true" applyProtection="false">
      <alignment horizontal="right" vertical="bottom" textRotation="0" wrapText="false" indent="0" shrinkToFit="false"/>
      <protection locked="true" hidden="false"/>
    </xf>
    <xf numFmtId="169" fontId="49" fillId="0" borderId="15" xfId="67" applyFont="true" applyBorder="true" applyAlignment="true" applyProtection="false">
      <alignment horizontal="general" vertical="bottom" textRotation="0" wrapText="false" indent="0" shrinkToFit="false"/>
      <protection locked="true" hidden="false"/>
    </xf>
    <xf numFmtId="170" fontId="49" fillId="0" borderId="15" xfId="74" applyFont="true" applyBorder="true" applyAlignment="true" applyProtection="true">
      <alignment horizontal="general" vertical="bottom" textRotation="0" wrapText="false" indent="0" shrinkToFit="false"/>
      <protection locked="true" hidden="false"/>
    </xf>
    <xf numFmtId="177" fontId="49" fillId="0" borderId="15" xfId="74" applyFont="true" applyBorder="true" applyAlignment="true" applyProtection="true">
      <alignment horizontal="general" vertical="bottom" textRotation="0" wrapText="false" indent="0" shrinkToFit="false"/>
      <protection locked="true" hidden="false"/>
    </xf>
    <xf numFmtId="164" fontId="35" fillId="6" borderId="21" xfId="67" applyFont="true" applyBorder="true" applyAlignment="true" applyProtection="false">
      <alignment horizontal="left" vertical="bottom" textRotation="0" wrapText="false" indent="1" shrinkToFit="false"/>
      <protection locked="true" hidden="false"/>
    </xf>
    <xf numFmtId="164" fontId="35"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35"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42"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48" fillId="0" borderId="13" xfId="68" applyFont="true" applyBorder="true" applyAlignment="true" applyProtection="false">
      <alignment horizontal="right" vertical="center" textRotation="0" wrapText="true" indent="0" shrinkToFit="false"/>
      <protection locked="true" hidden="false"/>
    </xf>
    <xf numFmtId="176" fontId="48" fillId="0" borderId="13" xfId="68" applyFont="true" applyBorder="true" applyAlignment="true" applyProtection="false">
      <alignment horizontal="right" vertical="center" textRotation="0" wrapText="true" indent="0" shrinkToFit="false"/>
      <protection locked="true" hidden="false"/>
    </xf>
    <xf numFmtId="169" fontId="48" fillId="0" borderId="21" xfId="68" applyFont="true" applyBorder="true" applyAlignment="true" applyProtection="false">
      <alignment horizontal="right" vertical="center" textRotation="0" wrapText="true" indent="0" shrinkToFit="false"/>
      <protection locked="true" hidden="false"/>
    </xf>
    <xf numFmtId="176" fontId="48" fillId="0" borderId="23" xfId="68" applyFont="true" applyBorder="true" applyAlignment="false" applyProtection="false">
      <alignment horizontal="general" vertical="bottom" textRotation="0" wrapText="false" indent="0" shrinkToFit="false"/>
      <protection locked="true" hidden="false"/>
    </xf>
    <xf numFmtId="176" fontId="48" fillId="0" borderId="20" xfId="68" applyFont="true" applyBorder="true" applyAlignment="false" applyProtection="false">
      <alignment horizontal="general" vertical="bottom" textRotation="0" wrapText="false" indent="0" shrinkToFit="false"/>
      <protection locked="true" hidden="false"/>
    </xf>
    <xf numFmtId="176" fontId="48" fillId="0" borderId="16" xfId="68" applyFont="true" applyBorder="true" applyAlignment="false" applyProtection="false">
      <alignment horizontal="general" vertical="bottom" textRotation="0" wrapText="false" indent="0" shrinkToFit="false"/>
      <protection locked="true" hidden="false"/>
    </xf>
    <xf numFmtId="176" fontId="48" fillId="0" borderId="13" xfId="68" applyFont="true" applyBorder="true" applyAlignment="false" applyProtection="false">
      <alignment horizontal="general" vertical="bottom" textRotation="0" wrapText="false" indent="0" shrinkToFit="false"/>
      <protection locked="true" hidden="false"/>
    </xf>
    <xf numFmtId="164" fontId="52"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false">
      <alignment horizontal="center" vertical="center" textRotation="0" wrapText="true" indent="0" shrinkToFit="false"/>
      <protection locked="true" hidden="false"/>
    </xf>
    <xf numFmtId="164" fontId="42"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35"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9"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F00FF"/>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00B050"/>
      <rgbColor rgb="FF0000FF"/>
      <rgbColor rgb="FF00CCFF"/>
      <rgbColor rgb="FFA5A5A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Възрастово разпределение на осигурените лица за фонд "Безработица" и регистрираните безработни лица с право на ПОБ.</a:t>
            </a:r>
          </a:p>
        </c:rich>
      </c:tx>
      <c:layout>
        <c:manualLayout>
          <c:xMode val="edge"/>
          <c:yMode val="edge"/>
          <c:x val="0.129078937848202"/>
          <c:y val="0.0767449205179493"/>
        </c:manualLayout>
      </c:layout>
      <c:overlay val="0"/>
      <c:spPr>
        <a:noFill/>
        <a:ln w="0">
          <a:noFill/>
        </a:ln>
      </c:spPr>
    </c:title>
    <c:autoTitleDeleted val="0"/>
    <c:plotArea>
      <c:layout>
        <c:manualLayout>
          <c:xMode val="edge"/>
          <c:yMode val="edge"/>
          <c:x val="0.0431589610013747"/>
          <c:y val="0.261080113696179"/>
          <c:w val="0.912162651038275"/>
          <c:h val="0.553953047689231"/>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594623128114347</c:v>
                </c:pt>
                <c:pt idx="1">
                  <c:v>0.0648794400952248</c:v>
                </c:pt>
                <c:pt idx="2">
                  <c:v>0.0920121182629564</c:v>
                </c:pt>
                <c:pt idx="3">
                  <c:v>0.113718800620488</c:v>
                </c:pt>
                <c:pt idx="4">
                  <c:v>0.122246852733492</c:v>
                </c:pt>
                <c:pt idx="5">
                  <c:v>0.137324118805864</c:v>
                </c:pt>
                <c:pt idx="6">
                  <c:v>0.129918899253926</c:v>
                </c:pt>
                <c:pt idx="7">
                  <c:v>0.268593733190769</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46993865030675</c:v>
                </c:pt>
                <c:pt idx="1">
                  <c:v>0.0649652351738241</c:v>
                </c:pt>
                <c:pt idx="2">
                  <c:v>0.100924335378323</c:v>
                </c:pt>
                <c:pt idx="3">
                  <c:v>0.130715746421268</c:v>
                </c:pt>
                <c:pt idx="4">
                  <c:v>0.133464212678937</c:v>
                </c:pt>
                <c:pt idx="5">
                  <c:v>0.145766871165644</c:v>
                </c:pt>
                <c:pt idx="6">
                  <c:v>0.143149284253579</c:v>
                </c:pt>
                <c:pt idx="7">
                  <c:v>0.244139059304703</c:v>
                </c:pt>
              </c:numCache>
            </c:numRef>
          </c:val>
          <c:smooth val="0"/>
        </c:ser>
        <c:hiLowLines>
          <c:spPr>
            <a:ln w="0">
              <a:noFill/>
            </a:ln>
          </c:spPr>
        </c:hiLowLines>
        <c:marker val="0"/>
        <c:axId val="85900032"/>
        <c:axId val="98890343"/>
      </c:lineChart>
      <c:catAx>
        <c:axId val="8590003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98890343"/>
        <c:crossesAt val="0"/>
        <c:auto val="1"/>
        <c:lblAlgn val="ctr"/>
        <c:lblOffset val="100"/>
        <c:noMultiLvlLbl val="0"/>
      </c:catAx>
      <c:valAx>
        <c:axId val="98890343"/>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85900032"/>
        <c:crossesAt val="1"/>
        <c:crossBetween val="midCat"/>
      </c:valAx>
      <c:spPr>
        <a:noFill/>
        <a:ln w="12600">
          <a:noFill/>
        </a:ln>
      </c:spPr>
    </c:plotArea>
    <c:legend>
      <c:legendPos val="r"/>
      <c:layout>
        <c:manualLayout>
          <c:xMode val="edge"/>
          <c:yMode val="edge"/>
          <c:x val="0.165653715360683"/>
          <c:y val="0.896936519633646"/>
          <c:w val="0.638123145937342"/>
          <c:h val="0.0631645436361722"/>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ноември  2023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790</c:v>
                </c:pt>
                <c:pt idx="1">
                  <c:v>1823</c:v>
                </c:pt>
                <c:pt idx="2">
                  <c:v>1510</c:v>
                </c:pt>
                <c:pt idx="3">
                  <c:v>1012</c:v>
                </c:pt>
                <c:pt idx="4">
                  <c:v>301</c:v>
                </c:pt>
                <c:pt idx="5">
                  <c:v>687</c:v>
                </c:pt>
                <c:pt idx="6">
                  <c:v>545</c:v>
                </c:pt>
                <c:pt idx="7">
                  <c:v>544</c:v>
                </c:pt>
                <c:pt idx="8">
                  <c:v>420</c:v>
                </c:pt>
                <c:pt idx="9">
                  <c:v>675</c:v>
                </c:pt>
                <c:pt idx="10">
                  <c:v>535</c:v>
                </c:pt>
                <c:pt idx="11">
                  <c:v>880</c:v>
                </c:pt>
                <c:pt idx="12">
                  <c:v>458</c:v>
                </c:pt>
                <c:pt idx="13">
                  <c:v>1067</c:v>
                </c:pt>
                <c:pt idx="14">
                  <c:v>2351</c:v>
                </c:pt>
                <c:pt idx="15">
                  <c:v>468</c:v>
                </c:pt>
                <c:pt idx="16">
                  <c:v>838</c:v>
                </c:pt>
                <c:pt idx="17">
                  <c:v>489</c:v>
                </c:pt>
                <c:pt idx="18">
                  <c:v>530</c:v>
                </c:pt>
                <c:pt idx="19">
                  <c:v>665</c:v>
                </c:pt>
                <c:pt idx="20">
                  <c:v>3684</c:v>
                </c:pt>
                <c:pt idx="21">
                  <c:v>896</c:v>
                </c:pt>
                <c:pt idx="22">
                  <c:v>874</c:v>
                </c:pt>
                <c:pt idx="23">
                  <c:v>811</c:v>
                </c:pt>
                <c:pt idx="24">
                  <c:v>491</c:v>
                </c:pt>
                <c:pt idx="25">
                  <c:v>779</c:v>
                </c:pt>
                <c:pt idx="26">
                  <c:v>621</c:v>
                </c:pt>
                <c:pt idx="27">
                  <c:v>29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567</c:v>
                </c:pt>
                <c:pt idx="1">
                  <c:v>3840</c:v>
                </c:pt>
                <c:pt idx="2">
                  <c:v>2526</c:v>
                </c:pt>
                <c:pt idx="3">
                  <c:v>1058</c:v>
                </c:pt>
                <c:pt idx="4">
                  <c:v>363</c:v>
                </c:pt>
                <c:pt idx="5">
                  <c:v>763</c:v>
                </c:pt>
                <c:pt idx="6">
                  <c:v>497</c:v>
                </c:pt>
                <c:pt idx="7">
                  <c:v>717</c:v>
                </c:pt>
                <c:pt idx="8">
                  <c:v>633</c:v>
                </c:pt>
                <c:pt idx="9">
                  <c:v>699</c:v>
                </c:pt>
                <c:pt idx="10">
                  <c:v>646</c:v>
                </c:pt>
                <c:pt idx="11">
                  <c:v>1217</c:v>
                </c:pt>
                <c:pt idx="12">
                  <c:v>571</c:v>
                </c:pt>
                <c:pt idx="13">
                  <c:v>1045</c:v>
                </c:pt>
                <c:pt idx="14">
                  <c:v>3372</c:v>
                </c:pt>
                <c:pt idx="15">
                  <c:v>543</c:v>
                </c:pt>
                <c:pt idx="16">
                  <c:v>1032</c:v>
                </c:pt>
                <c:pt idx="17">
                  <c:v>490</c:v>
                </c:pt>
                <c:pt idx="18">
                  <c:v>645</c:v>
                </c:pt>
                <c:pt idx="19">
                  <c:v>827</c:v>
                </c:pt>
                <c:pt idx="20">
                  <c:v>4678</c:v>
                </c:pt>
                <c:pt idx="21">
                  <c:v>1054</c:v>
                </c:pt>
                <c:pt idx="22">
                  <c:v>1194</c:v>
                </c:pt>
                <c:pt idx="23">
                  <c:v>1177</c:v>
                </c:pt>
                <c:pt idx="24">
                  <c:v>586</c:v>
                </c:pt>
                <c:pt idx="25">
                  <c:v>1022</c:v>
                </c:pt>
                <c:pt idx="26">
                  <c:v>740</c:v>
                </c:pt>
                <c:pt idx="27">
                  <c:v>447</c:v>
                </c:pt>
              </c:numCache>
            </c:numRef>
          </c:val>
        </c:ser>
        <c:gapWidth val="150"/>
        <c:overlap val="100"/>
        <c:axId val="56401174"/>
        <c:axId val="18430899"/>
      </c:barChart>
      <c:catAx>
        <c:axId val="564011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8430899"/>
        <c:crossesAt val="0"/>
        <c:auto val="1"/>
        <c:lblAlgn val="ctr"/>
        <c:lblOffset val="100"/>
        <c:noMultiLvlLbl val="0"/>
      </c:catAx>
      <c:valAx>
        <c:axId val="18430899"/>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803345230597"/>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56401174"/>
        <c:crossesAt val="1"/>
        <c:crossBetween val="midCat"/>
      </c:valAx>
      <c:spPr>
        <a:noFill/>
        <a:ln w="12600">
          <a:noFill/>
        </a:ln>
      </c:spPr>
    </c:plotArea>
    <c:legend>
      <c:legendPos val="r"/>
      <c:layout>
        <c:manualLayout>
          <c:xMode val="edge"/>
          <c:yMode val="edge"/>
          <c:x val="0.211979884824398"/>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ноември  2023 г.</a:t>
            </a:r>
          </a:p>
        </c:rich>
      </c:tx>
      <c:layout>
        <c:manualLayout>
          <c:xMode val="edge"/>
          <c:yMode val="edge"/>
          <c:x val="0.14193096197652"/>
          <c:y val="0.03401111314648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382687927107"/>
          <c:y val="0.267081883128778"/>
          <c:w val="0.8731032065884"/>
          <c:h val="0.639616535384991"/>
        </c:manualLayout>
      </c:layout>
      <c:pie3DChart>
        <c:varyColors val="1"/>
        <c:ser>
          <c:idx val="0"/>
          <c:order val="0"/>
          <c:spPr>
            <a:solidFill>
              <a:srgbClr val="9999ff"/>
            </a:solidFill>
            <a:ln w="0">
              <a:noFill/>
            </a:ln>
          </c:spPr>
          <c:explosion val="10"/>
          <c:dPt>
            <c:idx val="0"/>
            <c:explosion val="10"/>
            <c:spPr>
              <a:blipFill rotWithShape="0">
                <a:blip r:embed="rId1"/>
                <a:tile tx="0" ty="0" sx="100000" sy="100000" algn="ctr"/>
              </a:blipFill>
              <a:ln w="0">
                <a:noFill/>
              </a:ln>
            </c:spPr>
          </c:dPt>
          <c:dPt>
            <c:idx val="1"/>
            <c:explosion val="10"/>
            <c:spPr>
              <a:blipFill rotWithShape="0">
                <a:blip r:embed="rId2"/>
                <a:tile tx="0" ty="0" sx="100000" sy="100000" algn="ctr"/>
              </a:blipFill>
              <a:ln w="0">
                <a:noFill/>
              </a:ln>
            </c:spPr>
          </c:dPt>
          <c:dPt>
            <c:idx val="2"/>
            <c:explosion val="10"/>
            <c:spPr>
              <a:blipFill rotWithShape="0">
                <a:blip r:embed="rId3"/>
                <a:tile tx="0" ty="0" sx="100000" sy="100000" algn="ctr"/>
              </a:blipFill>
              <a:ln w="0">
                <a:noFill/>
              </a:ln>
            </c:spPr>
          </c:dPt>
          <c:dPt>
            <c:idx val="3"/>
            <c:explosion val="55"/>
            <c:spPr>
              <a:solidFill>
                <a:srgbClr val="ccffff"/>
              </a:solidFill>
              <a:ln w="0">
                <a:noFill/>
              </a:ln>
            </c:spPr>
          </c:dPt>
          <c:dPt>
            <c:idx val="4"/>
            <c:explosion val="14"/>
            <c:spPr>
              <a:solidFill>
                <a:srgbClr val="660066"/>
              </a:solidFill>
              <a:ln w="0">
                <a:noFill/>
              </a:ln>
            </c:spPr>
          </c:dPt>
          <c:dPt>
            <c:idx val="5"/>
            <c:explosion val="14"/>
            <c:spPr>
              <a:solidFill>
                <a:srgbClr val="ff8080"/>
              </a:solidFill>
              <a:ln w="0">
                <a:noFill/>
              </a:ln>
            </c:spPr>
          </c:dPt>
          <c:dPt>
            <c:idx val="6"/>
            <c:explosion val="10"/>
            <c:spPr>
              <a:solidFill>
                <a:srgbClr val="0066cc"/>
              </a:solidFill>
              <a:ln w="0">
                <a:noFill/>
              </a:ln>
            </c:spPr>
          </c:dPt>
          <c:dPt>
            <c:idx val="7"/>
            <c:explosion val="10"/>
            <c:spPr>
              <a:solidFill>
                <a:srgbClr val="ccccff"/>
              </a:solidFill>
              <a:ln w="0">
                <a:noFill/>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2986</c:v>
                </c:pt>
                <c:pt idx="1">
                  <c:v>914</c:v>
                </c:pt>
                <c:pt idx="2">
                  <c:v>7421</c:v>
                </c:pt>
                <c:pt idx="3">
                  <c:v>41948</c:v>
                </c:pt>
                <c:pt idx="4">
                  <c:v>657</c:v>
                </c:pt>
                <c:pt idx="5">
                  <c:v>2780</c:v>
                </c:pt>
                <c:pt idx="6">
                  <c:v>4386</c:v>
                </c:pt>
                <c:pt idx="7">
                  <c:v>33</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Регистрирани безработни лица по възраст през месец
ноември 2023 г.</a:t>
            </a:r>
          </a:p>
        </c:rich>
      </c:tx>
      <c:layout>
        <c:manualLayout>
          <c:xMode val="edge"/>
          <c:yMode val="edge"/>
          <c:x val="0.250411798506033"/>
          <c:y val="0.0501516211803126"/>
        </c:manualLayout>
      </c:layout>
      <c:overlay val="0"/>
      <c:spPr>
        <a:noFill/>
        <a:ln w="0">
          <a:noFill/>
        </a:ln>
      </c:spPr>
    </c:title>
    <c:autoTitleDeleted val="0"/>
    <c:plotArea>
      <c:layout>
        <c:manualLayout>
          <c:xMode val="edge"/>
          <c:yMode val="edge"/>
          <c:x val="0.0382685309327715"/>
          <c:y val="0.226148822020061"/>
          <c:w val="0.947251484389964"/>
          <c:h val="0.682411943083742"/>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2121</c:v>
                </c:pt>
                <c:pt idx="1">
                  <c:v>3971</c:v>
                </c:pt>
                <c:pt idx="2">
                  <c:v>6169</c:v>
                </c:pt>
                <c:pt idx="3">
                  <c:v>7990</c:v>
                </c:pt>
                <c:pt idx="4">
                  <c:v>8158</c:v>
                </c:pt>
                <c:pt idx="5">
                  <c:v>8910</c:v>
                </c:pt>
                <c:pt idx="6">
                  <c:v>8750</c:v>
                </c:pt>
                <c:pt idx="7">
                  <c:v>14923</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705</c:v>
                </c:pt>
                <c:pt idx="1">
                  <c:v>9970</c:v>
                </c:pt>
                <c:pt idx="2">
                  <c:v>15175</c:v>
                </c:pt>
                <c:pt idx="3">
                  <c:v>18249</c:v>
                </c:pt>
                <c:pt idx="4">
                  <c:v>18951</c:v>
                </c:pt>
                <c:pt idx="5">
                  <c:v>20722</c:v>
                </c:pt>
                <c:pt idx="6">
                  <c:v>21592</c:v>
                </c:pt>
                <c:pt idx="7">
                  <c:v>43261</c:v>
                </c:pt>
              </c:numCache>
            </c:numRef>
          </c:val>
        </c:ser>
        <c:gapWidth val="150"/>
        <c:overlap val="0"/>
        <c:axId val="34230981"/>
        <c:axId val="52724938"/>
      </c:barChart>
      <c:catAx>
        <c:axId val="3423098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52724938"/>
        <c:crossesAt val="0"/>
        <c:auto val="1"/>
        <c:lblAlgn val="ctr"/>
        <c:lblOffset val="100"/>
        <c:noMultiLvlLbl val="0"/>
      </c:catAx>
      <c:valAx>
        <c:axId val="52724938"/>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34230981"/>
        <c:crossesAt val="1"/>
        <c:crossBetween val="midCat"/>
      </c:valAx>
      <c:spPr>
        <a:noFill/>
        <a:ln w="12600">
          <a:noFill/>
        </a:ln>
      </c:spPr>
    </c:plotArea>
    <c:legend>
      <c:legendPos val="r"/>
      <c:layout>
        <c:manualLayout>
          <c:xMode val="edge"/>
          <c:yMode val="edge"/>
          <c:x val="0.164298027197855"/>
          <c:y val="0.884184744576627"/>
          <c:w val="0.639187895039265"/>
          <c:h val="0.069979006298110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ноември  2023 г.</a:t>
            </a:r>
          </a:p>
        </c:rich>
      </c:tx>
      <c:layout>
        <c:manualLayout>
          <c:xMode val="edge"/>
          <c:yMode val="edge"/>
          <c:x val="0.0831573818418061"/>
          <c:y val="0.0501578094344451"/>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5252068583127"/>
          <c:w val="0.7591359428293"/>
          <c:h val="0.410219227160283"/>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19</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8:$C$19</c:f>
              <c:numCache>
                <c:formatCode>General</c:formatCode>
                <c:ptCount val="12"/>
                <c:pt idx="0">
                  <c:v>0.290715746421268</c:v>
                </c:pt>
                <c:pt idx="1">
                  <c:v>0.0197955010224949</c:v>
                </c:pt>
                <c:pt idx="2">
                  <c:v>0.220842535787321</c:v>
                </c:pt>
                <c:pt idx="3">
                  <c:v>0.0500777096114519</c:v>
                </c:pt>
                <c:pt idx="4">
                  <c:v>0.252482617586912</c:v>
                </c:pt>
                <c:pt idx="5">
                  <c:v>0.132237218813906</c:v>
                </c:pt>
                <c:pt idx="6">
                  <c:v>0.0804744376278119</c:v>
                </c:pt>
                <c:pt idx="7">
                  <c:v>0.0580777096114519</c:v>
                </c:pt>
                <c:pt idx="8">
                  <c:v>0.0417341513292434</c:v>
                </c:pt>
                <c:pt idx="9">
                  <c:v>0.0277464212678937</c:v>
                </c:pt>
                <c:pt idx="10">
                  <c:v>0.0270265848670757</c:v>
                </c:pt>
                <c:pt idx="11">
                  <c:v>0.0895051124744376</c:v>
                </c:pt>
              </c:numCache>
            </c:numRef>
          </c:val>
        </c:ser>
      </c:pie3DChart>
    </c:plotArea>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ноември 2023 г.</a:t>
            </a:r>
          </a:p>
        </c:rich>
      </c:tx>
      <c:layout>
        <c:manualLayout>
          <c:xMode val="edge"/>
          <c:yMode val="edge"/>
          <c:x val="0.120997057296174"/>
          <c:y val="0.037908648272664"/>
        </c:manualLayout>
      </c:layout>
      <c:overlay val="0"/>
      <c:spPr>
        <a:noFill/>
        <a:ln w="0">
          <a:noFill/>
        </a:ln>
      </c:spPr>
    </c:title>
    <c:autoTitleDeleted val="0"/>
    <c:plotArea>
      <c:layout>
        <c:manualLayout>
          <c:xMode val="edge"/>
          <c:yMode val="edge"/>
          <c:x val="0.0222145288788875"/>
          <c:y val="0.150475307210758"/>
          <c:w val="0.963245052218568"/>
          <c:h val="0.805935543705078"/>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32.252</c:v>
                </c:pt>
                <c:pt idx="1">
                  <c:v>734.379670872189</c:v>
                </c:pt>
                <c:pt idx="2">
                  <c:v>855.159960264901</c:v>
                </c:pt>
                <c:pt idx="3">
                  <c:v>777.687391304348</c:v>
                </c:pt>
                <c:pt idx="4">
                  <c:v>718.316079734219</c:v>
                </c:pt>
                <c:pt idx="5">
                  <c:v>707.506229985444</c:v>
                </c:pt>
                <c:pt idx="6">
                  <c:v>855.089944954129</c:v>
                </c:pt>
                <c:pt idx="7">
                  <c:v>898.312977941177</c:v>
                </c:pt>
                <c:pt idx="8">
                  <c:v>702.284</c:v>
                </c:pt>
                <c:pt idx="9">
                  <c:v>767.719822222222</c:v>
                </c:pt>
                <c:pt idx="10">
                  <c:v>707.454205607477</c:v>
                </c:pt>
                <c:pt idx="11">
                  <c:v>769.3605</c:v>
                </c:pt>
                <c:pt idx="12">
                  <c:v>791.149781659389</c:v>
                </c:pt>
                <c:pt idx="13">
                  <c:v>758.758556701031</c:v>
                </c:pt>
                <c:pt idx="14">
                  <c:v>841.256886431306</c:v>
                </c:pt>
                <c:pt idx="15">
                  <c:v>807.230299145299</c:v>
                </c:pt>
                <c:pt idx="16">
                  <c:v>796.367183770883</c:v>
                </c:pt>
                <c:pt idx="17">
                  <c:v>738.384335378323</c:v>
                </c:pt>
                <c:pt idx="18">
                  <c:v>747.001698113208</c:v>
                </c:pt>
                <c:pt idx="19">
                  <c:v>797.690887218045</c:v>
                </c:pt>
                <c:pt idx="20">
                  <c:v>1102.30253528773</c:v>
                </c:pt>
                <c:pt idx="21">
                  <c:v>847.010066964286</c:v>
                </c:pt>
                <c:pt idx="22">
                  <c:v>805.346247139588</c:v>
                </c:pt>
                <c:pt idx="23">
                  <c:v>798.71094944513</c:v>
                </c:pt>
                <c:pt idx="24">
                  <c:v>969.15466395112</c:v>
                </c:pt>
                <c:pt idx="25">
                  <c:v>713.691014120668</c:v>
                </c:pt>
                <c:pt idx="26">
                  <c:v>777.162222222222</c:v>
                </c:pt>
                <c:pt idx="27">
                  <c:v>760.30822742474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016.59925983638</c:v>
                </c:pt>
                <c:pt idx="1">
                  <c:v>568.256276041667</c:v>
                </c:pt>
                <c:pt idx="2">
                  <c:v>648.885819477435</c:v>
                </c:pt>
                <c:pt idx="3">
                  <c:v>605.297353497164</c:v>
                </c:pt>
                <c:pt idx="4">
                  <c:v>630.38303030303</c:v>
                </c:pt>
                <c:pt idx="5">
                  <c:v>578.499659239843</c:v>
                </c:pt>
                <c:pt idx="6">
                  <c:v>667.172354124749</c:v>
                </c:pt>
                <c:pt idx="7">
                  <c:v>799.279944211995</c:v>
                </c:pt>
                <c:pt idx="8">
                  <c:v>567.205876777251</c:v>
                </c:pt>
                <c:pt idx="9">
                  <c:v>645.232303290415</c:v>
                </c:pt>
                <c:pt idx="10">
                  <c:v>610.773126934985</c:v>
                </c:pt>
                <c:pt idx="11">
                  <c:v>662.765636811832</c:v>
                </c:pt>
                <c:pt idx="12">
                  <c:v>633.186970227671</c:v>
                </c:pt>
                <c:pt idx="13">
                  <c:v>593.314947368421</c:v>
                </c:pt>
                <c:pt idx="14">
                  <c:v>653.015130486358</c:v>
                </c:pt>
                <c:pt idx="15">
                  <c:v>636.122099447514</c:v>
                </c:pt>
                <c:pt idx="16">
                  <c:v>630.075523255814</c:v>
                </c:pt>
                <c:pt idx="17">
                  <c:v>585.351306122449</c:v>
                </c:pt>
                <c:pt idx="18">
                  <c:v>666.46015503876</c:v>
                </c:pt>
                <c:pt idx="19">
                  <c:v>614.383651753325</c:v>
                </c:pt>
                <c:pt idx="20">
                  <c:v>930.803022659256</c:v>
                </c:pt>
                <c:pt idx="21">
                  <c:v>660.913605313093</c:v>
                </c:pt>
                <c:pt idx="22">
                  <c:v>631.118827470687</c:v>
                </c:pt>
                <c:pt idx="23">
                  <c:v>606.65214953271</c:v>
                </c:pt>
                <c:pt idx="24">
                  <c:v>944.381535836177</c:v>
                </c:pt>
                <c:pt idx="25">
                  <c:v>571.345812133072</c:v>
                </c:pt>
                <c:pt idx="26">
                  <c:v>665.896</c:v>
                </c:pt>
                <c:pt idx="27">
                  <c:v>585.731543624161</c:v>
                </c:pt>
              </c:numCache>
            </c:numRef>
          </c:val>
        </c:ser>
        <c:gapWidth val="150"/>
        <c:overlap val="0"/>
        <c:axId val="74057844"/>
        <c:axId val="33238416"/>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933.526</c:v>
                </c:pt>
                <c:pt idx="1">
                  <c:v>445.42</c:v>
                </c:pt>
                <c:pt idx="2">
                  <c:v>1286.69538461538</c:v>
                </c:pt>
                <c:pt idx="3">
                  <c:v>896.17</c:v>
                </c:pt>
                <c:pt idx="4">
                  <c:v>396</c:v>
                </c:pt>
                <c:pt idx="5">
                  <c:v>396</c:v>
                </c:pt>
                <c:pt idx="7">
                  <c:v>674.476</c:v>
                </c:pt>
                <c:pt idx="9">
                  <c:v>762.52</c:v>
                </c:pt>
                <c:pt idx="10">
                  <c:v>1014.2</c:v>
                </c:pt>
                <c:pt idx="11">
                  <c:v>584.906666666667</c:v>
                </c:pt>
                <c:pt idx="14">
                  <c:v>837.070666666667</c:v>
                </c:pt>
                <c:pt idx="15">
                  <c:v>396</c:v>
                </c:pt>
                <c:pt idx="16">
                  <c:v>396</c:v>
                </c:pt>
                <c:pt idx="19">
                  <c:v>396</c:v>
                </c:pt>
                <c:pt idx="20">
                  <c:v>1223.7412</c:v>
                </c:pt>
                <c:pt idx="21">
                  <c:v>462.66</c:v>
                </c:pt>
                <c:pt idx="22">
                  <c:v>396</c:v>
                </c:pt>
                <c:pt idx="23">
                  <c:v>470.525</c:v>
                </c:pt>
                <c:pt idx="26">
                  <c:v>469.846666666667</c:v>
                </c:pt>
                <c:pt idx="27">
                  <c:v>1174.47</c:v>
                </c:pt>
              </c:numCache>
            </c:numRef>
          </c:yVal>
          <c:smooth val="0"/>
        </c:ser>
        <c:axId val="4865868"/>
        <c:axId val="55981616"/>
      </c:scatterChart>
      <c:catAx>
        <c:axId val="740578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90" spc="-1" strike="noStrike">
                <a:solidFill>
                  <a:srgbClr val="000000"/>
                </a:solidFill>
                <a:latin typeface="Arial"/>
              </a:defRPr>
            </a:pPr>
          </a:p>
        </c:txPr>
        <c:crossAx val="33238416"/>
        <c:crossesAt val="200"/>
        <c:auto val="1"/>
        <c:lblAlgn val="ctr"/>
        <c:lblOffset val="100"/>
        <c:noMultiLvlLbl val="0"/>
      </c:catAx>
      <c:valAx>
        <c:axId val="33238416"/>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690" spc="-1" strike="noStrike">
                <a:solidFill>
                  <a:srgbClr val="000000"/>
                </a:solidFill>
                <a:latin typeface="Arial"/>
              </a:defRPr>
            </a:pPr>
          </a:p>
        </c:txPr>
        <c:crossAx val="74057844"/>
        <c:crossesAt val="1"/>
        <c:crossBetween val="midCat"/>
      </c:valAx>
      <c:valAx>
        <c:axId val="4865868"/>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55981616"/>
        <c:crossBetween val="midCat"/>
      </c:valAx>
      <c:valAx>
        <c:axId val="55981616"/>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4865868"/>
        <c:crossBetween val="midCat"/>
      </c:valAx>
      <c:spPr>
        <a:noFill/>
        <a:ln w="12600">
          <a:noFill/>
        </a:ln>
      </c:spPr>
    </c:plotArea>
    <c:legend>
      <c:legendPos val="r"/>
      <c:layout>
        <c:manualLayout>
          <c:xMode val="edge"/>
          <c:yMode val="edge"/>
          <c:x val="0.137037678148982"/>
          <c:y val="0.8965916995131"/>
          <c:w val="0.675783278518262"/>
          <c:h val="0.0818455831207976"/>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ноември  2023 г.</a:t>
            </a:r>
          </a:p>
        </c:rich>
      </c:tx>
      <c:layout>
        <c:manualLayout>
          <c:xMode val="edge"/>
          <c:yMode val="edge"/>
          <c:x val="0.186847275359322"/>
          <c:y val="0.0582104367555303"/>
        </c:manualLayout>
      </c:layout>
      <c:overlay val="0"/>
      <c:spPr>
        <a:noFill/>
        <a:ln w="0">
          <a:noFill/>
        </a:ln>
      </c:spPr>
    </c:title>
    <c:autoTitleDeleted val="0"/>
    <c:plotArea>
      <c:layout>
        <c:manualLayout>
          <c:xMode val="edge"/>
          <c:yMode val="edge"/>
          <c:x val="0.013183745217661"/>
          <c:y val="0.178530913216109"/>
          <c:w val="0.963188915313825"/>
          <c:h val="0.749078275666478"/>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E$10:$E$37</c:f>
              <c:numCache>
                <c:formatCode>General</c:formatCode>
                <c:ptCount val="28"/>
                <c:pt idx="0">
                  <c:v>232</c:v>
                </c:pt>
                <c:pt idx="1">
                  <c:v>390</c:v>
                </c:pt>
                <c:pt idx="2">
                  <c:v>265</c:v>
                </c:pt>
                <c:pt idx="3">
                  <c:v>188</c:v>
                </c:pt>
                <c:pt idx="4">
                  <c:v>59</c:v>
                </c:pt>
                <c:pt idx="5">
                  <c:v>150</c:v>
                </c:pt>
                <c:pt idx="6">
                  <c:v>88</c:v>
                </c:pt>
                <c:pt idx="7">
                  <c:v>99</c:v>
                </c:pt>
                <c:pt idx="8">
                  <c:v>90</c:v>
                </c:pt>
                <c:pt idx="9">
                  <c:v>122</c:v>
                </c:pt>
                <c:pt idx="10">
                  <c:v>139</c:v>
                </c:pt>
                <c:pt idx="11">
                  <c:v>145</c:v>
                </c:pt>
                <c:pt idx="12">
                  <c:v>97</c:v>
                </c:pt>
                <c:pt idx="13">
                  <c:v>202</c:v>
                </c:pt>
                <c:pt idx="14">
                  <c:v>450</c:v>
                </c:pt>
                <c:pt idx="15">
                  <c:v>93</c:v>
                </c:pt>
                <c:pt idx="16">
                  <c:v>194</c:v>
                </c:pt>
                <c:pt idx="17">
                  <c:v>100</c:v>
                </c:pt>
                <c:pt idx="18">
                  <c:v>115</c:v>
                </c:pt>
                <c:pt idx="19">
                  <c:v>107</c:v>
                </c:pt>
                <c:pt idx="20">
                  <c:v>661</c:v>
                </c:pt>
                <c:pt idx="21">
                  <c:v>162</c:v>
                </c:pt>
                <c:pt idx="22">
                  <c:v>171</c:v>
                </c:pt>
                <c:pt idx="23">
                  <c:v>199</c:v>
                </c:pt>
                <c:pt idx="24">
                  <c:v>65</c:v>
                </c:pt>
                <c:pt idx="25">
                  <c:v>157</c:v>
                </c:pt>
                <c:pt idx="26">
                  <c:v>124</c:v>
                </c:pt>
                <c:pt idx="27">
                  <c:v>4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G$10:$G$37</c:f>
              <c:numCache>
                <c:formatCode>General</c:formatCode>
                <c:ptCount val="28"/>
                <c:pt idx="0">
                  <c:v>231</c:v>
                </c:pt>
                <c:pt idx="1">
                  <c:v>904</c:v>
                </c:pt>
                <c:pt idx="2">
                  <c:v>458</c:v>
                </c:pt>
                <c:pt idx="3">
                  <c:v>222</c:v>
                </c:pt>
                <c:pt idx="4">
                  <c:v>81</c:v>
                </c:pt>
                <c:pt idx="5">
                  <c:v>155</c:v>
                </c:pt>
                <c:pt idx="6">
                  <c:v>74</c:v>
                </c:pt>
                <c:pt idx="7">
                  <c:v>96</c:v>
                </c:pt>
                <c:pt idx="8">
                  <c:v>115</c:v>
                </c:pt>
                <c:pt idx="9">
                  <c:v>113</c:v>
                </c:pt>
                <c:pt idx="10">
                  <c:v>125</c:v>
                </c:pt>
                <c:pt idx="11">
                  <c:v>221</c:v>
                </c:pt>
                <c:pt idx="12">
                  <c:v>115</c:v>
                </c:pt>
                <c:pt idx="13">
                  <c:v>198</c:v>
                </c:pt>
                <c:pt idx="14">
                  <c:v>618</c:v>
                </c:pt>
                <c:pt idx="15">
                  <c:v>117</c:v>
                </c:pt>
                <c:pt idx="16">
                  <c:v>175</c:v>
                </c:pt>
                <c:pt idx="17">
                  <c:v>96</c:v>
                </c:pt>
                <c:pt idx="18">
                  <c:v>125</c:v>
                </c:pt>
                <c:pt idx="19">
                  <c:v>152</c:v>
                </c:pt>
                <c:pt idx="20">
                  <c:v>854</c:v>
                </c:pt>
                <c:pt idx="21">
                  <c:v>177</c:v>
                </c:pt>
                <c:pt idx="22">
                  <c:v>215</c:v>
                </c:pt>
                <c:pt idx="23">
                  <c:v>218</c:v>
                </c:pt>
                <c:pt idx="24">
                  <c:v>71</c:v>
                </c:pt>
                <c:pt idx="25">
                  <c:v>161</c:v>
                </c:pt>
                <c:pt idx="26">
                  <c:v>131</c:v>
                </c:pt>
                <c:pt idx="27">
                  <c:v>84</c:v>
                </c:pt>
              </c:numCache>
            </c:numRef>
          </c:val>
        </c:ser>
        <c:gapWidth val="150"/>
        <c:overlap val="100"/>
        <c:axId val="49916130"/>
        <c:axId val="62107199"/>
      </c:barChart>
      <c:catAx>
        <c:axId val="499161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2107199"/>
        <c:crossesAt val="0"/>
        <c:auto val="1"/>
        <c:lblAlgn val="ctr"/>
        <c:lblOffset val="100"/>
        <c:noMultiLvlLbl val="0"/>
      </c:catAx>
      <c:valAx>
        <c:axId val="62107199"/>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916130"/>
        <c:crossesAt val="1"/>
        <c:crossBetween val="midCat"/>
      </c:valAx>
      <c:spPr>
        <a:noFill/>
        <a:ln w="12600">
          <a:noFill/>
        </a:ln>
      </c:spPr>
    </c:plotArea>
    <c:legend>
      <c:legendPos val="r"/>
      <c:layout>
        <c:manualLayout>
          <c:xMode val="edge"/>
          <c:yMode val="edge"/>
          <c:x val="0.270809637059249"/>
          <c:y val="0.904849688031764"/>
          <c:w val="0.372091820907869"/>
          <c:h val="0.03998865570051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ноември 2023 г.</a:t>
            </a:r>
          </a:p>
        </c:rich>
      </c:tx>
      <c:layout>
        <c:manualLayout>
          <c:xMode val="edge"/>
          <c:yMode val="edge"/>
          <c:x val="0.116449934980494"/>
          <c:y val="0.0274486901384949"/>
        </c:manualLayout>
      </c:layout>
      <c:overlay val="0"/>
      <c:spPr>
        <a:noFill/>
        <a:ln w="0">
          <a:noFill/>
        </a:ln>
      </c:spPr>
    </c:title>
    <c:autoTitleDeleted val="0"/>
    <c:plotArea>
      <c:layout>
        <c:manualLayout>
          <c:xMode val="edge"/>
          <c:yMode val="edge"/>
          <c:x val="0"/>
          <c:y val="0.195728349741365"/>
          <c:w val="0.99369310793238"/>
          <c:h val="0.73452361087935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09</c:v>
                </c:pt>
                <c:pt idx="1">
                  <c:v>234</c:v>
                </c:pt>
                <c:pt idx="2">
                  <c:v>255</c:v>
                </c:pt>
                <c:pt idx="3">
                  <c:v>168</c:v>
                </c:pt>
                <c:pt idx="4">
                  <c:v>57</c:v>
                </c:pt>
                <c:pt idx="5">
                  <c:v>121</c:v>
                </c:pt>
                <c:pt idx="6">
                  <c:v>88</c:v>
                </c:pt>
                <c:pt idx="7">
                  <c:v>76</c:v>
                </c:pt>
                <c:pt idx="8">
                  <c:v>82</c:v>
                </c:pt>
                <c:pt idx="9">
                  <c:v>111</c:v>
                </c:pt>
                <c:pt idx="10">
                  <c:v>85</c:v>
                </c:pt>
                <c:pt idx="11">
                  <c:v>190</c:v>
                </c:pt>
                <c:pt idx="12">
                  <c:v>67</c:v>
                </c:pt>
                <c:pt idx="13">
                  <c:v>185</c:v>
                </c:pt>
                <c:pt idx="14">
                  <c:v>431</c:v>
                </c:pt>
                <c:pt idx="15">
                  <c:v>71</c:v>
                </c:pt>
                <c:pt idx="16">
                  <c:v>127</c:v>
                </c:pt>
                <c:pt idx="17">
                  <c:v>66</c:v>
                </c:pt>
                <c:pt idx="18">
                  <c:v>101</c:v>
                </c:pt>
                <c:pt idx="19">
                  <c:v>82</c:v>
                </c:pt>
                <c:pt idx="20">
                  <c:v>709</c:v>
                </c:pt>
                <c:pt idx="21">
                  <c:v>152</c:v>
                </c:pt>
                <c:pt idx="22">
                  <c:v>173</c:v>
                </c:pt>
                <c:pt idx="23">
                  <c:v>124</c:v>
                </c:pt>
                <c:pt idx="24">
                  <c:v>62</c:v>
                </c:pt>
                <c:pt idx="25">
                  <c:v>104</c:v>
                </c:pt>
                <c:pt idx="26">
                  <c:v>131</c:v>
                </c:pt>
                <c:pt idx="27">
                  <c:v>6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06</c:v>
                </c:pt>
                <c:pt idx="1">
                  <c:v>403</c:v>
                </c:pt>
                <c:pt idx="2">
                  <c:v>390</c:v>
                </c:pt>
                <c:pt idx="3">
                  <c:v>200</c:v>
                </c:pt>
                <c:pt idx="4">
                  <c:v>56</c:v>
                </c:pt>
                <c:pt idx="5">
                  <c:v>158</c:v>
                </c:pt>
                <c:pt idx="6">
                  <c:v>118</c:v>
                </c:pt>
                <c:pt idx="7">
                  <c:v>130</c:v>
                </c:pt>
                <c:pt idx="8">
                  <c:v>121</c:v>
                </c:pt>
                <c:pt idx="9">
                  <c:v>125</c:v>
                </c:pt>
                <c:pt idx="10">
                  <c:v>120</c:v>
                </c:pt>
                <c:pt idx="11">
                  <c:v>225</c:v>
                </c:pt>
                <c:pt idx="12">
                  <c:v>98</c:v>
                </c:pt>
                <c:pt idx="13">
                  <c:v>205</c:v>
                </c:pt>
                <c:pt idx="14">
                  <c:v>530</c:v>
                </c:pt>
                <c:pt idx="15">
                  <c:v>109</c:v>
                </c:pt>
                <c:pt idx="16">
                  <c:v>165</c:v>
                </c:pt>
                <c:pt idx="17">
                  <c:v>68</c:v>
                </c:pt>
                <c:pt idx="18">
                  <c:v>123</c:v>
                </c:pt>
                <c:pt idx="19">
                  <c:v>113</c:v>
                </c:pt>
                <c:pt idx="20">
                  <c:v>883</c:v>
                </c:pt>
                <c:pt idx="21">
                  <c:v>194</c:v>
                </c:pt>
                <c:pt idx="22">
                  <c:v>262</c:v>
                </c:pt>
                <c:pt idx="23">
                  <c:v>152</c:v>
                </c:pt>
                <c:pt idx="24">
                  <c:v>88</c:v>
                </c:pt>
                <c:pt idx="25">
                  <c:v>205</c:v>
                </c:pt>
                <c:pt idx="26">
                  <c:v>163</c:v>
                </c:pt>
                <c:pt idx="27">
                  <c:v>83</c:v>
                </c:pt>
              </c:numCache>
            </c:numRef>
          </c:val>
        </c:ser>
        <c:gapWidth val="150"/>
        <c:overlap val="100"/>
        <c:axId val="58655589"/>
        <c:axId val="3856108"/>
      </c:barChart>
      <c:catAx>
        <c:axId val="5865558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856108"/>
        <c:crossesAt val="0"/>
        <c:auto val="1"/>
        <c:lblAlgn val="ctr"/>
        <c:lblOffset val="100"/>
        <c:noMultiLvlLbl val="0"/>
      </c:catAx>
      <c:valAx>
        <c:axId val="3856108"/>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8655589"/>
        <c:crossesAt val="1"/>
        <c:crossBetween val="midCat"/>
        <c:majorUnit val="200"/>
      </c:valAx>
      <c:spPr>
        <a:noFill/>
        <a:ln w="12600">
          <a:noFill/>
        </a:ln>
      </c:spPr>
    </c:plotArea>
    <c:legend>
      <c:legendPos val="r"/>
      <c:layout>
        <c:manualLayout>
          <c:xMode val="edge"/>
          <c:yMode val="edge"/>
          <c:x val="0.314954486345904"/>
          <c:y val="0.899382613048557"/>
          <c:w val="0.369310793237971"/>
          <c:h val="0.07066577673952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ноември  2023 г.</a:t>
            </a:r>
          </a:p>
        </c:rich>
      </c:tx>
      <c:layout>
        <c:manualLayout>
          <c:xMode val="edge"/>
          <c:yMode val="edge"/>
          <c:x val="0.281951219512195"/>
          <c:y val="0.0531138153185397"/>
        </c:manualLayout>
      </c:layout>
      <c:overlay val="0"/>
      <c:spPr>
        <a:noFill/>
        <a:ln w="0">
          <a:noFill/>
        </a:ln>
      </c:spPr>
    </c:title>
    <c:autoTitleDeleted val="0"/>
    <c:plotArea>
      <c:layout>
        <c:manualLayout>
          <c:xMode val="edge"/>
          <c:yMode val="edge"/>
          <c:x val="0.0519290465631929"/>
          <c:y val="0.179169649248389"/>
          <c:w val="0.919246119733925"/>
          <c:h val="0.723478883321403"/>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C$10:$C$37</c:f>
              <c:numCache>
                <c:formatCode>General</c:formatCode>
                <c:ptCount val="28"/>
                <c:pt idx="0">
                  <c:v>463</c:v>
                </c:pt>
                <c:pt idx="1">
                  <c:v>1294</c:v>
                </c:pt>
                <c:pt idx="2">
                  <c:v>723</c:v>
                </c:pt>
                <c:pt idx="3">
                  <c:v>410</c:v>
                </c:pt>
                <c:pt idx="4">
                  <c:v>140</c:v>
                </c:pt>
                <c:pt idx="5">
                  <c:v>305</c:v>
                </c:pt>
                <c:pt idx="6">
                  <c:v>162</c:v>
                </c:pt>
                <c:pt idx="7">
                  <c:v>195</c:v>
                </c:pt>
                <c:pt idx="8">
                  <c:v>205</c:v>
                </c:pt>
                <c:pt idx="9">
                  <c:v>235</c:v>
                </c:pt>
                <c:pt idx="10">
                  <c:v>264</c:v>
                </c:pt>
                <c:pt idx="11">
                  <c:v>366</c:v>
                </c:pt>
                <c:pt idx="12">
                  <c:v>212</c:v>
                </c:pt>
                <c:pt idx="13">
                  <c:v>400</c:v>
                </c:pt>
                <c:pt idx="14">
                  <c:v>1068</c:v>
                </c:pt>
                <c:pt idx="15">
                  <c:v>210</c:v>
                </c:pt>
                <c:pt idx="16">
                  <c:v>369</c:v>
                </c:pt>
                <c:pt idx="17">
                  <c:v>196</c:v>
                </c:pt>
                <c:pt idx="18">
                  <c:v>240</c:v>
                </c:pt>
                <c:pt idx="19">
                  <c:v>259</c:v>
                </c:pt>
                <c:pt idx="20">
                  <c:v>1515</c:v>
                </c:pt>
                <c:pt idx="21">
                  <c:v>339</c:v>
                </c:pt>
                <c:pt idx="22">
                  <c:v>386</c:v>
                </c:pt>
                <c:pt idx="23">
                  <c:v>417</c:v>
                </c:pt>
                <c:pt idx="24">
                  <c:v>136</c:v>
                </c:pt>
                <c:pt idx="25">
                  <c:v>318</c:v>
                </c:pt>
                <c:pt idx="26">
                  <c:v>255</c:v>
                </c:pt>
                <c:pt idx="27">
                  <c:v>128</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715</c:v>
                </c:pt>
                <c:pt idx="1">
                  <c:v>637</c:v>
                </c:pt>
                <c:pt idx="2">
                  <c:v>645</c:v>
                </c:pt>
                <c:pt idx="3">
                  <c:v>368</c:v>
                </c:pt>
                <c:pt idx="4">
                  <c:v>113</c:v>
                </c:pt>
                <c:pt idx="5">
                  <c:v>279</c:v>
                </c:pt>
                <c:pt idx="6">
                  <c:v>206</c:v>
                </c:pt>
                <c:pt idx="7">
                  <c:v>206</c:v>
                </c:pt>
                <c:pt idx="8">
                  <c:v>203</c:v>
                </c:pt>
                <c:pt idx="9">
                  <c:v>236</c:v>
                </c:pt>
                <c:pt idx="10">
                  <c:v>205</c:v>
                </c:pt>
                <c:pt idx="11">
                  <c:v>415</c:v>
                </c:pt>
                <c:pt idx="12">
                  <c:v>165</c:v>
                </c:pt>
                <c:pt idx="13">
                  <c:v>390</c:v>
                </c:pt>
                <c:pt idx="14">
                  <c:v>961</c:v>
                </c:pt>
                <c:pt idx="15">
                  <c:v>180</c:v>
                </c:pt>
                <c:pt idx="16">
                  <c:v>292</c:v>
                </c:pt>
                <c:pt idx="17">
                  <c:v>134</c:v>
                </c:pt>
                <c:pt idx="18">
                  <c:v>224</c:v>
                </c:pt>
                <c:pt idx="19">
                  <c:v>195</c:v>
                </c:pt>
                <c:pt idx="20">
                  <c:v>1592</c:v>
                </c:pt>
                <c:pt idx="21">
                  <c:v>346</c:v>
                </c:pt>
                <c:pt idx="22">
                  <c:v>435</c:v>
                </c:pt>
                <c:pt idx="23">
                  <c:v>276</c:v>
                </c:pt>
                <c:pt idx="24">
                  <c:v>150</c:v>
                </c:pt>
                <c:pt idx="25">
                  <c:v>309</c:v>
                </c:pt>
                <c:pt idx="26">
                  <c:v>294</c:v>
                </c:pt>
                <c:pt idx="27">
                  <c:v>150</c:v>
                </c:pt>
              </c:numCache>
            </c:numRef>
          </c:val>
        </c:ser>
        <c:gapWidth val="150"/>
        <c:overlap val="0"/>
        <c:axId val="47760884"/>
        <c:axId val="69820008"/>
      </c:barChart>
      <c:catAx>
        <c:axId val="477608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9820008"/>
        <c:crossesAt val="0"/>
        <c:auto val="1"/>
        <c:lblAlgn val="ctr"/>
        <c:lblOffset val="100"/>
        <c:noMultiLvlLbl val="0"/>
      </c:catAx>
      <c:valAx>
        <c:axId val="69820008"/>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0864745011086"/>
              <c:y val="0.2891911238367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760884"/>
        <c:crossesAt val="1"/>
        <c:crossBetween val="midCat"/>
      </c:valAx>
      <c:spPr>
        <a:noFill/>
        <a:ln w="12600">
          <a:noFill/>
        </a:ln>
      </c:spPr>
    </c:plotArea>
    <c:legend>
      <c:legendPos val="r"/>
      <c:layout>
        <c:manualLayout>
          <c:xMode val="edge"/>
          <c:yMode val="edge"/>
          <c:x val="0.0873614190687361"/>
          <c:y val="0.874588403722262"/>
          <c:w val="0.739955654101996"/>
          <c:h val="0.0707229778095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21</xdr:row>
      <xdr:rowOff>2844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809880"/>
          <a:ext cx="1992600" cy="147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8</xdr:row>
      <xdr:rowOff>114480</xdr:rowOff>
    </xdr:from>
    <xdr:to>
      <xdr:col>4</xdr:col>
      <xdr:colOff>1108440</xdr:colOff>
      <xdr:row>65</xdr:row>
      <xdr:rowOff>57240</xdr:rowOff>
    </xdr:to>
    <xdr:graphicFrame>
      <xdr:nvGraphicFramePr>
        <xdr:cNvPr id="9" name="Chart 2"/>
        <xdr:cNvGraphicFramePr/>
      </xdr:nvGraphicFramePr>
      <xdr:xfrm>
        <a:off x="110520" y="7544160"/>
        <a:ext cx="55364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509040</xdr:colOff>
      <xdr:row>34</xdr:row>
      <xdr:rowOff>66240</xdr:rowOff>
    </xdr:to>
    <xdr:graphicFrame>
      <xdr:nvGraphicFramePr>
        <xdr:cNvPr id="10" name="Chart 1"/>
        <xdr:cNvGraphicFramePr/>
      </xdr:nvGraphicFramePr>
      <xdr:xfrm>
        <a:off x="49680" y="542880"/>
        <a:ext cx="811764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000</xdr:rowOff>
    </xdr:from>
    <xdr:to>
      <xdr:col>0</xdr:col>
      <xdr:colOff>6189840</xdr:colOff>
      <xdr:row>11</xdr:row>
      <xdr:rowOff>397440</xdr:rowOff>
    </xdr:to>
    <xdr:pic>
      <xdr:nvPicPr>
        <xdr:cNvPr id="1" name="Picture 2" descr=""/>
        <xdr:cNvPicPr/>
      </xdr:nvPicPr>
      <xdr:blipFill>
        <a:blip r:embed="rId1"/>
        <a:stretch/>
      </xdr:blipFill>
      <xdr:spPr>
        <a:xfrm>
          <a:off x="90000" y="11494440"/>
          <a:ext cx="6099840" cy="26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7</xdr:row>
      <xdr:rowOff>104760</xdr:rowOff>
    </xdr:from>
    <xdr:to>
      <xdr:col>10</xdr:col>
      <xdr:colOff>804600</xdr:colOff>
      <xdr:row>74</xdr:row>
      <xdr:rowOff>9000</xdr:rowOff>
    </xdr:to>
    <xdr:graphicFrame>
      <xdr:nvGraphicFramePr>
        <xdr:cNvPr id="4" name="Chart 1"/>
        <xdr:cNvGraphicFramePr/>
      </xdr:nvGraphicFramePr>
      <xdr:xfrm>
        <a:off x="140400" y="7601040"/>
        <a:ext cx="10272240" cy="58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8</xdr:row>
      <xdr:rowOff>66240</xdr:rowOff>
    </xdr:from>
    <xdr:to>
      <xdr:col>10</xdr:col>
      <xdr:colOff>795960</xdr:colOff>
      <xdr:row>57</xdr:row>
      <xdr:rowOff>75960</xdr:rowOff>
    </xdr:to>
    <xdr:graphicFrame>
      <xdr:nvGraphicFramePr>
        <xdr:cNvPr id="5" name="Chart 2"/>
        <xdr:cNvGraphicFramePr/>
      </xdr:nvGraphicFramePr>
      <xdr:xfrm>
        <a:off x="90360" y="7610040"/>
        <a:ext cx="939744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0</xdr:row>
      <xdr:rowOff>56880</xdr:rowOff>
    </xdr:from>
    <xdr:to>
      <xdr:col>9</xdr:col>
      <xdr:colOff>644400</xdr:colOff>
      <xdr:row>44</xdr:row>
      <xdr:rowOff>76320</xdr:rowOff>
    </xdr:to>
    <xdr:graphicFrame>
      <xdr:nvGraphicFramePr>
        <xdr:cNvPr id="6" name="Chart 3"/>
        <xdr:cNvGraphicFramePr/>
      </xdr:nvGraphicFramePr>
      <xdr:xfrm>
        <a:off x="49680" y="459072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6</xdr:row>
      <xdr:rowOff>86040</xdr:rowOff>
    </xdr:from>
    <xdr:to>
      <xdr:col>5</xdr:col>
      <xdr:colOff>1026720</xdr:colOff>
      <xdr:row>55</xdr:row>
      <xdr:rowOff>114480</xdr:rowOff>
    </xdr:to>
    <xdr:graphicFrame>
      <xdr:nvGraphicFramePr>
        <xdr:cNvPr id="7" name="Chart 1"/>
        <xdr:cNvGraphicFramePr/>
      </xdr:nvGraphicFramePr>
      <xdr:xfrm>
        <a:off x="60480" y="7305840"/>
        <a:ext cx="62388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9</xdr:row>
      <xdr:rowOff>47520</xdr:rowOff>
    </xdr:from>
    <xdr:to>
      <xdr:col>7</xdr:col>
      <xdr:colOff>1056600</xdr:colOff>
      <xdr:row>70</xdr:row>
      <xdr:rowOff>104760</xdr:rowOff>
    </xdr:to>
    <xdr:graphicFrame>
      <xdr:nvGraphicFramePr>
        <xdr:cNvPr id="8" name="Chart 3"/>
        <xdr:cNvGraphicFramePr/>
      </xdr:nvGraphicFramePr>
      <xdr:xfrm>
        <a:off x="130320" y="7741800"/>
        <a:ext cx="696276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P26" activeCellId="0" sqref="P26"/>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6" colorId="64" zoomScale="106" zoomScaleNormal="106" zoomScalePageLayoutView="87"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82" width="27.7"/>
    <col collapsed="false" customWidth="true" hidden="false" outlineLevel="0" max="2" min="2" style="182" width="10.85"/>
    <col collapsed="false" customWidth="true" hidden="false" outlineLevel="0" max="3" min="3" style="182" width="9.28"/>
    <col collapsed="false" customWidth="true" hidden="false" outlineLevel="0" max="4" min="4" style="182" width="12.99"/>
    <col collapsed="false" customWidth="true" hidden="false" outlineLevel="0" max="5" min="5" style="182" width="11.42"/>
    <col collapsed="false" customWidth="true" hidden="false" outlineLevel="0" max="6" min="6" style="182" width="11.28"/>
    <col collapsed="false" customWidth="true" hidden="false" outlineLevel="0" max="7" min="7" style="182" width="10.13"/>
    <col collapsed="false" customWidth="true" hidden="false" outlineLevel="0" max="8" min="8" style="182" width="10.85"/>
    <col collapsed="false" customWidth="true" hidden="false" outlineLevel="0" max="9" min="9" style="182" width="12.85"/>
    <col collapsed="false" customWidth="true" hidden="false" outlineLevel="0" max="10" min="10" style="182" width="10.28"/>
    <col collapsed="false" customWidth="false" hidden="false" outlineLevel="0" max="257" min="11" style="182" width="9.14"/>
  </cols>
  <sheetData>
    <row r="1" customFormat="false" ht="15" hidden="false" customHeight="true" outlineLevel="0" collapsed="false">
      <c r="A1" s="24" t="s">
        <v>22</v>
      </c>
      <c r="B1" s="183"/>
      <c r="C1" s="183"/>
      <c r="D1" s="183"/>
      <c r="E1" s="183"/>
      <c r="F1" s="183"/>
      <c r="G1" s="183"/>
      <c r="H1" s="183"/>
      <c r="I1" s="183"/>
      <c r="J1" s="183"/>
      <c r="K1" s="184"/>
      <c r="L1" s="184"/>
      <c r="M1" s="184"/>
      <c r="N1" s="184"/>
      <c r="O1" s="184"/>
      <c r="P1" s="184"/>
      <c r="Q1" s="184"/>
      <c r="R1" s="184"/>
      <c r="S1" s="184"/>
      <c r="T1" s="184"/>
    </row>
    <row r="2" customFormat="false" ht="15" hidden="false" customHeight="true" outlineLevel="0" collapsed="false">
      <c r="A2" s="24"/>
      <c r="B2" s="183"/>
      <c r="C2" s="183"/>
      <c r="D2" s="183"/>
      <c r="E2" s="183"/>
      <c r="F2" s="183"/>
      <c r="G2" s="183"/>
      <c r="H2" s="183"/>
      <c r="I2" s="183"/>
      <c r="J2" s="183"/>
      <c r="K2" s="184"/>
      <c r="L2" s="184"/>
      <c r="M2" s="184"/>
      <c r="N2" s="184"/>
      <c r="O2" s="184"/>
      <c r="P2" s="184"/>
      <c r="Q2" s="184"/>
      <c r="R2" s="184"/>
      <c r="S2" s="184"/>
      <c r="T2" s="184"/>
    </row>
    <row r="3" customFormat="false" ht="30" hidden="false" customHeight="true" outlineLevel="0" collapsed="false">
      <c r="A3" s="185" t="s">
        <v>157</v>
      </c>
      <c r="B3" s="185"/>
      <c r="C3" s="185"/>
      <c r="D3" s="185"/>
      <c r="E3" s="185"/>
      <c r="F3" s="185"/>
      <c r="G3" s="185"/>
      <c r="H3" s="185"/>
      <c r="I3" s="185"/>
      <c r="J3" s="185"/>
      <c r="K3" s="184"/>
      <c r="L3" s="184"/>
      <c r="M3" s="184"/>
      <c r="N3" s="184"/>
      <c r="O3" s="184"/>
      <c r="P3" s="184"/>
      <c r="Q3" s="184"/>
      <c r="R3" s="184"/>
      <c r="S3" s="184"/>
      <c r="T3" s="184"/>
    </row>
    <row r="4" customFormat="false" ht="15" hidden="false" customHeight="true" outlineLevel="0" collapsed="false">
      <c r="A4" s="186"/>
      <c r="B4" s="186"/>
      <c r="C4" s="186"/>
      <c r="D4" s="186"/>
      <c r="E4" s="186"/>
      <c r="F4" s="186"/>
      <c r="G4" s="186"/>
      <c r="H4" s="186"/>
      <c r="I4" s="186"/>
      <c r="J4" s="186"/>
      <c r="K4" s="184"/>
      <c r="L4" s="184"/>
      <c r="M4" s="184"/>
      <c r="N4" s="184"/>
      <c r="O4" s="184"/>
      <c r="P4" s="184"/>
      <c r="Q4" s="184"/>
      <c r="R4" s="184"/>
      <c r="S4" s="184"/>
      <c r="T4" s="184"/>
    </row>
    <row r="5" customFormat="false" ht="15" hidden="false" customHeight="true" outlineLevel="0" collapsed="false"/>
    <row r="6" customFormat="false" ht="17.25" hidden="false" customHeight="true" outlineLevel="0" collapsed="false">
      <c r="A6" s="187" t="s">
        <v>158</v>
      </c>
      <c r="B6" s="188" t="s">
        <v>159</v>
      </c>
      <c r="C6" s="187" t="s">
        <v>40</v>
      </c>
      <c r="D6" s="187" t="s">
        <v>160</v>
      </c>
      <c r="E6" s="189" t="s">
        <v>161</v>
      </c>
      <c r="F6" s="189"/>
      <c r="G6" s="189"/>
      <c r="H6" s="189"/>
      <c r="I6" s="187" t="s">
        <v>49</v>
      </c>
      <c r="J6" s="187" t="s">
        <v>40</v>
      </c>
      <c r="K6" s="184"/>
      <c r="L6" s="184"/>
      <c r="M6" s="184"/>
      <c r="N6" s="184"/>
      <c r="O6" s="184"/>
      <c r="P6" s="184"/>
      <c r="Q6" s="184"/>
      <c r="R6" s="184"/>
      <c r="S6" s="184"/>
      <c r="T6" s="184"/>
    </row>
    <row r="7" customFormat="false" ht="38.25" hidden="false" customHeight="false" outlineLevel="0" collapsed="false">
      <c r="A7" s="187"/>
      <c r="B7" s="188"/>
      <c r="C7" s="187"/>
      <c r="D7" s="187"/>
      <c r="E7" s="188" t="s">
        <v>73</v>
      </c>
      <c r="F7" s="190" t="s">
        <v>40</v>
      </c>
      <c r="G7" s="188" t="s">
        <v>74</v>
      </c>
      <c r="H7" s="190" t="s">
        <v>40</v>
      </c>
      <c r="I7" s="187"/>
      <c r="J7" s="187"/>
      <c r="K7" s="184"/>
      <c r="L7" s="184"/>
      <c r="M7" s="184"/>
      <c r="N7" s="184"/>
      <c r="O7" s="184"/>
      <c r="P7" s="184"/>
      <c r="Q7" s="184"/>
      <c r="R7" s="184"/>
      <c r="S7" s="184"/>
      <c r="T7" s="184"/>
    </row>
    <row r="8" s="196" customFormat="true" ht="31.5" hidden="false" customHeight="true" outlineLevel="0" collapsed="false">
      <c r="A8" s="191" t="s">
        <v>162</v>
      </c>
      <c r="B8" s="192" t="n">
        <v>17770</v>
      </c>
      <c r="C8" s="193" t="n">
        <v>0.290715746421268</v>
      </c>
      <c r="D8" s="192" t="n">
        <v>17722</v>
      </c>
      <c r="E8" s="192" t="n">
        <v>6815</v>
      </c>
      <c r="F8" s="193" t="n">
        <v>0.261682601850785</v>
      </c>
      <c r="G8" s="192" t="n">
        <v>10907</v>
      </c>
      <c r="H8" s="193" t="n">
        <v>0.312083321411199</v>
      </c>
      <c r="I8" s="194" t="n">
        <v>48</v>
      </c>
      <c r="J8" s="193" t="n">
        <v>0.360902255639098</v>
      </c>
      <c r="K8" s="142"/>
      <c r="L8" s="142"/>
      <c r="M8" s="142"/>
      <c r="N8" s="195"/>
      <c r="O8" s="195"/>
      <c r="P8" s="195"/>
      <c r="Q8" s="195"/>
      <c r="R8" s="195"/>
      <c r="S8" s="195"/>
      <c r="T8" s="195"/>
    </row>
    <row r="9" customFormat="false" ht="15.75" hidden="false" customHeight="true" outlineLevel="0" collapsed="false">
      <c r="A9" s="197" t="s">
        <v>163</v>
      </c>
      <c r="B9" s="198" t="n">
        <v>1210</v>
      </c>
      <c r="C9" s="199" t="n">
        <v>0.0197955010224949</v>
      </c>
      <c r="D9" s="198" t="n">
        <v>1207</v>
      </c>
      <c r="E9" s="198" t="n">
        <v>405</v>
      </c>
      <c r="F9" s="199" t="n">
        <v>0.0155512037783665</v>
      </c>
      <c r="G9" s="198" t="n">
        <v>802</v>
      </c>
      <c r="H9" s="199" t="n">
        <v>0.0229477238261467</v>
      </c>
      <c r="I9" s="200" t="n">
        <v>3</v>
      </c>
      <c r="J9" s="199" t="n">
        <v>0.0225563909774436</v>
      </c>
      <c r="K9" s="142"/>
      <c r="L9" s="142"/>
      <c r="M9" s="142"/>
      <c r="N9" s="184"/>
      <c r="O9" s="184"/>
      <c r="P9" s="184"/>
      <c r="Q9" s="184"/>
      <c r="R9" s="184"/>
      <c r="S9" s="184"/>
      <c r="T9" s="184"/>
    </row>
    <row r="10" customFormat="false" ht="15.75" hidden="false" customHeight="true" outlineLevel="0" collapsed="false">
      <c r="A10" s="197" t="s">
        <v>164</v>
      </c>
      <c r="B10" s="198" t="n">
        <v>13499</v>
      </c>
      <c r="C10" s="199" t="n">
        <v>0.220842535787321</v>
      </c>
      <c r="D10" s="198" t="n">
        <v>13457</v>
      </c>
      <c r="E10" s="198" t="n">
        <v>5450</v>
      </c>
      <c r="F10" s="199" t="n">
        <v>0.209269285412587</v>
      </c>
      <c r="G10" s="198" t="n">
        <v>8007</v>
      </c>
      <c r="H10" s="199" t="n">
        <v>0.229105267675756</v>
      </c>
      <c r="I10" s="200" t="n">
        <v>42</v>
      </c>
      <c r="J10" s="199" t="n">
        <v>0.315789473684211</v>
      </c>
      <c r="K10" s="142"/>
      <c r="L10" s="142"/>
      <c r="M10" s="142"/>
      <c r="N10" s="184"/>
      <c r="O10" s="184"/>
      <c r="P10" s="184"/>
      <c r="Q10" s="184"/>
      <c r="R10" s="184"/>
      <c r="S10" s="184"/>
      <c r="T10" s="184"/>
    </row>
    <row r="11" customFormat="false" ht="15.75" hidden="false" customHeight="true" outlineLevel="0" collapsed="false">
      <c r="A11" s="201" t="s">
        <v>165</v>
      </c>
      <c r="B11" s="202" t="n">
        <v>3061</v>
      </c>
      <c r="C11" s="203" t="n">
        <v>0.0500777096114519</v>
      </c>
      <c r="D11" s="202" t="n">
        <v>3058</v>
      </c>
      <c r="E11" s="202" t="n">
        <v>960</v>
      </c>
      <c r="F11" s="203" t="n">
        <v>0.0368621126598318</v>
      </c>
      <c r="G11" s="202" t="n">
        <v>2098</v>
      </c>
      <c r="H11" s="203" t="n">
        <v>0.0600303299092964</v>
      </c>
      <c r="I11" s="204" t="n">
        <v>3</v>
      </c>
      <c r="J11" s="203" t="n">
        <v>0.0225563909774436</v>
      </c>
      <c r="K11" s="142"/>
      <c r="L11" s="142"/>
      <c r="M11" s="142"/>
      <c r="N11" s="184"/>
      <c r="O11" s="184"/>
      <c r="P11" s="184"/>
      <c r="Q11" s="184"/>
      <c r="R11" s="184"/>
      <c r="S11" s="184"/>
      <c r="T11" s="184"/>
    </row>
    <row r="12" customFormat="false" ht="14.25" hidden="false" customHeight="false" outlineLevel="0" collapsed="false">
      <c r="A12" s="205" t="s">
        <v>166</v>
      </c>
      <c r="B12" s="192" t="n">
        <v>15433</v>
      </c>
      <c r="C12" s="193" t="n">
        <v>0.252482617586912</v>
      </c>
      <c r="D12" s="192" t="n">
        <v>15418</v>
      </c>
      <c r="E12" s="192" t="n">
        <v>5449</v>
      </c>
      <c r="F12" s="193" t="n">
        <v>0.209230887378566</v>
      </c>
      <c r="G12" s="192" t="n">
        <v>9969</v>
      </c>
      <c r="H12" s="193" t="n">
        <v>0.28524421299608</v>
      </c>
      <c r="I12" s="194" t="n">
        <v>15</v>
      </c>
      <c r="J12" s="193" t="n">
        <v>0.112781954887218</v>
      </c>
      <c r="K12" s="142"/>
      <c r="L12" s="142"/>
      <c r="M12" s="142"/>
      <c r="N12" s="184"/>
      <c r="O12" s="184"/>
      <c r="P12" s="184"/>
      <c r="Q12" s="184"/>
      <c r="R12" s="184"/>
      <c r="S12" s="184"/>
      <c r="T12" s="184"/>
    </row>
    <row r="13" customFormat="false" ht="14.25" hidden="false" customHeight="false" outlineLevel="0" collapsed="false">
      <c r="A13" s="206" t="s">
        <v>167</v>
      </c>
      <c r="B13" s="207" t="n">
        <v>8083</v>
      </c>
      <c r="C13" s="208" t="n">
        <v>0.132237218813906</v>
      </c>
      <c r="D13" s="207" t="n">
        <v>8073</v>
      </c>
      <c r="E13" s="207" t="n">
        <v>2944</v>
      </c>
      <c r="F13" s="208" t="n">
        <v>0.113043812156818</v>
      </c>
      <c r="G13" s="207" t="n">
        <v>5129</v>
      </c>
      <c r="H13" s="208" t="n">
        <v>0.146756702623823</v>
      </c>
      <c r="I13" s="209" t="n">
        <v>10</v>
      </c>
      <c r="J13" s="208" t="n">
        <v>0.075187969924812</v>
      </c>
      <c r="K13" s="142"/>
      <c r="L13" s="142"/>
      <c r="M13" s="142"/>
      <c r="N13" s="184"/>
      <c r="O13" s="184"/>
      <c r="P13" s="184"/>
      <c r="Q13" s="184"/>
      <c r="R13" s="184"/>
      <c r="S13" s="184"/>
      <c r="T13" s="184"/>
    </row>
    <row r="14" customFormat="false" ht="14.25" hidden="false" customHeight="false" outlineLevel="0" collapsed="false">
      <c r="A14" s="206" t="s">
        <v>168</v>
      </c>
      <c r="B14" s="207" t="n">
        <v>4919</v>
      </c>
      <c r="C14" s="208" t="n">
        <v>0.0804744376278119</v>
      </c>
      <c r="D14" s="207" t="n">
        <v>4914</v>
      </c>
      <c r="E14" s="207" t="n">
        <v>2329</v>
      </c>
      <c r="F14" s="208" t="n">
        <v>0.0894290212341128</v>
      </c>
      <c r="G14" s="207" t="n">
        <v>2585</v>
      </c>
      <c r="H14" s="208" t="n">
        <v>0.0739649203124553</v>
      </c>
      <c r="I14" s="209" t="n">
        <v>5</v>
      </c>
      <c r="J14" s="208" t="n">
        <v>0.037593984962406</v>
      </c>
      <c r="K14" s="184"/>
      <c r="L14" s="184"/>
      <c r="M14" s="184"/>
      <c r="N14" s="184"/>
      <c r="O14" s="184"/>
      <c r="P14" s="184"/>
      <c r="Q14" s="184"/>
      <c r="R14" s="184"/>
      <c r="S14" s="184"/>
      <c r="T14" s="184"/>
    </row>
    <row r="15" customFormat="false" ht="14.25" hidden="false" customHeight="false" outlineLevel="0" collapsed="false">
      <c r="A15" s="206" t="s">
        <v>169</v>
      </c>
      <c r="B15" s="207" t="n">
        <v>3550</v>
      </c>
      <c r="C15" s="208" t="n">
        <v>0.0580777096114519</v>
      </c>
      <c r="D15" s="207" t="n">
        <v>3541</v>
      </c>
      <c r="E15" s="207" t="n">
        <v>1939</v>
      </c>
      <c r="F15" s="208" t="n">
        <v>0.0744537879660561</v>
      </c>
      <c r="G15" s="207" t="n">
        <v>1602</v>
      </c>
      <c r="H15" s="208" t="n">
        <v>0.0458382214083379</v>
      </c>
      <c r="I15" s="209" t="n">
        <v>9</v>
      </c>
      <c r="J15" s="208" t="n">
        <v>0.0676691729323308</v>
      </c>
      <c r="K15" s="184"/>
      <c r="L15" s="184"/>
      <c r="M15" s="184"/>
      <c r="N15" s="184"/>
      <c r="O15" s="184"/>
      <c r="P15" s="184"/>
      <c r="Q15" s="184"/>
      <c r="R15" s="184"/>
      <c r="S15" s="184"/>
      <c r="T15" s="184"/>
    </row>
    <row r="16" customFormat="false" ht="14.25" hidden="false" customHeight="true" outlineLevel="0" collapsed="false">
      <c r="A16" s="206" t="s">
        <v>170</v>
      </c>
      <c r="B16" s="207" t="n">
        <v>2551</v>
      </c>
      <c r="C16" s="208" t="n">
        <v>0.0417341513292434</v>
      </c>
      <c r="D16" s="207" t="n">
        <v>2547</v>
      </c>
      <c r="E16" s="207" t="n">
        <v>1574</v>
      </c>
      <c r="F16" s="208" t="n">
        <v>0.0604385055485159</v>
      </c>
      <c r="G16" s="207" t="n">
        <v>973</v>
      </c>
      <c r="H16" s="208" t="n">
        <v>0.02784056768434</v>
      </c>
      <c r="I16" s="209" t="n">
        <v>4</v>
      </c>
      <c r="J16" s="208" t="n">
        <v>0.0300751879699248</v>
      </c>
      <c r="K16" s="184"/>
      <c r="L16" s="184"/>
      <c r="M16" s="184"/>
      <c r="N16" s="184"/>
      <c r="O16" s="184"/>
      <c r="P16" s="184"/>
      <c r="Q16" s="184"/>
      <c r="R16" s="184"/>
      <c r="S16" s="184"/>
      <c r="T16" s="184"/>
    </row>
    <row r="17" customFormat="false" ht="14.25" hidden="false" customHeight="true" outlineLevel="0" collapsed="false">
      <c r="A17" s="206" t="s">
        <v>171</v>
      </c>
      <c r="B17" s="207" t="n">
        <v>1696</v>
      </c>
      <c r="C17" s="208" t="n">
        <v>0.0277464212678937</v>
      </c>
      <c r="D17" s="207" t="n">
        <v>1688</v>
      </c>
      <c r="E17" s="207" t="n">
        <v>1105</v>
      </c>
      <c r="F17" s="208" t="n">
        <v>0.0424298275928273</v>
      </c>
      <c r="G17" s="207" t="n">
        <v>583</v>
      </c>
      <c r="H17" s="208" t="n">
        <v>0.0166814501130218</v>
      </c>
      <c r="I17" s="209" t="n">
        <v>8</v>
      </c>
      <c r="J17" s="208" t="n">
        <v>0.0601503759398496</v>
      </c>
      <c r="K17" s="184"/>
      <c r="L17" s="184"/>
      <c r="M17" s="184"/>
      <c r="N17" s="184"/>
      <c r="O17" s="184"/>
      <c r="P17" s="184"/>
      <c r="Q17" s="184"/>
      <c r="R17" s="184"/>
      <c r="S17" s="184"/>
      <c r="T17" s="184"/>
    </row>
    <row r="18" customFormat="false" ht="14.25" hidden="false" customHeight="true" outlineLevel="0" collapsed="false">
      <c r="A18" s="206" t="s">
        <v>172</v>
      </c>
      <c r="B18" s="207" t="n">
        <v>1652</v>
      </c>
      <c r="C18" s="208" t="n">
        <v>0.0270265848670757</v>
      </c>
      <c r="D18" s="207" t="n">
        <v>1636</v>
      </c>
      <c r="E18" s="207" t="n">
        <v>992</v>
      </c>
      <c r="F18" s="208" t="n">
        <v>0.0380908497484929</v>
      </c>
      <c r="G18" s="207" t="n">
        <v>644</v>
      </c>
      <c r="H18" s="208" t="n">
        <v>0.0184268505536639</v>
      </c>
      <c r="I18" s="209" t="n">
        <v>16</v>
      </c>
      <c r="J18" s="208" t="n">
        <v>0.120300751879699</v>
      </c>
      <c r="K18" s="184"/>
      <c r="L18" s="184"/>
      <c r="M18" s="184"/>
      <c r="N18" s="184"/>
      <c r="O18" s="184"/>
      <c r="P18" s="184"/>
      <c r="Q18" s="184"/>
      <c r="R18" s="184"/>
      <c r="S18" s="184"/>
      <c r="T18" s="184"/>
    </row>
    <row r="19" customFormat="false" ht="14.25" hidden="false" customHeight="true" outlineLevel="0" collapsed="false">
      <c r="A19" s="210" t="s">
        <v>173</v>
      </c>
      <c r="B19" s="211" t="n">
        <v>5471</v>
      </c>
      <c r="C19" s="212" t="n">
        <v>0.0895051124744376</v>
      </c>
      <c r="D19" s="211" t="n">
        <v>5453</v>
      </c>
      <c r="E19" s="211" t="n">
        <v>2896</v>
      </c>
      <c r="F19" s="212" t="n">
        <v>0.111200706523826</v>
      </c>
      <c r="G19" s="211" t="n">
        <v>2557</v>
      </c>
      <c r="H19" s="212" t="n">
        <v>0.0731637528970786</v>
      </c>
      <c r="I19" s="213" t="n">
        <v>18</v>
      </c>
      <c r="J19" s="212" t="n">
        <v>0.135338345864662</v>
      </c>
      <c r="K19" s="184"/>
      <c r="L19" s="184"/>
      <c r="M19" s="184"/>
      <c r="N19" s="184"/>
      <c r="O19" s="184"/>
      <c r="P19" s="184"/>
      <c r="Q19" s="184"/>
      <c r="R19" s="184"/>
      <c r="S19" s="184"/>
      <c r="T19" s="184"/>
    </row>
    <row r="20" customFormat="false" ht="18.75" hidden="false" customHeight="true" outlineLevel="0" collapsed="false">
      <c r="A20" s="188" t="s">
        <v>159</v>
      </c>
      <c r="B20" s="214" t="n">
        <v>61125</v>
      </c>
      <c r="C20" s="215" t="n">
        <v>1</v>
      </c>
      <c r="D20" s="214" t="n">
        <v>60992</v>
      </c>
      <c r="E20" s="214" t="n">
        <v>26043</v>
      </c>
      <c r="F20" s="216" t="n">
        <v>1</v>
      </c>
      <c r="G20" s="214" t="n">
        <v>34949</v>
      </c>
      <c r="H20" s="216" t="n">
        <v>1</v>
      </c>
      <c r="I20" s="214" t="n">
        <v>133</v>
      </c>
      <c r="J20" s="216" t="n">
        <v>1</v>
      </c>
      <c r="K20" s="184"/>
      <c r="L20" s="184"/>
      <c r="M20" s="184"/>
      <c r="N20" s="184"/>
      <c r="O20" s="184"/>
      <c r="P20" s="184"/>
      <c r="Q20" s="184"/>
      <c r="R20" s="184"/>
      <c r="S20" s="184"/>
      <c r="T20" s="184"/>
    </row>
    <row r="21" customFormat="false" ht="12.75" hidden="false" customHeight="true" outlineLevel="0" collapsed="false">
      <c r="K21" s="184"/>
      <c r="L21" s="184"/>
      <c r="M21" s="184"/>
      <c r="N21" s="184"/>
      <c r="O21" s="184"/>
      <c r="P21" s="184"/>
      <c r="Q21" s="184"/>
      <c r="R21" s="184"/>
      <c r="S21" s="184"/>
      <c r="T21" s="184"/>
    </row>
    <row r="22" customFormat="false" ht="12.75" hidden="false" customHeight="false" outlineLevel="0" collapsed="false">
      <c r="B22" s="217" t="n">
        <f aca="false">SUM(B8:B20)</f>
        <v>140020</v>
      </c>
      <c r="K22" s="184"/>
      <c r="L22" s="184"/>
      <c r="M22" s="184"/>
      <c r="N22" s="184"/>
      <c r="O22" s="184"/>
      <c r="P22" s="184"/>
      <c r="Q22" s="184"/>
      <c r="R22" s="184"/>
      <c r="S22" s="184"/>
      <c r="T22" s="184"/>
    </row>
    <row r="23" customFormat="false" ht="12.75" hidden="false" customHeight="false" outlineLevel="0" collapsed="false">
      <c r="K23" s="184"/>
      <c r="L23" s="184"/>
      <c r="M23" s="184"/>
      <c r="N23" s="184"/>
      <c r="O23" s="184"/>
      <c r="P23" s="184"/>
      <c r="Q23" s="184"/>
      <c r="R23" s="184"/>
      <c r="S23" s="184"/>
      <c r="T23" s="184"/>
    </row>
    <row r="24" customFormat="false" ht="12.75" hidden="false" customHeight="false" outlineLevel="0" collapsed="false">
      <c r="K24" s="184"/>
      <c r="L24" s="184"/>
      <c r="M24" s="184"/>
      <c r="N24" s="184"/>
      <c r="O24" s="184"/>
      <c r="P24" s="184"/>
      <c r="Q24" s="184"/>
      <c r="R24" s="184"/>
      <c r="S24" s="184"/>
      <c r="T24" s="184"/>
    </row>
    <row r="25" customFormat="false" ht="12.75" hidden="false" customHeight="false" outlineLevel="0" collapsed="false">
      <c r="K25" s="184"/>
      <c r="L25" s="184"/>
      <c r="M25" s="184"/>
      <c r="N25" s="184"/>
      <c r="O25" s="184"/>
      <c r="P25" s="184"/>
      <c r="Q25" s="184"/>
      <c r="R25" s="184"/>
      <c r="S25" s="184"/>
      <c r="T25" s="184"/>
    </row>
    <row r="26" customFormat="false" ht="12.75" hidden="false" customHeight="false" outlineLevel="0" collapsed="false">
      <c r="K26" s="184"/>
      <c r="L26" s="184"/>
      <c r="M26" s="184"/>
      <c r="N26" s="184"/>
      <c r="O26" s="184"/>
      <c r="P26" s="184"/>
      <c r="Q26" s="184"/>
      <c r="R26" s="184"/>
      <c r="S26" s="184"/>
      <c r="T26" s="184"/>
    </row>
    <row r="27" customFormat="false" ht="12.75" hidden="false" customHeight="false" outlineLevel="0" collapsed="false">
      <c r="K27" s="184"/>
      <c r="L27" s="184"/>
      <c r="M27" s="184"/>
      <c r="N27" s="184"/>
      <c r="O27" s="184"/>
      <c r="P27" s="184"/>
      <c r="Q27" s="184"/>
      <c r="R27" s="184"/>
      <c r="S27" s="184"/>
      <c r="T27" s="184"/>
    </row>
    <row r="28" customFormat="false" ht="13.5" hidden="false" customHeight="false" outlineLevel="0" collapsed="false">
      <c r="K28" s="184"/>
      <c r="L28" s="184"/>
      <c r="M28" s="184"/>
      <c r="N28" s="184"/>
      <c r="O28" s="184"/>
      <c r="P28" s="184"/>
      <c r="Q28" s="184"/>
      <c r="R28" s="184"/>
      <c r="S28" s="184"/>
      <c r="T28" s="184"/>
    </row>
    <row r="29" customFormat="false" ht="15" hidden="false" customHeight="false" outlineLevel="0" collapsed="false">
      <c r="E29" s="218"/>
      <c r="F29" s="219"/>
      <c r="K29" s="184"/>
      <c r="L29" s="184"/>
      <c r="M29" s="184"/>
      <c r="N29" s="184"/>
      <c r="O29" s="184"/>
      <c r="P29" s="184"/>
      <c r="Q29" s="184"/>
      <c r="R29" s="184"/>
      <c r="S29" s="184"/>
      <c r="T29" s="184"/>
    </row>
    <row r="30" customFormat="false" ht="15" hidden="false" customHeight="false" outlineLevel="0" collapsed="false">
      <c r="E30" s="220"/>
      <c r="F30" s="219"/>
      <c r="K30" s="184"/>
      <c r="L30" s="184"/>
      <c r="M30" s="184"/>
      <c r="N30" s="184"/>
      <c r="O30" s="184"/>
      <c r="P30" s="184"/>
      <c r="Q30" s="184"/>
      <c r="R30" s="184"/>
      <c r="S30" s="184"/>
      <c r="T30" s="184"/>
    </row>
    <row r="31" customFormat="false" ht="15" hidden="false" customHeight="false" outlineLevel="0" collapsed="false">
      <c r="E31" s="220"/>
      <c r="F31" s="219"/>
      <c r="K31" s="184"/>
      <c r="L31" s="184"/>
      <c r="M31" s="184"/>
      <c r="N31" s="184"/>
      <c r="O31" s="184"/>
      <c r="P31" s="184"/>
      <c r="Q31" s="184"/>
      <c r="R31" s="184"/>
      <c r="S31" s="184"/>
      <c r="T31" s="184"/>
    </row>
    <row r="32" customFormat="false" ht="15" hidden="false" customHeight="false" outlineLevel="0" collapsed="false">
      <c r="E32" s="220"/>
      <c r="F32" s="219"/>
      <c r="K32" s="184"/>
      <c r="L32" s="184"/>
      <c r="M32" s="184"/>
      <c r="N32" s="184"/>
      <c r="O32" s="184"/>
      <c r="P32" s="184"/>
      <c r="Q32" s="184"/>
      <c r="R32" s="184"/>
      <c r="S32" s="184"/>
      <c r="T32" s="184"/>
    </row>
    <row r="33" customFormat="false" ht="15" hidden="false" customHeight="false" outlineLevel="0" collapsed="false">
      <c r="E33" s="220"/>
      <c r="F33" s="219"/>
      <c r="K33" s="184"/>
      <c r="L33" s="184"/>
      <c r="M33" s="184"/>
      <c r="N33" s="184"/>
      <c r="O33" s="184"/>
      <c r="P33" s="184"/>
      <c r="Q33" s="184"/>
      <c r="R33" s="184"/>
      <c r="S33" s="184"/>
      <c r="T33" s="184"/>
    </row>
    <row r="34" customFormat="false" ht="15" hidden="false" customHeight="false" outlineLevel="0" collapsed="false">
      <c r="E34" s="220"/>
      <c r="F34" s="219"/>
      <c r="K34" s="184"/>
      <c r="L34" s="184"/>
      <c r="M34" s="184"/>
      <c r="N34" s="184"/>
      <c r="O34" s="184"/>
      <c r="P34" s="184"/>
      <c r="Q34" s="184"/>
      <c r="R34" s="184"/>
      <c r="S34" s="184"/>
      <c r="T34" s="184"/>
    </row>
    <row r="35" customFormat="false" ht="14.25" hidden="false" customHeight="true" outlineLevel="0" collapsed="false">
      <c r="E35" s="221"/>
      <c r="F35" s="222"/>
      <c r="K35" s="184"/>
      <c r="L35" s="184"/>
      <c r="M35" s="184"/>
      <c r="N35" s="184"/>
      <c r="O35" s="184"/>
      <c r="P35" s="184"/>
      <c r="Q35" s="184"/>
      <c r="R35" s="184"/>
      <c r="S35" s="184"/>
      <c r="T35" s="184"/>
    </row>
    <row r="36" customFormat="false" ht="15.75" hidden="false" customHeight="false" outlineLevel="0" collapsed="false">
      <c r="E36" s="223"/>
      <c r="F36" s="222"/>
      <c r="K36" s="184"/>
      <c r="L36" s="184"/>
      <c r="M36" s="184"/>
      <c r="N36" s="184"/>
      <c r="O36" s="184"/>
      <c r="P36" s="184"/>
      <c r="Q36" s="184"/>
      <c r="R36" s="184"/>
      <c r="S36" s="184"/>
      <c r="T36" s="184"/>
    </row>
    <row r="37" customFormat="false" ht="12.75" hidden="false" customHeight="false" outlineLevel="0" collapsed="false">
      <c r="F37" s="222"/>
      <c r="K37" s="184"/>
      <c r="L37" s="184"/>
      <c r="M37" s="184"/>
      <c r="N37" s="184"/>
      <c r="O37" s="184"/>
      <c r="P37" s="184"/>
      <c r="Q37" s="184"/>
      <c r="R37" s="184"/>
      <c r="S37" s="184"/>
      <c r="T37" s="184"/>
    </row>
    <row r="38" customFormat="false" ht="12.75" hidden="false" customHeight="false" outlineLevel="0" collapsed="false">
      <c r="F38" s="222"/>
      <c r="K38" s="184"/>
      <c r="L38" s="184"/>
      <c r="M38" s="184"/>
      <c r="N38" s="184"/>
      <c r="O38" s="184"/>
      <c r="P38" s="184"/>
      <c r="Q38" s="184"/>
      <c r="R38" s="184"/>
      <c r="S38" s="184"/>
      <c r="T38" s="184"/>
    </row>
    <row r="39" customFormat="false" ht="12.75" hidden="false" customHeight="false" outlineLevel="0" collapsed="false">
      <c r="F39" s="222"/>
      <c r="K39" s="184"/>
      <c r="L39" s="184"/>
      <c r="M39" s="184"/>
      <c r="N39" s="184"/>
      <c r="O39" s="184"/>
      <c r="P39" s="184"/>
      <c r="Q39" s="184"/>
      <c r="R39" s="184"/>
      <c r="S39" s="184"/>
      <c r="T39" s="184"/>
    </row>
    <row r="40" customFormat="false" ht="12.75" hidden="false" customHeight="false" outlineLevel="0" collapsed="false">
      <c r="F40" s="222"/>
      <c r="K40" s="184"/>
      <c r="L40" s="184"/>
      <c r="M40" s="184"/>
      <c r="N40" s="184"/>
      <c r="O40" s="184"/>
      <c r="P40" s="184"/>
      <c r="Q40" s="184"/>
      <c r="R40" s="184"/>
      <c r="S40" s="184"/>
      <c r="T40" s="184"/>
    </row>
    <row r="41" customFormat="false" ht="12.75" hidden="false" customHeight="false" outlineLevel="0" collapsed="false">
      <c r="F41" s="222"/>
      <c r="K41" s="184"/>
      <c r="L41" s="184"/>
      <c r="M41" s="184"/>
      <c r="N41" s="184"/>
      <c r="O41" s="184"/>
      <c r="P41" s="184"/>
      <c r="Q41" s="184"/>
      <c r="R41" s="184"/>
      <c r="S41" s="184"/>
      <c r="T41" s="184"/>
    </row>
    <row r="42" customFormat="false" ht="12.75" hidden="false" customHeight="false" outlineLevel="0" collapsed="false">
      <c r="F42" s="222"/>
      <c r="K42" s="184"/>
      <c r="L42" s="184"/>
      <c r="M42" s="184"/>
      <c r="N42" s="184"/>
      <c r="O42" s="184"/>
      <c r="P42" s="184"/>
      <c r="Q42" s="184"/>
      <c r="R42" s="184"/>
      <c r="S42" s="184"/>
      <c r="T42" s="184"/>
    </row>
    <row r="43" customFormat="false" ht="18.75" hidden="false" customHeight="true" outlineLevel="0" collapsed="false">
      <c r="F43" s="222"/>
      <c r="K43" s="184"/>
      <c r="L43" s="184"/>
      <c r="M43" s="184"/>
      <c r="N43" s="184"/>
      <c r="O43" s="184"/>
      <c r="P43" s="184"/>
      <c r="Q43" s="184"/>
      <c r="R43" s="184"/>
      <c r="S43" s="184"/>
      <c r="T43" s="184"/>
    </row>
    <row r="44" customFormat="false" ht="12.75" hidden="false" customHeight="false" outlineLevel="0" collapsed="false">
      <c r="F44" s="222"/>
      <c r="K44" s="184"/>
      <c r="L44" s="184"/>
      <c r="M44" s="184"/>
      <c r="N44" s="184"/>
      <c r="O44" s="184"/>
      <c r="P44" s="184"/>
      <c r="Q44" s="184"/>
      <c r="R44" s="184"/>
      <c r="S44" s="184"/>
      <c r="T44" s="184"/>
    </row>
    <row r="45" customFormat="false" ht="13.5" hidden="false" customHeight="true" outlineLevel="0" collapsed="false">
      <c r="F45" s="222"/>
      <c r="K45" s="184"/>
      <c r="L45" s="184"/>
      <c r="M45" s="184"/>
      <c r="N45" s="184"/>
      <c r="O45" s="184"/>
      <c r="P45" s="184"/>
      <c r="Q45" s="184"/>
      <c r="R45" s="184"/>
      <c r="S45" s="184"/>
      <c r="T45" s="184"/>
    </row>
    <row r="46" customFormat="false" ht="12.75" hidden="false" customHeight="true" outlineLevel="0" collapsed="false">
      <c r="F46" s="222"/>
      <c r="K46" s="184"/>
      <c r="L46" s="184"/>
      <c r="M46" s="184"/>
      <c r="N46" s="184"/>
      <c r="O46" s="184"/>
      <c r="P46" s="184"/>
      <c r="Q46" s="184"/>
      <c r="R46" s="184"/>
      <c r="S46" s="184"/>
      <c r="T46" s="184"/>
    </row>
    <row r="47" customFormat="false" ht="12.75" hidden="false" customHeight="false" outlineLevel="0" collapsed="false">
      <c r="K47" s="184"/>
      <c r="L47" s="184"/>
      <c r="M47" s="184"/>
      <c r="N47" s="184"/>
      <c r="O47" s="184"/>
      <c r="P47" s="184"/>
      <c r="Q47" s="184"/>
      <c r="R47" s="184"/>
      <c r="S47" s="184"/>
      <c r="T47" s="184"/>
    </row>
    <row r="48" customFormat="false" ht="12.75" hidden="false" customHeight="false" outlineLevel="0" collapsed="false">
      <c r="K48" s="184"/>
      <c r="L48" s="184"/>
      <c r="M48" s="184"/>
      <c r="N48" s="184"/>
      <c r="O48" s="184"/>
      <c r="P48" s="184"/>
      <c r="Q48" s="184"/>
      <c r="R48" s="184"/>
      <c r="S48" s="184"/>
      <c r="T48" s="184"/>
    </row>
    <row r="49" customFormat="false" ht="12.75" hidden="false" customHeight="false" outlineLevel="0" collapsed="false">
      <c r="K49" s="184"/>
      <c r="L49" s="184"/>
      <c r="M49" s="184"/>
      <c r="N49" s="184"/>
      <c r="O49" s="184"/>
      <c r="P49" s="184"/>
      <c r="Q49" s="184"/>
      <c r="R49" s="184"/>
      <c r="S49" s="184"/>
      <c r="T49" s="184"/>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51" activeCellId="0" sqref="K5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28"/>
      <c r="C1" s="128"/>
      <c r="D1" s="128"/>
      <c r="E1" s="128"/>
      <c r="F1" s="128"/>
    </row>
    <row r="2" customFormat="false" ht="15" hidden="false" customHeight="true" outlineLevel="0" collapsed="false">
      <c r="A2" s="24"/>
      <c r="B2" s="128"/>
      <c r="C2" s="128"/>
      <c r="D2" s="128"/>
      <c r="E2" s="128"/>
      <c r="F2" s="128"/>
    </row>
    <row r="3" customFormat="false" ht="30" hidden="false" customHeight="true" outlineLevel="0" collapsed="false">
      <c r="A3" s="129" t="s">
        <v>174</v>
      </c>
      <c r="B3" s="129"/>
      <c r="C3" s="129"/>
      <c r="D3" s="129"/>
      <c r="E3" s="129"/>
      <c r="F3" s="129"/>
    </row>
    <row r="4" customFormat="false" ht="15" hidden="false" customHeight="true" outlineLevel="0" collapsed="false">
      <c r="A4" s="129"/>
      <c r="B4" s="129"/>
      <c r="C4" s="129"/>
      <c r="D4" s="129"/>
      <c r="E4" s="129"/>
      <c r="F4" s="129"/>
    </row>
    <row r="6" customFormat="false" ht="21" hidden="false" customHeight="true" outlineLevel="0" collapsed="false">
      <c r="A6" s="99" t="s">
        <v>69</v>
      </c>
      <c r="B6" s="35" t="s">
        <v>66</v>
      </c>
      <c r="C6" s="33" t="s">
        <v>175</v>
      </c>
      <c r="D6" s="35" t="s">
        <v>176</v>
      </c>
      <c r="E6" s="35"/>
      <c r="F6" s="33" t="s">
        <v>49</v>
      </c>
    </row>
    <row r="7" customFormat="false" ht="21.75" hidden="false" customHeight="true" outlineLevel="0" collapsed="false">
      <c r="A7" s="99"/>
      <c r="B7" s="35"/>
      <c r="C7" s="33"/>
      <c r="D7" s="35" t="s">
        <v>73</v>
      </c>
      <c r="E7" s="35" t="s">
        <v>74</v>
      </c>
      <c r="F7" s="33"/>
    </row>
    <row r="8" customFormat="false" ht="15" hidden="false" customHeight="true" outlineLevel="0" collapsed="false">
      <c r="A8" s="98" t="n">
        <v>1</v>
      </c>
      <c r="B8" s="98" t="s">
        <v>78</v>
      </c>
      <c r="C8" s="224" t="n">
        <v>1063.81420654912</v>
      </c>
      <c r="D8" s="224" t="n">
        <v>1132.252</v>
      </c>
      <c r="E8" s="224" t="n">
        <v>1016.59925983638</v>
      </c>
      <c r="F8" s="224" t="n">
        <v>933.526</v>
      </c>
    </row>
    <row r="9" customFormat="false" ht="15" hidden="false" customHeight="true" outlineLevel="0" collapsed="false">
      <c r="A9" s="102" t="n">
        <v>2</v>
      </c>
      <c r="B9" s="102" t="s">
        <v>79</v>
      </c>
      <c r="C9" s="225" t="n">
        <v>621.391938667607</v>
      </c>
      <c r="D9" s="225" t="n">
        <v>734.379670872189</v>
      </c>
      <c r="E9" s="225" t="n">
        <v>568.256276041667</v>
      </c>
      <c r="F9" s="225" t="n">
        <v>445.42</v>
      </c>
    </row>
    <row r="10" customFormat="false" ht="15" hidden="false" customHeight="true" outlineLevel="0" collapsed="false">
      <c r="A10" s="102" t="n">
        <v>3</v>
      </c>
      <c r="B10" s="102" t="s">
        <v>80</v>
      </c>
      <c r="C10" s="225" t="n">
        <v>727.85975796493</v>
      </c>
      <c r="D10" s="225" t="n">
        <v>855.159960264901</v>
      </c>
      <c r="E10" s="225" t="n">
        <v>648.885819477435</v>
      </c>
      <c r="F10" s="225" t="n">
        <v>1286.69538461538</v>
      </c>
    </row>
    <row r="11" customFormat="false" ht="15" hidden="false" customHeight="true" outlineLevel="0" collapsed="false">
      <c r="A11" s="102" t="n">
        <v>4</v>
      </c>
      <c r="B11" s="102" t="s">
        <v>81</v>
      </c>
      <c r="C11" s="225" t="n">
        <v>690.17401734104</v>
      </c>
      <c r="D11" s="225" t="n">
        <v>777.687391304348</v>
      </c>
      <c r="E11" s="225" t="n">
        <v>605.297353497164</v>
      </c>
      <c r="F11" s="225" t="n">
        <v>896.17</v>
      </c>
    </row>
    <row r="12" customFormat="false" ht="15" hidden="false" customHeight="true" outlineLevel="0" collapsed="false">
      <c r="A12" s="102" t="n">
        <v>5</v>
      </c>
      <c r="B12" s="102" t="s">
        <v>82</v>
      </c>
      <c r="C12" s="225" t="n">
        <v>669.83184962406</v>
      </c>
      <c r="D12" s="225" t="n">
        <v>718.316079734219</v>
      </c>
      <c r="E12" s="225" t="n">
        <v>630.38303030303</v>
      </c>
      <c r="F12" s="225" t="n">
        <v>396</v>
      </c>
    </row>
    <row r="13" customFormat="false" ht="15" hidden="false" customHeight="true" outlineLevel="0" collapsed="false">
      <c r="A13" s="102" t="n">
        <v>6</v>
      </c>
      <c r="B13" s="102" t="s">
        <v>83</v>
      </c>
      <c r="C13" s="225" t="n">
        <v>639.286515151515</v>
      </c>
      <c r="D13" s="225" t="n">
        <v>707.506229985444</v>
      </c>
      <c r="E13" s="225" t="n">
        <v>578.499659239843</v>
      </c>
      <c r="F13" s="225" t="n">
        <v>396</v>
      </c>
    </row>
    <row r="14" customFormat="false" ht="15" hidden="false" customHeight="true" outlineLevel="0" collapsed="false">
      <c r="A14" s="102" t="n">
        <v>7</v>
      </c>
      <c r="B14" s="102" t="s">
        <v>84</v>
      </c>
      <c r="C14" s="225" t="n">
        <v>765.459385796545</v>
      </c>
      <c r="D14" s="225" t="n">
        <v>855.089944954129</v>
      </c>
      <c r="E14" s="225" t="n">
        <v>667.172354124749</v>
      </c>
      <c r="F14" s="225"/>
    </row>
    <row r="15" customFormat="false" ht="15" hidden="false" customHeight="true" outlineLevel="0" collapsed="false">
      <c r="A15" s="102" t="n">
        <v>8</v>
      </c>
      <c r="B15" s="102" t="s">
        <v>85</v>
      </c>
      <c r="C15" s="225" t="n">
        <v>841.341516587678</v>
      </c>
      <c r="D15" s="225" t="n">
        <v>898.312977941177</v>
      </c>
      <c r="E15" s="225" t="n">
        <v>799.279944211995</v>
      </c>
      <c r="F15" s="225" t="n">
        <v>674.476</v>
      </c>
    </row>
    <row r="16" customFormat="false" ht="15" hidden="false" customHeight="true" outlineLevel="0" collapsed="false">
      <c r="A16" s="102" t="n">
        <v>9</v>
      </c>
      <c r="B16" s="102" t="s">
        <v>86</v>
      </c>
      <c r="C16" s="225" t="n">
        <v>621.083190883191</v>
      </c>
      <c r="D16" s="225" t="n">
        <v>702.284</v>
      </c>
      <c r="E16" s="225" t="n">
        <v>567.205876777251</v>
      </c>
      <c r="F16" s="225"/>
    </row>
    <row r="17" customFormat="false" ht="15" hidden="false" customHeight="true" outlineLevel="0" collapsed="false">
      <c r="A17" s="102" t="n">
        <v>10</v>
      </c>
      <c r="B17" s="102" t="s">
        <v>87</v>
      </c>
      <c r="C17" s="225" t="n">
        <v>705.44784</v>
      </c>
      <c r="D17" s="225" t="n">
        <v>767.719822222222</v>
      </c>
      <c r="E17" s="225" t="n">
        <v>645.232303290415</v>
      </c>
      <c r="F17" s="225" t="n">
        <v>762.52</v>
      </c>
    </row>
    <row r="18" customFormat="false" ht="15" hidden="false" customHeight="true" outlineLevel="0" collapsed="false">
      <c r="A18" s="102" t="n">
        <v>11</v>
      </c>
      <c r="B18" s="102" t="s">
        <v>88</v>
      </c>
      <c r="C18" s="225" t="n">
        <v>654.87448392555</v>
      </c>
      <c r="D18" s="225" t="n">
        <v>707.454205607477</v>
      </c>
      <c r="E18" s="225" t="n">
        <v>610.773126934985</v>
      </c>
      <c r="F18" s="225" t="n">
        <v>1014.2</v>
      </c>
    </row>
    <row r="19" customFormat="false" ht="15" hidden="false" customHeight="true" outlineLevel="0" collapsed="false">
      <c r="A19" s="102" t="n">
        <v>12</v>
      </c>
      <c r="B19" s="102" t="s">
        <v>89</v>
      </c>
      <c r="C19" s="225" t="n">
        <v>707.322733333333</v>
      </c>
      <c r="D19" s="225" t="n">
        <v>769.3605</v>
      </c>
      <c r="E19" s="225" t="n">
        <v>662.765636811832</v>
      </c>
      <c r="F19" s="225" t="n">
        <v>584.906666666667</v>
      </c>
    </row>
    <row r="20" customFormat="false" ht="15" hidden="false" customHeight="true" outlineLevel="0" collapsed="false">
      <c r="A20" s="102" t="n">
        <v>13</v>
      </c>
      <c r="B20" s="102" t="s">
        <v>90</v>
      </c>
      <c r="C20" s="225" t="n">
        <v>703.495004859087</v>
      </c>
      <c r="D20" s="225" t="n">
        <v>791.149781659389</v>
      </c>
      <c r="E20" s="225" t="n">
        <v>633.186970227671</v>
      </c>
      <c r="F20" s="225"/>
    </row>
    <row r="21" customFormat="false" ht="15" hidden="false" customHeight="true" outlineLevel="0" collapsed="false">
      <c r="A21" s="102" t="n">
        <v>14</v>
      </c>
      <c r="B21" s="102" t="s">
        <v>91</v>
      </c>
      <c r="C21" s="225" t="n">
        <v>676.8984375</v>
      </c>
      <c r="D21" s="225" t="n">
        <v>758.758556701031</v>
      </c>
      <c r="E21" s="225" t="n">
        <v>593.314947368421</v>
      </c>
      <c r="F21" s="225"/>
    </row>
    <row r="22" customFormat="false" ht="15" hidden="false" customHeight="true" outlineLevel="0" collapsed="false">
      <c r="A22" s="102" t="n">
        <v>15</v>
      </c>
      <c r="B22" s="102" t="s">
        <v>92</v>
      </c>
      <c r="C22" s="225" t="n">
        <v>730.623565702335</v>
      </c>
      <c r="D22" s="225" t="n">
        <v>841.256886431306</v>
      </c>
      <c r="E22" s="225" t="n">
        <v>653.015130486358</v>
      </c>
      <c r="F22" s="225" t="n">
        <v>837.070666666667</v>
      </c>
    </row>
    <row r="23" customFormat="false" ht="15" hidden="false" customHeight="true" outlineLevel="0" collapsed="false">
      <c r="A23" s="102" t="n">
        <v>16</v>
      </c>
      <c r="B23" s="102" t="s">
        <v>93</v>
      </c>
      <c r="C23" s="225" t="n">
        <v>715.013913043478</v>
      </c>
      <c r="D23" s="225" t="n">
        <v>807.230299145299</v>
      </c>
      <c r="E23" s="225" t="n">
        <v>636.122099447514</v>
      </c>
      <c r="F23" s="225" t="n">
        <v>396</v>
      </c>
    </row>
    <row r="24" customFormat="false" ht="15" hidden="false" customHeight="true" outlineLevel="0" collapsed="false">
      <c r="A24" s="102" t="n">
        <v>17</v>
      </c>
      <c r="B24" s="102" t="s">
        <v>94</v>
      </c>
      <c r="C24" s="225" t="n">
        <v>704.430593265633</v>
      </c>
      <c r="D24" s="225" t="n">
        <v>796.367183770883</v>
      </c>
      <c r="E24" s="225" t="n">
        <v>630.075523255814</v>
      </c>
      <c r="F24" s="225" t="n">
        <v>396</v>
      </c>
    </row>
    <row r="25" customFormat="false" ht="15" hidden="false" customHeight="true" outlineLevel="0" collapsed="false">
      <c r="A25" s="102" t="n">
        <v>18</v>
      </c>
      <c r="B25" s="102" t="s">
        <v>95</v>
      </c>
      <c r="C25" s="225" t="n">
        <v>661.789662921348</v>
      </c>
      <c r="D25" s="225" t="n">
        <v>738.384335378323</v>
      </c>
      <c r="E25" s="225" t="n">
        <v>585.351306122449</v>
      </c>
      <c r="F25" s="225"/>
    </row>
    <row r="26" customFormat="false" ht="15" hidden="false" customHeight="true" outlineLevel="0" collapsed="false">
      <c r="A26" s="102" t="n">
        <v>19</v>
      </c>
      <c r="B26" s="102" t="s">
        <v>96</v>
      </c>
      <c r="C26" s="225" t="n">
        <v>702.789531914894</v>
      </c>
      <c r="D26" s="225" t="n">
        <v>747.001698113208</v>
      </c>
      <c r="E26" s="225" t="n">
        <v>666.46015503876</v>
      </c>
      <c r="F26" s="225"/>
    </row>
    <row r="27" customFormat="false" ht="15" hidden="false" customHeight="true" outlineLevel="0" collapsed="false">
      <c r="A27" s="102" t="n">
        <v>20</v>
      </c>
      <c r="B27" s="102" t="s">
        <v>97</v>
      </c>
      <c r="C27" s="225" t="n">
        <v>695.884608171467</v>
      </c>
      <c r="D27" s="225" t="n">
        <v>797.690887218045</v>
      </c>
      <c r="E27" s="225" t="n">
        <v>614.383651753325</v>
      </c>
      <c r="F27" s="225" t="n">
        <v>396</v>
      </c>
    </row>
    <row r="28" customFormat="false" ht="15" hidden="false" customHeight="true" outlineLevel="0" collapsed="false">
      <c r="A28" s="102" t="n">
        <v>21</v>
      </c>
      <c r="B28" s="102" t="s">
        <v>98</v>
      </c>
      <c r="C28" s="225" t="n">
        <v>1007.65170470756</v>
      </c>
      <c r="D28" s="225" t="n">
        <v>1102.30253528773</v>
      </c>
      <c r="E28" s="225" t="n">
        <v>930.803022659256</v>
      </c>
      <c r="F28" s="225" t="n">
        <v>1223.7412</v>
      </c>
    </row>
    <row r="29" customFormat="false" ht="15" hidden="false" customHeight="true" outlineLevel="0" collapsed="false">
      <c r="A29" s="102" t="n">
        <v>22</v>
      </c>
      <c r="B29" s="102" t="s">
        <v>99</v>
      </c>
      <c r="C29" s="225" t="n">
        <v>746.277098923629</v>
      </c>
      <c r="D29" s="225" t="n">
        <v>847.010066964286</v>
      </c>
      <c r="E29" s="225" t="n">
        <v>660.913605313093</v>
      </c>
      <c r="F29" s="225" t="n">
        <v>462.66</v>
      </c>
    </row>
    <row r="30" customFormat="false" ht="15" hidden="false" customHeight="true" outlineLevel="0" collapsed="false">
      <c r="A30" s="102" t="n">
        <v>23</v>
      </c>
      <c r="B30" s="102" t="s">
        <v>100</v>
      </c>
      <c r="C30" s="225" t="n">
        <v>704.454347826087</v>
      </c>
      <c r="D30" s="225" t="n">
        <v>805.346247139588</v>
      </c>
      <c r="E30" s="225" t="n">
        <v>631.118827470687</v>
      </c>
      <c r="F30" s="225" t="n">
        <v>396</v>
      </c>
    </row>
    <row r="31" customFormat="false" ht="15" hidden="false" customHeight="true" outlineLevel="0" collapsed="false">
      <c r="A31" s="102" t="n">
        <v>24</v>
      </c>
      <c r="B31" s="102" t="s">
        <v>101</v>
      </c>
      <c r="C31" s="225" t="n">
        <v>684.571415662651</v>
      </c>
      <c r="D31" s="225" t="n">
        <v>798.71094944513</v>
      </c>
      <c r="E31" s="225" t="n">
        <v>606.65214953271</v>
      </c>
      <c r="F31" s="225" t="n">
        <v>470.525</v>
      </c>
    </row>
    <row r="32" customFormat="false" ht="15" hidden="false" customHeight="true" outlineLevel="0" collapsed="false">
      <c r="A32" s="102" t="n">
        <v>25</v>
      </c>
      <c r="B32" s="102" t="s">
        <v>102</v>
      </c>
      <c r="C32" s="225" t="n">
        <v>955.675506035283</v>
      </c>
      <c r="D32" s="225" t="n">
        <v>969.15466395112</v>
      </c>
      <c r="E32" s="225" t="n">
        <v>944.381535836177</v>
      </c>
      <c r="F32" s="225"/>
    </row>
    <row r="33" customFormat="false" ht="15" hidden="false" customHeight="true" outlineLevel="0" collapsed="false">
      <c r="A33" s="102" t="n">
        <v>26</v>
      </c>
      <c r="B33" s="102" t="s">
        <v>103</v>
      </c>
      <c r="C33" s="225" t="n">
        <v>632.915446973903</v>
      </c>
      <c r="D33" s="225" t="n">
        <v>713.691014120668</v>
      </c>
      <c r="E33" s="225" t="n">
        <v>571.345812133072</v>
      </c>
      <c r="F33" s="225"/>
    </row>
    <row r="34" customFormat="false" ht="15" hidden="false" customHeight="true" outlineLevel="0" collapsed="false">
      <c r="A34" s="102" t="n">
        <v>27</v>
      </c>
      <c r="B34" s="102" t="s">
        <v>104</v>
      </c>
      <c r="C34" s="225" t="n">
        <v>716.121935483871</v>
      </c>
      <c r="D34" s="225" t="n">
        <v>777.162222222222</v>
      </c>
      <c r="E34" s="225" t="n">
        <v>665.896</v>
      </c>
      <c r="F34" s="225" t="n">
        <v>469.846666666667</v>
      </c>
    </row>
    <row r="35" customFormat="false" ht="15" hidden="false" customHeight="true" outlineLevel="0" collapsed="false">
      <c r="A35" s="104" t="n">
        <v>28</v>
      </c>
      <c r="B35" s="104" t="s">
        <v>105</v>
      </c>
      <c r="C35" s="225" t="n">
        <v>657.089705882353</v>
      </c>
      <c r="D35" s="225" t="n">
        <v>760.308227424749</v>
      </c>
      <c r="E35" s="225" t="n">
        <v>585.731543624161</v>
      </c>
      <c r="F35" s="225" t="n">
        <v>1174.47</v>
      </c>
    </row>
    <row r="36" customFormat="false" ht="18" hidden="false" customHeight="true" outlineLevel="0" collapsed="false">
      <c r="A36" s="35" t="s">
        <v>119</v>
      </c>
      <c r="B36" s="35"/>
      <c r="C36" s="226" t="n">
        <v>768.309680163599</v>
      </c>
      <c r="D36" s="226" t="n">
        <v>858.772437123219</v>
      </c>
      <c r="E36" s="226" t="n">
        <v>700.210635497439</v>
      </c>
      <c r="F36" s="226" t="n">
        <v>949.301654135339</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9" colorId="64" zoomScale="98" zoomScaleNormal="98" zoomScalePageLayoutView="95"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227" width="4.99"/>
    <col collapsed="false" customWidth="true" hidden="false" outlineLevel="0" max="2" min="2" style="227" width="29.85"/>
    <col collapsed="false" customWidth="true" hidden="false" outlineLevel="0" max="3" min="3" style="228" width="9.7"/>
    <col collapsed="false" customWidth="true" hidden="false" outlineLevel="0" max="4" min="4" style="227" width="15.13"/>
    <col collapsed="false" customWidth="false" hidden="false" outlineLevel="0" max="5" min="5" style="227" width="9.14"/>
    <col collapsed="false" customWidth="true" hidden="false" outlineLevel="0" max="6" min="6" style="227" width="16.28"/>
    <col collapsed="false" customWidth="true" hidden="false" outlineLevel="0" max="7" min="7" style="227" width="8.56"/>
    <col collapsed="false" customWidth="true" hidden="false" outlineLevel="0" max="8" min="8" style="227" width="16.84"/>
    <col collapsed="false" customWidth="false" hidden="false" outlineLevel="0" max="257" min="9" style="227" width="9.14"/>
  </cols>
  <sheetData>
    <row r="1" customFormat="false" ht="15" hidden="false" customHeight="true" outlineLevel="0" collapsed="false">
      <c r="A1" s="24" t="s">
        <v>22</v>
      </c>
      <c r="B1" s="229"/>
      <c r="C1" s="229"/>
      <c r="D1" s="229"/>
      <c r="E1" s="229"/>
      <c r="F1" s="229"/>
      <c r="G1" s="229"/>
      <c r="H1" s="229"/>
    </row>
    <row r="2" customFormat="false" ht="15" hidden="false" customHeight="true" outlineLevel="0" collapsed="false">
      <c r="A2" s="24"/>
      <c r="B2" s="229"/>
      <c r="C2" s="229"/>
      <c r="D2" s="229"/>
      <c r="E2" s="229"/>
      <c r="F2" s="229"/>
      <c r="G2" s="229"/>
      <c r="H2" s="229"/>
    </row>
    <row r="3" customFormat="false" ht="30" hidden="false" customHeight="true" outlineLevel="0" collapsed="false">
      <c r="A3" s="230" t="s">
        <v>177</v>
      </c>
      <c r="B3" s="230"/>
      <c r="C3" s="230"/>
      <c r="D3" s="230"/>
      <c r="E3" s="230"/>
      <c r="F3" s="230"/>
      <c r="G3" s="230"/>
      <c r="H3" s="230"/>
    </row>
    <row r="4" customFormat="false" ht="15" hidden="false" customHeight="true" outlineLevel="0" collapsed="false">
      <c r="A4" s="230"/>
      <c r="B4" s="230"/>
      <c r="C4" s="230"/>
      <c r="D4" s="230"/>
      <c r="E4" s="230"/>
      <c r="F4" s="230"/>
      <c r="G4" s="230"/>
      <c r="H4" s="230"/>
    </row>
    <row r="6" customFormat="false" ht="15" hidden="false" customHeight="false" outlineLevel="0" collapsed="false">
      <c r="A6" s="99" t="s">
        <v>69</v>
      </c>
      <c r="B6" s="99" t="s">
        <v>66</v>
      </c>
      <c r="C6" s="149" t="s">
        <v>178</v>
      </c>
      <c r="D6" s="149"/>
      <c r="E6" s="150" t="s">
        <v>179</v>
      </c>
      <c r="F6" s="150"/>
      <c r="G6" s="150"/>
      <c r="H6" s="150"/>
    </row>
    <row r="7" customFormat="false" ht="15" hidden="false" customHeight="false" outlineLevel="0" collapsed="false">
      <c r="A7" s="99"/>
      <c r="B7" s="99"/>
      <c r="C7" s="149"/>
      <c r="D7" s="149"/>
      <c r="E7" s="150" t="s">
        <v>73</v>
      </c>
      <c r="F7" s="150"/>
      <c r="G7" s="150" t="s">
        <v>74</v>
      </c>
      <c r="H7" s="150"/>
    </row>
    <row r="8" customFormat="false" ht="43.5" hidden="false" customHeight="true" outlineLevel="0" collapsed="false">
      <c r="A8" s="99"/>
      <c r="B8" s="99"/>
      <c r="C8" s="151" t="s">
        <v>148</v>
      </c>
      <c r="D8" s="151" t="s">
        <v>149</v>
      </c>
      <c r="E8" s="151" t="s">
        <v>148</v>
      </c>
      <c r="F8" s="151" t="s">
        <v>149</v>
      </c>
      <c r="G8" s="151" t="s">
        <v>148</v>
      </c>
      <c r="H8" s="151" t="s">
        <v>149</v>
      </c>
    </row>
    <row r="9" customFormat="false" ht="16.5" hidden="false" customHeight="true" outlineLevel="0" collapsed="false">
      <c r="A9" s="105" t="s">
        <v>77</v>
      </c>
      <c r="B9" s="105"/>
      <c r="C9" s="231" t="n">
        <v>4066</v>
      </c>
      <c r="D9" s="232" t="n">
        <v>1760.45509591736</v>
      </c>
      <c r="E9" s="233" t="n">
        <v>1929</v>
      </c>
      <c r="F9" s="232" t="n">
        <v>1738.88661482633</v>
      </c>
      <c r="G9" s="231" t="n">
        <v>2137</v>
      </c>
      <c r="H9" s="232" t="n">
        <v>1779.92425830604</v>
      </c>
    </row>
    <row r="10" customFormat="false" ht="15" hidden="false" customHeight="false" outlineLevel="0" collapsed="false">
      <c r="A10" s="98" t="n">
        <v>1</v>
      </c>
      <c r="B10" s="98" t="s">
        <v>78</v>
      </c>
      <c r="C10" s="158" t="n">
        <v>1573</v>
      </c>
      <c r="D10" s="157" t="n">
        <v>1842.01538461538</v>
      </c>
      <c r="E10" s="158" t="n">
        <v>642</v>
      </c>
      <c r="F10" s="234" t="n">
        <v>1845.88258566978</v>
      </c>
      <c r="G10" s="158" t="n">
        <v>931</v>
      </c>
      <c r="H10" s="161" t="n">
        <v>1839.3486358754</v>
      </c>
    </row>
    <row r="11" customFormat="false" ht="15" hidden="false" customHeight="false" outlineLevel="0" collapsed="false">
      <c r="A11" s="102" t="n">
        <v>2</v>
      </c>
      <c r="B11" s="102" t="s">
        <v>79</v>
      </c>
      <c r="C11" s="165" t="n">
        <v>215</v>
      </c>
      <c r="D11" s="164" t="n">
        <v>1668.17404651163</v>
      </c>
      <c r="E11" s="165" t="n">
        <v>107</v>
      </c>
      <c r="F11" s="235" t="n">
        <v>1622.7138317757</v>
      </c>
      <c r="G11" s="165" t="n">
        <v>108</v>
      </c>
      <c r="H11" s="168" t="n">
        <v>1713.21333333333</v>
      </c>
    </row>
    <row r="12" customFormat="false" ht="15" hidden="false" customHeight="false" outlineLevel="0" collapsed="false">
      <c r="A12" s="102" t="n">
        <v>3</v>
      </c>
      <c r="B12" s="102" t="s">
        <v>80</v>
      </c>
      <c r="C12" s="165" t="n">
        <v>152</v>
      </c>
      <c r="D12" s="164" t="n">
        <v>1720.73289473684</v>
      </c>
      <c r="E12" s="165" t="n">
        <v>96</v>
      </c>
      <c r="F12" s="235" t="n">
        <v>1725.73041666667</v>
      </c>
      <c r="G12" s="165" t="n">
        <v>56</v>
      </c>
      <c r="H12" s="168" t="n">
        <v>1712.16571428571</v>
      </c>
    </row>
    <row r="13" customFormat="false" ht="15" hidden="false" customHeight="false" outlineLevel="0" collapsed="false">
      <c r="A13" s="102" t="n">
        <v>4</v>
      </c>
      <c r="B13" s="102" t="s">
        <v>81</v>
      </c>
      <c r="C13" s="165" t="n">
        <v>90</v>
      </c>
      <c r="D13" s="164" t="n">
        <v>1660.06866666667</v>
      </c>
      <c r="E13" s="165" t="n">
        <v>55</v>
      </c>
      <c r="F13" s="235" t="n">
        <v>1706.44</v>
      </c>
      <c r="G13" s="165" t="n">
        <v>35</v>
      </c>
      <c r="H13" s="168" t="n">
        <v>1587.19942857143</v>
      </c>
    </row>
    <row r="14" customFormat="false" ht="15" hidden="false" customHeight="false" outlineLevel="0" collapsed="false">
      <c r="A14" s="102" t="n">
        <v>5</v>
      </c>
      <c r="B14" s="102" t="s">
        <v>82</v>
      </c>
      <c r="C14" s="165" t="n">
        <v>10</v>
      </c>
      <c r="D14" s="164" t="n">
        <v>1397.066</v>
      </c>
      <c r="E14" s="165" t="n">
        <v>5</v>
      </c>
      <c r="F14" s="235" t="n">
        <v>1312.212</v>
      </c>
      <c r="G14" s="165" t="n">
        <v>5</v>
      </c>
      <c r="H14" s="168" t="n">
        <v>1481.92</v>
      </c>
    </row>
    <row r="15" customFormat="false" ht="15" hidden="false" customHeight="false" outlineLevel="0" collapsed="false">
      <c r="A15" s="102" t="n">
        <v>6</v>
      </c>
      <c r="B15" s="102" t="s">
        <v>83</v>
      </c>
      <c r="C15" s="165" t="n">
        <v>24</v>
      </c>
      <c r="D15" s="164" t="n">
        <v>1510.67583333333</v>
      </c>
      <c r="E15" s="165" t="n">
        <v>15</v>
      </c>
      <c r="F15" s="235" t="n">
        <v>1542.08266666667</v>
      </c>
      <c r="G15" s="165" t="n">
        <v>9</v>
      </c>
      <c r="H15" s="168" t="n">
        <v>1458.33111111111</v>
      </c>
    </row>
    <row r="16" customFormat="false" ht="15" hidden="false" customHeight="false" outlineLevel="0" collapsed="false">
      <c r="A16" s="102" t="n">
        <v>7</v>
      </c>
      <c r="B16" s="102" t="s">
        <v>84</v>
      </c>
      <c r="C16" s="165" t="n">
        <v>37</v>
      </c>
      <c r="D16" s="164" t="n">
        <v>1523.67837837838</v>
      </c>
      <c r="E16" s="165" t="n">
        <v>27</v>
      </c>
      <c r="F16" s="235" t="n">
        <v>1548.99555555556</v>
      </c>
      <c r="G16" s="165" t="n">
        <v>10</v>
      </c>
      <c r="H16" s="168" t="n">
        <v>1455.322</v>
      </c>
    </row>
    <row r="17" customFormat="false" ht="15" hidden="false" customHeight="false" outlineLevel="0" collapsed="false">
      <c r="A17" s="102" t="n">
        <v>8</v>
      </c>
      <c r="B17" s="102" t="s">
        <v>85</v>
      </c>
      <c r="C17" s="165" t="n">
        <v>258</v>
      </c>
      <c r="D17" s="164" t="n">
        <v>1779.49217054264</v>
      </c>
      <c r="E17" s="165" t="n">
        <v>109</v>
      </c>
      <c r="F17" s="235" t="n">
        <v>1755.71504587156</v>
      </c>
      <c r="G17" s="165" t="n">
        <v>149</v>
      </c>
      <c r="H17" s="168" t="n">
        <v>1796.88617449664</v>
      </c>
    </row>
    <row r="18" customFormat="false" ht="15" hidden="false" customHeight="false" outlineLevel="0" collapsed="false">
      <c r="A18" s="102" t="n">
        <v>9</v>
      </c>
      <c r="B18" s="102" t="s">
        <v>86</v>
      </c>
      <c r="C18" s="165" t="n">
        <v>28</v>
      </c>
      <c r="D18" s="164" t="n">
        <v>1627.065</v>
      </c>
      <c r="E18" s="165" t="n">
        <v>13</v>
      </c>
      <c r="F18" s="235" t="n">
        <v>1564.77538461538</v>
      </c>
      <c r="G18" s="165" t="n">
        <v>15</v>
      </c>
      <c r="H18" s="168" t="n">
        <v>1681.04933333333</v>
      </c>
      <c r="M18" s="227" t="s">
        <v>180</v>
      </c>
    </row>
    <row r="19" customFormat="false" ht="15" hidden="false" customHeight="false" outlineLevel="0" collapsed="false">
      <c r="A19" s="102" t="n">
        <v>10</v>
      </c>
      <c r="B19" s="102" t="s">
        <v>87</v>
      </c>
      <c r="C19" s="165" t="n">
        <v>66</v>
      </c>
      <c r="D19" s="164" t="n">
        <v>1690.74666666667</v>
      </c>
      <c r="E19" s="165" t="n">
        <v>28</v>
      </c>
      <c r="F19" s="235" t="n">
        <v>1621.53357142857</v>
      </c>
      <c r="G19" s="165" t="n">
        <v>38</v>
      </c>
      <c r="H19" s="168" t="n">
        <v>1741.74578947368</v>
      </c>
    </row>
    <row r="20" customFormat="false" ht="15" hidden="false" customHeight="false" outlineLevel="0" collapsed="false">
      <c r="A20" s="102" t="n">
        <v>11</v>
      </c>
      <c r="B20" s="102" t="s">
        <v>88</v>
      </c>
      <c r="C20" s="165" t="n">
        <v>22</v>
      </c>
      <c r="D20" s="164" t="n">
        <v>1622.96</v>
      </c>
      <c r="E20" s="165" t="n">
        <v>14</v>
      </c>
      <c r="F20" s="235" t="n">
        <v>1594.38714285714</v>
      </c>
      <c r="G20" s="165" t="n">
        <v>8</v>
      </c>
      <c r="H20" s="168" t="n">
        <v>1672.9625</v>
      </c>
    </row>
    <row r="21" customFormat="false" ht="15" hidden="false" customHeight="false" outlineLevel="0" collapsed="false">
      <c r="A21" s="102" t="n">
        <v>12</v>
      </c>
      <c r="B21" s="102" t="s">
        <v>89</v>
      </c>
      <c r="C21" s="165" t="n">
        <v>144</v>
      </c>
      <c r="D21" s="164" t="n">
        <v>1779.63958333333</v>
      </c>
      <c r="E21" s="165" t="n">
        <v>64</v>
      </c>
      <c r="F21" s="235" t="n">
        <v>1777.799375</v>
      </c>
      <c r="G21" s="165" t="n">
        <v>80</v>
      </c>
      <c r="H21" s="168" t="n">
        <v>1781.11175</v>
      </c>
    </row>
    <row r="22" customFormat="false" ht="15" hidden="false" customHeight="false" outlineLevel="0" collapsed="false">
      <c r="A22" s="102" t="n">
        <v>13</v>
      </c>
      <c r="B22" s="102" t="s">
        <v>90</v>
      </c>
      <c r="C22" s="165" t="n">
        <v>17</v>
      </c>
      <c r="D22" s="164" t="n">
        <v>1273.12705882353</v>
      </c>
      <c r="E22" s="165" t="n">
        <v>11</v>
      </c>
      <c r="F22" s="235" t="n">
        <v>1192.94</v>
      </c>
      <c r="G22" s="165" t="n">
        <v>6</v>
      </c>
      <c r="H22" s="168" t="n">
        <v>1420.13666666667</v>
      </c>
    </row>
    <row r="23" customFormat="false" ht="15" hidden="false" customHeight="false" outlineLevel="0" collapsed="false">
      <c r="A23" s="102" t="n">
        <v>14</v>
      </c>
      <c r="B23" s="102" t="s">
        <v>91</v>
      </c>
      <c r="C23" s="165" t="n">
        <v>70</v>
      </c>
      <c r="D23" s="164" t="n">
        <v>1566.95942857143</v>
      </c>
      <c r="E23" s="165" t="n">
        <v>45</v>
      </c>
      <c r="F23" s="235" t="n">
        <v>1573.32266666667</v>
      </c>
      <c r="G23" s="165" t="n">
        <v>25</v>
      </c>
      <c r="H23" s="168" t="n">
        <v>1555.5056</v>
      </c>
    </row>
    <row r="24" customFormat="false" ht="15" hidden="false" customHeight="false" outlineLevel="0" collapsed="false">
      <c r="A24" s="102" t="n">
        <v>15</v>
      </c>
      <c r="B24" s="102" t="s">
        <v>92</v>
      </c>
      <c r="C24" s="165" t="n">
        <v>131</v>
      </c>
      <c r="D24" s="164" t="n">
        <v>1685.11770992366</v>
      </c>
      <c r="E24" s="165" t="n">
        <v>71</v>
      </c>
      <c r="F24" s="235" t="n">
        <v>1713.62647887324</v>
      </c>
      <c r="G24" s="165" t="n">
        <v>60</v>
      </c>
      <c r="H24" s="168" t="n">
        <v>1651.38233333333</v>
      </c>
    </row>
    <row r="25" customFormat="false" ht="15" hidden="false" customHeight="false" outlineLevel="0" collapsed="false">
      <c r="A25" s="102" t="n">
        <v>16</v>
      </c>
      <c r="B25" s="102" t="s">
        <v>93</v>
      </c>
      <c r="C25" s="165" t="n">
        <v>89</v>
      </c>
      <c r="D25" s="164" t="n">
        <v>1847.96539325843</v>
      </c>
      <c r="E25" s="165" t="n">
        <v>44</v>
      </c>
      <c r="F25" s="235" t="n">
        <v>1843.775</v>
      </c>
      <c r="G25" s="165" t="n">
        <v>45</v>
      </c>
      <c r="H25" s="168" t="n">
        <v>1852.06266666667</v>
      </c>
    </row>
    <row r="26" customFormat="false" ht="15" hidden="false" customHeight="false" outlineLevel="0" collapsed="false">
      <c r="A26" s="102" t="n">
        <v>17</v>
      </c>
      <c r="B26" s="102" t="s">
        <v>94</v>
      </c>
      <c r="C26" s="165" t="n">
        <v>49</v>
      </c>
      <c r="D26" s="164" t="n">
        <v>1552.50408163265</v>
      </c>
      <c r="E26" s="165" t="n">
        <v>31</v>
      </c>
      <c r="F26" s="235" t="n">
        <v>1522.83290322581</v>
      </c>
      <c r="G26" s="165" t="n">
        <v>18</v>
      </c>
      <c r="H26" s="168" t="n">
        <v>1603.60444444444</v>
      </c>
    </row>
    <row r="27" customFormat="false" ht="15" hidden="false" customHeight="false" outlineLevel="0" collapsed="false">
      <c r="A27" s="102" t="n">
        <v>18</v>
      </c>
      <c r="B27" s="102" t="s">
        <v>95</v>
      </c>
      <c r="C27" s="165" t="n">
        <v>37</v>
      </c>
      <c r="D27" s="164" t="n">
        <v>1713.15189189189</v>
      </c>
      <c r="E27" s="165" t="n">
        <v>19</v>
      </c>
      <c r="F27" s="235" t="n">
        <v>1719.27684210526</v>
      </c>
      <c r="G27" s="165" t="n">
        <v>18</v>
      </c>
      <c r="H27" s="168" t="n">
        <v>1706.68666666667</v>
      </c>
    </row>
    <row r="28" customFormat="false" ht="15" hidden="false" customHeight="false" outlineLevel="0" collapsed="false">
      <c r="A28" s="102" t="n">
        <v>19</v>
      </c>
      <c r="B28" s="102" t="s">
        <v>96</v>
      </c>
      <c r="C28" s="165" t="n">
        <v>107</v>
      </c>
      <c r="D28" s="164" t="n">
        <v>1879.70056074766</v>
      </c>
      <c r="E28" s="165" t="n">
        <v>50</v>
      </c>
      <c r="F28" s="235" t="n">
        <v>1873.3396</v>
      </c>
      <c r="G28" s="165" t="n">
        <v>57</v>
      </c>
      <c r="H28" s="168" t="n">
        <v>1885.28035087719</v>
      </c>
    </row>
    <row r="29" customFormat="false" ht="15" hidden="false" customHeight="false" outlineLevel="0" collapsed="false">
      <c r="A29" s="102" t="n">
        <v>20</v>
      </c>
      <c r="B29" s="102" t="s">
        <v>97</v>
      </c>
      <c r="C29" s="165" t="n">
        <v>124</v>
      </c>
      <c r="D29" s="164" t="n">
        <v>1671.73209677419</v>
      </c>
      <c r="E29" s="165" t="n">
        <v>69</v>
      </c>
      <c r="F29" s="235" t="n">
        <v>1684.68028985507</v>
      </c>
      <c r="G29" s="165" t="n">
        <v>55</v>
      </c>
      <c r="H29" s="168" t="n">
        <v>1655.488</v>
      </c>
    </row>
    <row r="30" customFormat="false" ht="15" hidden="false" customHeight="false" outlineLevel="0" collapsed="false">
      <c r="A30" s="102" t="n">
        <v>21</v>
      </c>
      <c r="B30" s="102" t="s">
        <v>98</v>
      </c>
      <c r="C30" s="165" t="n">
        <v>120</v>
      </c>
      <c r="D30" s="164" t="n">
        <v>1645.59816666667</v>
      </c>
      <c r="E30" s="165" t="n">
        <v>71</v>
      </c>
      <c r="F30" s="235" t="n">
        <v>1632.84</v>
      </c>
      <c r="G30" s="165" t="n">
        <v>49</v>
      </c>
      <c r="H30" s="168" t="n">
        <v>1664.08448979592</v>
      </c>
    </row>
    <row r="31" customFormat="false" ht="15" hidden="false" customHeight="false" outlineLevel="0" collapsed="false">
      <c r="A31" s="102" t="n">
        <v>22</v>
      </c>
      <c r="B31" s="102" t="s">
        <v>99</v>
      </c>
      <c r="C31" s="165" t="n">
        <v>38</v>
      </c>
      <c r="D31" s="164" t="n">
        <v>1492.60736842105</v>
      </c>
      <c r="E31" s="165" t="n">
        <v>19</v>
      </c>
      <c r="F31" s="235" t="n">
        <v>1576.89052631579</v>
      </c>
      <c r="G31" s="165" t="n">
        <v>19</v>
      </c>
      <c r="H31" s="168" t="n">
        <v>1408.32421052632</v>
      </c>
    </row>
    <row r="32" customFormat="false" ht="15" hidden="false" customHeight="false" outlineLevel="0" collapsed="false">
      <c r="A32" s="102" t="n">
        <v>23</v>
      </c>
      <c r="B32" s="102" t="s">
        <v>100</v>
      </c>
      <c r="C32" s="165" t="n">
        <v>77</v>
      </c>
      <c r="D32" s="164" t="n">
        <v>1635.44285714286</v>
      </c>
      <c r="E32" s="165" t="n">
        <v>47</v>
      </c>
      <c r="F32" s="235" t="n">
        <v>1544.37191489362</v>
      </c>
      <c r="G32" s="165" t="n">
        <v>30</v>
      </c>
      <c r="H32" s="168" t="n">
        <v>1778.12066666667</v>
      </c>
    </row>
    <row r="33" customFormat="false" ht="15" hidden="false" customHeight="false" outlineLevel="0" collapsed="false">
      <c r="A33" s="102" t="n">
        <v>24</v>
      </c>
      <c r="B33" s="102" t="s">
        <v>101</v>
      </c>
      <c r="C33" s="165" t="n">
        <v>96</v>
      </c>
      <c r="D33" s="164" t="n">
        <v>1532.09833333333</v>
      </c>
      <c r="E33" s="165" t="n">
        <v>59</v>
      </c>
      <c r="F33" s="235" t="n">
        <v>1541.99118644068</v>
      </c>
      <c r="G33" s="165" t="n">
        <v>37</v>
      </c>
      <c r="H33" s="168" t="n">
        <v>1516.32324324324</v>
      </c>
    </row>
    <row r="34" customFormat="false" ht="15" hidden="false" customHeight="false" outlineLevel="0" collapsed="false">
      <c r="A34" s="102" t="n">
        <v>25</v>
      </c>
      <c r="B34" s="102" t="s">
        <v>102</v>
      </c>
      <c r="C34" s="165" t="n">
        <v>283</v>
      </c>
      <c r="D34" s="164" t="n">
        <v>1838.35575971731</v>
      </c>
      <c r="E34" s="165" t="n">
        <v>108</v>
      </c>
      <c r="F34" s="235" t="n">
        <v>1815.97777777778</v>
      </c>
      <c r="G34" s="165" t="n">
        <v>175</v>
      </c>
      <c r="H34" s="168" t="n">
        <v>1852.16617142857</v>
      </c>
    </row>
    <row r="35" customFormat="false" ht="15" hidden="false" customHeight="false" outlineLevel="0" collapsed="false">
      <c r="A35" s="102" t="n">
        <v>26</v>
      </c>
      <c r="B35" s="102" t="s">
        <v>103</v>
      </c>
      <c r="C35" s="165" t="n">
        <v>76</v>
      </c>
      <c r="D35" s="164" t="n">
        <v>1696.00026315789</v>
      </c>
      <c r="E35" s="165" t="n">
        <v>42</v>
      </c>
      <c r="F35" s="235" t="n">
        <v>1666.91380952381</v>
      </c>
      <c r="G35" s="165" t="n">
        <v>34</v>
      </c>
      <c r="H35" s="168" t="n">
        <v>1731.93058823529</v>
      </c>
    </row>
    <row r="36" customFormat="false" ht="15" hidden="false" customHeight="false" outlineLevel="0" collapsed="false">
      <c r="A36" s="102" t="n">
        <v>27</v>
      </c>
      <c r="B36" s="102" t="s">
        <v>104</v>
      </c>
      <c r="C36" s="165" t="n">
        <v>117</v>
      </c>
      <c r="D36" s="164" t="n">
        <v>1794.04735042735</v>
      </c>
      <c r="E36" s="165" t="n">
        <v>57</v>
      </c>
      <c r="F36" s="235" t="n">
        <v>1770.89578947368</v>
      </c>
      <c r="G36" s="165" t="n">
        <v>60</v>
      </c>
      <c r="H36" s="168" t="n">
        <v>1816.04133333333</v>
      </c>
    </row>
    <row r="37" customFormat="false" ht="15" hidden="false" customHeight="false" outlineLevel="0" collapsed="false">
      <c r="A37" s="104" t="n">
        <v>28</v>
      </c>
      <c r="B37" s="104" t="s">
        <v>105</v>
      </c>
      <c r="C37" s="172" t="n">
        <v>16</v>
      </c>
      <c r="D37" s="171" t="n">
        <v>1586.59875</v>
      </c>
      <c r="E37" s="172" t="n">
        <v>11</v>
      </c>
      <c r="F37" s="236" t="n">
        <v>1666.84</v>
      </c>
      <c r="G37" s="165" t="n">
        <v>5</v>
      </c>
      <c r="H37" s="175" t="n">
        <v>1410.068</v>
      </c>
    </row>
    <row r="38" customFormat="false" ht="15" hidden="false" customHeight="false" outlineLevel="0" collapsed="false">
      <c r="A38" s="119" t="s">
        <v>131</v>
      </c>
      <c r="B38" s="120"/>
      <c r="C38" s="177" t="n">
        <v>1</v>
      </c>
      <c r="D38" s="178" t="n">
        <v>1885.62</v>
      </c>
      <c r="E38" s="175"/>
      <c r="F38" s="237"/>
      <c r="G38" s="238"/>
      <c r="H38" s="178"/>
    </row>
    <row r="39" customFormat="false" ht="17.25" hidden="false" customHeight="true" outlineLevel="0" collapsed="false">
      <c r="A39" s="124" t="s">
        <v>107</v>
      </c>
      <c r="B39" s="125"/>
      <c r="C39" s="177" t="n">
        <v>4067</v>
      </c>
      <c r="D39" s="178" t="n">
        <v>1760.48587164987</v>
      </c>
      <c r="E39" s="177" t="n">
        <v>1929</v>
      </c>
      <c r="F39" s="178" t="n">
        <v>1738.88661482633</v>
      </c>
      <c r="G39" s="177" t="n">
        <v>2137</v>
      </c>
      <c r="H39" s="178" t="n">
        <v>1779.92425830604</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39" width="5.71"/>
    <col collapsed="false" customWidth="true" hidden="false" outlineLevel="0" max="2" min="2" style="239" width="20.13"/>
    <col collapsed="false" customWidth="true" hidden="false" outlineLevel="0" max="3" min="3" style="239" width="13.7"/>
    <col collapsed="false" customWidth="true" hidden="false" outlineLevel="0" max="4" min="4" style="239" width="9.41"/>
    <col collapsed="false" customWidth="true" hidden="false" outlineLevel="0" max="5" min="5" style="239" width="9.85"/>
    <col collapsed="false" customWidth="true" hidden="false" outlineLevel="0" max="6" min="6" style="239" width="10.41"/>
    <col collapsed="false" customWidth="true" hidden="false" outlineLevel="0" max="7" min="7" style="239" width="12.42"/>
    <col collapsed="false" customWidth="true" hidden="false" outlineLevel="0" max="8" min="8" style="239" width="11.13"/>
    <col collapsed="false" customWidth="false" hidden="false" outlineLevel="0" max="257" min="9" style="239" width="9.14"/>
  </cols>
  <sheetData>
    <row r="1" customFormat="false" ht="15" hidden="false" customHeight="true" outlineLevel="0" collapsed="false">
      <c r="A1" s="24" t="s">
        <v>22</v>
      </c>
      <c r="B1" s="240"/>
      <c r="C1" s="240"/>
      <c r="D1" s="240"/>
      <c r="E1" s="240"/>
      <c r="F1" s="240"/>
      <c r="G1" s="240"/>
      <c r="H1" s="240"/>
      <c r="I1" s="241"/>
      <c r="J1" s="241"/>
    </row>
    <row r="2" customFormat="false" ht="15" hidden="false" customHeight="true" outlineLevel="0" collapsed="false">
      <c r="A2" s="24"/>
      <c r="B2" s="240"/>
      <c r="C2" s="240"/>
      <c r="D2" s="240"/>
      <c r="E2" s="240"/>
      <c r="F2" s="240"/>
      <c r="G2" s="240"/>
      <c r="H2" s="240"/>
      <c r="I2" s="241"/>
      <c r="J2" s="241"/>
    </row>
    <row r="3" customFormat="false" ht="30" hidden="false" customHeight="true" outlineLevel="0" collapsed="false">
      <c r="A3" s="242" t="s">
        <v>181</v>
      </c>
      <c r="B3" s="242"/>
      <c r="C3" s="242"/>
      <c r="D3" s="242"/>
      <c r="E3" s="242"/>
      <c r="F3" s="242"/>
      <c r="G3" s="242"/>
      <c r="H3" s="242"/>
      <c r="I3" s="241"/>
      <c r="J3" s="241"/>
    </row>
    <row r="4" customFormat="false" ht="15" hidden="false" customHeight="true" outlineLevel="0" collapsed="false">
      <c r="A4" s="242"/>
      <c r="B4" s="242"/>
      <c r="C4" s="242"/>
      <c r="D4" s="242"/>
      <c r="E4" s="242"/>
      <c r="F4" s="242"/>
      <c r="G4" s="242"/>
      <c r="H4" s="242"/>
      <c r="I4" s="241"/>
      <c r="J4" s="241"/>
    </row>
    <row r="5" customFormat="false" ht="15" hidden="false" customHeight="true" outlineLevel="0" collapsed="false"/>
    <row r="6" customFormat="false" ht="15" hidden="false" customHeight="true" outlineLevel="0" collapsed="false">
      <c r="A6" s="99" t="s">
        <v>69</v>
      </c>
      <c r="B6" s="32" t="s">
        <v>66</v>
      </c>
      <c r="C6" s="243" t="s">
        <v>70</v>
      </c>
      <c r="D6" s="244" t="s">
        <v>182</v>
      </c>
      <c r="E6" s="244"/>
      <c r="F6" s="244"/>
      <c r="G6" s="244"/>
      <c r="H6" s="244"/>
    </row>
    <row r="7" customFormat="false" ht="30" hidden="false" customHeight="true" outlineLevel="0" collapsed="false">
      <c r="A7" s="99"/>
      <c r="B7" s="32"/>
      <c r="C7" s="243"/>
      <c r="D7" s="244" t="s">
        <v>183</v>
      </c>
      <c r="E7" s="244" t="s">
        <v>184</v>
      </c>
      <c r="F7" s="244" t="s">
        <v>185</v>
      </c>
      <c r="G7" s="244" t="s">
        <v>186</v>
      </c>
      <c r="H7" s="244" t="s">
        <v>187</v>
      </c>
      <c r="O7" s="245"/>
    </row>
    <row r="8" customFormat="false" ht="15" hidden="false" customHeight="true" outlineLevel="0" collapsed="false">
      <c r="A8" s="98" t="n">
        <v>1</v>
      </c>
      <c r="B8" s="246" t="s">
        <v>78</v>
      </c>
      <c r="C8" s="247" t="n">
        <v>4367</v>
      </c>
      <c r="D8" s="247" t="n">
        <v>185</v>
      </c>
      <c r="E8" s="247" t="n">
        <v>684</v>
      </c>
      <c r="F8" s="247" t="n">
        <v>848</v>
      </c>
      <c r="G8" s="247" t="n">
        <v>921</v>
      </c>
      <c r="H8" s="247" t="n">
        <v>1729</v>
      </c>
      <c r="I8" s="248"/>
      <c r="O8" s="245"/>
    </row>
    <row r="9" customFormat="false" ht="15" hidden="false" customHeight="true" outlineLevel="0" collapsed="false">
      <c r="A9" s="102" t="n">
        <v>2</v>
      </c>
      <c r="B9" s="249" t="s">
        <v>79</v>
      </c>
      <c r="C9" s="250" t="n">
        <v>5674</v>
      </c>
      <c r="D9" s="250" t="n">
        <v>409</v>
      </c>
      <c r="E9" s="250" t="n">
        <v>1218</v>
      </c>
      <c r="F9" s="250" t="n">
        <v>1480</v>
      </c>
      <c r="G9" s="250" t="n">
        <v>1236</v>
      </c>
      <c r="H9" s="250" t="n">
        <v>1331</v>
      </c>
      <c r="I9" s="248"/>
      <c r="O9" s="245"/>
    </row>
    <row r="10" customFormat="false" ht="15" hidden="false" customHeight="true" outlineLevel="0" collapsed="false">
      <c r="A10" s="102" t="n">
        <v>3</v>
      </c>
      <c r="B10" s="249" t="s">
        <v>80</v>
      </c>
      <c r="C10" s="250" t="n">
        <v>4049</v>
      </c>
      <c r="D10" s="250" t="n">
        <v>360</v>
      </c>
      <c r="E10" s="250" t="n">
        <v>786</v>
      </c>
      <c r="F10" s="250" t="n">
        <v>800</v>
      </c>
      <c r="G10" s="250" t="n">
        <v>846</v>
      </c>
      <c r="H10" s="250" t="n">
        <v>1257</v>
      </c>
      <c r="I10" s="248"/>
      <c r="O10" s="245"/>
    </row>
    <row r="11" customFormat="false" ht="15" hidden="false" customHeight="true" outlineLevel="0" collapsed="false">
      <c r="A11" s="102" t="n">
        <v>4</v>
      </c>
      <c r="B11" s="249" t="s">
        <v>81</v>
      </c>
      <c r="C11" s="250" t="n">
        <v>2076</v>
      </c>
      <c r="D11" s="250" t="n">
        <v>139</v>
      </c>
      <c r="E11" s="250" t="n">
        <v>356</v>
      </c>
      <c r="F11" s="250" t="n">
        <v>367</v>
      </c>
      <c r="G11" s="250" t="n">
        <v>400</v>
      </c>
      <c r="H11" s="250" t="n">
        <v>814</v>
      </c>
      <c r="I11" s="248"/>
      <c r="O11" s="245"/>
    </row>
    <row r="12" customFormat="false" ht="15" hidden="false" customHeight="true" outlineLevel="0" collapsed="false">
      <c r="A12" s="102" t="n">
        <v>5</v>
      </c>
      <c r="B12" s="249" t="s">
        <v>82</v>
      </c>
      <c r="C12" s="250" t="n">
        <v>665</v>
      </c>
      <c r="D12" s="250" t="n">
        <v>77</v>
      </c>
      <c r="E12" s="250" t="n">
        <v>161</v>
      </c>
      <c r="F12" s="250" t="n">
        <v>131</v>
      </c>
      <c r="G12" s="250" t="n">
        <v>98</v>
      </c>
      <c r="H12" s="250" t="n">
        <v>198</v>
      </c>
      <c r="I12" s="248"/>
      <c r="O12" s="245"/>
    </row>
    <row r="13" customFormat="false" ht="15" hidden="false" customHeight="true" outlineLevel="0" collapsed="false">
      <c r="A13" s="102" t="n">
        <v>6</v>
      </c>
      <c r="B13" s="249" t="s">
        <v>83</v>
      </c>
      <c r="C13" s="250" t="n">
        <v>1452</v>
      </c>
      <c r="D13" s="250" t="n">
        <v>162</v>
      </c>
      <c r="E13" s="250" t="n">
        <v>324</v>
      </c>
      <c r="F13" s="250" t="n">
        <v>280</v>
      </c>
      <c r="G13" s="250" t="n">
        <v>242</v>
      </c>
      <c r="H13" s="250" t="n">
        <v>444</v>
      </c>
      <c r="I13" s="248"/>
      <c r="O13" s="245"/>
    </row>
    <row r="14" customFormat="false" ht="15" hidden="false" customHeight="true" outlineLevel="0" collapsed="false">
      <c r="A14" s="102" t="n">
        <v>7</v>
      </c>
      <c r="B14" s="249" t="s">
        <v>84</v>
      </c>
      <c r="C14" s="250" t="n">
        <v>1042</v>
      </c>
      <c r="D14" s="250" t="n">
        <v>51</v>
      </c>
      <c r="E14" s="250" t="n">
        <v>130</v>
      </c>
      <c r="F14" s="250" t="n">
        <v>159</v>
      </c>
      <c r="G14" s="250" t="n">
        <v>193</v>
      </c>
      <c r="H14" s="250" t="n">
        <v>509</v>
      </c>
      <c r="I14" s="248"/>
      <c r="O14" s="245"/>
    </row>
    <row r="15" customFormat="false" ht="15" hidden="false" customHeight="true" outlineLevel="0" collapsed="false">
      <c r="A15" s="102" t="n">
        <v>8</v>
      </c>
      <c r="B15" s="249" t="s">
        <v>85</v>
      </c>
      <c r="C15" s="250" t="n">
        <v>1266</v>
      </c>
      <c r="D15" s="250" t="n">
        <v>91</v>
      </c>
      <c r="E15" s="250" t="n">
        <v>244</v>
      </c>
      <c r="F15" s="250" t="n">
        <v>253</v>
      </c>
      <c r="G15" s="250" t="n">
        <v>259</v>
      </c>
      <c r="H15" s="250" t="n">
        <v>419</v>
      </c>
      <c r="I15" s="248"/>
      <c r="O15" s="245"/>
    </row>
    <row r="16" customFormat="false" ht="15" hidden="false" customHeight="true" outlineLevel="0" collapsed="false">
      <c r="A16" s="102" t="n">
        <v>9</v>
      </c>
      <c r="B16" s="249" t="s">
        <v>86</v>
      </c>
      <c r="C16" s="250" t="n">
        <v>1053</v>
      </c>
      <c r="D16" s="250" t="n">
        <v>76</v>
      </c>
      <c r="E16" s="250" t="n">
        <v>182</v>
      </c>
      <c r="F16" s="250" t="n">
        <v>209</v>
      </c>
      <c r="G16" s="250" t="n">
        <v>188</v>
      </c>
      <c r="H16" s="250" t="n">
        <v>398</v>
      </c>
      <c r="I16" s="248"/>
      <c r="O16" s="245"/>
    </row>
    <row r="17" customFormat="false" ht="15" hidden="false" customHeight="true" outlineLevel="0" collapsed="false">
      <c r="A17" s="102" t="n">
        <v>10</v>
      </c>
      <c r="B17" s="249" t="s">
        <v>87</v>
      </c>
      <c r="C17" s="250" t="n">
        <v>1375</v>
      </c>
      <c r="D17" s="250" t="n">
        <v>87</v>
      </c>
      <c r="E17" s="250" t="n">
        <v>212</v>
      </c>
      <c r="F17" s="250" t="n">
        <v>224</v>
      </c>
      <c r="G17" s="250" t="n">
        <v>266</v>
      </c>
      <c r="H17" s="250" t="n">
        <v>586</v>
      </c>
      <c r="I17" s="248"/>
      <c r="O17" s="245"/>
    </row>
    <row r="18" customFormat="false" ht="15" hidden="false" customHeight="true" outlineLevel="0" collapsed="false">
      <c r="A18" s="102" t="n">
        <v>11</v>
      </c>
      <c r="B18" s="249" t="s">
        <v>88</v>
      </c>
      <c r="C18" s="250" t="n">
        <v>1182</v>
      </c>
      <c r="D18" s="250" t="n">
        <v>123</v>
      </c>
      <c r="E18" s="250" t="n">
        <v>220</v>
      </c>
      <c r="F18" s="250" t="n">
        <v>205</v>
      </c>
      <c r="G18" s="250" t="n">
        <v>234</v>
      </c>
      <c r="H18" s="250" t="n">
        <v>400</v>
      </c>
      <c r="I18" s="248"/>
      <c r="O18" s="245"/>
    </row>
    <row r="19" customFormat="false" ht="15" hidden="false" customHeight="true" outlineLevel="0" collapsed="false">
      <c r="A19" s="102" t="n">
        <v>12</v>
      </c>
      <c r="B19" s="249" t="s">
        <v>89</v>
      </c>
      <c r="C19" s="250" t="n">
        <v>2100</v>
      </c>
      <c r="D19" s="250" t="n">
        <v>140</v>
      </c>
      <c r="E19" s="250" t="n">
        <v>375</v>
      </c>
      <c r="F19" s="250" t="n">
        <v>404</v>
      </c>
      <c r="G19" s="250" t="n">
        <v>420</v>
      </c>
      <c r="H19" s="250" t="n">
        <v>761</v>
      </c>
      <c r="I19" s="248"/>
      <c r="O19" s="245"/>
    </row>
    <row r="20" customFormat="false" ht="15" hidden="false" customHeight="true" outlineLevel="0" collapsed="false">
      <c r="A20" s="102" t="n">
        <v>13</v>
      </c>
      <c r="B20" s="249" t="s">
        <v>90</v>
      </c>
      <c r="C20" s="250" t="n">
        <v>1029</v>
      </c>
      <c r="D20" s="250" t="n">
        <v>71</v>
      </c>
      <c r="E20" s="250" t="n">
        <v>158</v>
      </c>
      <c r="F20" s="250" t="n">
        <v>181</v>
      </c>
      <c r="G20" s="250" t="n">
        <v>206</v>
      </c>
      <c r="H20" s="250" t="n">
        <v>413</v>
      </c>
      <c r="I20" s="248"/>
      <c r="O20" s="245"/>
    </row>
    <row r="21" customFormat="false" ht="15" hidden="false" customHeight="true" outlineLevel="0" collapsed="false">
      <c r="A21" s="102" t="n">
        <v>14</v>
      </c>
      <c r="B21" s="249" t="s">
        <v>91</v>
      </c>
      <c r="C21" s="250" t="n">
        <v>2112</v>
      </c>
      <c r="D21" s="250" t="n">
        <v>194</v>
      </c>
      <c r="E21" s="250" t="n">
        <v>434</v>
      </c>
      <c r="F21" s="250" t="n">
        <v>378</v>
      </c>
      <c r="G21" s="250" t="n">
        <v>388</v>
      </c>
      <c r="H21" s="250" t="n">
        <v>718</v>
      </c>
      <c r="I21" s="248"/>
      <c r="O21" s="245"/>
    </row>
    <row r="22" customFormat="false" ht="15" hidden="false" customHeight="true" outlineLevel="0" collapsed="false">
      <c r="A22" s="102" t="n">
        <v>15</v>
      </c>
      <c r="B22" s="249" t="s">
        <v>92</v>
      </c>
      <c r="C22" s="250" t="n">
        <v>5738</v>
      </c>
      <c r="D22" s="250" t="n">
        <v>374</v>
      </c>
      <c r="E22" s="250" t="n">
        <v>895</v>
      </c>
      <c r="F22" s="250" t="n">
        <v>1055</v>
      </c>
      <c r="G22" s="250" t="n">
        <v>1104</v>
      </c>
      <c r="H22" s="250" t="n">
        <v>2310</v>
      </c>
      <c r="I22" s="248"/>
      <c r="O22" s="245"/>
    </row>
    <row r="23" customFormat="false" ht="15" hidden="false" customHeight="true" outlineLevel="0" collapsed="false">
      <c r="A23" s="102" t="n">
        <v>16</v>
      </c>
      <c r="B23" s="249" t="s">
        <v>93</v>
      </c>
      <c r="C23" s="250" t="n">
        <v>1012</v>
      </c>
      <c r="D23" s="250" t="n">
        <v>106</v>
      </c>
      <c r="E23" s="250" t="n">
        <v>161</v>
      </c>
      <c r="F23" s="250" t="n">
        <v>203</v>
      </c>
      <c r="G23" s="250" t="n">
        <v>187</v>
      </c>
      <c r="H23" s="250" t="n">
        <v>355</v>
      </c>
      <c r="I23" s="248"/>
      <c r="O23" s="245"/>
    </row>
    <row r="24" customFormat="false" ht="15" hidden="false" customHeight="true" outlineLevel="0" collapsed="false">
      <c r="A24" s="102" t="n">
        <v>17</v>
      </c>
      <c r="B24" s="249" t="s">
        <v>94</v>
      </c>
      <c r="C24" s="250" t="n">
        <v>1871</v>
      </c>
      <c r="D24" s="250" t="n">
        <v>91</v>
      </c>
      <c r="E24" s="250" t="n">
        <v>278</v>
      </c>
      <c r="F24" s="250" t="n">
        <v>312</v>
      </c>
      <c r="G24" s="250" t="n">
        <v>382</v>
      </c>
      <c r="H24" s="250" t="n">
        <v>808</v>
      </c>
      <c r="I24" s="248"/>
      <c r="O24" s="245"/>
    </row>
    <row r="25" customFormat="false" ht="15" hidden="false" customHeight="true" outlineLevel="0" collapsed="false">
      <c r="A25" s="102" t="n">
        <v>18</v>
      </c>
      <c r="B25" s="249" t="s">
        <v>95</v>
      </c>
      <c r="C25" s="250" t="n">
        <v>979</v>
      </c>
      <c r="D25" s="250" t="n">
        <v>78</v>
      </c>
      <c r="E25" s="250" t="n">
        <v>187</v>
      </c>
      <c r="F25" s="250" t="n">
        <v>216</v>
      </c>
      <c r="G25" s="250" t="n">
        <v>195</v>
      </c>
      <c r="H25" s="250" t="n">
        <v>303</v>
      </c>
      <c r="I25" s="248"/>
      <c r="O25" s="245"/>
    </row>
    <row r="26" customFormat="false" ht="15" hidden="false" customHeight="true" outlineLevel="0" collapsed="false">
      <c r="A26" s="102" t="n">
        <v>19</v>
      </c>
      <c r="B26" s="249" t="s">
        <v>96</v>
      </c>
      <c r="C26" s="250" t="n">
        <v>1175</v>
      </c>
      <c r="D26" s="250" t="n">
        <v>127</v>
      </c>
      <c r="E26" s="250" t="n">
        <v>267</v>
      </c>
      <c r="F26" s="250" t="n">
        <v>255</v>
      </c>
      <c r="G26" s="250" t="n">
        <v>195</v>
      </c>
      <c r="H26" s="250" t="n">
        <v>331</v>
      </c>
      <c r="I26" s="248"/>
      <c r="O26" s="245"/>
    </row>
    <row r="27" customFormat="false" ht="15" hidden="false" customHeight="true" outlineLevel="0" collapsed="false">
      <c r="A27" s="102" t="n">
        <v>20</v>
      </c>
      <c r="B27" s="249" t="s">
        <v>97</v>
      </c>
      <c r="C27" s="250" t="n">
        <v>1493</v>
      </c>
      <c r="D27" s="250" t="n">
        <v>62</v>
      </c>
      <c r="E27" s="250" t="n">
        <v>200</v>
      </c>
      <c r="F27" s="250" t="n">
        <v>325</v>
      </c>
      <c r="G27" s="250" t="n">
        <v>372</v>
      </c>
      <c r="H27" s="250" t="n">
        <v>534</v>
      </c>
      <c r="I27" s="248"/>
      <c r="O27" s="245"/>
    </row>
    <row r="28" customFormat="false" ht="15" hidden="false" customHeight="true" outlineLevel="0" collapsed="false">
      <c r="A28" s="102" t="n">
        <v>21</v>
      </c>
      <c r="B28" s="249" t="s">
        <v>98</v>
      </c>
      <c r="C28" s="250" t="n">
        <v>8412</v>
      </c>
      <c r="D28" s="250" t="n">
        <v>474</v>
      </c>
      <c r="E28" s="250" t="n">
        <v>1168</v>
      </c>
      <c r="F28" s="250" t="n">
        <v>1405</v>
      </c>
      <c r="G28" s="250" t="n">
        <v>1659</v>
      </c>
      <c r="H28" s="250" t="n">
        <v>3706</v>
      </c>
      <c r="I28" s="248"/>
      <c r="O28" s="245"/>
    </row>
    <row r="29" customFormat="false" ht="15" hidden="false" customHeight="true" outlineLevel="0" collapsed="false">
      <c r="A29" s="102" t="n">
        <v>22</v>
      </c>
      <c r="B29" s="249" t="s">
        <v>99</v>
      </c>
      <c r="C29" s="250" t="n">
        <v>1951</v>
      </c>
      <c r="D29" s="250" t="n">
        <v>147</v>
      </c>
      <c r="E29" s="250" t="n">
        <v>287</v>
      </c>
      <c r="F29" s="250" t="n">
        <v>348</v>
      </c>
      <c r="G29" s="250" t="n">
        <v>387</v>
      </c>
      <c r="H29" s="250" t="n">
        <v>782</v>
      </c>
      <c r="I29" s="248"/>
      <c r="O29" s="245"/>
    </row>
    <row r="30" customFormat="false" ht="15" hidden="false" customHeight="true" outlineLevel="0" collapsed="false">
      <c r="A30" s="102" t="n">
        <v>23</v>
      </c>
      <c r="B30" s="249" t="s">
        <v>100</v>
      </c>
      <c r="C30" s="250" t="n">
        <v>2070</v>
      </c>
      <c r="D30" s="250" t="n">
        <v>145</v>
      </c>
      <c r="E30" s="250" t="n">
        <v>368</v>
      </c>
      <c r="F30" s="250" t="n">
        <v>405</v>
      </c>
      <c r="G30" s="250" t="n">
        <v>399</v>
      </c>
      <c r="H30" s="250" t="n">
        <v>753</v>
      </c>
      <c r="I30" s="248"/>
      <c r="O30" s="245"/>
    </row>
    <row r="31" customFormat="false" ht="15" hidden="false" customHeight="true" outlineLevel="0" collapsed="false">
      <c r="A31" s="102" t="n">
        <v>24</v>
      </c>
      <c r="B31" s="249" t="s">
        <v>101</v>
      </c>
      <c r="C31" s="250" t="n">
        <v>1992</v>
      </c>
      <c r="D31" s="250" t="n">
        <v>120</v>
      </c>
      <c r="E31" s="250" t="n">
        <v>354</v>
      </c>
      <c r="F31" s="250" t="n">
        <v>396</v>
      </c>
      <c r="G31" s="250" t="n">
        <v>494</v>
      </c>
      <c r="H31" s="250" t="n">
        <v>628</v>
      </c>
      <c r="I31" s="248"/>
      <c r="O31" s="245"/>
    </row>
    <row r="32" customFormat="false" ht="15" hidden="false" customHeight="true" outlineLevel="0" collapsed="false">
      <c r="A32" s="102" t="n">
        <v>25</v>
      </c>
      <c r="B32" s="249" t="s">
        <v>102</v>
      </c>
      <c r="C32" s="250" t="n">
        <v>1077</v>
      </c>
      <c r="D32" s="250" t="n">
        <v>73</v>
      </c>
      <c r="E32" s="250" t="n">
        <v>159</v>
      </c>
      <c r="F32" s="250" t="n">
        <v>228</v>
      </c>
      <c r="G32" s="250" t="n">
        <v>210</v>
      </c>
      <c r="H32" s="250" t="n">
        <v>407</v>
      </c>
      <c r="I32" s="248"/>
      <c r="O32" s="245"/>
    </row>
    <row r="33" customFormat="false" ht="15" hidden="false" customHeight="true" outlineLevel="0" collapsed="false">
      <c r="A33" s="102" t="n">
        <v>26</v>
      </c>
      <c r="B33" s="249" t="s">
        <v>103</v>
      </c>
      <c r="C33" s="250" t="n">
        <v>1801</v>
      </c>
      <c r="D33" s="250" t="n">
        <v>141</v>
      </c>
      <c r="E33" s="250" t="n">
        <v>345</v>
      </c>
      <c r="F33" s="250" t="n">
        <v>397</v>
      </c>
      <c r="G33" s="250" t="n">
        <v>361</v>
      </c>
      <c r="H33" s="250" t="n">
        <v>557</v>
      </c>
      <c r="I33" s="248"/>
      <c r="O33" s="245"/>
    </row>
    <row r="34" customFormat="false" ht="15" hidden="false" customHeight="true" outlineLevel="0" collapsed="false">
      <c r="A34" s="102" t="n">
        <v>27</v>
      </c>
      <c r="B34" s="249" t="s">
        <v>104</v>
      </c>
      <c r="C34" s="250" t="n">
        <v>1364</v>
      </c>
      <c r="D34" s="250" t="n">
        <v>125</v>
      </c>
      <c r="E34" s="250" t="n">
        <v>304</v>
      </c>
      <c r="F34" s="250" t="n">
        <v>256</v>
      </c>
      <c r="G34" s="250" t="n">
        <v>256</v>
      </c>
      <c r="H34" s="250" t="n">
        <v>423</v>
      </c>
      <c r="I34" s="248"/>
      <c r="O34" s="245"/>
    </row>
    <row r="35" customFormat="false" ht="15" hidden="false" customHeight="true" outlineLevel="0" collapsed="false">
      <c r="A35" s="102" t="n">
        <v>28</v>
      </c>
      <c r="B35" s="249" t="s">
        <v>105</v>
      </c>
      <c r="C35" s="250" t="n">
        <v>748</v>
      </c>
      <c r="D35" s="250" t="n">
        <v>62</v>
      </c>
      <c r="E35" s="250" t="n">
        <v>148</v>
      </c>
      <c r="F35" s="250" t="n">
        <v>156</v>
      </c>
      <c r="G35" s="250" t="n">
        <v>148</v>
      </c>
      <c r="H35" s="250" t="n">
        <v>234</v>
      </c>
      <c r="I35" s="248"/>
      <c r="O35" s="245"/>
    </row>
    <row r="36" customFormat="false" ht="15" hidden="false" customHeight="true" outlineLevel="0" collapsed="false">
      <c r="A36" s="35" t="s">
        <v>119</v>
      </c>
      <c r="B36" s="35"/>
      <c r="C36" s="251" t="n">
        <v>61125</v>
      </c>
      <c r="D36" s="251" t="n">
        <v>4290</v>
      </c>
      <c r="E36" s="251" t="n">
        <v>10605</v>
      </c>
      <c r="F36" s="251" t="n">
        <v>11876</v>
      </c>
      <c r="G36" s="251" t="n">
        <v>12246</v>
      </c>
      <c r="H36" s="251" t="n">
        <v>22108</v>
      </c>
      <c r="I36" s="248"/>
    </row>
    <row r="37" customFormat="false" ht="31.5" hidden="false" customHeight="true" outlineLevel="0" collapsed="false">
      <c r="A37" s="252" t="s">
        <v>188</v>
      </c>
      <c r="B37" s="252"/>
      <c r="C37" s="252"/>
      <c r="D37" s="252"/>
      <c r="E37" s="252"/>
      <c r="F37" s="252"/>
      <c r="G37" s="252"/>
      <c r="H37" s="252"/>
      <c r="I37" s="248"/>
      <c r="U37" s="253"/>
      <c r="V37" s="253"/>
      <c r="W37" s="253"/>
      <c r="X37" s="253"/>
      <c r="Y37" s="253"/>
      <c r="Z37" s="253"/>
      <c r="AA37" s="253"/>
    </row>
    <row r="38" customFormat="false" ht="15" hidden="false" customHeight="true" outlineLevel="0" collapsed="false">
      <c r="I38" s="253"/>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96" zoomScaleNormal="96" zoomScalePageLayoutView="85"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30" width="44.13"/>
    <col collapsed="false" customWidth="true" hidden="false" outlineLevel="0" max="2" min="2" style="30" width="11.99"/>
    <col collapsed="false" customWidth="true" hidden="false" outlineLevel="0" max="3" min="3" style="30" width="15.41"/>
    <col collapsed="false" customWidth="true" hidden="false" outlineLevel="0" max="4" min="4" style="254" width="27.99"/>
    <col collapsed="false" customWidth="false" hidden="false" outlineLevel="0" max="257" min="5" style="30" width="9.14"/>
  </cols>
  <sheetData>
    <row r="1" customFormat="false" ht="15" hidden="false" customHeight="true" outlineLevel="0" collapsed="false">
      <c r="A1" s="24" t="s">
        <v>22</v>
      </c>
      <c r="B1" s="128"/>
      <c r="C1" s="128"/>
      <c r="D1" s="128"/>
    </row>
    <row r="2" customFormat="false" ht="15" hidden="false" customHeight="true" outlineLevel="0" collapsed="false">
      <c r="A2" s="24"/>
      <c r="B2" s="128"/>
      <c r="C2" s="128"/>
      <c r="D2" s="128"/>
    </row>
    <row r="3" customFormat="false" ht="30" hidden="false" customHeight="true" outlineLevel="0" collapsed="false">
      <c r="A3" s="129" t="s">
        <v>189</v>
      </c>
      <c r="B3" s="129"/>
      <c r="C3" s="129"/>
      <c r="D3" s="129"/>
    </row>
    <row r="4" customFormat="false" ht="15" hidden="false" customHeight="true" outlineLevel="0" collapsed="false">
      <c r="A4" s="129"/>
      <c r="B4" s="129"/>
      <c r="C4" s="129"/>
      <c r="D4" s="129"/>
    </row>
    <row r="6" customFormat="false" ht="28.5" hidden="false" customHeight="false" outlineLevel="0" collapsed="false">
      <c r="A6" s="35" t="s">
        <v>190</v>
      </c>
      <c r="B6" s="35" t="s">
        <v>191</v>
      </c>
      <c r="C6" s="35" t="s">
        <v>192</v>
      </c>
      <c r="D6" s="131" t="s">
        <v>193</v>
      </c>
      <c r="G6" s="255"/>
    </row>
    <row r="7" customFormat="false" ht="15" hidden="false" customHeight="true" outlineLevel="0" collapsed="false">
      <c r="A7" s="162" t="s">
        <v>194</v>
      </c>
      <c r="B7" s="87" t="n">
        <v>552</v>
      </c>
      <c r="C7" s="136" t="n">
        <v>84</v>
      </c>
      <c r="D7" s="256" t="n">
        <v>0.152173913043478</v>
      </c>
    </row>
    <row r="8" customFormat="false" ht="15" hidden="false" customHeight="true" outlineLevel="0" collapsed="false">
      <c r="A8" s="162" t="s">
        <v>195</v>
      </c>
      <c r="B8" s="87" t="n">
        <v>1011</v>
      </c>
      <c r="C8" s="136" t="n">
        <v>159</v>
      </c>
      <c r="D8" s="256" t="n">
        <v>0.157270029673591</v>
      </c>
    </row>
    <row r="9" customFormat="false" ht="15" hidden="false" customHeight="true" outlineLevel="0" collapsed="false">
      <c r="A9" s="162" t="s">
        <v>196</v>
      </c>
      <c r="B9" s="87" t="n">
        <v>3368</v>
      </c>
      <c r="C9" s="136" t="n">
        <v>533</v>
      </c>
      <c r="D9" s="256" t="n">
        <v>0.158254156769596</v>
      </c>
    </row>
    <row r="10" customFormat="false" ht="15" hidden="false" customHeight="true" outlineLevel="0" collapsed="false">
      <c r="A10" s="162" t="s">
        <v>197</v>
      </c>
      <c r="B10" s="87" t="n">
        <v>399</v>
      </c>
      <c r="C10" s="136" t="n">
        <v>71</v>
      </c>
      <c r="D10" s="256" t="n">
        <v>0.177944862155388</v>
      </c>
    </row>
    <row r="11" customFormat="false" ht="15" hidden="false" customHeight="true" outlineLevel="0" collapsed="false">
      <c r="A11" s="162" t="s">
        <v>198</v>
      </c>
      <c r="B11" s="87" t="n">
        <v>1363</v>
      </c>
      <c r="C11" s="136" t="n">
        <v>226</v>
      </c>
      <c r="D11" s="256" t="n">
        <v>0.165810711665444</v>
      </c>
    </row>
    <row r="12" customFormat="false" ht="15" hidden="false" customHeight="true" outlineLevel="0" collapsed="false">
      <c r="A12" s="162" t="s">
        <v>199</v>
      </c>
      <c r="B12" s="87" t="n">
        <v>176</v>
      </c>
      <c r="C12" s="136" t="n">
        <v>30</v>
      </c>
      <c r="D12" s="256" t="n">
        <v>0.170454545454545</v>
      </c>
    </row>
    <row r="13" customFormat="false" ht="15" hidden="false" customHeight="true" outlineLevel="0" collapsed="false">
      <c r="A13" s="162" t="s">
        <v>200</v>
      </c>
      <c r="B13" s="87" t="n">
        <v>235</v>
      </c>
      <c r="C13" s="136" t="n">
        <v>39</v>
      </c>
      <c r="D13" s="256" t="n">
        <v>0.165957446808511</v>
      </c>
    </row>
    <row r="14" customFormat="false" ht="15" hidden="false" customHeight="true" outlineLevel="0" collapsed="false">
      <c r="A14" s="162" t="s">
        <v>201</v>
      </c>
      <c r="B14" s="87" t="n">
        <v>156</v>
      </c>
      <c r="C14" s="136" t="n">
        <v>25</v>
      </c>
      <c r="D14" s="256" t="n">
        <v>0.16025641025641</v>
      </c>
    </row>
    <row r="15" customFormat="false" ht="15" hidden="false" customHeight="true" outlineLevel="0" collapsed="false">
      <c r="A15" s="162" t="s">
        <v>202</v>
      </c>
      <c r="B15" s="87" t="n">
        <v>47</v>
      </c>
      <c r="C15" s="136" t="n">
        <v>8</v>
      </c>
      <c r="D15" s="256" t="n">
        <v>0.170212765957447</v>
      </c>
    </row>
    <row r="16" customFormat="false" ht="15" hidden="false" customHeight="true" outlineLevel="0" collapsed="false">
      <c r="A16" s="162" t="s">
        <v>201</v>
      </c>
      <c r="B16" s="87" t="n">
        <v>150</v>
      </c>
      <c r="C16" s="136" t="n">
        <v>25</v>
      </c>
      <c r="D16" s="256" t="n">
        <v>0.166666666666667</v>
      </c>
    </row>
    <row r="17" customFormat="false" ht="15" hidden="false" customHeight="true" outlineLevel="0" collapsed="false">
      <c r="A17" s="162" t="s">
        <v>203</v>
      </c>
      <c r="B17" s="87" t="n">
        <v>958</v>
      </c>
      <c r="C17" s="136" t="n">
        <v>155</v>
      </c>
      <c r="D17" s="256" t="n">
        <v>0.161795407098121</v>
      </c>
    </row>
    <row r="18" customFormat="false" ht="15" hidden="false" customHeight="true" outlineLevel="0" collapsed="false">
      <c r="A18" s="162" t="s">
        <v>204</v>
      </c>
      <c r="B18" s="87" t="n">
        <v>65</v>
      </c>
      <c r="C18" s="136" t="n">
        <v>11</v>
      </c>
      <c r="D18" s="256" t="n">
        <v>0.169230769230769</v>
      </c>
    </row>
    <row r="19" customFormat="false" ht="15" hidden="false" customHeight="true" outlineLevel="0" collapsed="false">
      <c r="A19" s="162" t="s">
        <v>205</v>
      </c>
      <c r="B19" s="87" t="n">
        <v>147</v>
      </c>
      <c r="C19" s="136" t="n">
        <v>37</v>
      </c>
      <c r="D19" s="256" t="n">
        <v>0.251700680272109</v>
      </c>
    </row>
    <row r="20" customFormat="false" ht="15" hidden="false" customHeight="true" outlineLevel="0" collapsed="false">
      <c r="A20" s="162" t="s">
        <v>206</v>
      </c>
      <c r="B20" s="87" t="n">
        <v>3134</v>
      </c>
      <c r="C20" s="136" t="n">
        <v>507</v>
      </c>
      <c r="D20" s="256" t="n">
        <v>0.161774090619017</v>
      </c>
    </row>
    <row r="21" customFormat="false" ht="15" hidden="false" customHeight="true" outlineLevel="0" collapsed="false">
      <c r="A21" s="162" t="s">
        <v>207</v>
      </c>
      <c r="B21" s="87" t="n">
        <v>4283</v>
      </c>
      <c r="C21" s="136" t="n">
        <v>749</v>
      </c>
      <c r="D21" s="256" t="n">
        <v>0.174877422367499</v>
      </c>
    </row>
    <row r="22" customFormat="false" ht="15" hidden="false" customHeight="true" outlineLevel="0" collapsed="false">
      <c r="A22" s="162" t="s">
        <v>208</v>
      </c>
      <c r="B22" s="87" t="n">
        <v>484</v>
      </c>
      <c r="C22" s="136" t="n">
        <v>70</v>
      </c>
      <c r="D22" s="256" t="n">
        <v>0.144628099173554</v>
      </c>
    </row>
    <row r="23" customFormat="false" ht="15" hidden="false" customHeight="true" outlineLevel="0" collapsed="false">
      <c r="A23" s="162" t="s">
        <v>209</v>
      </c>
      <c r="B23" s="87" t="n">
        <v>781</v>
      </c>
      <c r="C23" s="136" t="n">
        <v>132</v>
      </c>
      <c r="D23" s="256" t="n">
        <v>0.169014084507042</v>
      </c>
    </row>
    <row r="24" customFormat="false" ht="15" hidden="false" customHeight="true" outlineLevel="0" collapsed="false">
      <c r="A24" s="162" t="s">
        <v>210</v>
      </c>
      <c r="B24" s="87" t="n">
        <v>44</v>
      </c>
      <c r="C24" s="136" t="n">
        <v>9</v>
      </c>
      <c r="D24" s="256" t="n">
        <v>0.204545454545455</v>
      </c>
    </row>
    <row r="25" customFormat="false" ht="15" hidden="false" customHeight="true" outlineLevel="0" collapsed="false">
      <c r="A25" s="162" t="s">
        <v>211</v>
      </c>
      <c r="B25" s="87" t="n">
        <v>113</v>
      </c>
      <c r="C25" s="136" t="n">
        <v>18</v>
      </c>
      <c r="D25" s="256" t="n">
        <v>0.15929203539823</v>
      </c>
    </row>
    <row r="26" customFormat="false" ht="15" hidden="false" customHeight="true" outlineLevel="0" collapsed="false">
      <c r="A26" s="162" t="s">
        <v>212</v>
      </c>
      <c r="B26" s="87" t="n">
        <v>90</v>
      </c>
      <c r="C26" s="136" t="n">
        <v>13</v>
      </c>
      <c r="D26" s="256" t="n">
        <v>0.144444444444444</v>
      </c>
    </row>
    <row r="27" customFormat="false" ht="15" hidden="false" customHeight="true" outlineLevel="0" collapsed="false">
      <c r="A27" s="162" t="s">
        <v>213</v>
      </c>
      <c r="B27" s="87" t="n">
        <v>1257</v>
      </c>
      <c r="C27" s="136" t="n">
        <v>218</v>
      </c>
      <c r="D27" s="256" t="n">
        <v>0.173428798727128</v>
      </c>
    </row>
    <row r="28" customFormat="false" ht="15" hidden="false" customHeight="true" outlineLevel="0" collapsed="false">
      <c r="A28" s="162" t="s">
        <v>214</v>
      </c>
      <c r="B28" s="87" t="n">
        <v>221</v>
      </c>
      <c r="C28" s="136" t="n">
        <v>51</v>
      </c>
      <c r="D28" s="256" t="n">
        <v>0.230769230769231</v>
      </c>
    </row>
    <row r="29" customFormat="false" ht="15" hidden="false" customHeight="true" outlineLevel="0" collapsed="false">
      <c r="A29" s="162" t="s">
        <v>215</v>
      </c>
      <c r="B29" s="87" t="n">
        <v>16</v>
      </c>
      <c r="C29" s="136" t="n">
        <v>3</v>
      </c>
      <c r="D29" s="256" t="n">
        <v>0.1875</v>
      </c>
    </row>
    <row r="30" customFormat="false" ht="15" hidden="false" customHeight="true" outlineLevel="0" collapsed="false">
      <c r="A30" s="162" t="s">
        <v>216</v>
      </c>
      <c r="B30" s="87" t="n">
        <v>23</v>
      </c>
      <c r="C30" s="136" t="n">
        <v>2</v>
      </c>
      <c r="D30" s="256" t="n">
        <v>0.0869565217391304</v>
      </c>
    </row>
    <row r="31" customFormat="false" ht="15" hidden="false" customHeight="true" outlineLevel="0" collapsed="false">
      <c r="A31" s="162" t="s">
        <v>217</v>
      </c>
      <c r="B31" s="87" t="n">
        <v>42052</v>
      </c>
      <c r="C31" s="136" t="n">
        <v>8069</v>
      </c>
      <c r="D31" s="256" t="n">
        <v>0.191881480072291</v>
      </c>
    </row>
    <row r="32" customFormat="false" ht="23.25" hidden="false" customHeight="true" outlineLevel="0" collapsed="false">
      <c r="A32" s="35" t="s">
        <v>119</v>
      </c>
      <c r="B32" s="257" t="n">
        <v>61125</v>
      </c>
      <c r="C32" s="258" t="n">
        <v>11244</v>
      </c>
      <c r="D32" s="259" t="n">
        <v>0.183950920245399</v>
      </c>
    </row>
    <row r="33" customFormat="false" ht="17.25" hidden="false" customHeight="true" outlineLevel="0" collapsed="false">
      <c r="D33" s="30"/>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60" t="s">
        <v>218</v>
      </c>
      <c r="B1" s="260"/>
      <c r="C1" s="260"/>
      <c r="D1" s="260"/>
      <c r="E1" s="260"/>
    </row>
    <row r="2" customFormat="false" ht="16.5" hidden="false" customHeight="true" outlineLevel="0" collapsed="false">
      <c r="B2" s="261"/>
      <c r="C2" s="261"/>
      <c r="D2" s="261"/>
    </row>
    <row r="3" customFormat="false" ht="28.5" hidden="false" customHeight="true" outlineLevel="0" collapsed="false">
      <c r="A3" s="262" t="s">
        <v>219</v>
      </c>
      <c r="B3" s="263" t="s">
        <v>220</v>
      </c>
      <c r="C3" s="264" t="s">
        <v>221</v>
      </c>
      <c r="D3" s="264" t="s">
        <v>222</v>
      </c>
      <c r="E3" s="265" t="s">
        <v>193</v>
      </c>
    </row>
    <row r="4" customFormat="false" ht="14.1" hidden="false" customHeight="true" outlineLevel="0" collapsed="false">
      <c r="A4" s="266" t="n">
        <v>1</v>
      </c>
      <c r="B4" s="267" t="s">
        <v>223</v>
      </c>
      <c r="C4" s="268" t="n">
        <v>5167</v>
      </c>
      <c r="D4" s="269"/>
      <c r="E4" s="270" t="n">
        <f aca="false">D4/C4</f>
        <v>0</v>
      </c>
    </row>
    <row r="5" customFormat="false" ht="14.1" hidden="false" customHeight="true" outlineLevel="0" collapsed="false">
      <c r="A5" s="271" t="n">
        <v>2</v>
      </c>
      <c r="B5" s="272" t="s">
        <v>224</v>
      </c>
      <c r="C5" s="273" t="n">
        <v>867</v>
      </c>
      <c r="D5" s="274"/>
      <c r="E5" s="275" t="n">
        <f aca="false">D5/C5</f>
        <v>0</v>
      </c>
    </row>
    <row r="6" customFormat="false" ht="14.1" hidden="false" customHeight="true" outlineLevel="0" collapsed="false">
      <c r="A6" s="271" t="n">
        <v>5</v>
      </c>
      <c r="B6" s="272" t="s">
        <v>225</v>
      </c>
      <c r="C6" s="273" t="n">
        <v>138</v>
      </c>
      <c r="D6" s="274"/>
      <c r="E6" s="275" t="n">
        <f aca="false">D6/C6</f>
        <v>0</v>
      </c>
    </row>
    <row r="7" customFormat="false" ht="14.1" hidden="false" customHeight="true" outlineLevel="0" collapsed="false">
      <c r="A7" s="271" t="n">
        <v>10</v>
      </c>
      <c r="B7" s="272" t="s">
        <v>226</v>
      </c>
      <c r="C7" s="273" t="n">
        <v>638</v>
      </c>
      <c r="D7" s="274"/>
      <c r="E7" s="275" t="n">
        <f aca="false">D7/C7</f>
        <v>0</v>
      </c>
    </row>
    <row r="8" customFormat="false" ht="14.1" hidden="false" customHeight="true" outlineLevel="0" collapsed="false">
      <c r="A8" s="271" t="n">
        <v>11</v>
      </c>
      <c r="B8" s="272" t="s">
        <v>227</v>
      </c>
      <c r="C8" s="276" t="n">
        <v>149</v>
      </c>
      <c r="D8" s="274"/>
      <c r="E8" s="275" t="n">
        <f aca="false">D8/C8</f>
        <v>0</v>
      </c>
    </row>
    <row r="9" customFormat="false" ht="14.1" hidden="false" customHeight="true" outlineLevel="0" collapsed="false">
      <c r="A9" s="271" t="n">
        <v>12</v>
      </c>
      <c r="B9" s="272" t="s">
        <v>228</v>
      </c>
      <c r="C9" s="273" t="n">
        <v>147</v>
      </c>
      <c r="D9" s="274"/>
      <c r="E9" s="275" t="n">
        <f aca="false">D9/C9</f>
        <v>0</v>
      </c>
    </row>
    <row r="10" customFormat="false" ht="14.1" hidden="false" customHeight="true" outlineLevel="0" collapsed="false">
      <c r="A10" s="271" t="n">
        <v>13</v>
      </c>
      <c r="B10" s="272" t="s">
        <v>229</v>
      </c>
      <c r="C10" s="273" t="n">
        <v>200</v>
      </c>
      <c r="D10" s="274"/>
      <c r="E10" s="275" t="n">
        <f aca="false">D10/C10</f>
        <v>0</v>
      </c>
    </row>
    <row r="11" customFormat="false" ht="14.1" hidden="false" customHeight="true" outlineLevel="0" collapsed="false">
      <c r="A11" s="271" t="n">
        <v>14</v>
      </c>
      <c r="B11" s="272" t="s">
        <v>230</v>
      </c>
      <c r="C11" s="273" t="n">
        <v>746</v>
      </c>
      <c r="D11" s="274"/>
      <c r="E11" s="275" t="n">
        <f aca="false">D11/C11</f>
        <v>0</v>
      </c>
    </row>
    <row r="12" customFormat="false" ht="14.1" hidden="false" customHeight="true" outlineLevel="0" collapsed="false">
      <c r="A12" s="271" t="n">
        <v>15</v>
      </c>
      <c r="B12" s="272" t="s">
        <v>231</v>
      </c>
      <c r="C12" s="273" t="n">
        <v>1740</v>
      </c>
      <c r="D12" s="274"/>
      <c r="E12" s="275" t="n">
        <f aca="false">D12/C12</f>
        <v>0</v>
      </c>
    </row>
    <row r="13" customFormat="false" ht="14.1" hidden="false" customHeight="true" outlineLevel="0" collapsed="false">
      <c r="A13" s="271" t="n">
        <v>16</v>
      </c>
      <c r="B13" s="272" t="s">
        <v>232</v>
      </c>
      <c r="C13" s="273" t="n">
        <v>602</v>
      </c>
      <c r="D13" s="274"/>
      <c r="E13" s="275" t="n">
        <f aca="false">D13/C13</f>
        <v>0</v>
      </c>
    </row>
    <row r="14" customFormat="false" ht="14.1" hidden="false" customHeight="true" outlineLevel="0" collapsed="false">
      <c r="A14" s="271" t="n">
        <v>17</v>
      </c>
      <c r="B14" s="272" t="s">
        <v>233</v>
      </c>
      <c r="C14" s="273" t="n">
        <v>672</v>
      </c>
      <c r="D14" s="274"/>
      <c r="E14" s="275" t="n">
        <f aca="false">D14/C14</f>
        <v>0</v>
      </c>
    </row>
    <row r="15" customFormat="false" ht="14.1" hidden="false" customHeight="true" outlineLevel="0" collapsed="false">
      <c r="A15" s="271" t="n">
        <v>18</v>
      </c>
      <c r="B15" s="272" t="s">
        <v>234</v>
      </c>
      <c r="C15" s="273" t="n">
        <v>1301</v>
      </c>
      <c r="D15" s="274"/>
      <c r="E15" s="275" t="n">
        <f aca="false">D15/C15</f>
        <v>0</v>
      </c>
    </row>
    <row r="16" customFormat="false" ht="13.5" hidden="false" customHeight="true" outlineLevel="0" collapsed="false">
      <c r="A16" s="271" t="n">
        <v>19</v>
      </c>
      <c r="B16" s="277" t="s">
        <v>235</v>
      </c>
      <c r="C16" s="276" t="n">
        <v>244</v>
      </c>
      <c r="D16" s="274"/>
      <c r="E16" s="275" t="n">
        <f aca="false">D16/C16</f>
        <v>0</v>
      </c>
    </row>
    <row r="17" customFormat="false" ht="14.1" hidden="false" customHeight="true" outlineLevel="0" collapsed="false">
      <c r="A17" s="271" t="n">
        <v>20</v>
      </c>
      <c r="B17" s="272" t="s">
        <v>236</v>
      </c>
      <c r="C17" s="273" t="n">
        <v>559</v>
      </c>
      <c r="D17" s="274"/>
      <c r="E17" s="275" t="n">
        <f aca="false">D17/C17</f>
        <v>0</v>
      </c>
    </row>
    <row r="18" customFormat="false" ht="14.1" hidden="false" customHeight="true" outlineLevel="0" collapsed="false">
      <c r="A18" s="271" t="n">
        <v>21</v>
      </c>
      <c r="B18" s="272" t="s">
        <v>237</v>
      </c>
      <c r="C18" s="273" t="n">
        <v>208</v>
      </c>
      <c r="D18" s="274"/>
      <c r="E18" s="275" t="n">
        <f aca="false">D18/C18</f>
        <v>0</v>
      </c>
    </row>
    <row r="19" customFormat="false" ht="14.1" hidden="false" customHeight="true" outlineLevel="0" collapsed="false">
      <c r="A19" s="271" t="n">
        <v>22</v>
      </c>
      <c r="B19" s="272" t="s">
        <v>238</v>
      </c>
      <c r="C19" s="273" t="n">
        <v>336</v>
      </c>
      <c r="D19" s="274"/>
      <c r="E19" s="275" t="n">
        <f aca="false">D19/C19</f>
        <v>0</v>
      </c>
    </row>
    <row r="20" customFormat="false" ht="14.1" hidden="false" customHeight="true" outlineLevel="0" collapsed="false">
      <c r="A20" s="271" t="n">
        <v>23</v>
      </c>
      <c r="B20" s="272" t="s">
        <v>239</v>
      </c>
      <c r="C20" s="273" t="n">
        <v>241</v>
      </c>
      <c r="D20" s="274"/>
      <c r="E20" s="275" t="n">
        <f aca="false">D20/C20</f>
        <v>0</v>
      </c>
    </row>
    <row r="21" customFormat="false" ht="14.1" hidden="false" customHeight="true" outlineLevel="0" collapsed="false">
      <c r="A21" s="271" t="n">
        <v>24</v>
      </c>
      <c r="B21" s="272" t="s">
        <v>240</v>
      </c>
      <c r="C21" s="273" t="n">
        <v>366</v>
      </c>
      <c r="D21" s="274"/>
      <c r="E21" s="275" t="n">
        <f aca="false">D21/C21</f>
        <v>0</v>
      </c>
    </row>
    <row r="22" customFormat="false" ht="14.1" hidden="false" customHeight="true" outlineLevel="0" collapsed="false">
      <c r="A22" s="271" t="n">
        <v>25</v>
      </c>
      <c r="B22" s="272" t="s">
        <v>241</v>
      </c>
      <c r="C22" s="273" t="n">
        <v>747</v>
      </c>
      <c r="D22" s="274"/>
      <c r="E22" s="275" t="n">
        <f aca="false">D22/C22</f>
        <v>0</v>
      </c>
    </row>
    <row r="23" customFormat="false" ht="14.1" hidden="false" customHeight="true" outlineLevel="0" collapsed="false">
      <c r="A23" s="271" t="n">
        <v>26</v>
      </c>
      <c r="B23" s="272" t="s">
        <v>242</v>
      </c>
      <c r="C23" s="273" t="n">
        <v>435</v>
      </c>
      <c r="D23" s="274"/>
      <c r="E23" s="275" t="n">
        <f aca="false">D23/C23</f>
        <v>0</v>
      </c>
    </row>
    <row r="24" customFormat="false" ht="14.1" hidden="false" customHeight="true" outlineLevel="0" collapsed="false">
      <c r="A24" s="271" t="n">
        <v>27</v>
      </c>
      <c r="B24" s="272" t="s">
        <v>243</v>
      </c>
      <c r="C24" s="273" t="n">
        <v>347</v>
      </c>
      <c r="D24" s="274"/>
      <c r="E24" s="275" t="n">
        <f aca="false">D24/C24</f>
        <v>0</v>
      </c>
    </row>
    <row r="25" customFormat="false" ht="14.1" hidden="false" customHeight="true" outlineLevel="0" collapsed="false">
      <c r="A25" s="271" t="n">
        <v>28</v>
      </c>
      <c r="B25" s="272" t="s">
        <v>244</v>
      </c>
      <c r="C25" s="273" t="n">
        <v>805</v>
      </c>
      <c r="D25" s="274"/>
      <c r="E25" s="275" t="n">
        <f aca="false">D25/C25</f>
        <v>0</v>
      </c>
    </row>
    <row r="26" customFormat="false" ht="14.1" hidden="false" customHeight="true" outlineLevel="0" collapsed="false">
      <c r="A26" s="271" t="n">
        <v>29</v>
      </c>
      <c r="B26" s="272" t="s">
        <v>245</v>
      </c>
      <c r="C26" s="273" t="n">
        <v>380</v>
      </c>
      <c r="D26" s="274"/>
      <c r="E26" s="275" t="n">
        <f aca="false">D26/C26</f>
        <v>0</v>
      </c>
    </row>
    <row r="27" customFormat="false" ht="14.1" hidden="false" customHeight="true" outlineLevel="0" collapsed="false">
      <c r="A27" s="271" t="n">
        <v>30</v>
      </c>
      <c r="B27" s="272" t="s">
        <v>246</v>
      </c>
      <c r="C27" s="273" t="n">
        <v>175</v>
      </c>
      <c r="D27" s="274"/>
      <c r="E27" s="275" t="n">
        <f aca="false">D27/C27</f>
        <v>0</v>
      </c>
    </row>
    <row r="28" customFormat="false" ht="14.1" hidden="false" customHeight="true" outlineLevel="0" collapsed="false">
      <c r="A28" s="271" t="n">
        <v>31</v>
      </c>
      <c r="B28" s="272" t="s">
        <v>247</v>
      </c>
      <c r="C28" s="273" t="n">
        <v>462</v>
      </c>
      <c r="D28" s="274"/>
      <c r="E28" s="275" t="n">
        <f aca="false">D28/C28</f>
        <v>0</v>
      </c>
    </row>
    <row r="29" customFormat="false" ht="14.1" hidden="false" customHeight="true" outlineLevel="0" collapsed="false">
      <c r="A29" s="271" t="n">
        <v>32</v>
      </c>
      <c r="B29" s="272" t="s">
        <v>248</v>
      </c>
      <c r="C29" s="273" t="n">
        <v>121</v>
      </c>
      <c r="D29" s="274"/>
      <c r="E29" s="275" t="n">
        <f aca="false">D29/C29</f>
        <v>0</v>
      </c>
    </row>
    <row r="30" customFormat="false" ht="14.1" hidden="false" customHeight="true" outlineLevel="0" collapsed="false">
      <c r="A30" s="271" t="n">
        <v>33</v>
      </c>
      <c r="B30" s="272" t="s">
        <v>249</v>
      </c>
      <c r="C30" s="276" t="n">
        <v>127</v>
      </c>
      <c r="D30" s="274"/>
      <c r="E30" s="275" t="n">
        <f aca="false">D30/C30</f>
        <v>0</v>
      </c>
    </row>
    <row r="31" customFormat="false" ht="14.1" hidden="false" customHeight="true" outlineLevel="0" collapsed="false">
      <c r="A31" s="271" t="n">
        <v>34</v>
      </c>
      <c r="B31" s="272" t="s">
        <v>250</v>
      </c>
      <c r="C31" s="273" t="n">
        <v>32</v>
      </c>
      <c r="D31" s="274"/>
      <c r="E31" s="275" t="n">
        <f aca="false">D31/C31</f>
        <v>0</v>
      </c>
    </row>
    <row r="32" customFormat="false" ht="14.1" hidden="false" customHeight="true" outlineLevel="0" collapsed="false">
      <c r="A32" s="271" t="n">
        <v>35</v>
      </c>
      <c r="B32" s="272" t="s">
        <v>251</v>
      </c>
      <c r="C32" s="273" t="n">
        <v>117</v>
      </c>
      <c r="D32" s="274"/>
      <c r="E32" s="275" t="n">
        <f aca="false">D32/C32</f>
        <v>0</v>
      </c>
    </row>
    <row r="33" customFormat="false" ht="14.1" hidden="false" customHeight="true" outlineLevel="0" collapsed="false">
      <c r="A33" s="271" t="n">
        <v>36</v>
      </c>
      <c r="B33" s="272" t="s">
        <v>252</v>
      </c>
      <c r="C33" s="273" t="n">
        <v>239</v>
      </c>
      <c r="D33" s="274"/>
      <c r="E33" s="275" t="n">
        <f aca="false">D33/C33</f>
        <v>0</v>
      </c>
    </row>
    <row r="34" customFormat="false" ht="14.1" hidden="false" customHeight="true" outlineLevel="0" collapsed="false">
      <c r="A34" s="271" t="n">
        <v>37</v>
      </c>
      <c r="B34" s="272" t="s">
        <v>253</v>
      </c>
      <c r="C34" s="273" t="n">
        <v>333</v>
      </c>
      <c r="D34" s="274"/>
      <c r="E34" s="275" t="n">
        <f aca="false">D34/C34</f>
        <v>0</v>
      </c>
    </row>
    <row r="35" customFormat="false" ht="14.1" hidden="false" customHeight="true" outlineLevel="0" collapsed="false">
      <c r="A35" s="271" t="n">
        <v>40</v>
      </c>
      <c r="B35" s="272" t="s">
        <v>254</v>
      </c>
      <c r="C35" s="276" t="n">
        <v>458</v>
      </c>
      <c r="D35" s="274"/>
      <c r="E35" s="275" t="n">
        <f aca="false">D35/C35</f>
        <v>0</v>
      </c>
    </row>
    <row r="36" customFormat="false" ht="14.1" hidden="false" customHeight="true" outlineLevel="0" collapsed="false">
      <c r="A36" s="271" t="n">
        <v>41</v>
      </c>
      <c r="B36" s="272" t="s">
        <v>255</v>
      </c>
      <c r="C36" s="273" t="n">
        <v>742</v>
      </c>
      <c r="D36" s="274"/>
      <c r="E36" s="275" t="n">
        <f aca="false">D36/C36</f>
        <v>0</v>
      </c>
    </row>
    <row r="37" customFormat="false" ht="14.1" hidden="false" customHeight="true" outlineLevel="0" collapsed="false">
      <c r="A37" s="271" t="n">
        <v>45</v>
      </c>
      <c r="B37" s="272" t="s">
        <v>256</v>
      </c>
      <c r="C37" s="273" t="n">
        <v>4759</v>
      </c>
      <c r="D37" s="274"/>
      <c r="E37" s="275" t="n">
        <f aca="false">D37/C37</f>
        <v>0</v>
      </c>
    </row>
    <row r="38" customFormat="false" ht="27" hidden="false" customHeight="true" outlineLevel="0" collapsed="false">
      <c r="A38" s="271" t="n">
        <v>50</v>
      </c>
      <c r="B38" s="277" t="s">
        <v>257</v>
      </c>
      <c r="C38" s="276" t="n">
        <v>1046</v>
      </c>
      <c r="D38" s="274"/>
      <c r="E38" s="275" t="n">
        <f aca="false">D38/C38</f>
        <v>0</v>
      </c>
    </row>
    <row r="39" customFormat="false" ht="14.1" hidden="false" customHeight="true" outlineLevel="0" collapsed="false">
      <c r="A39" s="271" t="n">
        <v>51</v>
      </c>
      <c r="B39" s="272" t="s">
        <v>258</v>
      </c>
      <c r="C39" s="276" t="n">
        <v>1169</v>
      </c>
      <c r="D39" s="274"/>
      <c r="E39" s="275" t="n">
        <f aca="false">D39/C39</f>
        <v>0</v>
      </c>
    </row>
    <row r="40" customFormat="false" ht="25.5" hidden="false" customHeight="true" outlineLevel="0" collapsed="false">
      <c r="A40" s="271" t="n">
        <v>52</v>
      </c>
      <c r="B40" s="277" t="s">
        <v>259</v>
      </c>
      <c r="C40" s="276" t="n">
        <v>6522</v>
      </c>
      <c r="D40" s="274"/>
      <c r="E40" s="275" t="n">
        <f aca="false">D40/C40</f>
        <v>0</v>
      </c>
    </row>
    <row r="41" customFormat="false" ht="14.1" hidden="false" customHeight="true" outlineLevel="0" collapsed="false">
      <c r="A41" s="271" t="n">
        <v>55</v>
      </c>
      <c r="B41" s="272" t="s">
        <v>260</v>
      </c>
      <c r="C41" s="273" t="n">
        <v>7207</v>
      </c>
      <c r="D41" s="274"/>
      <c r="E41" s="275" t="n">
        <f aca="false">D41/C41</f>
        <v>0</v>
      </c>
    </row>
    <row r="42" customFormat="false" ht="14.1" hidden="false" customHeight="true" outlineLevel="0" collapsed="false">
      <c r="A42" s="271" t="n">
        <v>60</v>
      </c>
      <c r="B42" s="272" t="s">
        <v>261</v>
      </c>
      <c r="C42" s="273" t="n">
        <v>1183</v>
      </c>
      <c r="D42" s="274"/>
      <c r="E42" s="275" t="n">
        <f aca="false">D42/C42</f>
        <v>0</v>
      </c>
    </row>
    <row r="43" customFormat="false" ht="14.1" hidden="false" customHeight="true" outlineLevel="0" collapsed="false">
      <c r="A43" s="271" t="n">
        <v>61</v>
      </c>
      <c r="B43" s="272" t="s">
        <v>262</v>
      </c>
      <c r="C43" s="273" t="n">
        <v>126</v>
      </c>
      <c r="D43" s="274"/>
      <c r="E43" s="275" t="n">
        <f aca="false">D43/C43</f>
        <v>0</v>
      </c>
    </row>
    <row r="44" customFormat="false" ht="14.1" hidden="false" customHeight="true" outlineLevel="0" collapsed="false">
      <c r="A44" s="271" t="n">
        <v>62</v>
      </c>
      <c r="B44" s="272" t="s">
        <v>263</v>
      </c>
      <c r="C44" s="273" t="n">
        <v>158</v>
      </c>
      <c r="D44" s="274"/>
      <c r="E44" s="275" t="n">
        <f aca="false">D44/C44</f>
        <v>0</v>
      </c>
    </row>
    <row r="45" customFormat="false" ht="14.1" hidden="false" customHeight="true" outlineLevel="0" collapsed="false">
      <c r="A45" s="271" t="n">
        <v>63</v>
      </c>
      <c r="B45" s="272" t="s">
        <v>264</v>
      </c>
      <c r="C45" s="273" t="n">
        <v>164</v>
      </c>
      <c r="D45" s="274"/>
      <c r="E45" s="275" t="n">
        <f aca="false">D45/C45</f>
        <v>0</v>
      </c>
    </row>
    <row r="46" customFormat="false" ht="14.1" hidden="false" customHeight="true" outlineLevel="0" collapsed="false">
      <c r="A46" s="271" t="n">
        <v>64</v>
      </c>
      <c r="B46" s="272" t="s">
        <v>265</v>
      </c>
      <c r="C46" s="273" t="n">
        <v>282</v>
      </c>
      <c r="D46" s="274"/>
      <c r="E46" s="275" t="n">
        <f aca="false">D46/C46</f>
        <v>0</v>
      </c>
    </row>
    <row r="47" customFormat="false" ht="14.1" hidden="false" customHeight="true" outlineLevel="0" collapsed="false">
      <c r="A47" s="271" t="n">
        <v>65</v>
      </c>
      <c r="B47" s="272" t="s">
        <v>266</v>
      </c>
      <c r="C47" s="276" t="n">
        <v>504</v>
      </c>
      <c r="D47" s="274"/>
      <c r="E47" s="275" t="n">
        <f aca="false">D47/C47</f>
        <v>0</v>
      </c>
    </row>
    <row r="48" customFormat="false" ht="25.5" hidden="false" customHeight="true" outlineLevel="0" collapsed="false">
      <c r="A48" s="271" t="n">
        <v>66</v>
      </c>
      <c r="B48" s="277" t="s">
        <v>267</v>
      </c>
      <c r="C48" s="276" t="n">
        <v>154</v>
      </c>
      <c r="D48" s="274"/>
      <c r="E48" s="275" t="n">
        <f aca="false">D48/C48</f>
        <v>0</v>
      </c>
    </row>
    <row r="49" customFormat="false" ht="14.1" hidden="false" customHeight="true" outlineLevel="0" collapsed="false">
      <c r="A49" s="271" t="n">
        <v>67</v>
      </c>
      <c r="B49" s="272" t="s">
        <v>268</v>
      </c>
      <c r="C49" s="273" t="n">
        <v>703</v>
      </c>
      <c r="D49" s="274"/>
      <c r="E49" s="275" t="n">
        <f aca="false">D49/C49</f>
        <v>0</v>
      </c>
    </row>
    <row r="50" customFormat="false" ht="14.1" hidden="false" customHeight="true" outlineLevel="0" collapsed="false">
      <c r="A50" s="271" t="n">
        <v>70</v>
      </c>
      <c r="B50" s="272" t="s">
        <v>269</v>
      </c>
      <c r="C50" s="273" t="n">
        <v>259</v>
      </c>
      <c r="D50" s="274"/>
      <c r="E50" s="275" t="n">
        <f aca="false">D50/C50</f>
        <v>0</v>
      </c>
    </row>
    <row r="51" customFormat="false" ht="14.1" hidden="false" customHeight="true" outlineLevel="0" collapsed="false">
      <c r="A51" s="271" t="n">
        <v>71</v>
      </c>
      <c r="B51" s="272" t="s">
        <v>270</v>
      </c>
      <c r="C51" s="276" t="n">
        <v>155</v>
      </c>
      <c r="D51" s="274"/>
      <c r="E51" s="275" t="n">
        <f aca="false">D51/C51</f>
        <v>0</v>
      </c>
    </row>
    <row r="52" customFormat="false" ht="14.1" hidden="false" customHeight="true" outlineLevel="0" collapsed="false">
      <c r="A52" s="271" t="n">
        <v>72</v>
      </c>
      <c r="B52" s="272" t="s">
        <v>271</v>
      </c>
      <c r="C52" s="273" t="n">
        <v>158</v>
      </c>
      <c r="D52" s="274"/>
      <c r="E52" s="275" t="n">
        <f aca="false">D52/C52</f>
        <v>0</v>
      </c>
    </row>
    <row r="53" customFormat="false" ht="14.1" hidden="false" customHeight="true" outlineLevel="0" collapsed="false">
      <c r="A53" s="271" t="n">
        <v>73</v>
      </c>
      <c r="B53" s="272" t="s">
        <v>272</v>
      </c>
      <c r="C53" s="273" t="n">
        <v>133</v>
      </c>
      <c r="D53" s="274"/>
      <c r="E53" s="275" t="n">
        <f aca="false">D53/C53</f>
        <v>0</v>
      </c>
    </row>
    <row r="54" customFormat="false" ht="14.1" hidden="false" customHeight="true" outlineLevel="0" collapsed="false">
      <c r="A54" s="271" t="n">
        <v>74</v>
      </c>
      <c r="B54" s="272" t="s">
        <v>273</v>
      </c>
      <c r="C54" s="273" t="n">
        <v>3913</v>
      </c>
      <c r="D54" s="274"/>
      <c r="E54" s="275" t="n">
        <f aca="false">D54/C54</f>
        <v>0</v>
      </c>
    </row>
    <row r="55" customFormat="false" ht="14.1" hidden="false" customHeight="true" outlineLevel="0" collapsed="false">
      <c r="A55" s="271" t="n">
        <v>75</v>
      </c>
      <c r="B55" s="272" t="s">
        <v>274</v>
      </c>
      <c r="C55" s="273" t="n">
        <v>1373</v>
      </c>
      <c r="D55" s="274"/>
      <c r="E55" s="275" t="n">
        <f aca="false">D55/C55</f>
        <v>0</v>
      </c>
    </row>
    <row r="56" customFormat="false" ht="14.1" hidden="false" customHeight="true" outlineLevel="0" collapsed="false">
      <c r="A56" s="271" t="n">
        <v>80</v>
      </c>
      <c r="B56" s="272" t="s">
        <v>275</v>
      </c>
      <c r="C56" s="273" t="n">
        <v>1323</v>
      </c>
      <c r="D56" s="274"/>
      <c r="E56" s="275" t="n">
        <f aca="false">D56/C56</f>
        <v>0</v>
      </c>
    </row>
    <row r="57" customFormat="false" ht="14.1" hidden="false" customHeight="true" outlineLevel="0" collapsed="false">
      <c r="A57" s="271" t="n">
        <v>85</v>
      </c>
      <c r="B57" s="272" t="s">
        <v>276</v>
      </c>
      <c r="C57" s="273" t="n">
        <v>1963</v>
      </c>
      <c r="D57" s="274"/>
      <c r="E57" s="275" t="n">
        <f aca="false">D57/C57</f>
        <v>0</v>
      </c>
    </row>
    <row r="58" customFormat="false" ht="14.1" hidden="false" customHeight="true" outlineLevel="0" collapsed="false">
      <c r="A58" s="271" t="n">
        <v>90</v>
      </c>
      <c r="B58" s="272" t="s">
        <v>277</v>
      </c>
      <c r="C58" s="273" t="n">
        <v>180</v>
      </c>
      <c r="D58" s="274"/>
      <c r="E58" s="275" t="n">
        <f aca="false">D58/C58</f>
        <v>0</v>
      </c>
    </row>
    <row r="59" customFormat="false" ht="14.1" hidden="false" customHeight="true" outlineLevel="0" collapsed="false">
      <c r="A59" s="271" t="n">
        <v>91</v>
      </c>
      <c r="B59" s="272" t="s">
        <v>278</v>
      </c>
      <c r="C59" s="276" t="n">
        <v>59</v>
      </c>
      <c r="D59" s="274"/>
      <c r="E59" s="275" t="n">
        <f aca="false">D59/C59</f>
        <v>0</v>
      </c>
    </row>
    <row r="60" customFormat="false" ht="14.1" hidden="false" customHeight="true" outlineLevel="0" collapsed="false">
      <c r="A60" s="271" t="n">
        <v>92</v>
      </c>
      <c r="B60" s="272" t="s">
        <v>279</v>
      </c>
      <c r="C60" s="273" t="n">
        <v>388</v>
      </c>
      <c r="D60" s="274"/>
      <c r="E60" s="275" t="n">
        <f aca="false">D60/C60</f>
        <v>0</v>
      </c>
    </row>
    <row r="61" customFormat="false" ht="14.1" hidden="false" customHeight="true" outlineLevel="0" collapsed="false">
      <c r="A61" s="271" t="n">
        <v>93</v>
      </c>
      <c r="B61" s="272" t="s">
        <v>280</v>
      </c>
      <c r="C61" s="273" t="n">
        <v>6135</v>
      </c>
      <c r="D61" s="274"/>
      <c r="E61" s="275" t="n">
        <f aca="false">D61/C61</f>
        <v>0</v>
      </c>
    </row>
    <row r="62" customFormat="false" ht="14.1" hidden="false" customHeight="true" outlineLevel="0" collapsed="false">
      <c r="A62" s="271" t="n">
        <v>95</v>
      </c>
      <c r="B62" s="272" t="s">
        <v>281</v>
      </c>
      <c r="C62" s="273" t="n">
        <v>81</v>
      </c>
      <c r="D62" s="274"/>
      <c r="E62" s="275" t="n">
        <f aca="false">D62/C62</f>
        <v>0</v>
      </c>
    </row>
    <row r="63" customFormat="false" ht="14.1" hidden="false" customHeight="true" outlineLevel="0" collapsed="false">
      <c r="A63" s="271" t="n">
        <v>96</v>
      </c>
      <c r="B63" s="272" t="s">
        <v>282</v>
      </c>
      <c r="C63" s="276" t="n">
        <v>274</v>
      </c>
      <c r="D63" s="274"/>
      <c r="E63" s="275" t="n">
        <f aca="false">D63/C63</f>
        <v>0</v>
      </c>
    </row>
    <row r="64" customFormat="false" ht="14.1" hidden="false" customHeight="true" outlineLevel="0" collapsed="false">
      <c r="A64" s="271" t="n">
        <v>97</v>
      </c>
      <c r="B64" s="272" t="s">
        <v>283</v>
      </c>
      <c r="C64" s="276" t="n">
        <v>19</v>
      </c>
      <c r="D64" s="274"/>
      <c r="E64" s="275" t="n">
        <f aca="false">D64/C64</f>
        <v>0</v>
      </c>
    </row>
    <row r="65" customFormat="false" ht="14.1" hidden="false" customHeight="true" outlineLevel="0" collapsed="false">
      <c r="A65" s="271" t="n">
        <v>99</v>
      </c>
      <c r="B65" s="272" t="s">
        <v>284</v>
      </c>
      <c r="C65" s="273" t="n">
        <v>6</v>
      </c>
      <c r="D65" s="274"/>
      <c r="E65" s="275" t="n">
        <f aca="false">D65/C65</f>
        <v>0</v>
      </c>
    </row>
    <row r="66" customFormat="false" ht="14.1" hidden="false" customHeight="true" outlineLevel="0" collapsed="false">
      <c r="A66" s="278"/>
      <c r="B66" s="279" t="s">
        <v>285</v>
      </c>
      <c r="C66" s="280" t="n">
        <v>32913</v>
      </c>
      <c r="D66" s="281" t="n">
        <v>15589</v>
      </c>
      <c r="E66" s="282"/>
    </row>
    <row r="67" customFormat="false" ht="14.1" hidden="false" customHeight="true" outlineLevel="0" collapsed="false">
      <c r="A67" s="283" t="s">
        <v>119</v>
      </c>
      <c r="B67" s="283"/>
      <c r="C67" s="284" t="n">
        <f aca="false">SUM(C4:C66)</f>
        <v>93150</v>
      </c>
      <c r="D67" s="285" t="n">
        <f aca="false">SUM(D4:D66)</f>
        <v>15589</v>
      </c>
      <c r="E67" s="286"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3" activeCellId="0" sqref="O5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8.56"/>
    <col collapsed="false" customWidth="true" hidden="false" outlineLevel="0" max="6" min="6" style="0" width="13.7"/>
    <col collapsed="false" customWidth="true" hidden="false" outlineLevel="0" max="7" min="7" style="0" width="8.41"/>
    <col collapsed="false" customWidth="true" hidden="false" outlineLevel="0" max="8" min="8" style="0" width="14.99"/>
  </cols>
  <sheetData>
    <row r="1" customFormat="false" ht="12.95" hidden="false" customHeight="true" outlineLevel="0" collapsed="false">
      <c r="A1" s="24" t="s">
        <v>22</v>
      </c>
      <c r="B1" s="128"/>
      <c r="C1" s="128"/>
      <c r="D1" s="128"/>
      <c r="E1" s="128"/>
      <c r="F1" s="128"/>
      <c r="G1" s="128"/>
      <c r="H1" s="128"/>
    </row>
    <row r="2" customFormat="false" ht="12.95" hidden="false" customHeight="true" outlineLevel="0" collapsed="false">
      <c r="A2" s="24"/>
      <c r="B2" s="128"/>
      <c r="C2" s="128"/>
      <c r="D2" s="128"/>
      <c r="E2" s="128"/>
      <c r="F2" s="128"/>
      <c r="G2" s="128"/>
      <c r="H2" s="128"/>
    </row>
    <row r="3" customFormat="false" ht="30" hidden="false" customHeight="true" outlineLevel="0" collapsed="false">
      <c r="A3" s="129" t="s">
        <v>286</v>
      </c>
      <c r="B3" s="129"/>
      <c r="C3" s="129"/>
      <c r="D3" s="129"/>
      <c r="E3" s="129"/>
      <c r="F3" s="129"/>
      <c r="G3" s="129"/>
      <c r="H3" s="129"/>
    </row>
    <row r="4" customFormat="false" ht="12.95" hidden="false" customHeight="true" outlineLevel="0" collapsed="false">
      <c r="A4" s="129"/>
      <c r="B4" s="129"/>
      <c r="C4" s="129"/>
      <c r="D4" s="129"/>
      <c r="E4" s="129"/>
      <c r="F4" s="129"/>
      <c r="G4" s="129"/>
      <c r="H4" s="129"/>
    </row>
    <row r="6" customFormat="false" ht="15" hidden="false" customHeight="true" outlineLevel="0" collapsed="false">
      <c r="A6" s="99" t="s">
        <v>69</v>
      </c>
      <c r="B6" s="99" t="s">
        <v>66</v>
      </c>
      <c r="C6" s="287" t="s">
        <v>287</v>
      </c>
      <c r="D6" s="287"/>
      <c r="E6" s="287"/>
      <c r="F6" s="287"/>
      <c r="G6" s="287"/>
      <c r="H6" s="287"/>
    </row>
    <row r="7" customFormat="false" ht="15" hidden="false" customHeight="true" outlineLevel="0" collapsed="false">
      <c r="A7" s="99"/>
      <c r="B7" s="99"/>
      <c r="C7" s="33" t="s">
        <v>70</v>
      </c>
      <c r="D7" s="287" t="s">
        <v>288</v>
      </c>
      <c r="E7" s="288" t="s">
        <v>289</v>
      </c>
      <c r="F7" s="288"/>
      <c r="G7" s="288"/>
      <c r="H7" s="288"/>
    </row>
    <row r="8" customFormat="false" ht="29.25" hidden="false" customHeight="true" outlineLevel="0" collapsed="false">
      <c r="A8" s="99"/>
      <c r="B8" s="99"/>
      <c r="C8" s="33"/>
      <c r="D8" s="287"/>
      <c r="E8" s="35" t="s">
        <v>73</v>
      </c>
      <c r="F8" s="287" t="s">
        <v>290</v>
      </c>
      <c r="G8" s="35" t="s">
        <v>74</v>
      </c>
      <c r="H8" s="33" t="s">
        <v>291</v>
      </c>
    </row>
    <row r="9" customFormat="false" ht="15" hidden="false" customHeight="true" outlineLevel="0" collapsed="false">
      <c r="A9" s="105" t="s">
        <v>77</v>
      </c>
      <c r="B9" s="105"/>
      <c r="C9" s="289" t="n">
        <v>11210</v>
      </c>
      <c r="D9" s="290" t="n">
        <v>0.183394683026585</v>
      </c>
      <c r="E9" s="291" t="n">
        <v>4908</v>
      </c>
      <c r="F9" s="292" t="n">
        <v>0.18845755097339</v>
      </c>
      <c r="G9" s="291" t="n">
        <v>6302</v>
      </c>
      <c r="H9" s="292" t="n">
        <v>0.180319894703711</v>
      </c>
    </row>
    <row r="10" customFormat="false" ht="15" hidden="false" customHeight="true" outlineLevel="0" collapsed="false">
      <c r="A10" s="98" t="n">
        <v>1</v>
      </c>
      <c r="B10" s="98" t="s">
        <v>78</v>
      </c>
      <c r="C10" s="133" t="n">
        <v>463</v>
      </c>
      <c r="D10" s="293" t="n">
        <v>0.106265779205876</v>
      </c>
      <c r="E10" s="133" t="n">
        <v>232</v>
      </c>
      <c r="F10" s="293" t="n">
        <v>0.129608938547486</v>
      </c>
      <c r="G10" s="133" t="n">
        <v>231</v>
      </c>
      <c r="H10" s="293" t="n">
        <v>0.0899883132060771</v>
      </c>
      <c r="I10" s="141"/>
      <c r="L10" s="141"/>
      <c r="N10" s="141"/>
    </row>
    <row r="11" customFormat="false" ht="15" hidden="false" customHeight="true" outlineLevel="0" collapsed="false">
      <c r="A11" s="102" t="n">
        <v>2</v>
      </c>
      <c r="B11" s="102" t="s">
        <v>79</v>
      </c>
      <c r="C11" s="136" t="n">
        <v>1294</v>
      </c>
      <c r="D11" s="48" t="n">
        <v>0.228500794631821</v>
      </c>
      <c r="E11" s="136" t="n">
        <v>390</v>
      </c>
      <c r="F11" s="48" t="n">
        <v>0.213933077345036</v>
      </c>
      <c r="G11" s="136" t="n">
        <v>904</v>
      </c>
      <c r="H11" s="48" t="n">
        <v>0.235416666666667</v>
      </c>
      <c r="I11" s="141"/>
      <c r="L11" s="141"/>
      <c r="N11" s="141"/>
    </row>
    <row r="12" customFormat="false" ht="15" hidden="false" customHeight="true" outlineLevel="0" collapsed="false">
      <c r="A12" s="102" t="n">
        <v>3</v>
      </c>
      <c r="B12" s="102" t="s">
        <v>80</v>
      </c>
      <c r="C12" s="136" t="n">
        <v>723</v>
      </c>
      <c r="D12" s="48" t="n">
        <v>0.179137760158573</v>
      </c>
      <c r="E12" s="136" t="n">
        <v>265</v>
      </c>
      <c r="F12" s="48" t="n">
        <v>0.175496688741722</v>
      </c>
      <c r="G12" s="136" t="n">
        <v>458</v>
      </c>
      <c r="H12" s="48" t="n">
        <v>0.181314330958036</v>
      </c>
      <c r="I12" s="141"/>
      <c r="L12" s="141"/>
      <c r="N12" s="141"/>
    </row>
    <row r="13" customFormat="false" ht="15" hidden="false" customHeight="true" outlineLevel="0" collapsed="false">
      <c r="A13" s="102" t="n">
        <v>4</v>
      </c>
      <c r="B13" s="102" t="s">
        <v>81</v>
      </c>
      <c r="C13" s="136" t="n">
        <v>410</v>
      </c>
      <c r="D13" s="48" t="n">
        <v>0.198067632850242</v>
      </c>
      <c r="E13" s="136" t="n">
        <v>188</v>
      </c>
      <c r="F13" s="48" t="n">
        <v>0.185770750988142</v>
      </c>
      <c r="G13" s="136" t="n">
        <v>222</v>
      </c>
      <c r="H13" s="48" t="n">
        <v>0.209829867674858</v>
      </c>
      <c r="I13" s="141"/>
      <c r="L13" s="141"/>
      <c r="N13" s="141"/>
    </row>
    <row r="14" customFormat="false" ht="15" hidden="false" customHeight="true" outlineLevel="0" collapsed="false">
      <c r="A14" s="102" t="n">
        <v>5</v>
      </c>
      <c r="B14" s="102" t="s">
        <v>82</v>
      </c>
      <c r="C14" s="136" t="n">
        <v>140</v>
      </c>
      <c r="D14" s="48" t="n">
        <v>0.210843373493976</v>
      </c>
      <c r="E14" s="136" t="n">
        <v>59</v>
      </c>
      <c r="F14" s="48" t="n">
        <v>0.196013289036545</v>
      </c>
      <c r="G14" s="136" t="n">
        <v>81</v>
      </c>
      <c r="H14" s="48" t="n">
        <v>0.223140495867769</v>
      </c>
      <c r="I14" s="141"/>
      <c r="L14" s="141"/>
      <c r="N14" s="141"/>
    </row>
    <row r="15" customFormat="false" ht="15" hidden="false" customHeight="true" outlineLevel="0" collapsed="false">
      <c r="A15" s="102" t="n">
        <v>6</v>
      </c>
      <c r="B15" s="102" t="s">
        <v>83</v>
      </c>
      <c r="C15" s="136" t="n">
        <v>305</v>
      </c>
      <c r="D15" s="48" t="n">
        <v>0.210344827586207</v>
      </c>
      <c r="E15" s="136" t="n">
        <v>150</v>
      </c>
      <c r="F15" s="48" t="n">
        <v>0.218340611353712</v>
      </c>
      <c r="G15" s="136" t="n">
        <v>155</v>
      </c>
      <c r="H15" s="48" t="n">
        <v>0.203145478374836</v>
      </c>
      <c r="I15" s="141"/>
      <c r="L15" s="141"/>
      <c r="N15" s="141"/>
    </row>
    <row r="16" customFormat="false" ht="15" hidden="false" customHeight="true" outlineLevel="0" collapsed="false">
      <c r="A16" s="102" t="n">
        <v>7</v>
      </c>
      <c r="B16" s="102" t="s">
        <v>84</v>
      </c>
      <c r="C16" s="136" t="n">
        <v>162</v>
      </c>
      <c r="D16" s="48" t="n">
        <v>0.155470249520154</v>
      </c>
      <c r="E16" s="136" t="n">
        <v>88</v>
      </c>
      <c r="F16" s="48" t="n">
        <v>0.161467889908257</v>
      </c>
      <c r="G16" s="136" t="n">
        <v>74</v>
      </c>
      <c r="H16" s="48" t="n">
        <v>0.148893360160966</v>
      </c>
      <c r="I16" s="141"/>
      <c r="L16" s="141"/>
      <c r="N16" s="141"/>
    </row>
    <row r="17" customFormat="false" ht="15" hidden="false" customHeight="true" outlineLevel="0" collapsed="false">
      <c r="A17" s="102" t="n">
        <v>8</v>
      </c>
      <c r="B17" s="102" t="s">
        <v>85</v>
      </c>
      <c r="C17" s="136" t="n">
        <v>195</v>
      </c>
      <c r="D17" s="48" t="n">
        <v>0.154639175257732</v>
      </c>
      <c r="E17" s="136" t="n">
        <v>99</v>
      </c>
      <c r="F17" s="48" t="n">
        <v>0.181985294117647</v>
      </c>
      <c r="G17" s="136" t="n">
        <v>96</v>
      </c>
      <c r="H17" s="48" t="n">
        <v>0.133891213389121</v>
      </c>
      <c r="I17" s="141"/>
      <c r="L17" s="141"/>
      <c r="N17" s="141"/>
    </row>
    <row r="18" customFormat="false" ht="15" hidden="false" customHeight="true" outlineLevel="0" collapsed="false">
      <c r="A18" s="102" t="n">
        <v>9</v>
      </c>
      <c r="B18" s="102" t="s">
        <v>86</v>
      </c>
      <c r="C18" s="136" t="n">
        <v>205</v>
      </c>
      <c r="D18" s="48" t="n">
        <v>0.194681861348528</v>
      </c>
      <c r="E18" s="136" t="n">
        <v>90</v>
      </c>
      <c r="F18" s="48" t="n">
        <v>0.214285714285714</v>
      </c>
      <c r="G18" s="136" t="n">
        <v>115</v>
      </c>
      <c r="H18" s="48" t="n">
        <v>0.181674565560821</v>
      </c>
      <c r="I18" s="141"/>
      <c r="L18" s="141"/>
      <c r="N18" s="141"/>
    </row>
    <row r="19" customFormat="false" ht="15" hidden="false" customHeight="true" outlineLevel="0" collapsed="false">
      <c r="A19" s="102" t="n">
        <v>10</v>
      </c>
      <c r="B19" s="102" t="s">
        <v>87</v>
      </c>
      <c r="C19" s="136" t="n">
        <v>235</v>
      </c>
      <c r="D19" s="48" t="n">
        <v>0.171033478893741</v>
      </c>
      <c r="E19" s="136" t="n">
        <v>122</v>
      </c>
      <c r="F19" s="48" t="n">
        <v>0.180740740740741</v>
      </c>
      <c r="G19" s="136" t="n">
        <v>113</v>
      </c>
      <c r="H19" s="48" t="n">
        <v>0.161659513590844</v>
      </c>
      <c r="I19" s="141"/>
      <c r="L19" s="141"/>
      <c r="N19" s="141"/>
    </row>
    <row r="20" customFormat="false" ht="15" hidden="false" customHeight="true" outlineLevel="0" collapsed="false">
      <c r="A20" s="102" t="n">
        <v>11</v>
      </c>
      <c r="B20" s="102" t="s">
        <v>88</v>
      </c>
      <c r="C20" s="136" t="n">
        <v>264</v>
      </c>
      <c r="D20" s="48" t="n">
        <v>0.223539373412362</v>
      </c>
      <c r="E20" s="136" t="n">
        <v>139</v>
      </c>
      <c r="F20" s="48" t="n">
        <v>0.25981308411215</v>
      </c>
      <c r="G20" s="136" t="n">
        <v>125</v>
      </c>
      <c r="H20" s="48" t="n">
        <v>0.193498452012384</v>
      </c>
      <c r="I20" s="141"/>
      <c r="L20" s="141"/>
      <c r="N20" s="141"/>
    </row>
    <row r="21" customFormat="false" ht="15" hidden="false" customHeight="true" outlineLevel="0" collapsed="false">
      <c r="A21" s="102" t="n">
        <v>12</v>
      </c>
      <c r="B21" s="102" t="s">
        <v>89</v>
      </c>
      <c r="C21" s="136" t="n">
        <v>366</v>
      </c>
      <c r="D21" s="48" t="n">
        <v>0.174535050071531</v>
      </c>
      <c r="E21" s="136" t="n">
        <v>145</v>
      </c>
      <c r="F21" s="48" t="n">
        <v>0.164772727272727</v>
      </c>
      <c r="G21" s="136" t="n">
        <v>221</v>
      </c>
      <c r="H21" s="48" t="n">
        <v>0.181594083812654</v>
      </c>
      <c r="I21" s="141"/>
      <c r="L21" s="141"/>
      <c r="N21" s="141"/>
    </row>
    <row r="22" customFormat="false" ht="15" hidden="false" customHeight="true" outlineLevel="0" collapsed="false">
      <c r="A22" s="102" t="n">
        <v>13</v>
      </c>
      <c r="B22" s="102" t="s">
        <v>90</v>
      </c>
      <c r="C22" s="136" t="n">
        <v>212</v>
      </c>
      <c r="D22" s="48" t="n">
        <v>0.206025267249757</v>
      </c>
      <c r="E22" s="136" t="n">
        <v>97</v>
      </c>
      <c r="F22" s="48" t="n">
        <v>0.2117903930131</v>
      </c>
      <c r="G22" s="136" t="n">
        <v>115</v>
      </c>
      <c r="H22" s="48" t="n">
        <v>0.201401050788091</v>
      </c>
      <c r="I22" s="141"/>
      <c r="L22" s="141"/>
      <c r="N22" s="141"/>
    </row>
    <row r="23" customFormat="false" ht="15" hidden="false" customHeight="true" outlineLevel="0" collapsed="false">
      <c r="A23" s="102" t="n">
        <v>14</v>
      </c>
      <c r="B23" s="102" t="s">
        <v>91</v>
      </c>
      <c r="C23" s="136" t="n">
        <v>400</v>
      </c>
      <c r="D23" s="48" t="n">
        <v>0.189393939393939</v>
      </c>
      <c r="E23" s="136" t="n">
        <v>202</v>
      </c>
      <c r="F23" s="48" t="n">
        <v>0.189315838800375</v>
      </c>
      <c r="G23" s="136" t="n">
        <v>198</v>
      </c>
      <c r="H23" s="48" t="n">
        <v>0.189473684210526</v>
      </c>
      <c r="I23" s="141"/>
      <c r="L23" s="141"/>
      <c r="N23" s="141"/>
    </row>
    <row r="24" customFormat="false" ht="15" hidden="false" customHeight="true" outlineLevel="0" collapsed="false">
      <c r="A24" s="102" t="n">
        <v>15</v>
      </c>
      <c r="B24" s="102" t="s">
        <v>92</v>
      </c>
      <c r="C24" s="136" t="n">
        <v>1068</v>
      </c>
      <c r="D24" s="48" t="n">
        <v>0.186615411497466</v>
      </c>
      <c r="E24" s="136" t="n">
        <v>450</v>
      </c>
      <c r="F24" s="48" t="n">
        <v>0.19140791152701</v>
      </c>
      <c r="G24" s="136" t="n">
        <v>618</v>
      </c>
      <c r="H24" s="48" t="n">
        <v>0.183274021352313</v>
      </c>
      <c r="I24" s="141"/>
      <c r="L24" s="141"/>
      <c r="N24" s="141"/>
    </row>
    <row r="25" customFormat="false" ht="15" hidden="false" customHeight="true" outlineLevel="0" collapsed="false">
      <c r="A25" s="102" t="n">
        <v>16</v>
      </c>
      <c r="B25" s="102" t="s">
        <v>93</v>
      </c>
      <c r="C25" s="136" t="n">
        <v>210</v>
      </c>
      <c r="D25" s="48" t="n">
        <v>0.207715133531157</v>
      </c>
      <c r="E25" s="136" t="n">
        <v>93</v>
      </c>
      <c r="F25" s="48" t="n">
        <v>0.198717948717949</v>
      </c>
      <c r="G25" s="136" t="n">
        <v>117</v>
      </c>
      <c r="H25" s="48" t="n">
        <v>0.215469613259669</v>
      </c>
      <c r="I25" s="141"/>
      <c r="L25" s="141"/>
      <c r="N25" s="141"/>
    </row>
    <row r="26" customFormat="false" ht="15" hidden="false" customHeight="true" outlineLevel="0" collapsed="false">
      <c r="A26" s="102" t="n">
        <v>17</v>
      </c>
      <c r="B26" s="102" t="s">
        <v>94</v>
      </c>
      <c r="C26" s="136" t="n">
        <v>369</v>
      </c>
      <c r="D26" s="48" t="n">
        <v>0.197326203208556</v>
      </c>
      <c r="E26" s="136" t="n">
        <v>194</v>
      </c>
      <c r="F26" s="48" t="n">
        <v>0.231503579952267</v>
      </c>
      <c r="G26" s="136" t="n">
        <v>175</v>
      </c>
      <c r="H26" s="48" t="n">
        <v>0.169573643410853</v>
      </c>
      <c r="I26" s="141"/>
      <c r="L26" s="141"/>
      <c r="N26" s="141"/>
    </row>
    <row r="27" customFormat="false" ht="15" hidden="false" customHeight="true" outlineLevel="0" collapsed="false">
      <c r="A27" s="102" t="n">
        <v>18</v>
      </c>
      <c r="B27" s="102" t="s">
        <v>95</v>
      </c>
      <c r="C27" s="136" t="n">
        <v>196</v>
      </c>
      <c r="D27" s="48" t="n">
        <v>0.200204290091931</v>
      </c>
      <c r="E27" s="136" t="n">
        <v>100</v>
      </c>
      <c r="F27" s="48" t="n">
        <v>0.204498977505112</v>
      </c>
      <c r="G27" s="136" t="n">
        <v>96</v>
      </c>
      <c r="H27" s="48" t="n">
        <v>0.195918367346939</v>
      </c>
      <c r="I27" s="141"/>
      <c r="L27" s="141"/>
      <c r="N27" s="141"/>
    </row>
    <row r="28" customFormat="false" ht="15" hidden="false" customHeight="true" outlineLevel="0" collapsed="false">
      <c r="A28" s="102" t="n">
        <v>19</v>
      </c>
      <c r="B28" s="102" t="s">
        <v>96</v>
      </c>
      <c r="C28" s="136" t="n">
        <v>240</v>
      </c>
      <c r="D28" s="48" t="n">
        <v>0.204255319148936</v>
      </c>
      <c r="E28" s="136" t="n">
        <v>115</v>
      </c>
      <c r="F28" s="48" t="n">
        <v>0.216981132075472</v>
      </c>
      <c r="G28" s="136" t="n">
        <v>125</v>
      </c>
      <c r="H28" s="48" t="n">
        <v>0.193798449612403</v>
      </c>
      <c r="I28" s="141"/>
      <c r="L28" s="141"/>
      <c r="N28" s="141"/>
    </row>
    <row r="29" customFormat="false" ht="15" hidden="false" customHeight="true" outlineLevel="0" collapsed="false">
      <c r="A29" s="102" t="n">
        <v>20</v>
      </c>
      <c r="B29" s="102" t="s">
        <v>97</v>
      </c>
      <c r="C29" s="136" t="n">
        <v>259</v>
      </c>
      <c r="D29" s="48" t="n">
        <v>0.173592493297587</v>
      </c>
      <c r="E29" s="136" t="n">
        <v>107</v>
      </c>
      <c r="F29" s="48" t="n">
        <v>0.160902255639098</v>
      </c>
      <c r="G29" s="136" t="n">
        <v>152</v>
      </c>
      <c r="H29" s="48" t="n">
        <v>0.183796856106409</v>
      </c>
      <c r="I29" s="141"/>
      <c r="L29" s="141"/>
      <c r="N29" s="141"/>
    </row>
    <row r="30" customFormat="false" ht="15" hidden="false" customHeight="true" outlineLevel="0" collapsed="false">
      <c r="A30" s="102" t="n">
        <v>21</v>
      </c>
      <c r="B30" s="102" t="s">
        <v>98</v>
      </c>
      <c r="C30" s="136" t="n">
        <v>1515</v>
      </c>
      <c r="D30" s="48" t="n">
        <v>0.181176751973212</v>
      </c>
      <c r="E30" s="136" t="n">
        <v>661</v>
      </c>
      <c r="F30" s="48" t="n">
        <v>0.17942453854506</v>
      </c>
      <c r="G30" s="136" t="n">
        <v>854</v>
      </c>
      <c r="H30" s="48" t="n">
        <v>0.182556648140231</v>
      </c>
      <c r="I30" s="141"/>
      <c r="L30" s="141"/>
      <c r="N30" s="141"/>
    </row>
    <row r="31" customFormat="false" ht="15" hidden="false" customHeight="true" outlineLevel="0" collapsed="false">
      <c r="A31" s="102" t="n">
        <v>22</v>
      </c>
      <c r="B31" s="102" t="s">
        <v>99</v>
      </c>
      <c r="C31" s="136" t="n">
        <v>339</v>
      </c>
      <c r="D31" s="48" t="n">
        <v>0.173846153846154</v>
      </c>
      <c r="E31" s="136" t="n">
        <v>162</v>
      </c>
      <c r="F31" s="48" t="n">
        <v>0.180803571428571</v>
      </c>
      <c r="G31" s="136" t="n">
        <v>177</v>
      </c>
      <c r="H31" s="48" t="n">
        <v>0.167931688804554</v>
      </c>
      <c r="I31" s="141"/>
      <c r="L31" s="141"/>
      <c r="N31" s="141"/>
    </row>
    <row r="32" customFormat="false" ht="15" hidden="false" customHeight="true" outlineLevel="0" collapsed="false">
      <c r="A32" s="102" t="n">
        <v>23</v>
      </c>
      <c r="B32" s="102" t="s">
        <v>100</v>
      </c>
      <c r="C32" s="136" t="n">
        <v>386</v>
      </c>
      <c r="D32" s="48" t="n">
        <v>0.186653771760155</v>
      </c>
      <c r="E32" s="136" t="n">
        <v>171</v>
      </c>
      <c r="F32" s="48" t="n">
        <v>0.195652173913044</v>
      </c>
      <c r="G32" s="136" t="n">
        <v>215</v>
      </c>
      <c r="H32" s="48" t="n">
        <v>0.180067001675042</v>
      </c>
      <c r="I32" s="141"/>
      <c r="L32" s="141"/>
      <c r="N32" s="141"/>
    </row>
    <row r="33" customFormat="false" ht="15" hidden="false" customHeight="true" outlineLevel="0" collapsed="false">
      <c r="A33" s="102" t="n">
        <v>24</v>
      </c>
      <c r="B33" s="102" t="s">
        <v>101</v>
      </c>
      <c r="C33" s="136" t="n">
        <v>417</v>
      </c>
      <c r="D33" s="48" t="n">
        <v>0.209758551307847</v>
      </c>
      <c r="E33" s="136" t="n">
        <v>199</v>
      </c>
      <c r="F33" s="48" t="n">
        <v>0.24537607891492</v>
      </c>
      <c r="G33" s="136" t="n">
        <v>218</v>
      </c>
      <c r="H33" s="48" t="n">
        <v>0.185216652506372</v>
      </c>
      <c r="I33" s="141"/>
      <c r="L33" s="141"/>
      <c r="N33" s="141"/>
    </row>
    <row r="34" customFormat="false" ht="15" hidden="false" customHeight="true" outlineLevel="0" collapsed="false">
      <c r="A34" s="102" t="n">
        <v>25</v>
      </c>
      <c r="B34" s="102" t="s">
        <v>102</v>
      </c>
      <c r="C34" s="136" t="n">
        <v>136</v>
      </c>
      <c r="D34" s="48" t="n">
        <v>0.12627669452182</v>
      </c>
      <c r="E34" s="136" t="n">
        <v>65</v>
      </c>
      <c r="F34" s="48" t="n">
        <v>0.132382892057026</v>
      </c>
      <c r="G34" s="136" t="n">
        <v>71</v>
      </c>
      <c r="H34" s="48" t="n">
        <v>0.121160409556314</v>
      </c>
      <c r="I34" s="141"/>
      <c r="L34" s="141"/>
      <c r="N34" s="141"/>
    </row>
    <row r="35" customFormat="false" ht="15" hidden="false" customHeight="true" outlineLevel="0" collapsed="false">
      <c r="A35" s="102" t="n">
        <v>26</v>
      </c>
      <c r="B35" s="102" t="s">
        <v>103</v>
      </c>
      <c r="C35" s="136" t="n">
        <v>318</v>
      </c>
      <c r="D35" s="48" t="n">
        <v>0.176568573014992</v>
      </c>
      <c r="E35" s="136" t="n">
        <v>157</v>
      </c>
      <c r="F35" s="48" t="n">
        <v>0.201540436456996</v>
      </c>
      <c r="G35" s="136" t="n">
        <v>161</v>
      </c>
      <c r="H35" s="48" t="n">
        <v>0.157534246575342</v>
      </c>
      <c r="I35" s="141"/>
      <c r="L35" s="141"/>
      <c r="N35" s="141"/>
    </row>
    <row r="36" customFormat="false" ht="15" hidden="false" customHeight="true" outlineLevel="0" collapsed="false">
      <c r="A36" s="102" t="n">
        <v>27</v>
      </c>
      <c r="B36" s="102" t="s">
        <v>104</v>
      </c>
      <c r="C36" s="136" t="n">
        <v>255</v>
      </c>
      <c r="D36" s="48" t="n">
        <v>0.187362233651727</v>
      </c>
      <c r="E36" s="136" t="n">
        <v>124</v>
      </c>
      <c r="F36" s="48" t="n">
        <v>0.199677938808374</v>
      </c>
      <c r="G36" s="136" t="n">
        <v>131</v>
      </c>
      <c r="H36" s="48" t="n">
        <v>0.177027027027027</v>
      </c>
      <c r="I36" s="141"/>
      <c r="K36" s="30"/>
      <c r="L36" s="141"/>
      <c r="N36" s="141"/>
    </row>
    <row r="37" customFormat="false" ht="15" hidden="false" customHeight="true" outlineLevel="0" collapsed="false">
      <c r="A37" s="104" t="n">
        <v>28</v>
      </c>
      <c r="B37" s="104" t="s">
        <v>105</v>
      </c>
      <c r="C37" s="136" t="n">
        <v>128</v>
      </c>
      <c r="D37" s="48" t="n">
        <v>0.171581769436997</v>
      </c>
      <c r="E37" s="136" t="n">
        <v>44</v>
      </c>
      <c r="F37" s="48" t="n">
        <v>0.147157190635452</v>
      </c>
      <c r="G37" s="136" t="n">
        <v>84</v>
      </c>
      <c r="H37" s="48" t="n">
        <v>0.187919463087248</v>
      </c>
      <c r="I37" s="141"/>
      <c r="K37" s="30"/>
      <c r="L37" s="141"/>
      <c r="N37" s="141"/>
    </row>
    <row r="38" customFormat="false" ht="15" hidden="false" customHeight="true" outlineLevel="0" collapsed="false">
      <c r="A38" s="119" t="s">
        <v>131</v>
      </c>
      <c r="B38" s="120"/>
      <c r="C38" s="140" t="n">
        <v>34</v>
      </c>
      <c r="D38" s="56" t="n">
        <v>0.255639097744361</v>
      </c>
      <c r="E38" s="140"/>
      <c r="F38" s="56"/>
      <c r="G38" s="140"/>
      <c r="H38" s="56"/>
      <c r="I38" s="141"/>
      <c r="K38" s="30"/>
      <c r="L38" s="141"/>
      <c r="N38" s="141"/>
    </row>
    <row r="39" customFormat="false" ht="15" hidden="false" customHeight="true" outlineLevel="0" collapsed="false">
      <c r="A39" s="124" t="s">
        <v>107</v>
      </c>
      <c r="B39" s="125"/>
      <c r="C39" s="140" t="n">
        <v>11244</v>
      </c>
      <c r="D39" s="56" t="n">
        <v>0.183950920245399</v>
      </c>
      <c r="E39" s="140" t="n">
        <v>4908</v>
      </c>
      <c r="F39" s="56" t="n">
        <v>0.18845755097339</v>
      </c>
      <c r="G39" s="140" t="n">
        <v>6302</v>
      </c>
      <c r="H39" s="56" t="n">
        <v>0.180319894703711</v>
      </c>
      <c r="K39" s="294"/>
    </row>
    <row r="40" customFormat="false" ht="12.75" hidden="false" customHeight="false" outlineLevel="0" collapsed="false">
      <c r="B40" s="295"/>
      <c r="C40" s="295"/>
      <c r="D40" s="296"/>
      <c r="E40" s="295"/>
      <c r="F40" s="296"/>
      <c r="G40" s="295"/>
      <c r="H40" s="297"/>
      <c r="K40" s="30"/>
    </row>
    <row r="42" customFormat="false" ht="12.75" hidden="false" customHeight="false" outlineLevel="0" collapsed="false">
      <c r="G42" s="141"/>
    </row>
    <row r="44" customFormat="false" ht="12.75" hidden="false" customHeight="false" outlineLevel="0" collapsed="false">
      <c r="C44" s="141"/>
      <c r="D44" s="141"/>
    </row>
    <row r="45" customFormat="false" ht="12.75" hidden="false" customHeight="false" outlineLevel="0" collapsed="false">
      <c r="C45" s="141"/>
      <c r="D45" s="141"/>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56"/>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15" hidden="false" customHeight="true" outlineLevel="0" collapsed="false">
      <c r="A1" s="24" t="s">
        <v>22</v>
      </c>
      <c r="B1" s="298"/>
      <c r="C1" s="298"/>
      <c r="D1" s="298"/>
      <c r="E1" s="298"/>
    </row>
    <row r="2" customFormat="false" ht="15" hidden="false" customHeight="true" outlineLevel="0" collapsed="false">
      <c r="A2" s="24"/>
      <c r="B2" s="298"/>
      <c r="C2" s="298"/>
      <c r="D2" s="298"/>
      <c r="E2" s="298"/>
    </row>
    <row r="3" customFormat="false" ht="30" hidden="false" customHeight="true" outlineLevel="0" collapsed="false">
      <c r="A3" s="129" t="s">
        <v>292</v>
      </c>
      <c r="B3" s="129"/>
      <c r="C3" s="129"/>
      <c r="D3" s="129"/>
      <c r="E3" s="129"/>
    </row>
    <row r="4" customFormat="false" ht="15" hidden="false" customHeight="true" outlineLevel="0" collapsed="false">
      <c r="A4" s="129"/>
      <c r="B4" s="129"/>
      <c r="C4" s="129"/>
      <c r="D4" s="129"/>
      <c r="E4" s="129"/>
    </row>
    <row r="5" customFormat="false" ht="15" hidden="false" customHeight="true" outlineLevel="0" collapsed="false"/>
    <row r="6" customFormat="false" ht="15" hidden="false" customHeight="true" outlineLevel="0" collapsed="false">
      <c r="A6" s="35" t="s">
        <v>69</v>
      </c>
      <c r="B6" s="35" t="s">
        <v>66</v>
      </c>
      <c r="C6" s="33" t="s">
        <v>70</v>
      </c>
      <c r="D6" s="288" t="s">
        <v>293</v>
      </c>
      <c r="E6" s="288"/>
    </row>
    <row r="7" customFormat="false" ht="15" hidden="false" customHeight="true" outlineLevel="0" collapsed="false">
      <c r="A7" s="35"/>
      <c r="B7" s="35"/>
      <c r="C7" s="33"/>
      <c r="D7" s="288" t="s">
        <v>73</v>
      </c>
      <c r="E7" s="288" t="s">
        <v>74</v>
      </c>
    </row>
    <row r="8" customFormat="false" ht="15" hidden="false" customHeight="true" outlineLevel="0" collapsed="false">
      <c r="A8" s="105" t="s">
        <v>77</v>
      </c>
      <c r="B8" s="105"/>
      <c r="C8" s="289" t="n">
        <v>10321</v>
      </c>
      <c r="D8" s="289" t="n">
        <v>4428</v>
      </c>
      <c r="E8" s="289" t="n">
        <v>5893</v>
      </c>
    </row>
    <row r="9" customFormat="false" ht="15" hidden="false" customHeight="true" outlineLevel="0" collapsed="false">
      <c r="A9" s="98" t="n">
        <v>1</v>
      </c>
      <c r="B9" s="98" t="s">
        <v>78</v>
      </c>
      <c r="C9" s="133" t="n">
        <v>715</v>
      </c>
      <c r="D9" s="133" t="n">
        <v>309</v>
      </c>
      <c r="E9" s="133" t="n">
        <v>406</v>
      </c>
      <c r="H9" s="141"/>
    </row>
    <row r="10" customFormat="false" ht="15" hidden="false" customHeight="true" outlineLevel="0" collapsed="false">
      <c r="A10" s="102" t="n">
        <v>2</v>
      </c>
      <c r="B10" s="102" t="s">
        <v>79</v>
      </c>
      <c r="C10" s="136" t="n">
        <v>637</v>
      </c>
      <c r="D10" s="136" t="n">
        <v>234</v>
      </c>
      <c r="E10" s="136" t="n">
        <v>403</v>
      </c>
      <c r="H10" s="141"/>
    </row>
    <row r="11" customFormat="false" ht="15" hidden="false" customHeight="true" outlineLevel="0" collapsed="false">
      <c r="A11" s="102" t="n">
        <v>3</v>
      </c>
      <c r="B11" s="102" t="s">
        <v>80</v>
      </c>
      <c r="C11" s="136" t="n">
        <v>645</v>
      </c>
      <c r="D11" s="136" t="n">
        <v>255</v>
      </c>
      <c r="E11" s="136" t="n">
        <v>390</v>
      </c>
      <c r="H11" s="141"/>
    </row>
    <row r="12" customFormat="false" ht="15" hidden="false" customHeight="true" outlineLevel="0" collapsed="false">
      <c r="A12" s="102" t="n">
        <v>4</v>
      </c>
      <c r="B12" s="102" t="s">
        <v>81</v>
      </c>
      <c r="C12" s="136" t="n">
        <v>368</v>
      </c>
      <c r="D12" s="136" t="n">
        <v>168</v>
      </c>
      <c r="E12" s="136" t="n">
        <v>200</v>
      </c>
      <c r="F12" s="142"/>
      <c r="H12" s="141"/>
    </row>
    <row r="13" customFormat="false" ht="15" hidden="false" customHeight="true" outlineLevel="0" collapsed="false">
      <c r="A13" s="102" t="n">
        <v>5</v>
      </c>
      <c r="B13" s="102" t="s">
        <v>82</v>
      </c>
      <c r="C13" s="136" t="n">
        <v>113</v>
      </c>
      <c r="D13" s="136" t="n">
        <v>57</v>
      </c>
      <c r="E13" s="136" t="n">
        <v>56</v>
      </c>
      <c r="H13" s="141"/>
    </row>
    <row r="14" customFormat="false" ht="15" hidden="false" customHeight="true" outlineLevel="0" collapsed="false">
      <c r="A14" s="102" t="n">
        <v>6</v>
      </c>
      <c r="B14" s="102" t="s">
        <v>83</v>
      </c>
      <c r="C14" s="136" t="n">
        <v>279</v>
      </c>
      <c r="D14" s="136" t="n">
        <v>121</v>
      </c>
      <c r="E14" s="136" t="n">
        <v>158</v>
      </c>
      <c r="H14" s="141"/>
    </row>
    <row r="15" customFormat="false" ht="15" hidden="false" customHeight="true" outlineLevel="0" collapsed="false">
      <c r="A15" s="102" t="n">
        <v>7</v>
      </c>
      <c r="B15" s="102" t="s">
        <v>84</v>
      </c>
      <c r="C15" s="136" t="n">
        <v>206</v>
      </c>
      <c r="D15" s="136" t="n">
        <v>88</v>
      </c>
      <c r="E15" s="136" t="n">
        <v>118</v>
      </c>
      <c r="H15" s="141"/>
    </row>
    <row r="16" customFormat="false" ht="15" hidden="false" customHeight="true" outlineLevel="0" collapsed="false">
      <c r="A16" s="102" t="n">
        <v>8</v>
      </c>
      <c r="B16" s="102" t="s">
        <v>85</v>
      </c>
      <c r="C16" s="136" t="n">
        <v>206</v>
      </c>
      <c r="D16" s="136" t="n">
        <v>76</v>
      </c>
      <c r="E16" s="136" t="n">
        <v>130</v>
      </c>
      <c r="H16" s="141"/>
    </row>
    <row r="17" customFormat="false" ht="15" hidden="false" customHeight="true" outlineLevel="0" collapsed="false">
      <c r="A17" s="102" t="n">
        <v>9</v>
      </c>
      <c r="B17" s="102" t="s">
        <v>86</v>
      </c>
      <c r="C17" s="136" t="n">
        <v>203</v>
      </c>
      <c r="D17" s="136" t="n">
        <v>82</v>
      </c>
      <c r="E17" s="136" t="n">
        <v>121</v>
      </c>
      <c r="H17" s="141"/>
    </row>
    <row r="18" customFormat="false" ht="15" hidden="false" customHeight="true" outlineLevel="0" collapsed="false">
      <c r="A18" s="102" t="n">
        <v>10</v>
      </c>
      <c r="B18" s="102" t="s">
        <v>87</v>
      </c>
      <c r="C18" s="136" t="n">
        <v>236</v>
      </c>
      <c r="D18" s="136" t="n">
        <v>111</v>
      </c>
      <c r="E18" s="136" t="n">
        <v>125</v>
      </c>
      <c r="H18" s="141"/>
    </row>
    <row r="19" customFormat="false" ht="15" hidden="false" customHeight="true" outlineLevel="0" collapsed="false">
      <c r="A19" s="102" t="n">
        <v>11</v>
      </c>
      <c r="B19" s="102" t="s">
        <v>88</v>
      </c>
      <c r="C19" s="136" t="n">
        <v>205</v>
      </c>
      <c r="D19" s="136" t="n">
        <v>85</v>
      </c>
      <c r="E19" s="136" t="n">
        <v>120</v>
      </c>
      <c r="H19" s="141"/>
    </row>
    <row r="20" customFormat="false" ht="15" hidden="false" customHeight="true" outlineLevel="0" collapsed="false">
      <c r="A20" s="102" t="n">
        <v>12</v>
      </c>
      <c r="B20" s="102" t="s">
        <v>89</v>
      </c>
      <c r="C20" s="136" t="n">
        <v>415</v>
      </c>
      <c r="D20" s="136" t="n">
        <v>190</v>
      </c>
      <c r="E20" s="136" t="n">
        <v>225</v>
      </c>
      <c r="H20" s="141"/>
    </row>
    <row r="21" customFormat="false" ht="15" hidden="false" customHeight="true" outlineLevel="0" collapsed="false">
      <c r="A21" s="102" t="n">
        <v>13</v>
      </c>
      <c r="B21" s="102" t="s">
        <v>90</v>
      </c>
      <c r="C21" s="136" t="n">
        <v>165</v>
      </c>
      <c r="D21" s="136" t="n">
        <v>67</v>
      </c>
      <c r="E21" s="136" t="n">
        <v>98</v>
      </c>
      <c r="H21" s="141"/>
    </row>
    <row r="22" customFormat="false" ht="15" hidden="false" customHeight="true" outlineLevel="0" collapsed="false">
      <c r="A22" s="102" t="n">
        <v>14</v>
      </c>
      <c r="B22" s="102" t="s">
        <v>91</v>
      </c>
      <c r="C22" s="136" t="n">
        <v>390</v>
      </c>
      <c r="D22" s="136" t="n">
        <v>185</v>
      </c>
      <c r="E22" s="136" t="n">
        <v>205</v>
      </c>
      <c r="H22" s="141"/>
    </row>
    <row r="23" customFormat="false" ht="15" hidden="false" customHeight="true" outlineLevel="0" collapsed="false">
      <c r="A23" s="102" t="n">
        <v>15</v>
      </c>
      <c r="B23" s="102" t="s">
        <v>92</v>
      </c>
      <c r="C23" s="136" t="n">
        <v>961</v>
      </c>
      <c r="D23" s="136" t="n">
        <v>431</v>
      </c>
      <c r="E23" s="136" t="n">
        <v>530</v>
      </c>
      <c r="H23" s="141"/>
    </row>
    <row r="24" customFormat="false" ht="15" hidden="false" customHeight="true" outlineLevel="0" collapsed="false">
      <c r="A24" s="102" t="n">
        <v>16</v>
      </c>
      <c r="B24" s="102" t="s">
        <v>93</v>
      </c>
      <c r="C24" s="136" t="n">
        <v>180</v>
      </c>
      <c r="D24" s="136" t="n">
        <v>71</v>
      </c>
      <c r="E24" s="136" t="n">
        <v>109</v>
      </c>
      <c r="H24" s="141"/>
    </row>
    <row r="25" customFormat="false" ht="15" hidden="false" customHeight="true" outlineLevel="0" collapsed="false">
      <c r="A25" s="102" t="n">
        <v>17</v>
      </c>
      <c r="B25" s="102" t="s">
        <v>94</v>
      </c>
      <c r="C25" s="136" t="n">
        <v>292</v>
      </c>
      <c r="D25" s="136" t="n">
        <v>127</v>
      </c>
      <c r="E25" s="136" t="n">
        <v>165</v>
      </c>
      <c r="H25" s="141"/>
    </row>
    <row r="26" customFormat="false" ht="15" hidden="false" customHeight="true" outlineLevel="0" collapsed="false">
      <c r="A26" s="102" t="n">
        <v>18</v>
      </c>
      <c r="B26" s="102" t="s">
        <v>95</v>
      </c>
      <c r="C26" s="136" t="n">
        <v>134</v>
      </c>
      <c r="D26" s="136" t="n">
        <v>66</v>
      </c>
      <c r="E26" s="136" t="n">
        <v>68</v>
      </c>
      <c r="H26" s="141"/>
    </row>
    <row r="27" customFormat="false" ht="15" hidden="false" customHeight="true" outlineLevel="0" collapsed="false">
      <c r="A27" s="102" t="n">
        <v>19</v>
      </c>
      <c r="B27" s="102" t="s">
        <v>96</v>
      </c>
      <c r="C27" s="136" t="n">
        <v>224</v>
      </c>
      <c r="D27" s="136" t="n">
        <v>101</v>
      </c>
      <c r="E27" s="136" t="n">
        <v>123</v>
      </c>
      <c r="H27" s="141"/>
    </row>
    <row r="28" customFormat="false" ht="15" hidden="false" customHeight="true" outlineLevel="0" collapsed="false">
      <c r="A28" s="102" t="n">
        <v>20</v>
      </c>
      <c r="B28" s="102" t="s">
        <v>97</v>
      </c>
      <c r="C28" s="136" t="n">
        <v>195</v>
      </c>
      <c r="D28" s="136" t="n">
        <v>82</v>
      </c>
      <c r="E28" s="136" t="n">
        <v>113</v>
      </c>
      <c r="H28" s="141"/>
    </row>
    <row r="29" customFormat="false" ht="15" hidden="false" customHeight="true" outlineLevel="0" collapsed="false">
      <c r="A29" s="102" t="n">
        <v>21</v>
      </c>
      <c r="B29" s="102" t="s">
        <v>98</v>
      </c>
      <c r="C29" s="136" t="n">
        <v>1592</v>
      </c>
      <c r="D29" s="136" t="n">
        <v>709</v>
      </c>
      <c r="E29" s="136" t="n">
        <v>883</v>
      </c>
      <c r="H29" s="141"/>
    </row>
    <row r="30" customFormat="false" ht="15" hidden="false" customHeight="true" outlineLevel="0" collapsed="false">
      <c r="A30" s="102" t="n">
        <v>22</v>
      </c>
      <c r="B30" s="102" t="s">
        <v>99</v>
      </c>
      <c r="C30" s="136" t="n">
        <v>346</v>
      </c>
      <c r="D30" s="136" t="n">
        <v>152</v>
      </c>
      <c r="E30" s="136" t="n">
        <v>194</v>
      </c>
      <c r="H30" s="141"/>
    </row>
    <row r="31" customFormat="false" ht="15" hidden="false" customHeight="true" outlineLevel="0" collapsed="false">
      <c r="A31" s="102" t="n">
        <v>23</v>
      </c>
      <c r="B31" s="102" t="s">
        <v>100</v>
      </c>
      <c r="C31" s="136" t="n">
        <v>435</v>
      </c>
      <c r="D31" s="136" t="n">
        <v>173</v>
      </c>
      <c r="E31" s="136" t="n">
        <v>262</v>
      </c>
      <c r="H31" s="141"/>
    </row>
    <row r="32" customFormat="false" ht="15" hidden="false" customHeight="true" outlineLevel="0" collapsed="false">
      <c r="A32" s="102" t="n">
        <v>24</v>
      </c>
      <c r="B32" s="102" t="s">
        <v>101</v>
      </c>
      <c r="C32" s="136" t="n">
        <v>276</v>
      </c>
      <c r="D32" s="136" t="n">
        <v>124</v>
      </c>
      <c r="E32" s="136" t="n">
        <v>152</v>
      </c>
      <c r="H32" s="141"/>
    </row>
    <row r="33" customFormat="false" ht="15" hidden="false" customHeight="true" outlineLevel="0" collapsed="false">
      <c r="A33" s="102" t="n">
        <v>25</v>
      </c>
      <c r="B33" s="102" t="s">
        <v>102</v>
      </c>
      <c r="C33" s="136" t="n">
        <v>150</v>
      </c>
      <c r="D33" s="136" t="n">
        <v>62</v>
      </c>
      <c r="E33" s="136" t="n">
        <v>88</v>
      </c>
      <c r="H33" s="141"/>
    </row>
    <row r="34" customFormat="false" ht="15" hidden="false" customHeight="true" outlineLevel="0" collapsed="false">
      <c r="A34" s="102" t="n">
        <v>26</v>
      </c>
      <c r="B34" s="102" t="s">
        <v>103</v>
      </c>
      <c r="C34" s="136" t="n">
        <v>309</v>
      </c>
      <c r="D34" s="136" t="n">
        <v>104</v>
      </c>
      <c r="E34" s="136" t="n">
        <v>205</v>
      </c>
      <c r="H34" s="141"/>
    </row>
    <row r="35" customFormat="false" ht="15" hidden="false" customHeight="true" outlineLevel="0" collapsed="false">
      <c r="A35" s="102" t="n">
        <v>27</v>
      </c>
      <c r="B35" s="102" t="s">
        <v>104</v>
      </c>
      <c r="C35" s="136" t="n">
        <v>294</v>
      </c>
      <c r="D35" s="136" t="n">
        <v>131</v>
      </c>
      <c r="E35" s="136" t="n">
        <v>163</v>
      </c>
      <c r="H35" s="141"/>
    </row>
    <row r="36" customFormat="false" ht="15" hidden="false" customHeight="true" outlineLevel="0" collapsed="false">
      <c r="A36" s="104" t="n">
        <v>28</v>
      </c>
      <c r="B36" s="104" t="s">
        <v>105</v>
      </c>
      <c r="C36" s="138" t="n">
        <v>150</v>
      </c>
      <c r="D36" s="138" t="n">
        <v>67</v>
      </c>
      <c r="E36" s="138" t="n">
        <v>83</v>
      </c>
      <c r="H36" s="141"/>
    </row>
    <row r="37" customFormat="false" ht="15" hidden="false" customHeight="true" outlineLevel="0" collapsed="false">
      <c r="A37" s="119" t="s">
        <v>106</v>
      </c>
      <c r="B37" s="299"/>
      <c r="C37" s="140" t="n">
        <v>27</v>
      </c>
      <c r="D37" s="140"/>
      <c r="E37" s="140"/>
      <c r="H37" s="141"/>
    </row>
    <row r="38" customFormat="false" ht="15" hidden="false" customHeight="true" outlineLevel="0" collapsed="false">
      <c r="A38" s="124" t="s">
        <v>107</v>
      </c>
      <c r="B38" s="300"/>
      <c r="C38" s="140" t="n">
        <v>10348</v>
      </c>
      <c r="D38" s="140" t="n">
        <v>4428</v>
      </c>
      <c r="E38" s="140" t="n">
        <v>5893</v>
      </c>
      <c r="H38" s="301"/>
    </row>
    <row r="45" customFormat="false" ht="12.75" hidden="false" customHeight="false" outlineLevel="0" collapsed="false">
      <c r="C45" s="141"/>
    </row>
    <row r="46" customFormat="false" ht="12.75" hidden="false" customHeight="false" outlineLevel="0" collapsed="false">
      <c r="C46" s="141"/>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Q19" activeCellId="0" sqref="Q19"/>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63" hidden="false" customHeight="false" outlineLevel="0" collapsed="false">
      <c r="A3" s="26" t="s">
        <v>23</v>
      </c>
    </row>
    <row r="4" customFormat="false" ht="78.75" hidden="false" customHeight="false" outlineLevel="0" collapsed="false">
      <c r="A4" s="26" t="s">
        <v>24</v>
      </c>
    </row>
    <row r="5" customFormat="false" ht="95.25" hidden="false" customHeight="true" outlineLevel="0" collapsed="false">
      <c r="A5" s="26" t="s">
        <v>25</v>
      </c>
    </row>
    <row r="6" customFormat="false" ht="110.25" hidden="false" customHeight="false" outlineLevel="0" collapsed="false">
      <c r="A6" s="26" t="s">
        <v>26</v>
      </c>
    </row>
    <row r="7" customFormat="false" ht="143.25" hidden="false" customHeight="true" outlineLevel="0" collapsed="false">
      <c r="A7" s="26" t="s">
        <v>27</v>
      </c>
    </row>
    <row r="8" customFormat="false" ht="159.75" hidden="false" customHeight="true" outlineLevel="0" collapsed="false">
      <c r="A8" s="27" t="s">
        <v>28</v>
      </c>
    </row>
    <row r="9" customFormat="false" ht="159" hidden="false" customHeight="true" outlineLevel="0" collapsed="false">
      <c r="A9" s="27" t="s">
        <v>29</v>
      </c>
    </row>
    <row r="10" customFormat="false" ht="63" hidden="false" customHeight="true" outlineLevel="0" collapsed="false">
      <c r="A10" s="27" t="s">
        <v>30</v>
      </c>
    </row>
    <row r="11" customFormat="false" ht="181.5" hidden="false" customHeight="true" outlineLevel="0" collapsed="false"/>
    <row r="12" customFormat="false" ht="117.75" hidden="false" customHeight="true" outlineLevel="0" collapsed="false">
      <c r="A12" s="27" t="s">
        <v>31</v>
      </c>
    </row>
    <row r="13" customFormat="false" ht="70.5" hidden="false" customHeight="true" outlineLevel="0" collapsed="false">
      <c r="A13" s="27" t="s">
        <v>32</v>
      </c>
    </row>
    <row r="14" customFormat="false" ht="12.75" hidden="false" customHeight="false" outlineLevel="0" collapsed="false">
      <c r="A14" s="28" t="s">
        <v>33</v>
      </c>
    </row>
    <row r="16" customFormat="false" ht="12.75" hidden="false" customHeight="false" outlineLevel="0" collapsed="false">
      <c r="A16" s="29"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98" zoomScaleNormal="98" zoomScalePageLayoutView="7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0"/>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1" t="s">
        <v>34</v>
      </c>
      <c r="B3" s="31"/>
      <c r="C3" s="31"/>
      <c r="D3" s="31"/>
      <c r="E3" s="31"/>
      <c r="F3" s="31"/>
      <c r="G3" s="31"/>
      <c r="H3" s="31"/>
      <c r="I3" s="31"/>
      <c r="J3" s="31"/>
    </row>
    <row r="4" customFormat="false" ht="15" hidden="false" customHeight="true" outlineLevel="0" collapsed="false">
      <c r="A4" s="31"/>
      <c r="B4" s="31"/>
      <c r="C4" s="31"/>
      <c r="D4" s="31"/>
      <c r="E4" s="31"/>
      <c r="F4" s="31"/>
      <c r="G4" s="31"/>
      <c r="H4" s="31"/>
      <c r="I4" s="31"/>
      <c r="J4" s="31"/>
    </row>
    <row r="5" customFormat="false" ht="15" hidden="false" customHeight="true" outlineLevel="0" collapsed="false"/>
    <row r="6" customFormat="false" ht="39" hidden="false" customHeight="true" outlineLevel="0" collapsed="false">
      <c r="A6" s="32" t="s">
        <v>35</v>
      </c>
      <c r="B6" s="33" t="s">
        <v>36</v>
      </c>
      <c r="C6" s="33"/>
      <c r="D6" s="33" t="s">
        <v>37</v>
      </c>
      <c r="E6" s="33"/>
      <c r="F6" s="34" t="s">
        <v>38</v>
      </c>
      <c r="G6" s="34"/>
      <c r="H6" s="34"/>
      <c r="I6" s="34"/>
      <c r="J6" s="34"/>
    </row>
    <row r="7" customFormat="false" ht="45" hidden="false" customHeight="true" outlineLevel="0" collapsed="false">
      <c r="A7" s="32"/>
      <c r="B7" s="35" t="s">
        <v>39</v>
      </c>
      <c r="C7" s="33" t="s">
        <v>40</v>
      </c>
      <c r="D7" s="36" t="s">
        <v>39</v>
      </c>
      <c r="E7" s="37" t="s">
        <v>40</v>
      </c>
      <c r="F7" s="38" t="s">
        <v>39</v>
      </c>
      <c r="G7" s="39" t="s">
        <v>40</v>
      </c>
      <c r="H7" s="37" t="s">
        <v>41</v>
      </c>
      <c r="I7" s="33" t="s">
        <v>42</v>
      </c>
      <c r="J7" s="40" t="s">
        <v>43</v>
      </c>
    </row>
    <row r="8" customFormat="false" ht="15" hidden="false" customHeight="true" outlineLevel="0" collapsed="false">
      <c r="A8" s="41" t="s">
        <v>44</v>
      </c>
      <c r="B8" s="42" t="n">
        <v>2593441</v>
      </c>
      <c r="C8" s="43" t="n">
        <v>1</v>
      </c>
      <c r="D8" s="44" t="n">
        <v>156625</v>
      </c>
      <c r="E8" s="45" t="n">
        <v>1</v>
      </c>
      <c r="F8" s="46" t="n">
        <v>61125</v>
      </c>
      <c r="G8" s="47" t="n">
        <v>1</v>
      </c>
      <c r="H8" s="48" t="n">
        <v>-0.00869269067968403</v>
      </c>
      <c r="I8" s="48" t="n">
        <v>0.0441043335667799</v>
      </c>
      <c r="J8" s="49" t="n">
        <v>0.390263367916999</v>
      </c>
    </row>
    <row r="9" customFormat="false" ht="15" hidden="false" customHeight="true" outlineLevel="0" collapsed="false">
      <c r="A9" s="50" t="s">
        <v>45</v>
      </c>
      <c r="B9" s="51"/>
      <c r="C9" s="48"/>
      <c r="D9" s="52"/>
      <c r="E9" s="48"/>
      <c r="F9" s="53"/>
      <c r="G9" s="47"/>
      <c r="H9" s="48"/>
      <c r="I9" s="48"/>
      <c r="J9" s="49"/>
    </row>
    <row r="10" customFormat="false" ht="15" hidden="false" customHeight="true" outlineLevel="0" collapsed="false">
      <c r="A10" s="54" t="s">
        <v>46</v>
      </c>
      <c r="B10" s="55"/>
      <c r="C10" s="56"/>
      <c r="D10" s="57"/>
      <c r="E10" s="56"/>
      <c r="F10" s="58"/>
      <c r="G10" s="59"/>
      <c r="H10" s="56"/>
      <c r="I10" s="56"/>
      <c r="J10" s="60"/>
    </row>
    <row r="11" customFormat="false" ht="15" hidden="false" customHeight="true" outlineLevel="0" collapsed="false">
      <c r="A11" s="61" t="s">
        <v>47</v>
      </c>
      <c r="B11" s="51" t="n">
        <v>1249490</v>
      </c>
      <c r="C11" s="45" t="n">
        <v>0.481788481018076</v>
      </c>
      <c r="D11" s="62" t="n">
        <v>69156</v>
      </c>
      <c r="E11" s="49" t="n">
        <v>0.441538707102953</v>
      </c>
      <c r="F11" s="46" t="n">
        <v>26043</v>
      </c>
      <c r="G11" s="47" t="n">
        <v>0.426061349693252</v>
      </c>
      <c r="H11" s="48" t="n">
        <v>-0.00637161388782903</v>
      </c>
      <c r="I11" s="48" t="n">
        <v>0.0556118519719508</v>
      </c>
      <c r="J11" s="49" t="n">
        <v>0.376583376713517</v>
      </c>
    </row>
    <row r="12" customFormat="false" ht="15" hidden="false" customHeight="true" outlineLevel="0" collapsed="false">
      <c r="A12" s="61" t="s">
        <v>48</v>
      </c>
      <c r="B12" s="63" t="n">
        <v>1313235</v>
      </c>
      <c r="C12" s="45" t="n">
        <v>0.506367794756079</v>
      </c>
      <c r="D12" s="64" t="n">
        <v>87469</v>
      </c>
      <c r="E12" s="49" t="n">
        <v>0.558461292897047</v>
      </c>
      <c r="F12" s="46" t="n">
        <v>34949</v>
      </c>
      <c r="G12" s="47" t="n">
        <v>0.571762781186094</v>
      </c>
      <c r="H12" s="48" t="n">
        <v>-0.0111758714350385</v>
      </c>
      <c r="I12" s="48" t="n">
        <v>0.0354645650628112</v>
      </c>
      <c r="J12" s="49" t="n">
        <v>0.399558700796854</v>
      </c>
    </row>
    <row r="13" customFormat="false" ht="15" hidden="false" customHeight="true" outlineLevel="0" collapsed="false">
      <c r="A13" s="61" t="s">
        <v>49</v>
      </c>
      <c r="B13" s="63" t="n">
        <v>30716</v>
      </c>
      <c r="C13" s="45" t="n">
        <v>0.0118437242258451</v>
      </c>
      <c r="D13" s="65"/>
      <c r="E13" s="49"/>
      <c r="F13" s="46" t="n">
        <v>133</v>
      </c>
      <c r="G13" s="47" t="n">
        <v>0.0021758691206544</v>
      </c>
      <c r="H13" s="48" t="n">
        <v>0.242990654205608</v>
      </c>
      <c r="I13" s="48" t="n">
        <v>0.108333333333333</v>
      </c>
      <c r="J13" s="49"/>
    </row>
    <row r="14" customFormat="false" ht="15" hidden="false" customHeight="true" outlineLevel="0" collapsed="false">
      <c r="A14" s="66" t="s">
        <v>50</v>
      </c>
      <c r="B14" s="55"/>
      <c r="C14" s="67"/>
      <c r="D14" s="68"/>
      <c r="E14" s="56"/>
      <c r="F14" s="69"/>
      <c r="G14" s="59"/>
      <c r="H14" s="56"/>
      <c r="I14" s="56"/>
      <c r="J14" s="60"/>
    </row>
    <row r="15" customFormat="false" ht="15" hidden="false" customHeight="true" outlineLevel="0" collapsed="false">
      <c r="A15" s="70" t="s">
        <v>51</v>
      </c>
      <c r="B15" s="51" t="n">
        <v>154212</v>
      </c>
      <c r="C15" s="45" t="n">
        <v>0.0594623128114347</v>
      </c>
      <c r="D15" s="71" t="n">
        <v>8705</v>
      </c>
      <c r="E15" s="49" t="n">
        <v>0.0555786113328013</v>
      </c>
      <c r="F15" s="46" t="n">
        <v>2121</v>
      </c>
      <c r="G15" s="47" t="n">
        <v>0.0346993865030675</v>
      </c>
      <c r="H15" s="48" t="n">
        <v>-0.289922999665216</v>
      </c>
      <c r="I15" s="48" t="n">
        <v>0.0432857845548451</v>
      </c>
      <c r="J15" s="49" t="n">
        <v>0.243653072946582</v>
      </c>
    </row>
    <row r="16" customFormat="false" ht="15" hidden="false" customHeight="true" outlineLevel="0" collapsed="false">
      <c r="A16" s="70" t="s">
        <v>52</v>
      </c>
      <c r="B16" s="51" t="n">
        <v>168261</v>
      </c>
      <c r="C16" s="45" t="n">
        <v>0.0648794400952248</v>
      </c>
      <c r="D16" s="71" t="n">
        <v>9970</v>
      </c>
      <c r="E16" s="49" t="n">
        <v>0.0636552274541101</v>
      </c>
      <c r="F16" s="46" t="n">
        <v>3971</v>
      </c>
      <c r="G16" s="47" t="n">
        <v>0.0649652351738241</v>
      </c>
      <c r="H16" s="48" t="n">
        <v>-0.146572104018913</v>
      </c>
      <c r="I16" s="48" t="n">
        <v>0.0266287487073422</v>
      </c>
      <c r="J16" s="49" t="n">
        <v>0.398294884653962</v>
      </c>
    </row>
    <row r="17" customFormat="false" ht="15" hidden="false" customHeight="true" outlineLevel="0" collapsed="false">
      <c r="A17" s="70" t="s">
        <v>53</v>
      </c>
      <c r="B17" s="51" t="n">
        <v>238628</v>
      </c>
      <c r="C17" s="45" t="n">
        <v>0.0920121182629564</v>
      </c>
      <c r="D17" s="71" t="n">
        <v>15175</v>
      </c>
      <c r="E17" s="49" t="n">
        <v>0.0968874700718276</v>
      </c>
      <c r="F17" s="46" t="n">
        <v>6169</v>
      </c>
      <c r="G17" s="47" t="n">
        <v>0.100924335378323</v>
      </c>
      <c r="H17" s="48" t="n">
        <v>-0.135994397759104</v>
      </c>
      <c r="I17" s="48" t="n">
        <v>0.029539385847797</v>
      </c>
      <c r="J17" s="49" t="n">
        <v>0.406523887973641</v>
      </c>
    </row>
    <row r="18" customFormat="false" ht="15" hidden="false" customHeight="true" outlineLevel="0" collapsed="false">
      <c r="A18" s="70" t="s">
        <v>54</v>
      </c>
      <c r="B18" s="51" t="n">
        <v>294923</v>
      </c>
      <c r="C18" s="45" t="n">
        <v>0.113718800620488</v>
      </c>
      <c r="D18" s="71" t="n">
        <v>18249</v>
      </c>
      <c r="E18" s="49" t="n">
        <v>0.116513966480447</v>
      </c>
      <c r="F18" s="46" t="n">
        <v>7990</v>
      </c>
      <c r="G18" s="47" t="n">
        <v>0.130715746421268</v>
      </c>
      <c r="H18" s="48" t="n">
        <v>-0.013092885375494</v>
      </c>
      <c r="I18" s="48" t="n">
        <v>0.0386065254127128</v>
      </c>
      <c r="J18" s="49" t="n">
        <v>0.437832209984109</v>
      </c>
    </row>
    <row r="19" customFormat="false" ht="15" hidden="false" customHeight="true" outlineLevel="0" collapsed="false">
      <c r="A19" s="70" t="s">
        <v>55</v>
      </c>
      <c r="B19" s="51" t="n">
        <v>317040</v>
      </c>
      <c r="C19" s="45" t="n">
        <v>0.122246852733492</v>
      </c>
      <c r="D19" s="71" t="n">
        <v>18951</v>
      </c>
      <c r="E19" s="49" t="n">
        <v>0.120996009577015</v>
      </c>
      <c r="F19" s="46" t="n">
        <v>8158</v>
      </c>
      <c r="G19" s="47" t="n">
        <v>0.133464212678937</v>
      </c>
      <c r="H19" s="48" t="n">
        <v>-0.0467398924982473</v>
      </c>
      <c r="I19" s="48" t="n">
        <v>0.041757119141872</v>
      </c>
      <c r="J19" s="49" t="n">
        <v>0.430478602712258</v>
      </c>
    </row>
    <row r="20" customFormat="false" ht="15" hidden="false" customHeight="true" outlineLevel="0" collapsed="false">
      <c r="A20" s="70" t="s">
        <v>56</v>
      </c>
      <c r="B20" s="51" t="n">
        <v>356142</v>
      </c>
      <c r="C20" s="45" t="n">
        <v>0.137324118805864</v>
      </c>
      <c r="D20" s="71" t="n">
        <v>20722</v>
      </c>
      <c r="E20" s="49" t="n">
        <v>0.132303272146848</v>
      </c>
      <c r="F20" s="46" t="n">
        <v>8910</v>
      </c>
      <c r="G20" s="47" t="n">
        <v>0.145766871165644</v>
      </c>
      <c r="H20" s="48" t="n">
        <v>0.0215546892914469</v>
      </c>
      <c r="I20" s="48" t="n">
        <v>0.0561877667140824</v>
      </c>
      <c r="J20" s="49" t="n">
        <v>0.429977801370524</v>
      </c>
    </row>
    <row r="21" customFormat="false" ht="15" hidden="false" customHeight="true" outlineLevel="0" collapsed="false">
      <c r="A21" s="70" t="s">
        <v>57</v>
      </c>
      <c r="B21" s="51" t="n">
        <v>336937</v>
      </c>
      <c r="C21" s="45" t="n">
        <v>0.129918899253926</v>
      </c>
      <c r="D21" s="71" t="n">
        <v>21592</v>
      </c>
      <c r="E21" s="49" t="n">
        <v>0.13785794094174</v>
      </c>
      <c r="F21" s="46" t="n">
        <v>8750</v>
      </c>
      <c r="G21" s="47" t="n">
        <v>0.143149284253579</v>
      </c>
      <c r="H21" s="48" t="n">
        <v>0.0284438175834509</v>
      </c>
      <c r="I21" s="48" t="n">
        <v>0.0558706407626404</v>
      </c>
      <c r="J21" s="49" t="n">
        <v>0.405242682474991</v>
      </c>
    </row>
    <row r="22" customFormat="false" ht="15" hidden="false" customHeight="true" outlineLevel="0" collapsed="false">
      <c r="A22" s="70" t="s">
        <v>58</v>
      </c>
      <c r="B22" s="51" t="n">
        <v>696582</v>
      </c>
      <c r="C22" s="45" t="n">
        <v>0.268593733190769</v>
      </c>
      <c r="D22" s="72" t="n">
        <v>43261</v>
      </c>
      <c r="E22" s="45" t="n">
        <v>0.276207501995212</v>
      </c>
      <c r="F22" s="46" t="n">
        <v>14923</v>
      </c>
      <c r="G22" s="47" t="n">
        <v>0.244139059304703</v>
      </c>
      <c r="H22" s="48" t="n">
        <v>0.157719162141195</v>
      </c>
      <c r="I22" s="48" t="n">
        <v>0.0448085136175873</v>
      </c>
      <c r="J22" s="49" t="n">
        <v>0.344952728785742</v>
      </c>
    </row>
    <row r="23" customFormat="false" ht="15" hidden="false" customHeight="true" outlineLevel="0" collapsed="false">
      <c r="A23" s="73" t="s">
        <v>49</v>
      </c>
      <c r="B23" s="74" t="n">
        <v>30716</v>
      </c>
      <c r="C23" s="75" t="n">
        <v>0.0118437242258451</v>
      </c>
      <c r="D23" s="76"/>
      <c r="E23" s="77"/>
      <c r="F23" s="78" t="n">
        <v>133</v>
      </c>
      <c r="G23" s="79" t="n">
        <v>0.0021758691206544</v>
      </c>
      <c r="H23" s="80" t="n">
        <v>0.242990654205608</v>
      </c>
      <c r="I23" s="80" t="n">
        <v>0.108333333333333</v>
      </c>
      <c r="J23" s="77"/>
    </row>
    <row r="24" customFormat="false" ht="15" hidden="false" customHeight="true" outlineLevel="0" collapsed="false">
      <c r="A24" s="81" t="s">
        <v>59</v>
      </c>
      <c r="B24" s="82"/>
      <c r="C24" s="83"/>
      <c r="D24" s="68"/>
      <c r="E24" s="80"/>
      <c r="F24" s="78"/>
      <c r="G24" s="84"/>
      <c r="H24" s="85"/>
      <c r="I24" s="85"/>
      <c r="J24" s="86"/>
    </row>
    <row r="25" customFormat="false" ht="15" hidden="false" customHeight="true" outlineLevel="0" collapsed="false">
      <c r="A25" s="50" t="s">
        <v>60</v>
      </c>
      <c r="B25" s="87"/>
      <c r="C25" s="87"/>
      <c r="D25" s="44" t="n">
        <v>21513</v>
      </c>
      <c r="E25" s="45" t="n">
        <v>0.137353551476457</v>
      </c>
      <c r="F25" s="46"/>
      <c r="G25" s="88"/>
      <c r="H25" s="89"/>
      <c r="I25" s="89"/>
      <c r="J25" s="49"/>
    </row>
    <row r="26" customFormat="false" ht="15" hidden="false" customHeight="true" outlineLevel="0" collapsed="false">
      <c r="A26" s="41" t="s">
        <v>61</v>
      </c>
      <c r="B26" s="90"/>
      <c r="C26" s="90"/>
      <c r="D26" s="44" t="n">
        <v>13268</v>
      </c>
      <c r="E26" s="45" t="n">
        <v>0.0847118914604948</v>
      </c>
      <c r="F26" s="46"/>
      <c r="G26" s="88"/>
      <c r="H26" s="89"/>
      <c r="I26" s="89"/>
      <c r="J26" s="49"/>
    </row>
    <row r="27" customFormat="false" ht="15" hidden="false" customHeight="true" outlineLevel="0" collapsed="false">
      <c r="A27" s="50" t="s">
        <v>62</v>
      </c>
      <c r="B27" s="87"/>
      <c r="C27" s="87"/>
      <c r="D27" s="44" t="n">
        <v>54783</v>
      </c>
      <c r="E27" s="45" t="n">
        <v>0.349771747805267</v>
      </c>
      <c r="F27" s="46"/>
      <c r="G27" s="88"/>
      <c r="H27" s="89"/>
      <c r="I27" s="89"/>
      <c r="J27" s="49"/>
    </row>
    <row r="28" customFormat="false" ht="15" hidden="false" customHeight="true" outlineLevel="0" collapsed="false">
      <c r="A28" s="91" t="s">
        <v>63</v>
      </c>
      <c r="B28" s="85"/>
      <c r="C28" s="85"/>
      <c r="D28" s="68" t="n">
        <v>67061</v>
      </c>
      <c r="E28" s="75" t="n">
        <v>0.428162809257781</v>
      </c>
      <c r="F28" s="78"/>
      <c r="G28" s="84"/>
      <c r="H28" s="92"/>
      <c r="I28" s="92"/>
      <c r="J28" s="77"/>
    </row>
    <row r="29" customFormat="false" ht="15" hidden="false" customHeight="true" outlineLevel="0" collapsed="false">
      <c r="A29" s="93" t="s">
        <v>64</v>
      </c>
      <c r="B29" s="94"/>
      <c r="C29" s="94"/>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98" zoomScaleNormal="98" zoomScalePageLayoutView="75" workbookViewId="0">
      <selection pane="topLeft" activeCell="J24" activeCellId="0" sqref="J24"/>
    </sheetView>
  </sheetViews>
  <sheetFormatPr defaultColWidth="91.5625" defaultRowHeight="12.75" zeroHeight="false" outlineLevelRow="0" outlineLevelCol="0"/>
  <cols>
    <col collapsed="false" customWidth="true" hidden="false" outlineLevel="0" max="1" min="1" style="95" width="3.99"/>
    <col collapsed="false" customWidth="true" hidden="false" outlineLevel="0" max="2" min="2" style="95" width="25.56"/>
    <col collapsed="false" customWidth="true" hidden="false" outlineLevel="0" max="3" min="3" style="95" width="14.28"/>
    <col collapsed="false" customWidth="true" hidden="false" outlineLevel="0" max="4" min="4" style="95" width="11.42"/>
    <col collapsed="false" customWidth="true" hidden="false" outlineLevel="0" max="5" min="5" style="95" width="12.99"/>
    <col collapsed="false" customWidth="true" hidden="false" outlineLevel="0" max="6" min="6" style="95" width="16.56"/>
    <col collapsed="false" customWidth="true" hidden="false" outlineLevel="0" max="7" min="7" style="95" width="16.42"/>
    <col collapsed="false" customWidth="true" hidden="false" outlineLevel="0" max="8" min="8" style="95" width="15.13"/>
    <col collapsed="false" customWidth="true" hidden="false" outlineLevel="0" max="9" min="9" style="95" width="17.42"/>
    <col collapsed="false" customWidth="false" hidden="false" outlineLevel="0" max="257" min="10" style="95" width="91.56"/>
  </cols>
  <sheetData>
    <row r="1" customFormat="false" ht="15" hidden="false" customHeight="true" outlineLevel="0" collapsed="false">
      <c r="A1" s="24" t="s">
        <v>22</v>
      </c>
      <c r="B1" s="96"/>
      <c r="C1" s="96"/>
      <c r="D1" s="96"/>
      <c r="E1" s="96"/>
      <c r="F1" s="96"/>
      <c r="G1" s="96"/>
      <c r="H1" s="96"/>
      <c r="I1" s="96"/>
    </row>
    <row r="2" customFormat="false" ht="15" hidden="false" customHeight="true" outlineLevel="0" collapsed="false">
      <c r="A2" s="24"/>
      <c r="B2" s="96"/>
      <c r="C2" s="96"/>
      <c r="D2" s="96"/>
      <c r="E2" s="96"/>
      <c r="F2" s="96"/>
      <c r="G2" s="96"/>
      <c r="H2" s="96"/>
      <c r="I2" s="96"/>
    </row>
    <row r="3" customFormat="false" ht="15" hidden="false" customHeight="true" outlineLevel="0" collapsed="false">
      <c r="A3" s="97" t="s">
        <v>65</v>
      </c>
      <c r="B3" s="97"/>
      <c r="C3" s="97"/>
      <c r="D3" s="97"/>
      <c r="E3" s="97"/>
      <c r="F3" s="97"/>
      <c r="G3" s="97"/>
      <c r="H3" s="97"/>
      <c r="I3" s="97"/>
    </row>
    <row r="4" customFormat="false" ht="15" hidden="false" customHeight="true" outlineLevel="0" collapsed="false">
      <c r="A4" s="97"/>
      <c r="B4" s="97"/>
      <c r="C4" s="97"/>
      <c r="D4" s="97"/>
      <c r="E4" s="97"/>
      <c r="F4" s="97"/>
      <c r="G4" s="97"/>
      <c r="H4" s="97"/>
      <c r="I4" s="97"/>
    </row>
    <row r="5" customFormat="false" ht="15" hidden="false" customHeight="true" outlineLevel="0" collapsed="false"/>
    <row r="6" customFormat="false" ht="21" hidden="false" customHeight="true" outlineLevel="0" collapsed="false">
      <c r="A6" s="98"/>
      <c r="B6" s="99" t="s">
        <v>66</v>
      </c>
      <c r="C6" s="100" t="s">
        <v>67</v>
      </c>
      <c r="D6" s="100"/>
      <c r="E6" s="100"/>
      <c r="F6" s="100"/>
      <c r="G6" s="100"/>
      <c r="H6" s="100" t="s">
        <v>37</v>
      </c>
      <c r="I6" s="101" t="s">
        <v>68</v>
      </c>
    </row>
    <row r="7" customFormat="false" ht="13.5" hidden="false" customHeight="true" outlineLevel="0" collapsed="false">
      <c r="A7" s="102" t="s">
        <v>69</v>
      </c>
      <c r="B7" s="99"/>
      <c r="C7" s="100" t="s">
        <v>70</v>
      </c>
      <c r="D7" s="103" t="s">
        <v>71</v>
      </c>
      <c r="E7" s="103"/>
      <c r="F7" s="103" t="s">
        <v>72</v>
      </c>
      <c r="G7" s="103"/>
      <c r="H7" s="100"/>
      <c r="I7" s="101"/>
    </row>
    <row r="8" customFormat="false" ht="18" hidden="false" customHeight="true" outlineLevel="0" collapsed="false">
      <c r="A8" s="104"/>
      <c r="B8" s="99"/>
      <c r="C8" s="100"/>
      <c r="D8" s="103" t="s">
        <v>73</v>
      </c>
      <c r="E8" s="103" t="s">
        <v>74</v>
      </c>
      <c r="F8" s="103" t="s">
        <v>75</v>
      </c>
      <c r="G8" s="103" t="s">
        <v>76</v>
      </c>
      <c r="H8" s="100"/>
      <c r="I8" s="101"/>
    </row>
    <row r="9" customFormat="false" ht="15" hidden="false" customHeight="true" outlineLevel="0" collapsed="false">
      <c r="A9" s="105" t="s">
        <v>77</v>
      </c>
      <c r="B9" s="105"/>
      <c r="C9" s="106" t="n">
        <v>60992</v>
      </c>
      <c r="D9" s="106" t="n">
        <v>26043</v>
      </c>
      <c r="E9" s="106" t="n">
        <v>34949</v>
      </c>
      <c r="F9" s="107" t="n">
        <v>-0.00913019462585696</v>
      </c>
      <c r="G9" s="107" t="n">
        <v>0.0439724081269364</v>
      </c>
      <c r="H9" s="108" t="n">
        <v>156625</v>
      </c>
      <c r="I9" s="109" t="n">
        <v>5.5</v>
      </c>
    </row>
    <row r="10" customFormat="false" ht="15" hidden="false" customHeight="true" outlineLevel="0" collapsed="false">
      <c r="A10" s="98" t="n">
        <v>1</v>
      </c>
      <c r="B10" s="98" t="s">
        <v>78</v>
      </c>
      <c r="C10" s="110" t="n">
        <v>4357</v>
      </c>
      <c r="D10" s="110" t="n">
        <v>1790</v>
      </c>
      <c r="E10" s="110" t="n">
        <v>2567</v>
      </c>
      <c r="F10" s="111" t="n">
        <v>-0.108633387888707</v>
      </c>
      <c r="G10" s="111" t="n">
        <v>-0.0182514646237044</v>
      </c>
      <c r="H10" s="110" t="n">
        <v>13189</v>
      </c>
      <c r="I10" s="112" t="n">
        <v>10.6938126859802</v>
      </c>
    </row>
    <row r="11" customFormat="false" ht="15" hidden="false" customHeight="true" outlineLevel="0" collapsed="false">
      <c r="A11" s="102" t="n">
        <v>2</v>
      </c>
      <c r="B11" s="102" t="s">
        <v>79</v>
      </c>
      <c r="C11" s="113" t="n">
        <v>5663</v>
      </c>
      <c r="D11" s="113" t="n">
        <v>1823</v>
      </c>
      <c r="E11" s="113" t="n">
        <v>3840</v>
      </c>
      <c r="F11" s="114" t="n">
        <v>0.0905064509917197</v>
      </c>
      <c r="G11" s="114" t="n">
        <v>0.155242758057936</v>
      </c>
      <c r="H11" s="113" t="n">
        <v>8453</v>
      </c>
      <c r="I11" s="115" t="n">
        <v>5.19181397177147</v>
      </c>
    </row>
    <row r="12" customFormat="false" ht="15" hidden="false" customHeight="true" outlineLevel="0" collapsed="false">
      <c r="A12" s="102" t="n">
        <v>3</v>
      </c>
      <c r="B12" s="102" t="s">
        <v>80</v>
      </c>
      <c r="C12" s="113" t="n">
        <v>4036</v>
      </c>
      <c r="D12" s="113" t="n">
        <v>1510</v>
      </c>
      <c r="E12" s="113" t="n">
        <v>2526</v>
      </c>
      <c r="F12" s="114" t="n">
        <v>-0.012720156555773</v>
      </c>
      <c r="G12" s="114" t="n">
        <v>0.0431636081674851</v>
      </c>
      <c r="H12" s="113" t="n">
        <v>7004</v>
      </c>
      <c r="I12" s="115" t="n">
        <v>3.5378025619267</v>
      </c>
    </row>
    <row r="13" customFormat="false" ht="15" hidden="false" customHeight="true" outlineLevel="0" collapsed="false">
      <c r="A13" s="102" t="n">
        <v>4</v>
      </c>
      <c r="B13" s="102" t="s">
        <v>81</v>
      </c>
      <c r="C13" s="113" t="n">
        <v>2070</v>
      </c>
      <c r="D13" s="113" t="n">
        <v>1012</v>
      </c>
      <c r="E13" s="113" t="n">
        <v>1058</v>
      </c>
      <c r="F13" s="114" t="n">
        <v>-0.0729959695476937</v>
      </c>
      <c r="G13" s="114" t="n">
        <v>0.0659114315139031</v>
      </c>
      <c r="H13" s="113" t="n">
        <v>4704</v>
      </c>
      <c r="I13" s="115" t="n">
        <v>5.47760168613249</v>
      </c>
    </row>
    <row r="14" customFormat="false" ht="15" hidden="false" customHeight="true" outlineLevel="0" collapsed="false">
      <c r="A14" s="102" t="n">
        <v>5</v>
      </c>
      <c r="B14" s="102" t="s">
        <v>82</v>
      </c>
      <c r="C14" s="113" t="n">
        <v>664</v>
      </c>
      <c r="D14" s="113" t="n">
        <v>301</v>
      </c>
      <c r="E14" s="113" t="n">
        <v>363</v>
      </c>
      <c r="F14" s="114" t="n">
        <v>0.01840490797546</v>
      </c>
      <c r="G14" s="114" t="n">
        <v>0.0975206611570247</v>
      </c>
      <c r="H14" s="113" t="n">
        <v>4135</v>
      </c>
      <c r="I14" s="115" t="n">
        <v>15.0973018365037</v>
      </c>
    </row>
    <row r="15" customFormat="false" ht="15" hidden="false" customHeight="true" outlineLevel="0" collapsed="false">
      <c r="A15" s="102" t="n">
        <v>6</v>
      </c>
      <c r="B15" s="102" t="s">
        <v>83</v>
      </c>
      <c r="C15" s="113" t="n">
        <v>1450</v>
      </c>
      <c r="D15" s="113" t="n">
        <v>687</v>
      </c>
      <c r="E15" s="113" t="n">
        <v>763</v>
      </c>
      <c r="F15" s="114" t="n">
        <v>-0.0758444869343531</v>
      </c>
      <c r="G15" s="114" t="n">
        <v>0.0357142857142858</v>
      </c>
      <c r="H15" s="113" t="n">
        <v>6551</v>
      </c>
      <c r="I15" s="115" t="n">
        <v>10.6789469394409</v>
      </c>
    </row>
    <row r="16" customFormat="false" ht="15" hidden="false" customHeight="true" outlineLevel="0" collapsed="false">
      <c r="A16" s="102" t="n">
        <v>7</v>
      </c>
      <c r="B16" s="102" t="s">
        <v>84</v>
      </c>
      <c r="C16" s="113" t="n">
        <v>1042</v>
      </c>
      <c r="D16" s="113" t="n">
        <v>545</v>
      </c>
      <c r="E16" s="113" t="n">
        <v>497</v>
      </c>
      <c r="F16" s="114" t="n">
        <v>-0.0449129239230064</v>
      </c>
      <c r="G16" s="114" t="n">
        <v>-0.00477554918815659</v>
      </c>
      <c r="H16" s="113" t="n">
        <v>1739</v>
      </c>
      <c r="I16" s="115" t="n">
        <v>4.14215277612367</v>
      </c>
    </row>
    <row r="17" customFormat="false" ht="15" hidden="false" customHeight="true" outlineLevel="0" collapsed="false">
      <c r="A17" s="102" t="n">
        <v>8</v>
      </c>
      <c r="B17" s="102" t="s">
        <v>85</v>
      </c>
      <c r="C17" s="113" t="n">
        <v>1261</v>
      </c>
      <c r="D17" s="113" t="n">
        <v>544</v>
      </c>
      <c r="E17" s="113" t="n">
        <v>717</v>
      </c>
      <c r="F17" s="114" t="n">
        <v>-0.00942655145325999</v>
      </c>
      <c r="G17" s="114" t="n">
        <v>0.0120385232744784</v>
      </c>
      <c r="H17" s="113" t="n">
        <v>4961</v>
      </c>
      <c r="I17" s="115" t="n">
        <v>10.484160696549</v>
      </c>
    </row>
    <row r="18" customFormat="false" ht="15" hidden="false" customHeight="true" outlineLevel="0" collapsed="false">
      <c r="A18" s="102" t="n">
        <v>9</v>
      </c>
      <c r="B18" s="102" t="s">
        <v>86</v>
      </c>
      <c r="C18" s="113" t="n">
        <v>1053</v>
      </c>
      <c r="D18" s="113" t="n">
        <v>420</v>
      </c>
      <c r="E18" s="113" t="n">
        <v>633</v>
      </c>
      <c r="F18" s="114" t="n">
        <v>-0.00189573459715642</v>
      </c>
      <c r="G18" s="114" t="n">
        <v>0.0134744947064485</v>
      </c>
      <c r="H18" s="113" t="n">
        <v>3248</v>
      </c>
      <c r="I18" s="115" t="n">
        <v>7.61190531989688</v>
      </c>
    </row>
    <row r="19" customFormat="false" ht="15" hidden="false" customHeight="true" outlineLevel="0" collapsed="false">
      <c r="A19" s="102" t="n">
        <v>10</v>
      </c>
      <c r="B19" s="102" t="s">
        <v>87</v>
      </c>
      <c r="C19" s="113" t="n">
        <v>1374</v>
      </c>
      <c r="D19" s="113" t="n">
        <v>675</v>
      </c>
      <c r="E19" s="113" t="n">
        <v>699</v>
      </c>
      <c r="F19" s="114" t="n">
        <v>0.0432801822323463</v>
      </c>
      <c r="G19" s="114" t="n">
        <v>0.028443113772455</v>
      </c>
      <c r="H19" s="113" t="n">
        <v>4072</v>
      </c>
      <c r="I19" s="115" t="n">
        <v>9.53719317968896</v>
      </c>
    </row>
    <row r="20" customFormat="false" ht="15" hidden="false" customHeight="true" outlineLevel="0" collapsed="false">
      <c r="A20" s="102" t="n">
        <v>11</v>
      </c>
      <c r="B20" s="102" t="s">
        <v>88</v>
      </c>
      <c r="C20" s="113" t="n">
        <v>1181</v>
      </c>
      <c r="D20" s="113" t="n">
        <v>535</v>
      </c>
      <c r="E20" s="113" t="n">
        <v>646</v>
      </c>
      <c r="F20" s="114" t="n">
        <v>0.18574297188755</v>
      </c>
      <c r="G20" s="114" t="n">
        <v>0.0844811753902663</v>
      </c>
      <c r="H20" s="113" t="n">
        <v>6035</v>
      </c>
      <c r="I20" s="115" t="n">
        <v>12.7309931651337</v>
      </c>
    </row>
    <row r="21" customFormat="false" ht="15" hidden="false" customHeight="true" outlineLevel="0" collapsed="false">
      <c r="A21" s="102" t="n">
        <v>12</v>
      </c>
      <c r="B21" s="102" t="s">
        <v>89</v>
      </c>
      <c r="C21" s="113" t="n">
        <v>2097</v>
      </c>
      <c r="D21" s="113" t="n">
        <v>880</v>
      </c>
      <c r="E21" s="113" t="n">
        <v>1217</v>
      </c>
      <c r="F21" s="114" t="n">
        <v>-0.0621645796064401</v>
      </c>
      <c r="G21" s="114" t="n">
        <v>0.0219298245614035</v>
      </c>
      <c r="H21" s="113" t="n">
        <v>7936</v>
      </c>
      <c r="I21" s="115" t="n">
        <v>8.24236885016046</v>
      </c>
    </row>
    <row r="22" customFormat="false" ht="15" hidden="false" customHeight="true" outlineLevel="0" collapsed="false">
      <c r="A22" s="102" t="n">
        <v>13</v>
      </c>
      <c r="B22" s="102" t="s">
        <v>90</v>
      </c>
      <c r="C22" s="113" t="n">
        <v>1029</v>
      </c>
      <c r="D22" s="113" t="n">
        <v>458</v>
      </c>
      <c r="E22" s="113" t="n">
        <v>571</v>
      </c>
      <c r="F22" s="114" t="n">
        <v>0.0608247422680412</v>
      </c>
      <c r="G22" s="114" t="n">
        <v>0.0362537764350452</v>
      </c>
      <c r="H22" s="113" t="n">
        <v>2037</v>
      </c>
      <c r="I22" s="115" t="n">
        <v>4.03798120762796</v>
      </c>
    </row>
    <row r="23" customFormat="false" ht="15" hidden="false" customHeight="true" outlineLevel="0" collapsed="false">
      <c r="A23" s="102" t="n">
        <v>14</v>
      </c>
      <c r="B23" s="102" t="s">
        <v>91</v>
      </c>
      <c r="C23" s="113" t="n">
        <v>2112</v>
      </c>
      <c r="D23" s="113" t="n">
        <v>1067</v>
      </c>
      <c r="E23" s="113" t="n">
        <v>1045</v>
      </c>
      <c r="F23" s="114" t="n">
        <v>-0.0524899057873486</v>
      </c>
      <c r="G23" s="114" t="n">
        <v>0.0602409638554218</v>
      </c>
      <c r="H23" s="113" t="n">
        <v>6634</v>
      </c>
      <c r="I23" s="115" t="n">
        <v>7.45108610193859</v>
      </c>
    </row>
    <row r="24" customFormat="false" ht="15" hidden="false" customHeight="true" outlineLevel="0" collapsed="false">
      <c r="A24" s="102" t="n">
        <v>15</v>
      </c>
      <c r="B24" s="102" t="s">
        <v>92</v>
      </c>
      <c r="C24" s="113" t="n">
        <v>5723</v>
      </c>
      <c r="D24" s="113" t="n">
        <v>2351</v>
      </c>
      <c r="E24" s="113" t="n">
        <v>3372</v>
      </c>
      <c r="F24" s="114" t="n">
        <v>0.0433910665451232</v>
      </c>
      <c r="G24" s="114" t="n">
        <v>0.0319148936170213</v>
      </c>
      <c r="H24" s="113" t="n">
        <v>12056</v>
      </c>
      <c r="I24" s="115" t="n">
        <v>4.30078374435023</v>
      </c>
    </row>
    <row r="25" customFormat="false" ht="15" hidden="false" customHeight="true" outlineLevel="0" collapsed="false">
      <c r="A25" s="102" t="n">
        <v>16</v>
      </c>
      <c r="B25" s="102" t="s">
        <v>93</v>
      </c>
      <c r="C25" s="113" t="n">
        <v>1011</v>
      </c>
      <c r="D25" s="113" t="n">
        <v>468</v>
      </c>
      <c r="E25" s="113" t="n">
        <v>543</v>
      </c>
      <c r="F25" s="114" t="n">
        <v>-0.103723404255319</v>
      </c>
      <c r="G25" s="114" t="n">
        <v>0.0575313807531381</v>
      </c>
      <c r="H25" s="113" t="n">
        <v>3959</v>
      </c>
      <c r="I25" s="115" t="n">
        <v>9.64316161247108</v>
      </c>
    </row>
    <row r="26" customFormat="false" ht="15" hidden="false" customHeight="true" outlineLevel="0" collapsed="false">
      <c r="A26" s="102" t="n">
        <v>17</v>
      </c>
      <c r="B26" s="102" t="s">
        <v>94</v>
      </c>
      <c r="C26" s="113" t="n">
        <v>1870</v>
      </c>
      <c r="D26" s="113" t="n">
        <v>838</v>
      </c>
      <c r="E26" s="113" t="n">
        <v>1032</v>
      </c>
      <c r="F26" s="114" t="n">
        <v>0.146535867565911</v>
      </c>
      <c r="G26" s="114" t="n">
        <v>0.0655270655270654</v>
      </c>
      <c r="H26" s="113" t="n">
        <v>4741</v>
      </c>
      <c r="I26" s="115" t="n">
        <v>5.70984680605068</v>
      </c>
    </row>
    <row r="27" customFormat="false" ht="15" hidden="false" customHeight="true" outlineLevel="0" collapsed="false">
      <c r="A27" s="102" t="n">
        <v>18</v>
      </c>
      <c r="B27" s="102" t="s">
        <v>95</v>
      </c>
      <c r="C27" s="113" t="n">
        <v>979</v>
      </c>
      <c r="D27" s="113" t="n">
        <v>489</v>
      </c>
      <c r="E27" s="113" t="n">
        <v>490</v>
      </c>
      <c r="F27" s="114" t="n">
        <v>-0.0935185185185186</v>
      </c>
      <c r="G27" s="114" t="n">
        <v>0.19828641370869</v>
      </c>
      <c r="H27" s="113" t="n">
        <v>3826</v>
      </c>
      <c r="I27" s="115" t="n">
        <v>10.7774647887324</v>
      </c>
    </row>
    <row r="28" customFormat="false" ht="15" hidden="false" customHeight="true" outlineLevel="0" collapsed="false">
      <c r="A28" s="102" t="n">
        <v>19</v>
      </c>
      <c r="B28" s="102" t="s">
        <v>96</v>
      </c>
      <c r="C28" s="113" t="n">
        <v>1175</v>
      </c>
      <c r="D28" s="113" t="n">
        <v>530</v>
      </c>
      <c r="E28" s="113" t="n">
        <v>645</v>
      </c>
      <c r="F28" s="114" t="n">
        <v>-0.0898528272656856</v>
      </c>
      <c r="G28" s="114" t="n">
        <v>0.0208514335360557</v>
      </c>
      <c r="H28" s="113" t="n">
        <v>4852</v>
      </c>
      <c r="I28" s="115" t="n">
        <v>7.7760148725099</v>
      </c>
    </row>
    <row r="29" customFormat="false" ht="15" hidden="false" customHeight="true" outlineLevel="0" collapsed="false">
      <c r="A29" s="102" t="n">
        <v>20</v>
      </c>
      <c r="B29" s="102" t="s">
        <v>97</v>
      </c>
      <c r="C29" s="113" t="n">
        <v>1492</v>
      </c>
      <c r="D29" s="113" t="n">
        <v>665</v>
      </c>
      <c r="E29" s="113" t="n">
        <v>827</v>
      </c>
      <c r="F29" s="114" t="n">
        <v>-0.0317975340687865</v>
      </c>
      <c r="G29" s="114" t="n">
        <v>0.0922401171303076</v>
      </c>
      <c r="H29" s="113" t="n">
        <v>4358</v>
      </c>
      <c r="I29" s="115" t="n">
        <v>10.5141257931434</v>
      </c>
    </row>
    <row r="30" customFormat="false" ht="15" hidden="false" customHeight="true" outlineLevel="0" collapsed="false">
      <c r="A30" s="102" t="n">
        <v>21</v>
      </c>
      <c r="B30" s="102" t="s">
        <v>98</v>
      </c>
      <c r="C30" s="113" t="n">
        <v>8362</v>
      </c>
      <c r="D30" s="113" t="n">
        <v>3684</v>
      </c>
      <c r="E30" s="113" t="n">
        <v>4678</v>
      </c>
      <c r="F30" s="114" t="n">
        <v>0.043684473290065</v>
      </c>
      <c r="G30" s="114" t="n">
        <v>0.00095762508977737</v>
      </c>
      <c r="H30" s="113" t="n">
        <v>10610</v>
      </c>
      <c r="I30" s="115" t="n">
        <v>1.60960971894788</v>
      </c>
    </row>
    <row r="31" customFormat="false" ht="15" hidden="false" customHeight="true" outlineLevel="0" collapsed="false">
      <c r="A31" s="102" t="n">
        <v>22</v>
      </c>
      <c r="B31" s="102" t="s">
        <v>99</v>
      </c>
      <c r="C31" s="113" t="n">
        <v>1950</v>
      </c>
      <c r="D31" s="113" t="n">
        <v>896</v>
      </c>
      <c r="E31" s="113" t="n">
        <v>1054</v>
      </c>
      <c r="F31" s="114" t="n">
        <v>-0.0588803088803089</v>
      </c>
      <c r="G31" s="114" t="n">
        <v>-0.00357690342360761</v>
      </c>
      <c r="H31" s="113" t="n">
        <v>4578</v>
      </c>
      <c r="I31" s="115" t="n">
        <v>4.55971554068187</v>
      </c>
    </row>
    <row r="32" customFormat="false" ht="15" hidden="false" customHeight="true" outlineLevel="0" collapsed="false">
      <c r="A32" s="102" t="n">
        <v>23</v>
      </c>
      <c r="B32" s="102" t="s">
        <v>100</v>
      </c>
      <c r="C32" s="113" t="n">
        <v>2068</v>
      </c>
      <c r="D32" s="113" t="n">
        <v>874</v>
      </c>
      <c r="E32" s="113" t="n">
        <v>1194</v>
      </c>
      <c r="F32" s="114" t="n">
        <v>-0.0604270786006361</v>
      </c>
      <c r="G32" s="114" t="n">
        <v>0.0212345679012345</v>
      </c>
      <c r="H32" s="113" t="n">
        <v>5247</v>
      </c>
      <c r="I32" s="115" t="n">
        <v>4.1312033005535</v>
      </c>
    </row>
    <row r="33" customFormat="false" ht="15" hidden="false" customHeight="true" outlineLevel="0" collapsed="false">
      <c r="A33" s="102" t="n">
        <v>24</v>
      </c>
      <c r="B33" s="102" t="s">
        <v>101</v>
      </c>
      <c r="C33" s="113" t="n">
        <v>1988</v>
      </c>
      <c r="D33" s="113" t="n">
        <v>811</v>
      </c>
      <c r="E33" s="113" t="n">
        <v>1177</v>
      </c>
      <c r="F33" s="114" t="n">
        <v>0.0591369206180075</v>
      </c>
      <c r="G33" s="114" t="n">
        <v>0.162573099415205</v>
      </c>
      <c r="H33" s="113" t="n">
        <v>3207</v>
      </c>
      <c r="I33" s="115" t="n">
        <v>5.31964303486713</v>
      </c>
    </row>
    <row r="34" customFormat="false" ht="15" hidden="false" customHeight="true" outlineLevel="0" collapsed="false">
      <c r="A34" s="102" t="n">
        <v>25</v>
      </c>
      <c r="B34" s="102" t="s">
        <v>102</v>
      </c>
      <c r="C34" s="113" t="n">
        <v>1077</v>
      </c>
      <c r="D34" s="113" t="n">
        <v>491</v>
      </c>
      <c r="E34" s="113" t="n">
        <v>586</v>
      </c>
      <c r="F34" s="114" t="n">
        <v>-0.141148325358852</v>
      </c>
      <c r="G34" s="114" t="n">
        <v>0.0663366336633664</v>
      </c>
      <c r="H34" s="113" t="n">
        <v>4010</v>
      </c>
      <c r="I34" s="115" t="n">
        <v>10.4636902121441</v>
      </c>
    </row>
    <row r="35" customFormat="false" ht="15" hidden="false" customHeight="true" outlineLevel="0" collapsed="false">
      <c r="A35" s="102" t="n">
        <v>26</v>
      </c>
      <c r="B35" s="102" t="s">
        <v>103</v>
      </c>
      <c r="C35" s="113" t="n">
        <v>1801</v>
      </c>
      <c r="D35" s="113" t="n">
        <v>779</v>
      </c>
      <c r="E35" s="113" t="n">
        <v>1022</v>
      </c>
      <c r="F35" s="114" t="n">
        <v>-0.0337982832618026</v>
      </c>
      <c r="G35" s="114" t="n">
        <v>0.0374423963133641</v>
      </c>
      <c r="H35" s="113" t="n">
        <v>5568</v>
      </c>
      <c r="I35" s="115" t="n">
        <v>6.68700309850359</v>
      </c>
    </row>
    <row r="36" customFormat="false" ht="15" hidden="false" customHeight="true" outlineLevel="0" collapsed="false">
      <c r="A36" s="102" t="n">
        <v>27</v>
      </c>
      <c r="B36" s="102" t="s">
        <v>104</v>
      </c>
      <c r="C36" s="113" t="n">
        <v>1361</v>
      </c>
      <c r="D36" s="113" t="n">
        <v>621</v>
      </c>
      <c r="E36" s="113" t="n">
        <v>740</v>
      </c>
      <c r="F36" s="114" t="n">
        <v>-0.0908483633934536</v>
      </c>
      <c r="G36" s="114" t="n">
        <v>0.00294767870302137</v>
      </c>
      <c r="H36" s="113" t="n">
        <v>6683</v>
      </c>
      <c r="I36" s="115" t="n">
        <v>10.5775470473718</v>
      </c>
    </row>
    <row r="37" customFormat="false" ht="15" hidden="false" customHeight="true" outlineLevel="0" collapsed="false">
      <c r="A37" s="104" t="n">
        <v>28</v>
      </c>
      <c r="B37" s="104" t="s">
        <v>105</v>
      </c>
      <c r="C37" s="116" t="n">
        <v>746</v>
      </c>
      <c r="D37" s="116" t="n">
        <v>299</v>
      </c>
      <c r="E37" s="116" t="n">
        <v>447</v>
      </c>
      <c r="F37" s="117" t="n">
        <v>-0.102286401925391</v>
      </c>
      <c r="G37" s="117" t="n">
        <v>0.0177353342428377</v>
      </c>
      <c r="H37" s="116" t="n">
        <v>2232</v>
      </c>
      <c r="I37" s="118" t="n">
        <v>5.13894964658209</v>
      </c>
    </row>
    <row r="38" customFormat="false" ht="15" hidden="false" customHeight="true" outlineLevel="0" collapsed="false">
      <c r="A38" s="119" t="s">
        <v>106</v>
      </c>
      <c r="B38" s="120"/>
      <c r="C38" s="121" t="n">
        <v>133</v>
      </c>
      <c r="D38" s="121"/>
      <c r="E38" s="121"/>
      <c r="F38" s="122" t="n">
        <v>0.242990654205608</v>
      </c>
      <c r="G38" s="122" t="n">
        <v>0.108333333333333</v>
      </c>
      <c r="H38" s="121"/>
      <c r="I38" s="123"/>
    </row>
    <row r="39" customFormat="false" ht="15" hidden="false" customHeight="true" outlineLevel="0" collapsed="false">
      <c r="A39" s="124" t="s">
        <v>107</v>
      </c>
      <c r="B39" s="125"/>
      <c r="C39" s="121" t="n">
        <v>61125</v>
      </c>
      <c r="D39" s="121" t="n">
        <v>26043</v>
      </c>
      <c r="E39" s="121" t="n">
        <v>34949</v>
      </c>
      <c r="F39" s="122" t="n">
        <v>-0.00869269067968403</v>
      </c>
      <c r="G39" s="122" t="n">
        <v>0.0441043335667799</v>
      </c>
      <c r="H39" s="121" t="n">
        <v>156625</v>
      </c>
      <c r="I39" s="123" t="n">
        <v>5.5</v>
      </c>
    </row>
    <row r="40" customFormat="false" ht="24.75" hidden="false" customHeight="true" outlineLevel="0" collapsed="false">
      <c r="B40" s="95" t="s">
        <v>108</v>
      </c>
    </row>
    <row r="41" customFormat="false" ht="19.5" hidden="false" customHeight="true" outlineLevel="0" collapsed="false">
      <c r="B41" s="12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7"/>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0"/>
      <c r="E1" s="30"/>
      <c r="F1" s="30"/>
      <c r="G1" s="30"/>
      <c r="H1" s="30"/>
      <c r="I1" s="30"/>
      <c r="J1" s="30"/>
      <c r="K1" s="30"/>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98" zoomScaleNormal="98" zoomScalePageLayoutView="93" workbookViewId="0">
      <selection pane="topLeft" activeCell="M48" activeCellId="0" sqref="M4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28"/>
      <c r="C1" s="128"/>
      <c r="D1" s="128"/>
      <c r="E1" s="128"/>
      <c r="F1" s="128"/>
      <c r="G1" s="128"/>
      <c r="H1" s="128"/>
      <c r="I1" s="128"/>
      <c r="J1" s="128"/>
      <c r="K1" s="128"/>
    </row>
    <row r="2" customFormat="false" ht="15" hidden="false" customHeight="true" outlineLevel="0" collapsed="false">
      <c r="A2" s="24"/>
      <c r="B2" s="128"/>
      <c r="C2" s="128"/>
      <c r="D2" s="128"/>
      <c r="E2" s="128"/>
      <c r="F2" s="128"/>
      <c r="G2" s="128"/>
      <c r="H2" s="128"/>
      <c r="I2" s="128"/>
      <c r="J2" s="128"/>
      <c r="K2" s="128"/>
    </row>
    <row r="3" customFormat="false" ht="15" hidden="false" customHeight="true" outlineLevel="0" collapsed="false">
      <c r="A3" s="129" t="s">
        <v>109</v>
      </c>
      <c r="B3" s="129"/>
      <c r="C3" s="129"/>
      <c r="D3" s="129"/>
      <c r="E3" s="129"/>
      <c r="F3" s="129"/>
      <c r="G3" s="129"/>
      <c r="H3" s="129"/>
      <c r="I3" s="129"/>
      <c r="J3" s="129"/>
      <c r="K3" s="129"/>
    </row>
    <row r="4" customFormat="false" ht="15" hidden="false" customHeight="true" outlineLevel="0" collapsed="false">
      <c r="A4" s="129"/>
      <c r="B4" s="129"/>
      <c r="C4" s="129"/>
      <c r="D4" s="129"/>
      <c r="E4" s="129"/>
      <c r="F4" s="129"/>
      <c r="G4" s="129"/>
      <c r="H4" s="129"/>
      <c r="I4" s="129"/>
      <c r="J4" s="129"/>
      <c r="K4" s="129"/>
    </row>
    <row r="5" customFormat="false" ht="15" hidden="false" customHeight="true" outlineLevel="0" collapsed="false"/>
    <row r="6" customFormat="false" ht="26.25" hidden="false" customHeight="true" outlineLevel="0" collapsed="false">
      <c r="A6" s="99" t="s">
        <v>69</v>
      </c>
      <c r="B6" s="130" t="s">
        <v>66</v>
      </c>
      <c r="C6" s="131" t="s">
        <v>70</v>
      </c>
      <c r="D6" s="33" t="s">
        <v>110</v>
      </c>
      <c r="E6" s="33"/>
      <c r="F6" s="33"/>
      <c r="G6" s="33"/>
      <c r="H6" s="33"/>
      <c r="I6" s="33"/>
      <c r="J6" s="33"/>
      <c r="K6" s="33"/>
    </row>
    <row r="7" customFormat="false" ht="41.25" hidden="false" customHeight="true" outlineLevel="0" collapsed="false">
      <c r="A7" s="99"/>
      <c r="B7" s="130"/>
      <c r="C7" s="131"/>
      <c r="D7" s="132" t="s">
        <v>111</v>
      </c>
      <c r="E7" s="132" t="s">
        <v>112</v>
      </c>
      <c r="F7" s="132" t="s">
        <v>113</v>
      </c>
      <c r="G7" s="132" t="s">
        <v>114</v>
      </c>
      <c r="H7" s="132" t="s">
        <v>115</v>
      </c>
      <c r="I7" s="132" t="s">
        <v>116</v>
      </c>
      <c r="J7" s="132" t="s">
        <v>117</v>
      </c>
      <c r="K7" s="132" t="s">
        <v>118</v>
      </c>
    </row>
    <row r="8" customFormat="false" ht="15" hidden="false" customHeight="true" outlineLevel="0" collapsed="false">
      <c r="A8" s="98" t="n">
        <v>1</v>
      </c>
      <c r="B8" s="98" t="s">
        <v>78</v>
      </c>
      <c r="C8" s="133" t="n">
        <v>4367</v>
      </c>
      <c r="D8" s="134" t="n">
        <v>16</v>
      </c>
      <c r="E8" s="135" t="n">
        <v>49</v>
      </c>
      <c r="F8" s="135" t="n">
        <v>759</v>
      </c>
      <c r="G8" s="135" t="n">
        <v>3140</v>
      </c>
      <c r="H8" s="135" t="n">
        <v>35</v>
      </c>
      <c r="I8" s="135" t="n">
        <v>166</v>
      </c>
      <c r="J8" s="135" t="n">
        <v>202</v>
      </c>
      <c r="K8" s="135"/>
    </row>
    <row r="9" customFormat="false" ht="15" hidden="false" customHeight="true" outlineLevel="0" collapsed="false">
      <c r="A9" s="102" t="n">
        <v>2</v>
      </c>
      <c r="B9" s="102" t="s">
        <v>79</v>
      </c>
      <c r="C9" s="136" t="n">
        <v>5674</v>
      </c>
      <c r="D9" s="87" t="n">
        <v>37</v>
      </c>
      <c r="E9" s="137" t="n">
        <v>215</v>
      </c>
      <c r="F9" s="137" t="n">
        <v>1393</v>
      </c>
      <c r="G9" s="137" t="n">
        <v>3476</v>
      </c>
      <c r="H9" s="137" t="n">
        <v>61</v>
      </c>
      <c r="I9" s="137" t="n">
        <v>192</v>
      </c>
      <c r="J9" s="137" t="n">
        <v>300</v>
      </c>
      <c r="K9" s="137"/>
    </row>
    <row r="10" customFormat="false" ht="15" hidden="false" customHeight="true" outlineLevel="0" collapsed="false">
      <c r="A10" s="102" t="n">
        <v>3</v>
      </c>
      <c r="B10" s="102" t="s">
        <v>80</v>
      </c>
      <c r="C10" s="136" t="n">
        <v>4049</v>
      </c>
      <c r="D10" s="87" t="n">
        <v>21</v>
      </c>
      <c r="E10" s="137" t="n">
        <v>68</v>
      </c>
      <c r="F10" s="137" t="n">
        <v>320</v>
      </c>
      <c r="G10" s="137" t="n">
        <v>2807</v>
      </c>
      <c r="H10" s="137" t="n">
        <v>65</v>
      </c>
      <c r="I10" s="137" t="n">
        <v>296</v>
      </c>
      <c r="J10" s="137" t="n">
        <v>470</v>
      </c>
      <c r="K10" s="137" t="n">
        <v>2</v>
      </c>
    </row>
    <row r="11" customFormat="false" ht="15" hidden="false" customHeight="true" outlineLevel="0" collapsed="false">
      <c r="A11" s="102" t="n">
        <v>4</v>
      </c>
      <c r="B11" s="102" t="s">
        <v>81</v>
      </c>
      <c r="C11" s="136" t="n">
        <v>2076</v>
      </c>
      <c r="D11" s="87" t="n">
        <v>2</v>
      </c>
      <c r="E11" s="137" t="n">
        <v>8</v>
      </c>
      <c r="F11" s="137" t="n">
        <v>90</v>
      </c>
      <c r="G11" s="137" t="n">
        <v>1693</v>
      </c>
      <c r="H11" s="137" t="n">
        <v>17</v>
      </c>
      <c r="I11" s="137" t="n">
        <v>87</v>
      </c>
      <c r="J11" s="137" t="n">
        <v>179</v>
      </c>
      <c r="K11" s="137"/>
    </row>
    <row r="12" customFormat="false" ht="15" hidden="false" customHeight="true" outlineLevel="0" collapsed="false">
      <c r="A12" s="102" t="n">
        <v>5</v>
      </c>
      <c r="B12" s="102" t="s">
        <v>82</v>
      </c>
      <c r="C12" s="136" t="n">
        <v>665</v>
      </c>
      <c r="D12" s="87" t="n">
        <v>0</v>
      </c>
      <c r="E12" s="137" t="n">
        <v>5</v>
      </c>
      <c r="F12" s="137" t="n">
        <v>60</v>
      </c>
      <c r="G12" s="137" t="n">
        <v>545</v>
      </c>
      <c r="H12" s="137" t="n">
        <v>9</v>
      </c>
      <c r="I12" s="137" t="n">
        <v>17</v>
      </c>
      <c r="J12" s="137" t="n">
        <v>29</v>
      </c>
      <c r="K12" s="137"/>
    </row>
    <row r="13" customFormat="false" ht="15" hidden="false" customHeight="true" outlineLevel="0" collapsed="false">
      <c r="A13" s="102" t="n">
        <v>6</v>
      </c>
      <c r="B13" s="102" t="s">
        <v>83</v>
      </c>
      <c r="C13" s="136" t="n">
        <v>1452</v>
      </c>
      <c r="D13" s="87" t="n">
        <v>114</v>
      </c>
      <c r="E13" s="137" t="n">
        <v>14</v>
      </c>
      <c r="F13" s="137" t="n">
        <v>112</v>
      </c>
      <c r="G13" s="137" t="n">
        <v>1083</v>
      </c>
      <c r="H13" s="137" t="n">
        <v>17</v>
      </c>
      <c r="I13" s="137" t="n">
        <v>33</v>
      </c>
      <c r="J13" s="137" t="n">
        <v>79</v>
      </c>
      <c r="K13" s="137"/>
    </row>
    <row r="14" customFormat="false" ht="15" hidden="false" customHeight="true" outlineLevel="0" collapsed="false">
      <c r="A14" s="102" t="n">
        <v>7</v>
      </c>
      <c r="B14" s="102" t="s">
        <v>84</v>
      </c>
      <c r="C14" s="136" t="n">
        <v>1042</v>
      </c>
      <c r="D14" s="87" t="n">
        <v>0</v>
      </c>
      <c r="E14" s="137" t="n">
        <v>3</v>
      </c>
      <c r="F14" s="137" t="n">
        <v>54</v>
      </c>
      <c r="G14" s="137" t="n">
        <v>832</v>
      </c>
      <c r="H14" s="137" t="n">
        <v>18</v>
      </c>
      <c r="I14" s="137" t="n">
        <v>46</v>
      </c>
      <c r="J14" s="137" t="n">
        <v>89</v>
      </c>
      <c r="K14" s="137"/>
    </row>
    <row r="15" customFormat="false" ht="15" hidden="false" customHeight="true" outlineLevel="0" collapsed="false">
      <c r="A15" s="102" t="n">
        <v>8</v>
      </c>
      <c r="B15" s="102" t="s">
        <v>85</v>
      </c>
      <c r="C15" s="136" t="n">
        <v>1266</v>
      </c>
      <c r="D15" s="87" t="n">
        <v>7</v>
      </c>
      <c r="E15" s="137" t="n">
        <v>14</v>
      </c>
      <c r="F15" s="137" t="n">
        <v>278</v>
      </c>
      <c r="G15" s="137" t="n">
        <v>850</v>
      </c>
      <c r="H15" s="137" t="n">
        <v>16</v>
      </c>
      <c r="I15" s="137" t="n">
        <v>63</v>
      </c>
      <c r="J15" s="137" t="n">
        <v>37</v>
      </c>
      <c r="K15" s="137" t="n">
        <v>1</v>
      </c>
    </row>
    <row r="16" customFormat="false" ht="15" hidden="false" customHeight="true" outlineLevel="0" collapsed="false">
      <c r="A16" s="102" t="n">
        <v>9</v>
      </c>
      <c r="B16" s="102" t="s">
        <v>86</v>
      </c>
      <c r="C16" s="136" t="n">
        <v>1053</v>
      </c>
      <c r="D16" s="87" t="n">
        <v>2</v>
      </c>
      <c r="E16" s="137" t="n">
        <v>8</v>
      </c>
      <c r="F16" s="137" t="n">
        <v>94</v>
      </c>
      <c r="G16" s="137" t="n">
        <v>844</v>
      </c>
      <c r="H16" s="137" t="n">
        <v>12</v>
      </c>
      <c r="I16" s="137" t="n">
        <v>29</v>
      </c>
      <c r="J16" s="137" t="n">
        <v>63</v>
      </c>
      <c r="K16" s="137" t="n">
        <v>1</v>
      </c>
    </row>
    <row r="17" customFormat="false" ht="15" hidden="false" customHeight="true" outlineLevel="0" collapsed="false">
      <c r="A17" s="102" t="n">
        <v>10</v>
      </c>
      <c r="B17" s="102" t="s">
        <v>87</v>
      </c>
      <c r="C17" s="136" t="n">
        <v>1375</v>
      </c>
      <c r="D17" s="87" t="n">
        <v>4</v>
      </c>
      <c r="E17" s="137" t="n">
        <v>7</v>
      </c>
      <c r="F17" s="137" t="n">
        <v>150</v>
      </c>
      <c r="G17" s="137" t="n">
        <v>1128</v>
      </c>
      <c r="H17" s="137" t="n">
        <v>9</v>
      </c>
      <c r="I17" s="137" t="n">
        <v>21</v>
      </c>
      <c r="J17" s="137" t="n">
        <v>56</v>
      </c>
      <c r="K17" s="137"/>
    </row>
    <row r="18" customFormat="false" ht="15" hidden="false" customHeight="true" outlineLevel="0" collapsed="false">
      <c r="A18" s="102" t="n">
        <v>11</v>
      </c>
      <c r="B18" s="102" t="s">
        <v>88</v>
      </c>
      <c r="C18" s="136" t="n">
        <v>1182</v>
      </c>
      <c r="D18" s="87" t="n">
        <v>7</v>
      </c>
      <c r="E18" s="137" t="n">
        <v>18</v>
      </c>
      <c r="F18" s="137" t="n">
        <v>104</v>
      </c>
      <c r="G18" s="137" t="n">
        <v>976</v>
      </c>
      <c r="H18" s="137" t="n">
        <v>10</v>
      </c>
      <c r="I18" s="137" t="n">
        <v>17</v>
      </c>
      <c r="J18" s="137" t="n">
        <v>49</v>
      </c>
      <c r="K18" s="137" t="n">
        <v>1</v>
      </c>
    </row>
    <row r="19" customFormat="false" ht="15" hidden="false" customHeight="true" outlineLevel="0" collapsed="false">
      <c r="A19" s="102" t="n">
        <v>12</v>
      </c>
      <c r="B19" s="102" t="s">
        <v>89</v>
      </c>
      <c r="C19" s="136" t="n">
        <v>2100</v>
      </c>
      <c r="D19" s="87" t="n">
        <v>19</v>
      </c>
      <c r="E19" s="137" t="n">
        <v>68</v>
      </c>
      <c r="F19" s="137" t="n">
        <v>321</v>
      </c>
      <c r="G19" s="137" t="n">
        <v>1522</v>
      </c>
      <c r="H19" s="137" t="n">
        <v>14</v>
      </c>
      <c r="I19" s="137" t="n">
        <v>61</v>
      </c>
      <c r="J19" s="137" t="n">
        <v>95</v>
      </c>
      <c r="K19" s="137"/>
    </row>
    <row r="20" customFormat="false" ht="15" hidden="false" customHeight="true" outlineLevel="0" collapsed="false">
      <c r="A20" s="102" t="n">
        <v>13</v>
      </c>
      <c r="B20" s="102" t="s">
        <v>90</v>
      </c>
      <c r="C20" s="136" t="n">
        <v>1029</v>
      </c>
      <c r="D20" s="87" t="n">
        <v>1</v>
      </c>
      <c r="E20" s="137" t="n">
        <v>13</v>
      </c>
      <c r="F20" s="137" t="n">
        <v>86</v>
      </c>
      <c r="G20" s="137" t="n">
        <v>811</v>
      </c>
      <c r="H20" s="137" t="n">
        <v>10</v>
      </c>
      <c r="I20" s="137" t="n">
        <v>38</v>
      </c>
      <c r="J20" s="137" t="n">
        <v>70</v>
      </c>
      <c r="K20" s="137"/>
    </row>
    <row r="21" customFormat="false" ht="15" hidden="false" customHeight="true" outlineLevel="0" collapsed="false">
      <c r="A21" s="102" t="n">
        <v>14</v>
      </c>
      <c r="B21" s="102" t="s">
        <v>91</v>
      </c>
      <c r="C21" s="136" t="n">
        <v>2112</v>
      </c>
      <c r="D21" s="87" t="n">
        <v>12</v>
      </c>
      <c r="E21" s="137" t="n">
        <v>30</v>
      </c>
      <c r="F21" s="137" t="n">
        <v>220</v>
      </c>
      <c r="G21" s="137" t="n">
        <v>1684</v>
      </c>
      <c r="H21" s="137" t="n">
        <v>22</v>
      </c>
      <c r="I21" s="137" t="n">
        <v>54</v>
      </c>
      <c r="J21" s="137" t="n">
        <v>90</v>
      </c>
      <c r="K21" s="137"/>
    </row>
    <row r="22" customFormat="false" ht="15" hidden="false" customHeight="true" outlineLevel="0" collapsed="false">
      <c r="A22" s="102" t="n">
        <v>15</v>
      </c>
      <c r="B22" s="102" t="s">
        <v>92</v>
      </c>
      <c r="C22" s="136" t="n">
        <v>5738</v>
      </c>
      <c r="D22" s="87" t="n">
        <v>2025</v>
      </c>
      <c r="E22" s="137" t="n">
        <v>85</v>
      </c>
      <c r="F22" s="137" t="n">
        <v>424</v>
      </c>
      <c r="G22" s="137" t="n">
        <v>2394</v>
      </c>
      <c r="H22" s="137" t="n">
        <v>56</v>
      </c>
      <c r="I22" s="137" t="n">
        <v>309</v>
      </c>
      <c r="J22" s="137" t="n">
        <v>444</v>
      </c>
      <c r="K22" s="137" t="n">
        <v>1</v>
      </c>
    </row>
    <row r="23" customFormat="false" ht="15" hidden="false" customHeight="true" outlineLevel="0" collapsed="false">
      <c r="A23" s="102" t="n">
        <v>16</v>
      </c>
      <c r="B23" s="102" t="s">
        <v>93</v>
      </c>
      <c r="C23" s="136" t="n">
        <v>1012</v>
      </c>
      <c r="D23" s="87" t="n">
        <v>3</v>
      </c>
      <c r="E23" s="137" t="n">
        <v>13</v>
      </c>
      <c r="F23" s="137" t="n">
        <v>279</v>
      </c>
      <c r="G23" s="137" t="n">
        <v>637</v>
      </c>
      <c r="H23" s="137" t="n">
        <v>7</v>
      </c>
      <c r="I23" s="137" t="n">
        <v>30</v>
      </c>
      <c r="J23" s="137" t="n">
        <v>43</v>
      </c>
      <c r="K23" s="137"/>
    </row>
    <row r="24" customFormat="false" ht="15" hidden="false" customHeight="true" outlineLevel="0" collapsed="false">
      <c r="A24" s="102" t="n">
        <v>17</v>
      </c>
      <c r="B24" s="102" t="s">
        <v>94</v>
      </c>
      <c r="C24" s="136" t="n">
        <v>1871</v>
      </c>
      <c r="D24" s="87" t="n">
        <v>4</v>
      </c>
      <c r="E24" s="137" t="n">
        <v>31</v>
      </c>
      <c r="F24" s="137" t="n">
        <v>221</v>
      </c>
      <c r="G24" s="137" t="n">
        <v>1358</v>
      </c>
      <c r="H24" s="137" t="n">
        <v>16</v>
      </c>
      <c r="I24" s="137" t="n">
        <v>80</v>
      </c>
      <c r="J24" s="137" t="n">
        <v>160</v>
      </c>
      <c r="K24" s="137" t="n">
        <v>1</v>
      </c>
    </row>
    <row r="25" customFormat="false" ht="15" hidden="false" customHeight="true" outlineLevel="0" collapsed="false">
      <c r="A25" s="102" t="n">
        <v>18</v>
      </c>
      <c r="B25" s="102" t="s">
        <v>95</v>
      </c>
      <c r="C25" s="136" t="n">
        <v>979</v>
      </c>
      <c r="D25" s="87" t="n">
        <v>3</v>
      </c>
      <c r="E25" s="137" t="n">
        <v>3</v>
      </c>
      <c r="F25" s="137" t="n">
        <v>169</v>
      </c>
      <c r="G25" s="137" t="n">
        <v>702</v>
      </c>
      <c r="H25" s="137" t="n">
        <v>14</v>
      </c>
      <c r="I25" s="137" t="n">
        <v>44</v>
      </c>
      <c r="J25" s="137" t="n">
        <v>44</v>
      </c>
      <c r="K25" s="137"/>
    </row>
    <row r="26" customFormat="false" ht="15" hidden="false" customHeight="true" outlineLevel="0" collapsed="false">
      <c r="A26" s="102" t="n">
        <v>19</v>
      </c>
      <c r="B26" s="102" t="s">
        <v>96</v>
      </c>
      <c r="C26" s="136" t="n">
        <v>1175</v>
      </c>
      <c r="D26" s="87" t="n">
        <v>29</v>
      </c>
      <c r="E26" s="137" t="n">
        <v>56</v>
      </c>
      <c r="F26" s="137" t="n">
        <v>329</v>
      </c>
      <c r="G26" s="137" t="n">
        <v>642</v>
      </c>
      <c r="H26" s="137" t="n">
        <v>23</v>
      </c>
      <c r="I26" s="137" t="n">
        <v>40</v>
      </c>
      <c r="J26" s="137" t="n">
        <v>55</v>
      </c>
      <c r="K26" s="137" t="n">
        <v>1</v>
      </c>
    </row>
    <row r="27" customFormat="false" ht="15" hidden="false" customHeight="true" outlineLevel="0" collapsed="false">
      <c r="A27" s="102" t="n">
        <v>20</v>
      </c>
      <c r="B27" s="102" t="s">
        <v>97</v>
      </c>
      <c r="C27" s="136" t="n">
        <v>1493</v>
      </c>
      <c r="D27" s="87" t="n">
        <v>5</v>
      </c>
      <c r="E27" s="137" t="n">
        <v>20</v>
      </c>
      <c r="F27" s="137" t="n">
        <v>251</v>
      </c>
      <c r="G27" s="137" t="n">
        <v>1111</v>
      </c>
      <c r="H27" s="137" t="n">
        <v>19</v>
      </c>
      <c r="I27" s="137" t="n">
        <v>42</v>
      </c>
      <c r="J27" s="137" t="n">
        <v>45</v>
      </c>
      <c r="K27" s="137"/>
    </row>
    <row r="28" customFormat="false" ht="15" hidden="false" customHeight="true" outlineLevel="0" collapsed="false">
      <c r="A28" s="102" t="n">
        <v>21</v>
      </c>
      <c r="B28" s="102" t="s">
        <v>98</v>
      </c>
      <c r="C28" s="136" t="n">
        <v>8412</v>
      </c>
      <c r="D28" s="87" t="n">
        <v>85</v>
      </c>
      <c r="E28" s="137" t="n">
        <v>11</v>
      </c>
      <c r="F28" s="137" t="n">
        <v>157</v>
      </c>
      <c r="G28" s="137" t="n">
        <v>6172</v>
      </c>
      <c r="H28" s="137" t="n">
        <v>99</v>
      </c>
      <c r="I28" s="137" t="n">
        <v>681</v>
      </c>
      <c r="J28" s="137" t="n">
        <v>1183</v>
      </c>
      <c r="K28" s="137" t="n">
        <v>24</v>
      </c>
    </row>
    <row r="29" customFormat="false" ht="15" hidden="false" customHeight="true" outlineLevel="0" collapsed="false">
      <c r="A29" s="102" t="n">
        <v>22</v>
      </c>
      <c r="B29" s="102" t="s">
        <v>99</v>
      </c>
      <c r="C29" s="136" t="n">
        <v>1951</v>
      </c>
      <c r="D29" s="87" t="n">
        <v>20</v>
      </c>
      <c r="E29" s="137" t="n">
        <v>29</v>
      </c>
      <c r="F29" s="137" t="n">
        <v>169</v>
      </c>
      <c r="G29" s="137" t="n">
        <v>1557</v>
      </c>
      <c r="H29" s="137" t="n">
        <v>13</v>
      </c>
      <c r="I29" s="137" t="n">
        <v>62</v>
      </c>
      <c r="J29" s="137" t="n">
        <v>101</v>
      </c>
      <c r="K29" s="137"/>
    </row>
    <row r="30" customFormat="false" ht="15" hidden="false" customHeight="true" outlineLevel="0" collapsed="false">
      <c r="A30" s="102" t="n">
        <v>23</v>
      </c>
      <c r="B30" s="102" t="s">
        <v>100</v>
      </c>
      <c r="C30" s="136" t="n">
        <v>2070</v>
      </c>
      <c r="D30" s="87" t="n">
        <v>411</v>
      </c>
      <c r="E30" s="137" t="n">
        <v>29</v>
      </c>
      <c r="F30" s="137" t="n">
        <v>170</v>
      </c>
      <c r="G30" s="137" t="n">
        <v>1189</v>
      </c>
      <c r="H30" s="137" t="n">
        <v>34</v>
      </c>
      <c r="I30" s="137" t="n">
        <v>90</v>
      </c>
      <c r="J30" s="137" t="n">
        <v>147</v>
      </c>
      <c r="K30" s="137"/>
    </row>
    <row r="31" customFormat="false" ht="15" hidden="false" customHeight="true" outlineLevel="0" collapsed="false">
      <c r="A31" s="102" t="n">
        <v>24</v>
      </c>
      <c r="B31" s="102" t="s">
        <v>101</v>
      </c>
      <c r="C31" s="136" t="n">
        <v>1992</v>
      </c>
      <c r="D31" s="87" t="n">
        <v>79</v>
      </c>
      <c r="E31" s="137" t="n">
        <v>24</v>
      </c>
      <c r="F31" s="137" t="n">
        <v>406</v>
      </c>
      <c r="G31" s="137" t="n">
        <v>1265</v>
      </c>
      <c r="H31" s="137" t="n">
        <v>25</v>
      </c>
      <c r="I31" s="137" t="n">
        <v>90</v>
      </c>
      <c r="J31" s="137" t="n">
        <v>103</v>
      </c>
      <c r="K31" s="137"/>
    </row>
    <row r="32" customFormat="false" ht="15" hidden="false" customHeight="true" outlineLevel="0" collapsed="false">
      <c r="A32" s="102" t="n">
        <v>25</v>
      </c>
      <c r="B32" s="102" t="s">
        <v>102</v>
      </c>
      <c r="C32" s="136" t="n">
        <v>1077</v>
      </c>
      <c r="D32" s="87" t="n">
        <v>4</v>
      </c>
      <c r="E32" s="137" t="n">
        <v>17</v>
      </c>
      <c r="F32" s="137" t="n">
        <v>266</v>
      </c>
      <c r="G32" s="137" t="n">
        <v>714</v>
      </c>
      <c r="H32" s="137" t="n">
        <v>9</v>
      </c>
      <c r="I32" s="137" t="n">
        <v>42</v>
      </c>
      <c r="J32" s="137" t="n">
        <v>25</v>
      </c>
      <c r="K32" s="137"/>
    </row>
    <row r="33" customFormat="false" ht="15" hidden="false" customHeight="true" outlineLevel="0" collapsed="false">
      <c r="A33" s="102" t="n">
        <v>26</v>
      </c>
      <c r="B33" s="102" t="s">
        <v>103</v>
      </c>
      <c r="C33" s="136" t="n">
        <v>1801</v>
      </c>
      <c r="D33" s="87" t="n">
        <v>52</v>
      </c>
      <c r="E33" s="137" t="n">
        <v>23</v>
      </c>
      <c r="F33" s="137" t="n">
        <v>201</v>
      </c>
      <c r="G33" s="137" t="n">
        <v>1326</v>
      </c>
      <c r="H33" s="137" t="n">
        <v>17</v>
      </c>
      <c r="I33" s="137" t="n">
        <v>74</v>
      </c>
      <c r="J33" s="137" t="n">
        <v>108</v>
      </c>
      <c r="K33" s="137"/>
    </row>
    <row r="34" customFormat="false" ht="15" hidden="false" customHeight="true" outlineLevel="0" collapsed="false">
      <c r="A34" s="102" t="n">
        <v>27</v>
      </c>
      <c r="B34" s="102" t="s">
        <v>104</v>
      </c>
      <c r="C34" s="136" t="n">
        <v>1364</v>
      </c>
      <c r="D34" s="87" t="n">
        <v>6</v>
      </c>
      <c r="E34" s="137" t="n">
        <v>16</v>
      </c>
      <c r="F34" s="137" t="n">
        <v>268</v>
      </c>
      <c r="G34" s="137" t="n">
        <v>926</v>
      </c>
      <c r="H34" s="137" t="n">
        <v>3</v>
      </c>
      <c r="I34" s="137" t="n">
        <v>63</v>
      </c>
      <c r="J34" s="137" t="n">
        <v>82</v>
      </c>
      <c r="K34" s="137"/>
    </row>
    <row r="35" customFormat="false" ht="15" hidden="false" customHeight="true" outlineLevel="0" collapsed="false">
      <c r="A35" s="104" t="n">
        <v>28</v>
      </c>
      <c r="B35" s="104" t="s">
        <v>105</v>
      </c>
      <c r="C35" s="138" t="n">
        <v>748</v>
      </c>
      <c r="D35" s="85" t="n">
        <v>18</v>
      </c>
      <c r="E35" s="139" t="n">
        <v>37</v>
      </c>
      <c r="F35" s="139" t="n">
        <v>70</v>
      </c>
      <c r="G35" s="139" t="n">
        <v>564</v>
      </c>
      <c r="H35" s="139" t="n">
        <v>7</v>
      </c>
      <c r="I35" s="139" t="n">
        <v>13</v>
      </c>
      <c r="J35" s="139" t="n">
        <v>38</v>
      </c>
      <c r="K35" s="139" t="n">
        <v>1</v>
      </c>
    </row>
    <row r="36" customFormat="false" ht="15" hidden="false" customHeight="true" outlineLevel="0" collapsed="false">
      <c r="A36" s="130" t="s">
        <v>119</v>
      </c>
      <c r="B36" s="130"/>
      <c r="C36" s="140" t="n">
        <v>61125</v>
      </c>
      <c r="D36" s="140" t="n">
        <v>2986</v>
      </c>
      <c r="E36" s="140" t="n">
        <v>914</v>
      </c>
      <c r="F36" s="140" t="n">
        <v>7421</v>
      </c>
      <c r="G36" s="140" t="n">
        <v>41948</v>
      </c>
      <c r="H36" s="140" t="n">
        <v>657</v>
      </c>
      <c r="I36" s="140" t="n">
        <v>2780</v>
      </c>
      <c r="J36" s="140" t="n">
        <v>4386</v>
      </c>
      <c r="K36" s="140" t="n">
        <v>33</v>
      </c>
    </row>
    <row r="38" customFormat="false" ht="12.75" hidden="false" customHeight="false" outlineLevel="0" collapsed="false">
      <c r="C38" s="141"/>
    </row>
    <row r="39" customFormat="false" ht="12.75" hidden="false" customHeight="false" outlineLevel="0" collapsed="false">
      <c r="C39" s="141"/>
    </row>
    <row r="40" customFormat="false" ht="12.75" hidden="false" customHeight="false" outlineLevel="0" collapsed="false">
      <c r="C40" s="141"/>
    </row>
    <row r="55" customFormat="false" ht="12.75" hidden="false" customHeight="false" outlineLevel="0" collapsed="false">
      <c r="E55" s="0" t="s">
        <v>120</v>
      </c>
      <c r="F55" s="141" t="e">
        <f aca="false">#REF!+D36</f>
        <v>#REF!</v>
      </c>
    </row>
    <row r="56" customFormat="false" ht="12.75" hidden="false" customHeight="false" outlineLevel="0" collapsed="false">
      <c r="E56" s="0" t="s">
        <v>121</v>
      </c>
      <c r="F56" s="141" t="n">
        <f aca="false">SUM(E36:G36)</f>
        <v>50283</v>
      </c>
    </row>
    <row r="57" customFormat="false" ht="12.75" hidden="false" customHeight="false" outlineLevel="0" collapsed="false">
      <c r="E57" s="0" t="s">
        <v>63</v>
      </c>
      <c r="F57" s="141" t="n">
        <f aca="false">SUM(H36:K36)</f>
        <v>7856</v>
      </c>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6" zoomScaleNormal="106" zoomScalePageLayoutView="75"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42" width="5.71"/>
    <col collapsed="false" customWidth="true" hidden="false" outlineLevel="0" max="2" min="2" style="142" width="23.99"/>
    <col collapsed="false" customWidth="true" hidden="false" outlineLevel="0" max="11" min="3" style="142" width="11.7"/>
    <col collapsed="false" customWidth="false" hidden="false" outlineLevel="0" max="257" min="12" style="142" width="9.14"/>
  </cols>
  <sheetData>
    <row r="1" customFormat="false" ht="15" hidden="false" customHeight="true" outlineLevel="0" collapsed="false">
      <c r="A1" s="24" t="s">
        <v>22</v>
      </c>
      <c r="B1" s="143"/>
      <c r="C1" s="143"/>
      <c r="D1" s="143"/>
      <c r="E1" s="143"/>
      <c r="F1" s="143"/>
      <c r="G1" s="143"/>
      <c r="H1" s="143"/>
      <c r="I1" s="143"/>
      <c r="J1" s="143"/>
      <c r="K1" s="143"/>
    </row>
    <row r="2" customFormat="false" ht="15" hidden="false" customHeight="true" outlineLevel="0" collapsed="false">
      <c r="A2" s="24"/>
      <c r="B2" s="143"/>
      <c r="C2" s="143"/>
      <c r="D2" s="143"/>
      <c r="E2" s="143"/>
      <c r="F2" s="143"/>
      <c r="G2" s="143"/>
      <c r="H2" s="143"/>
      <c r="I2" s="143"/>
      <c r="J2" s="143"/>
      <c r="K2" s="143"/>
    </row>
    <row r="3" customFormat="false" ht="15" hidden="false" customHeight="true" outlineLevel="0" collapsed="false">
      <c r="A3" s="144" t="s">
        <v>122</v>
      </c>
      <c r="B3" s="144"/>
      <c r="C3" s="144"/>
      <c r="D3" s="144"/>
      <c r="E3" s="144"/>
      <c r="F3" s="144"/>
      <c r="G3" s="144"/>
      <c r="H3" s="144"/>
      <c r="I3" s="144"/>
      <c r="J3" s="144"/>
      <c r="K3" s="144"/>
    </row>
    <row r="4" customFormat="false" ht="15" hidden="false" customHeight="true" outlineLevel="0" collapsed="false">
      <c r="A4" s="145"/>
      <c r="B4" s="145"/>
      <c r="C4" s="145"/>
      <c r="D4" s="145"/>
      <c r="E4" s="145"/>
      <c r="F4" s="145"/>
      <c r="G4" s="145"/>
      <c r="H4" s="145"/>
      <c r="I4" s="145"/>
      <c r="J4" s="145"/>
      <c r="K4" s="145"/>
    </row>
    <row r="5" customFormat="false" ht="15" hidden="false" customHeight="true" outlineLevel="0" collapsed="false"/>
    <row r="6" customFormat="false" ht="17.25" hidden="false" customHeight="true" outlineLevel="0" collapsed="false">
      <c r="A6" s="99" t="s">
        <v>69</v>
      </c>
      <c r="B6" s="35" t="s">
        <v>66</v>
      </c>
      <c r="C6" s="33" t="s">
        <v>70</v>
      </c>
      <c r="D6" s="35" t="s">
        <v>123</v>
      </c>
      <c r="E6" s="35"/>
      <c r="F6" s="35"/>
      <c r="G6" s="35"/>
      <c r="H6" s="35"/>
      <c r="I6" s="35"/>
      <c r="J6" s="35"/>
      <c r="K6" s="35"/>
    </row>
    <row r="7" customFormat="false" ht="36.75" hidden="false" customHeight="true" outlineLevel="0" collapsed="false">
      <c r="A7" s="99"/>
      <c r="B7" s="35"/>
      <c r="C7" s="33"/>
      <c r="D7" s="33" t="s">
        <v>51</v>
      </c>
      <c r="E7" s="33" t="s">
        <v>124</v>
      </c>
      <c r="F7" s="33" t="s">
        <v>125</v>
      </c>
      <c r="G7" s="33" t="s">
        <v>126</v>
      </c>
      <c r="H7" s="33" t="s">
        <v>127</v>
      </c>
      <c r="I7" s="33" t="s">
        <v>128</v>
      </c>
      <c r="J7" s="33" t="s">
        <v>129</v>
      </c>
      <c r="K7" s="33" t="s">
        <v>130</v>
      </c>
    </row>
    <row r="8" s="15" customFormat="true" ht="15" hidden="false" customHeight="true" outlineLevel="0" collapsed="false">
      <c r="A8" s="105" t="s">
        <v>77</v>
      </c>
      <c r="B8" s="105"/>
      <c r="C8" s="140" t="n">
        <v>60992</v>
      </c>
      <c r="D8" s="140" t="n">
        <v>2121</v>
      </c>
      <c r="E8" s="140" t="n">
        <v>3971</v>
      </c>
      <c r="F8" s="140" t="n">
        <v>6169</v>
      </c>
      <c r="G8" s="140" t="n">
        <v>7990</v>
      </c>
      <c r="H8" s="140" t="n">
        <v>8158</v>
      </c>
      <c r="I8" s="140" t="n">
        <v>8910</v>
      </c>
      <c r="J8" s="140" t="n">
        <v>8750</v>
      </c>
      <c r="K8" s="140" t="n">
        <v>14923</v>
      </c>
    </row>
    <row r="9" customFormat="false" ht="15" hidden="false" customHeight="true" outlineLevel="0" collapsed="false">
      <c r="A9" s="98" t="n">
        <v>1</v>
      </c>
      <c r="B9" s="98" t="s">
        <v>78</v>
      </c>
      <c r="C9" s="133" t="n">
        <v>4357</v>
      </c>
      <c r="D9" s="135" t="n">
        <v>97</v>
      </c>
      <c r="E9" s="135" t="n">
        <v>271</v>
      </c>
      <c r="F9" s="135" t="n">
        <v>432</v>
      </c>
      <c r="G9" s="135" t="n">
        <v>653</v>
      </c>
      <c r="H9" s="135" t="n">
        <v>574</v>
      </c>
      <c r="I9" s="135" t="n">
        <v>637</v>
      </c>
      <c r="J9" s="135" t="n">
        <v>606</v>
      </c>
      <c r="K9" s="135" t="n">
        <v>1087</v>
      </c>
    </row>
    <row r="10" customFormat="false" ht="15" hidden="false" customHeight="true" outlineLevel="0" collapsed="false">
      <c r="A10" s="102" t="n">
        <v>2</v>
      </c>
      <c r="B10" s="102" t="s">
        <v>79</v>
      </c>
      <c r="C10" s="136" t="n">
        <v>5663</v>
      </c>
      <c r="D10" s="137" t="n">
        <v>200</v>
      </c>
      <c r="E10" s="137" t="n">
        <v>302</v>
      </c>
      <c r="F10" s="137" t="n">
        <v>533</v>
      </c>
      <c r="G10" s="137" t="n">
        <v>733</v>
      </c>
      <c r="H10" s="137" t="n">
        <v>813</v>
      </c>
      <c r="I10" s="137" t="n">
        <v>885</v>
      </c>
      <c r="J10" s="137" t="n">
        <v>888</v>
      </c>
      <c r="K10" s="137" t="n">
        <v>1309</v>
      </c>
    </row>
    <row r="11" customFormat="false" ht="15" hidden="false" customHeight="true" outlineLevel="0" collapsed="false">
      <c r="A11" s="102" t="n">
        <v>3</v>
      </c>
      <c r="B11" s="102" t="s">
        <v>80</v>
      </c>
      <c r="C11" s="136" t="n">
        <v>4036</v>
      </c>
      <c r="D11" s="137" t="n">
        <v>141</v>
      </c>
      <c r="E11" s="137" t="n">
        <v>302</v>
      </c>
      <c r="F11" s="137" t="n">
        <v>469</v>
      </c>
      <c r="G11" s="137" t="n">
        <v>562</v>
      </c>
      <c r="H11" s="137" t="n">
        <v>573</v>
      </c>
      <c r="I11" s="137" t="n">
        <v>586</v>
      </c>
      <c r="J11" s="137" t="n">
        <v>563</v>
      </c>
      <c r="K11" s="137" t="n">
        <v>840</v>
      </c>
    </row>
    <row r="12" customFormat="false" ht="15" hidden="false" customHeight="true" outlineLevel="0" collapsed="false">
      <c r="A12" s="102" t="n">
        <v>4</v>
      </c>
      <c r="B12" s="102" t="s">
        <v>81</v>
      </c>
      <c r="C12" s="136" t="n">
        <v>2070</v>
      </c>
      <c r="D12" s="137" t="n">
        <v>88</v>
      </c>
      <c r="E12" s="137" t="n">
        <v>138</v>
      </c>
      <c r="F12" s="137" t="n">
        <v>190</v>
      </c>
      <c r="G12" s="137" t="n">
        <v>262</v>
      </c>
      <c r="H12" s="137" t="n">
        <v>257</v>
      </c>
      <c r="I12" s="137" t="n">
        <v>312</v>
      </c>
      <c r="J12" s="137" t="n">
        <v>306</v>
      </c>
      <c r="K12" s="137" t="n">
        <v>517</v>
      </c>
    </row>
    <row r="13" customFormat="false" ht="15" hidden="false" customHeight="true" outlineLevel="0" collapsed="false">
      <c r="A13" s="102" t="n">
        <v>5</v>
      </c>
      <c r="B13" s="102" t="s">
        <v>82</v>
      </c>
      <c r="C13" s="136" t="n">
        <v>664</v>
      </c>
      <c r="D13" s="137" t="n">
        <v>21</v>
      </c>
      <c r="E13" s="137" t="n">
        <v>50</v>
      </c>
      <c r="F13" s="137" t="n">
        <v>67</v>
      </c>
      <c r="G13" s="137" t="n">
        <v>70</v>
      </c>
      <c r="H13" s="137" t="n">
        <v>79</v>
      </c>
      <c r="I13" s="137" t="n">
        <v>90</v>
      </c>
      <c r="J13" s="137" t="n">
        <v>110</v>
      </c>
      <c r="K13" s="137" t="n">
        <v>177</v>
      </c>
    </row>
    <row r="14" customFormat="false" ht="15" hidden="false" customHeight="true" outlineLevel="0" collapsed="false">
      <c r="A14" s="102" t="n">
        <v>6</v>
      </c>
      <c r="B14" s="102" t="s">
        <v>83</v>
      </c>
      <c r="C14" s="136" t="n">
        <v>1450</v>
      </c>
      <c r="D14" s="137" t="n">
        <v>75</v>
      </c>
      <c r="E14" s="137" t="n">
        <v>115</v>
      </c>
      <c r="F14" s="137" t="n">
        <v>154</v>
      </c>
      <c r="G14" s="137" t="n">
        <v>166</v>
      </c>
      <c r="H14" s="137" t="n">
        <v>166</v>
      </c>
      <c r="I14" s="137" t="n">
        <v>197</v>
      </c>
      <c r="J14" s="137" t="n">
        <v>203</v>
      </c>
      <c r="K14" s="137" t="n">
        <v>374</v>
      </c>
    </row>
    <row r="15" customFormat="false" ht="15" hidden="false" customHeight="true" outlineLevel="0" collapsed="false">
      <c r="A15" s="102" t="n">
        <v>7</v>
      </c>
      <c r="B15" s="102" t="s">
        <v>84</v>
      </c>
      <c r="C15" s="136" t="n">
        <v>1042</v>
      </c>
      <c r="D15" s="137" t="n">
        <v>37</v>
      </c>
      <c r="E15" s="137" t="n">
        <v>61</v>
      </c>
      <c r="F15" s="137" t="n">
        <v>95</v>
      </c>
      <c r="G15" s="137" t="n">
        <v>99</v>
      </c>
      <c r="H15" s="137" t="n">
        <v>117</v>
      </c>
      <c r="I15" s="137" t="n">
        <v>162</v>
      </c>
      <c r="J15" s="137" t="n">
        <v>170</v>
      </c>
      <c r="K15" s="137" t="n">
        <v>301</v>
      </c>
    </row>
    <row r="16" customFormat="false" ht="15" hidden="false" customHeight="true" outlineLevel="0" collapsed="false">
      <c r="A16" s="102" t="n">
        <v>8</v>
      </c>
      <c r="B16" s="102" t="s">
        <v>85</v>
      </c>
      <c r="C16" s="136" t="n">
        <v>1261</v>
      </c>
      <c r="D16" s="137" t="n">
        <v>26</v>
      </c>
      <c r="E16" s="137" t="n">
        <v>60</v>
      </c>
      <c r="F16" s="137" t="n">
        <v>104</v>
      </c>
      <c r="G16" s="137" t="n">
        <v>138</v>
      </c>
      <c r="H16" s="137" t="n">
        <v>180</v>
      </c>
      <c r="I16" s="137" t="n">
        <v>215</v>
      </c>
      <c r="J16" s="137" t="n">
        <v>175</v>
      </c>
      <c r="K16" s="137" t="n">
        <v>363</v>
      </c>
    </row>
    <row r="17" customFormat="false" ht="15" hidden="false" customHeight="true" outlineLevel="0" collapsed="false">
      <c r="A17" s="102" t="n">
        <v>9</v>
      </c>
      <c r="B17" s="102" t="s">
        <v>86</v>
      </c>
      <c r="C17" s="136" t="n">
        <v>1053</v>
      </c>
      <c r="D17" s="137" t="n">
        <v>31</v>
      </c>
      <c r="E17" s="137" t="n">
        <v>75</v>
      </c>
      <c r="F17" s="137" t="n">
        <v>120</v>
      </c>
      <c r="G17" s="137" t="n">
        <v>140</v>
      </c>
      <c r="H17" s="137" t="n">
        <v>141</v>
      </c>
      <c r="I17" s="137" t="n">
        <v>130</v>
      </c>
      <c r="J17" s="137" t="n">
        <v>160</v>
      </c>
      <c r="K17" s="137" t="n">
        <v>256</v>
      </c>
    </row>
    <row r="18" customFormat="false" ht="15" hidden="false" customHeight="true" outlineLevel="0" collapsed="false">
      <c r="A18" s="102" t="n">
        <v>10</v>
      </c>
      <c r="B18" s="102" t="s">
        <v>87</v>
      </c>
      <c r="C18" s="136" t="n">
        <v>1374</v>
      </c>
      <c r="D18" s="137" t="n">
        <v>42</v>
      </c>
      <c r="E18" s="137" t="n">
        <v>81</v>
      </c>
      <c r="F18" s="137" t="n">
        <v>127</v>
      </c>
      <c r="G18" s="137" t="n">
        <v>144</v>
      </c>
      <c r="H18" s="137" t="n">
        <v>138</v>
      </c>
      <c r="I18" s="137" t="n">
        <v>196</v>
      </c>
      <c r="J18" s="137" t="n">
        <v>207</v>
      </c>
      <c r="K18" s="137" t="n">
        <v>439</v>
      </c>
    </row>
    <row r="19" customFormat="false" ht="15" hidden="false" customHeight="true" outlineLevel="0" collapsed="false">
      <c r="A19" s="102" t="n">
        <v>11</v>
      </c>
      <c r="B19" s="102" t="s">
        <v>88</v>
      </c>
      <c r="C19" s="136" t="n">
        <v>1181</v>
      </c>
      <c r="D19" s="137" t="n">
        <v>49</v>
      </c>
      <c r="E19" s="137" t="n">
        <v>62</v>
      </c>
      <c r="F19" s="137" t="n">
        <v>122</v>
      </c>
      <c r="G19" s="137" t="n">
        <v>128</v>
      </c>
      <c r="H19" s="137" t="n">
        <v>159</v>
      </c>
      <c r="I19" s="137" t="n">
        <v>169</v>
      </c>
      <c r="J19" s="137" t="n">
        <v>191</v>
      </c>
      <c r="K19" s="137" t="n">
        <v>301</v>
      </c>
    </row>
    <row r="20" customFormat="false" ht="15" hidden="false" customHeight="true" outlineLevel="0" collapsed="false">
      <c r="A20" s="102" t="n">
        <v>12</v>
      </c>
      <c r="B20" s="102" t="s">
        <v>89</v>
      </c>
      <c r="C20" s="136" t="n">
        <v>2097</v>
      </c>
      <c r="D20" s="137" t="n">
        <v>53</v>
      </c>
      <c r="E20" s="137" t="n">
        <v>126</v>
      </c>
      <c r="F20" s="137" t="n">
        <v>205</v>
      </c>
      <c r="G20" s="137" t="n">
        <v>246</v>
      </c>
      <c r="H20" s="137" t="n">
        <v>236</v>
      </c>
      <c r="I20" s="137" t="n">
        <v>253</v>
      </c>
      <c r="J20" s="137" t="n">
        <v>332</v>
      </c>
      <c r="K20" s="137" t="n">
        <v>646</v>
      </c>
    </row>
    <row r="21" customFormat="false" ht="15" hidden="false" customHeight="true" outlineLevel="0" collapsed="false">
      <c r="A21" s="102" t="n">
        <v>13</v>
      </c>
      <c r="B21" s="102" t="s">
        <v>90</v>
      </c>
      <c r="C21" s="136" t="n">
        <v>1029</v>
      </c>
      <c r="D21" s="137" t="n">
        <v>50</v>
      </c>
      <c r="E21" s="137" t="n">
        <v>69</v>
      </c>
      <c r="F21" s="137" t="n">
        <v>87</v>
      </c>
      <c r="G21" s="137" t="n">
        <v>140</v>
      </c>
      <c r="H21" s="137" t="n">
        <v>150</v>
      </c>
      <c r="I21" s="137" t="n">
        <v>150</v>
      </c>
      <c r="J21" s="137" t="n">
        <v>134</v>
      </c>
      <c r="K21" s="137" t="n">
        <v>249</v>
      </c>
    </row>
    <row r="22" customFormat="false" ht="15" hidden="false" customHeight="true" outlineLevel="0" collapsed="false">
      <c r="A22" s="102" t="n">
        <v>14</v>
      </c>
      <c r="B22" s="102" t="s">
        <v>91</v>
      </c>
      <c r="C22" s="136" t="n">
        <v>2112</v>
      </c>
      <c r="D22" s="137" t="n">
        <v>91</v>
      </c>
      <c r="E22" s="137" t="n">
        <v>140</v>
      </c>
      <c r="F22" s="137" t="n">
        <v>201</v>
      </c>
      <c r="G22" s="137" t="n">
        <v>245</v>
      </c>
      <c r="H22" s="137" t="n">
        <v>232</v>
      </c>
      <c r="I22" s="137" t="n">
        <v>268</v>
      </c>
      <c r="J22" s="137" t="n">
        <v>318</v>
      </c>
      <c r="K22" s="137" t="n">
        <v>617</v>
      </c>
    </row>
    <row r="23" customFormat="false" ht="15" hidden="false" customHeight="true" outlineLevel="0" collapsed="false">
      <c r="A23" s="102" t="n">
        <v>15</v>
      </c>
      <c r="B23" s="102" t="s">
        <v>92</v>
      </c>
      <c r="C23" s="136" t="n">
        <v>5723</v>
      </c>
      <c r="D23" s="137" t="n">
        <v>211</v>
      </c>
      <c r="E23" s="137" t="n">
        <v>417</v>
      </c>
      <c r="F23" s="137" t="n">
        <v>616</v>
      </c>
      <c r="G23" s="137" t="n">
        <v>812</v>
      </c>
      <c r="H23" s="137" t="n">
        <v>765</v>
      </c>
      <c r="I23" s="137" t="n">
        <v>789</v>
      </c>
      <c r="J23" s="137" t="n">
        <v>735</v>
      </c>
      <c r="K23" s="137" t="n">
        <v>1378</v>
      </c>
    </row>
    <row r="24" customFormat="false" ht="15" hidden="false" customHeight="true" outlineLevel="0" collapsed="false">
      <c r="A24" s="102" t="n">
        <v>16</v>
      </c>
      <c r="B24" s="102" t="s">
        <v>93</v>
      </c>
      <c r="C24" s="136" t="n">
        <v>1011</v>
      </c>
      <c r="D24" s="137" t="n">
        <v>38</v>
      </c>
      <c r="E24" s="137" t="n">
        <v>55</v>
      </c>
      <c r="F24" s="137" t="n">
        <v>86</v>
      </c>
      <c r="G24" s="137" t="n">
        <v>104</v>
      </c>
      <c r="H24" s="137" t="n">
        <v>116</v>
      </c>
      <c r="I24" s="137" t="n">
        <v>144</v>
      </c>
      <c r="J24" s="137" t="n">
        <v>174</v>
      </c>
      <c r="K24" s="137" t="n">
        <v>294</v>
      </c>
    </row>
    <row r="25" customFormat="false" ht="15" hidden="false" customHeight="true" outlineLevel="0" collapsed="false">
      <c r="A25" s="102" t="n">
        <v>17</v>
      </c>
      <c r="B25" s="102" t="s">
        <v>94</v>
      </c>
      <c r="C25" s="136" t="n">
        <v>1870</v>
      </c>
      <c r="D25" s="137" t="n">
        <v>62</v>
      </c>
      <c r="E25" s="137" t="n">
        <v>104</v>
      </c>
      <c r="F25" s="137" t="n">
        <v>176</v>
      </c>
      <c r="G25" s="137" t="n">
        <v>246</v>
      </c>
      <c r="H25" s="137" t="n">
        <v>212</v>
      </c>
      <c r="I25" s="137" t="n">
        <v>276</v>
      </c>
      <c r="J25" s="137" t="n">
        <v>292</v>
      </c>
      <c r="K25" s="137" t="n">
        <v>502</v>
      </c>
    </row>
    <row r="26" customFormat="false" ht="15" hidden="false" customHeight="true" outlineLevel="0" collapsed="false">
      <c r="A26" s="102" t="n">
        <v>18</v>
      </c>
      <c r="B26" s="102" t="s">
        <v>95</v>
      </c>
      <c r="C26" s="136" t="n">
        <v>979</v>
      </c>
      <c r="D26" s="137" t="n">
        <v>17</v>
      </c>
      <c r="E26" s="137" t="n">
        <v>62</v>
      </c>
      <c r="F26" s="137" t="n">
        <v>87</v>
      </c>
      <c r="G26" s="137" t="n">
        <v>99</v>
      </c>
      <c r="H26" s="137" t="n">
        <v>109</v>
      </c>
      <c r="I26" s="137" t="n">
        <v>142</v>
      </c>
      <c r="J26" s="137" t="n">
        <v>178</v>
      </c>
      <c r="K26" s="137" t="n">
        <v>285</v>
      </c>
    </row>
    <row r="27" customFormat="false" ht="15" hidden="false" customHeight="true" outlineLevel="0" collapsed="false">
      <c r="A27" s="102" t="n">
        <v>19</v>
      </c>
      <c r="B27" s="102" t="s">
        <v>96</v>
      </c>
      <c r="C27" s="136" t="n">
        <v>1175</v>
      </c>
      <c r="D27" s="137" t="n">
        <v>44</v>
      </c>
      <c r="E27" s="137" t="n">
        <v>77</v>
      </c>
      <c r="F27" s="137" t="n">
        <v>111</v>
      </c>
      <c r="G27" s="137" t="n">
        <v>151</v>
      </c>
      <c r="H27" s="137" t="n">
        <v>152</v>
      </c>
      <c r="I27" s="137" t="n">
        <v>168</v>
      </c>
      <c r="J27" s="137" t="n">
        <v>158</v>
      </c>
      <c r="K27" s="137" t="n">
        <v>314</v>
      </c>
    </row>
    <row r="28" customFormat="false" ht="15" hidden="false" customHeight="true" outlineLevel="0" collapsed="false">
      <c r="A28" s="102" t="n">
        <v>20</v>
      </c>
      <c r="B28" s="102" t="s">
        <v>97</v>
      </c>
      <c r="C28" s="136" t="n">
        <v>1492</v>
      </c>
      <c r="D28" s="137" t="n">
        <v>36</v>
      </c>
      <c r="E28" s="137" t="n">
        <v>72</v>
      </c>
      <c r="F28" s="137" t="n">
        <v>113</v>
      </c>
      <c r="G28" s="137" t="n">
        <v>183</v>
      </c>
      <c r="H28" s="137" t="n">
        <v>207</v>
      </c>
      <c r="I28" s="137" t="n">
        <v>214</v>
      </c>
      <c r="J28" s="137" t="n">
        <v>198</v>
      </c>
      <c r="K28" s="137" t="n">
        <v>469</v>
      </c>
    </row>
    <row r="29" customFormat="false" ht="15" hidden="false" customHeight="true" outlineLevel="0" collapsed="false">
      <c r="A29" s="102" t="n">
        <v>21</v>
      </c>
      <c r="B29" s="102" t="s">
        <v>98</v>
      </c>
      <c r="C29" s="136" t="n">
        <v>8362</v>
      </c>
      <c r="D29" s="137" t="n">
        <v>287</v>
      </c>
      <c r="E29" s="137" t="n">
        <v>610</v>
      </c>
      <c r="F29" s="137" t="n">
        <v>992</v>
      </c>
      <c r="G29" s="137" t="n">
        <v>1380</v>
      </c>
      <c r="H29" s="137" t="n">
        <v>1389</v>
      </c>
      <c r="I29" s="137" t="n">
        <v>1361</v>
      </c>
      <c r="J29" s="137" t="n">
        <v>996</v>
      </c>
      <c r="K29" s="137" t="n">
        <v>1347</v>
      </c>
    </row>
    <row r="30" customFormat="false" ht="15" hidden="false" customHeight="true" outlineLevel="0" collapsed="false">
      <c r="A30" s="102" t="n">
        <v>22</v>
      </c>
      <c r="B30" s="102" t="s">
        <v>99</v>
      </c>
      <c r="C30" s="136" t="n">
        <v>1950</v>
      </c>
      <c r="D30" s="137" t="n">
        <v>94</v>
      </c>
      <c r="E30" s="137" t="n">
        <v>150</v>
      </c>
      <c r="F30" s="137" t="n">
        <v>200</v>
      </c>
      <c r="G30" s="137" t="n">
        <v>257</v>
      </c>
      <c r="H30" s="137" t="n">
        <v>274</v>
      </c>
      <c r="I30" s="137" t="n">
        <v>233</v>
      </c>
      <c r="J30" s="137" t="n">
        <v>277</v>
      </c>
      <c r="K30" s="137" t="n">
        <v>465</v>
      </c>
    </row>
    <row r="31" customFormat="false" ht="15" hidden="false" customHeight="true" outlineLevel="0" collapsed="false">
      <c r="A31" s="102" t="n">
        <v>23</v>
      </c>
      <c r="B31" s="102" t="s">
        <v>100</v>
      </c>
      <c r="C31" s="136" t="n">
        <v>2068</v>
      </c>
      <c r="D31" s="137" t="n">
        <v>68</v>
      </c>
      <c r="E31" s="137" t="n">
        <v>172</v>
      </c>
      <c r="F31" s="137" t="n">
        <v>222</v>
      </c>
      <c r="G31" s="137" t="n">
        <v>256</v>
      </c>
      <c r="H31" s="137" t="n">
        <v>276</v>
      </c>
      <c r="I31" s="137" t="n">
        <v>337</v>
      </c>
      <c r="J31" s="137" t="n">
        <v>274</v>
      </c>
      <c r="K31" s="137" t="n">
        <v>463</v>
      </c>
    </row>
    <row r="32" customFormat="false" ht="15" hidden="false" customHeight="true" outlineLevel="0" collapsed="false">
      <c r="A32" s="102" t="n">
        <v>24</v>
      </c>
      <c r="B32" s="102" t="s">
        <v>101</v>
      </c>
      <c r="C32" s="136" t="n">
        <v>1988</v>
      </c>
      <c r="D32" s="137" t="n">
        <v>63</v>
      </c>
      <c r="E32" s="137" t="n">
        <v>86</v>
      </c>
      <c r="F32" s="137" t="n">
        <v>173</v>
      </c>
      <c r="G32" s="137" t="n">
        <v>197</v>
      </c>
      <c r="H32" s="137" t="n">
        <v>225</v>
      </c>
      <c r="I32" s="137" t="n">
        <v>310</v>
      </c>
      <c r="J32" s="137" t="n">
        <v>332</v>
      </c>
      <c r="K32" s="137" t="n">
        <v>602</v>
      </c>
    </row>
    <row r="33" customFormat="false" ht="15" hidden="false" customHeight="true" outlineLevel="0" collapsed="false">
      <c r="A33" s="102" t="n">
        <v>25</v>
      </c>
      <c r="B33" s="102" t="s">
        <v>102</v>
      </c>
      <c r="C33" s="136" t="n">
        <v>1077</v>
      </c>
      <c r="D33" s="137" t="n">
        <v>28</v>
      </c>
      <c r="E33" s="137" t="n">
        <v>74</v>
      </c>
      <c r="F33" s="137" t="n">
        <v>95</v>
      </c>
      <c r="G33" s="137" t="n">
        <v>112</v>
      </c>
      <c r="H33" s="137" t="n">
        <v>126</v>
      </c>
      <c r="I33" s="137" t="n">
        <v>132</v>
      </c>
      <c r="J33" s="137" t="n">
        <v>177</v>
      </c>
      <c r="K33" s="137" t="n">
        <v>333</v>
      </c>
    </row>
    <row r="34" customFormat="false" ht="15" hidden="false" customHeight="true" outlineLevel="0" collapsed="false">
      <c r="A34" s="102" t="n">
        <v>26</v>
      </c>
      <c r="B34" s="102" t="s">
        <v>103</v>
      </c>
      <c r="C34" s="136" t="n">
        <v>1801</v>
      </c>
      <c r="D34" s="137" t="n">
        <v>79</v>
      </c>
      <c r="E34" s="137" t="n">
        <v>109</v>
      </c>
      <c r="F34" s="137" t="n">
        <v>177</v>
      </c>
      <c r="G34" s="137" t="n">
        <v>243</v>
      </c>
      <c r="H34" s="137" t="n">
        <v>254</v>
      </c>
      <c r="I34" s="137" t="n">
        <v>251</v>
      </c>
      <c r="J34" s="137" t="n">
        <v>249</v>
      </c>
      <c r="K34" s="137" t="n">
        <v>439</v>
      </c>
    </row>
    <row r="35" customFormat="false" ht="15" hidden="false" customHeight="true" outlineLevel="0" collapsed="false">
      <c r="A35" s="102" t="n">
        <v>27</v>
      </c>
      <c r="B35" s="102" t="s">
        <v>104</v>
      </c>
      <c r="C35" s="136" t="n">
        <v>1361</v>
      </c>
      <c r="D35" s="137" t="n">
        <v>57</v>
      </c>
      <c r="E35" s="137" t="n">
        <v>86</v>
      </c>
      <c r="F35" s="137" t="n">
        <v>133</v>
      </c>
      <c r="G35" s="137" t="n">
        <v>135</v>
      </c>
      <c r="H35" s="137" t="n">
        <v>151</v>
      </c>
      <c r="I35" s="137" t="n">
        <v>196</v>
      </c>
      <c r="J35" s="137" t="n">
        <v>246</v>
      </c>
      <c r="K35" s="137" t="n">
        <v>357</v>
      </c>
    </row>
    <row r="36" customFormat="false" ht="15" hidden="false" customHeight="true" outlineLevel="0" collapsed="false">
      <c r="A36" s="104" t="n">
        <v>28</v>
      </c>
      <c r="B36" s="104" t="s">
        <v>105</v>
      </c>
      <c r="C36" s="138" t="n">
        <v>746</v>
      </c>
      <c r="D36" s="139" t="n">
        <v>36</v>
      </c>
      <c r="E36" s="139" t="n">
        <v>45</v>
      </c>
      <c r="F36" s="139" t="n">
        <v>82</v>
      </c>
      <c r="G36" s="139" t="n">
        <v>89</v>
      </c>
      <c r="H36" s="139" t="n">
        <v>87</v>
      </c>
      <c r="I36" s="139" t="n">
        <v>107</v>
      </c>
      <c r="J36" s="139" t="n">
        <v>101</v>
      </c>
      <c r="K36" s="139" t="n">
        <v>199</v>
      </c>
    </row>
    <row r="37" customFormat="false" ht="15" hidden="false" customHeight="true" outlineLevel="0" collapsed="false">
      <c r="A37" s="119" t="s">
        <v>131</v>
      </c>
      <c r="B37" s="120"/>
      <c r="C37" s="140" t="n">
        <v>133</v>
      </c>
      <c r="D37" s="146"/>
      <c r="E37" s="146"/>
      <c r="F37" s="146"/>
      <c r="G37" s="146"/>
      <c r="H37" s="146"/>
      <c r="I37" s="146"/>
      <c r="J37" s="146"/>
      <c r="K37" s="146"/>
    </row>
    <row r="38" customFormat="false" ht="15" hidden="false" customHeight="true" outlineLevel="0" collapsed="false">
      <c r="A38" s="124" t="s">
        <v>107</v>
      </c>
      <c r="B38" s="125"/>
      <c r="C38" s="140" t="n">
        <v>61125</v>
      </c>
      <c r="D38" s="140" t="n">
        <v>2121</v>
      </c>
      <c r="E38" s="140" t="n">
        <v>3971</v>
      </c>
      <c r="F38" s="140" t="n">
        <v>6169</v>
      </c>
      <c r="G38" s="140" t="n">
        <v>7990</v>
      </c>
      <c r="H38" s="140" t="n">
        <v>8158</v>
      </c>
      <c r="I38" s="140" t="n">
        <v>8910</v>
      </c>
      <c r="J38" s="140" t="n">
        <v>8750</v>
      </c>
      <c r="K38" s="140" t="n">
        <v>14923</v>
      </c>
    </row>
    <row r="43" customFormat="false" ht="12.75" hidden="false" customHeight="false" outlineLevel="0" collapsed="false">
      <c r="D43" s="142" t="s">
        <v>132</v>
      </c>
    </row>
    <row r="44" customFormat="false" ht="12.75" hidden="false" customHeight="false" outlineLevel="0" collapsed="false">
      <c r="D44" s="142" t="s">
        <v>133</v>
      </c>
    </row>
    <row r="48" customFormat="false" ht="12.75" hidden="false" customHeight="false" outlineLevel="0" collapsed="false">
      <c r="E48" s="142" t="s">
        <v>134</v>
      </c>
      <c r="F48" s="142" t="s">
        <v>135</v>
      </c>
    </row>
    <row r="49" customFormat="false" ht="12.75" hidden="false" customHeight="false" outlineLevel="0" collapsed="false">
      <c r="E49" s="147"/>
      <c r="F49" s="147"/>
    </row>
    <row r="50" customFormat="false" ht="12.75" hidden="false" customHeight="false" outlineLevel="0" collapsed="false">
      <c r="D50" s="142" t="s">
        <v>136</v>
      </c>
      <c r="E50" s="147" t="n">
        <f aca="false">D38</f>
        <v>2121</v>
      </c>
      <c r="F50" s="147" t="n">
        <f aca="false">резюме!D15</f>
        <v>8705</v>
      </c>
      <c r="G50" s="147"/>
    </row>
    <row r="51" customFormat="false" ht="12.75" hidden="false" customHeight="false" outlineLevel="0" collapsed="false">
      <c r="D51" s="142" t="s">
        <v>137</v>
      </c>
      <c r="E51" s="147" t="n">
        <f aca="false">E38</f>
        <v>3971</v>
      </c>
      <c r="F51" s="147" t="n">
        <f aca="false">резюме!D16</f>
        <v>9970</v>
      </c>
    </row>
    <row r="52" customFormat="false" ht="12.75" hidden="false" customHeight="false" outlineLevel="0" collapsed="false">
      <c r="D52" s="142" t="s">
        <v>138</v>
      </c>
      <c r="E52" s="147" t="n">
        <f aca="false">F38</f>
        <v>6169</v>
      </c>
      <c r="F52" s="147" t="n">
        <f aca="false">резюме!D17</f>
        <v>15175</v>
      </c>
    </row>
    <row r="53" customFormat="false" ht="12.75" hidden="false" customHeight="false" outlineLevel="0" collapsed="false">
      <c r="D53" s="142" t="s">
        <v>139</v>
      </c>
      <c r="E53" s="147" t="n">
        <f aca="false">G38</f>
        <v>7990</v>
      </c>
      <c r="F53" s="147" t="n">
        <f aca="false">резюме!D18</f>
        <v>18249</v>
      </c>
    </row>
    <row r="54" customFormat="false" ht="12.75" hidden="false" customHeight="false" outlineLevel="0" collapsed="false">
      <c r="D54" s="142" t="s">
        <v>140</v>
      </c>
      <c r="E54" s="147" t="n">
        <f aca="false">H38</f>
        <v>8158</v>
      </c>
      <c r="F54" s="147" t="n">
        <f aca="false">резюме!D19</f>
        <v>18951</v>
      </c>
    </row>
    <row r="55" customFormat="false" ht="12.75" hidden="false" customHeight="false" outlineLevel="0" collapsed="false">
      <c r="D55" s="142" t="s">
        <v>141</v>
      </c>
      <c r="E55" s="147" t="n">
        <f aca="false">I38</f>
        <v>8910</v>
      </c>
      <c r="F55" s="147" t="n">
        <f aca="false">резюме!D20</f>
        <v>20722</v>
      </c>
    </row>
    <row r="56" customFormat="false" ht="12.75" hidden="false" customHeight="false" outlineLevel="0" collapsed="false">
      <c r="D56" s="142" t="s">
        <v>142</v>
      </c>
      <c r="E56" s="147" t="n">
        <f aca="false">J38</f>
        <v>8750</v>
      </c>
      <c r="F56" s="147" t="n">
        <f aca="false">резюме!D21</f>
        <v>21592</v>
      </c>
    </row>
    <row r="57" customFormat="false" ht="12.75" hidden="false" customHeight="false" outlineLevel="0" collapsed="false">
      <c r="D57" s="142" t="s">
        <v>143</v>
      </c>
      <c r="E57" s="147" t="n">
        <f aca="false">K38</f>
        <v>14923</v>
      </c>
      <c r="F57" s="147" t="n">
        <f aca="false">резюме!D22</f>
        <v>43261</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142" width="31.28"/>
    <col collapsed="false" customWidth="true" hidden="false" outlineLevel="0" max="2" min="2" style="142" width="9.56"/>
    <col collapsed="false" customWidth="true" hidden="false" outlineLevel="0" max="3" min="3" style="142" width="14.85"/>
    <col collapsed="false" customWidth="true" hidden="false" outlineLevel="0" max="4" min="4" style="142" width="10.56"/>
    <col collapsed="false" customWidth="true" hidden="false" outlineLevel="0" max="5" min="5" style="142" width="16.28"/>
    <col collapsed="false" customWidth="true" hidden="false" outlineLevel="0" max="6" min="6" style="142" width="9.85"/>
    <col collapsed="false" customWidth="true" hidden="false" outlineLevel="0" max="7" min="7" style="142" width="15.41"/>
    <col collapsed="false" customWidth="false" hidden="false" outlineLevel="0" max="257" min="8" style="142" width="9.14"/>
  </cols>
  <sheetData>
    <row r="1" customFormat="false" ht="15" hidden="false" customHeight="true" outlineLevel="0" collapsed="false">
      <c r="A1" s="24" t="s">
        <v>22</v>
      </c>
      <c r="B1" s="148"/>
      <c r="C1" s="148"/>
      <c r="D1" s="148"/>
      <c r="E1" s="148"/>
      <c r="F1" s="148"/>
      <c r="G1" s="148"/>
    </row>
    <row r="2" customFormat="false" ht="15" hidden="false" customHeight="true" outlineLevel="0" collapsed="false">
      <c r="A2" s="24"/>
      <c r="B2" s="148"/>
      <c r="C2" s="148"/>
      <c r="D2" s="148"/>
      <c r="E2" s="148"/>
      <c r="F2" s="148"/>
      <c r="G2" s="148"/>
    </row>
    <row r="3" customFormat="false" ht="30" hidden="false" customHeight="true" outlineLevel="0" collapsed="false">
      <c r="A3" s="129" t="s">
        <v>144</v>
      </c>
      <c r="B3" s="129"/>
      <c r="C3" s="129"/>
      <c r="D3" s="129"/>
      <c r="E3" s="129"/>
      <c r="F3" s="129"/>
      <c r="G3" s="129"/>
    </row>
    <row r="4" customFormat="false" ht="15" hidden="false" customHeight="true" outlineLevel="0" collapsed="false">
      <c r="A4" s="129"/>
      <c r="B4" s="129"/>
      <c r="C4" s="129"/>
      <c r="D4" s="129"/>
      <c r="E4" s="129"/>
      <c r="F4" s="129"/>
      <c r="G4" s="129"/>
    </row>
    <row r="5" customFormat="false" ht="15" hidden="false" customHeight="true" outlineLevel="0" collapsed="false"/>
    <row r="6" customFormat="false" ht="15" hidden="false" customHeight="true" outlineLevel="0" collapsed="false">
      <c r="A6" s="35" t="s">
        <v>145</v>
      </c>
      <c r="B6" s="149" t="s">
        <v>146</v>
      </c>
      <c r="C6" s="149"/>
      <c r="D6" s="150" t="s">
        <v>147</v>
      </c>
      <c r="E6" s="150"/>
      <c r="F6" s="150"/>
      <c r="G6" s="150"/>
    </row>
    <row r="7" customFormat="false" ht="15" hidden="false" customHeight="true" outlineLevel="0" collapsed="false">
      <c r="A7" s="35"/>
      <c r="B7" s="149"/>
      <c r="C7" s="149"/>
      <c r="D7" s="149" t="s">
        <v>73</v>
      </c>
      <c r="E7" s="149"/>
      <c r="F7" s="149" t="s">
        <v>74</v>
      </c>
      <c r="G7" s="149"/>
    </row>
    <row r="8" customFormat="false" ht="30" hidden="false" customHeight="true" outlineLevel="0" collapsed="false">
      <c r="A8" s="35"/>
      <c r="B8" s="151" t="s">
        <v>148</v>
      </c>
      <c r="C8" s="151" t="s">
        <v>149</v>
      </c>
      <c r="D8" s="151" t="s">
        <v>148</v>
      </c>
      <c r="E8" s="151" t="s">
        <v>149</v>
      </c>
      <c r="F8" s="151" t="s">
        <v>148</v>
      </c>
      <c r="G8" s="151" t="s">
        <v>149</v>
      </c>
    </row>
    <row r="9" customFormat="false" ht="15" hidden="false" customHeight="true" outlineLevel="0" collapsed="false">
      <c r="A9" s="152" t="s">
        <v>77</v>
      </c>
      <c r="B9" s="153" t="n">
        <v>60992</v>
      </c>
      <c r="C9" s="154" t="n">
        <v>767.915006558237</v>
      </c>
      <c r="D9" s="153" t="n">
        <v>26043</v>
      </c>
      <c r="E9" s="154" t="n">
        <v>858.772437123219</v>
      </c>
      <c r="F9" s="153" t="n">
        <v>34949</v>
      </c>
      <c r="G9" s="154" t="n">
        <v>700.210635497439</v>
      </c>
    </row>
    <row r="10" customFormat="false" ht="15" hidden="false" customHeight="true" outlineLevel="0" collapsed="false">
      <c r="A10" s="155" t="s">
        <v>51</v>
      </c>
      <c r="B10" s="156" t="n">
        <v>2121</v>
      </c>
      <c r="C10" s="157" t="n">
        <v>624.134502593116</v>
      </c>
      <c r="D10" s="158" t="n">
        <v>1011</v>
      </c>
      <c r="E10" s="159" t="n">
        <v>700.419505440158</v>
      </c>
      <c r="F10" s="160" t="n">
        <v>1110</v>
      </c>
      <c r="G10" s="161" t="n">
        <v>554.653297297297</v>
      </c>
    </row>
    <row r="11" customFormat="false" ht="15" hidden="false" customHeight="true" outlineLevel="0" collapsed="false">
      <c r="A11" s="162" t="s">
        <v>150</v>
      </c>
      <c r="B11" s="163" t="n">
        <v>3971</v>
      </c>
      <c r="C11" s="164" t="n">
        <v>725.216842105263</v>
      </c>
      <c r="D11" s="165" t="n">
        <v>1665</v>
      </c>
      <c r="E11" s="166" t="n">
        <v>876.151651651652</v>
      </c>
      <c r="F11" s="167" t="n">
        <v>2306</v>
      </c>
      <c r="G11" s="168" t="n">
        <v>616.237458803122</v>
      </c>
    </row>
    <row r="12" customFormat="false" ht="15" hidden="false" customHeight="true" outlineLevel="0" collapsed="false">
      <c r="A12" s="162" t="s">
        <v>151</v>
      </c>
      <c r="B12" s="163" t="n">
        <v>6169</v>
      </c>
      <c r="C12" s="164" t="n">
        <v>777.577108121252</v>
      </c>
      <c r="D12" s="165" t="n">
        <v>2552</v>
      </c>
      <c r="E12" s="166" t="n">
        <v>940.743103448276</v>
      </c>
      <c r="F12" s="167" t="n">
        <v>3617</v>
      </c>
      <c r="G12" s="168" t="n">
        <v>662.454183024606</v>
      </c>
    </row>
    <row r="13" customFormat="false" ht="15" hidden="false" customHeight="true" outlineLevel="0" collapsed="false">
      <c r="A13" s="162" t="s">
        <v>152</v>
      </c>
      <c r="B13" s="163" t="n">
        <v>7990</v>
      </c>
      <c r="C13" s="164" t="n">
        <v>825.74731163955</v>
      </c>
      <c r="D13" s="165" t="n">
        <v>3271</v>
      </c>
      <c r="E13" s="166" t="n">
        <v>969.074173035769</v>
      </c>
      <c r="F13" s="167" t="n">
        <v>4719</v>
      </c>
      <c r="G13" s="168" t="n">
        <v>726.399533799534</v>
      </c>
    </row>
    <row r="14" customFormat="false" ht="15" hidden="false" customHeight="true" outlineLevel="0" collapsed="false">
      <c r="A14" s="162" t="s">
        <v>153</v>
      </c>
      <c r="B14" s="163" t="n">
        <v>8158</v>
      </c>
      <c r="C14" s="164" t="n">
        <v>836.877303260603</v>
      </c>
      <c r="D14" s="165" t="n">
        <v>3446</v>
      </c>
      <c r="E14" s="166" t="n">
        <v>926.990812536274</v>
      </c>
      <c r="F14" s="167" t="n">
        <v>4712</v>
      </c>
      <c r="G14" s="168" t="n">
        <v>770.975106112054</v>
      </c>
    </row>
    <row r="15" customFormat="false" ht="15" hidden="false" customHeight="true" outlineLevel="0" collapsed="false">
      <c r="A15" s="162" t="s">
        <v>154</v>
      </c>
      <c r="B15" s="163" t="n">
        <v>8910</v>
      </c>
      <c r="C15" s="164" t="n">
        <v>825.592814814815</v>
      </c>
      <c r="D15" s="165" t="n">
        <v>3741</v>
      </c>
      <c r="E15" s="166" t="n">
        <v>897.415225875434</v>
      </c>
      <c r="F15" s="167" t="n">
        <v>5169</v>
      </c>
      <c r="G15" s="168" t="n">
        <v>773.612230605533</v>
      </c>
    </row>
    <row r="16" customFormat="false" ht="15" hidden="false" customHeight="true" outlineLevel="0" collapsed="false">
      <c r="A16" s="162" t="s">
        <v>155</v>
      </c>
      <c r="B16" s="163" t="n">
        <v>8750</v>
      </c>
      <c r="C16" s="164" t="n">
        <v>775.423892571429</v>
      </c>
      <c r="D16" s="165" t="n">
        <v>3605</v>
      </c>
      <c r="E16" s="166" t="n">
        <v>857.536809986131</v>
      </c>
      <c r="F16" s="167" t="n">
        <v>5145</v>
      </c>
      <c r="G16" s="168" t="n">
        <v>717.888991253644</v>
      </c>
    </row>
    <row r="17" customFormat="false" ht="15" hidden="false" customHeight="true" outlineLevel="0" collapsed="false">
      <c r="A17" s="169" t="s">
        <v>58</v>
      </c>
      <c r="B17" s="170" t="n">
        <v>14923</v>
      </c>
      <c r="C17" s="171" t="n">
        <v>688.213927494472</v>
      </c>
      <c r="D17" s="172" t="n">
        <v>6752</v>
      </c>
      <c r="E17" s="173" t="n">
        <v>738.213127962085</v>
      </c>
      <c r="F17" s="174" t="n">
        <v>8171</v>
      </c>
      <c r="G17" s="175" t="n">
        <v>646.897735895239</v>
      </c>
    </row>
    <row r="18" customFormat="false" ht="15" hidden="false" customHeight="true" outlineLevel="0" collapsed="false">
      <c r="A18" s="176" t="s">
        <v>131</v>
      </c>
      <c r="B18" s="153" t="n">
        <v>133</v>
      </c>
      <c r="C18" s="154" t="n">
        <v>949.301654135339</v>
      </c>
      <c r="D18" s="177"/>
      <c r="E18" s="178"/>
      <c r="F18" s="177"/>
      <c r="G18" s="178"/>
    </row>
    <row r="19" customFormat="false" ht="15" hidden="false" customHeight="true" outlineLevel="0" collapsed="false">
      <c r="A19" s="179" t="s">
        <v>156</v>
      </c>
      <c r="B19" s="177" t="n">
        <v>61125</v>
      </c>
      <c r="C19" s="178" t="n">
        <v>768.309680163599</v>
      </c>
      <c r="D19" s="177" t="n">
        <v>26043</v>
      </c>
      <c r="E19" s="178" t="n">
        <v>858.772437123219</v>
      </c>
      <c r="F19" s="177" t="n">
        <v>34949</v>
      </c>
      <c r="G19" s="178" t="n">
        <v>700.210635497439</v>
      </c>
    </row>
    <row r="20" customFormat="false" ht="12.75" hidden="false" customHeight="false" outlineLevel="0" collapsed="false">
      <c r="D20" s="180"/>
      <c r="F20" s="181"/>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3-10-02T06:34:29Z</cp:lastPrinted>
  <dcterms:modified xsi:type="dcterms:W3CDTF">2024-01-22T12:09:48Z</dcterms:modified>
  <cp:revision>0</cp:revision>
  <dc:subject/>
  <dc:title/>
</cp:coreProperties>
</file>