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5"/>
  </bookViews>
  <sheets>
    <sheet name="ЗаглСтр" sheetId="1" state="visible" r:id="rId2"/>
    <sheet name="съдържание" sheetId="2" state="visible" r:id="rId3"/>
    <sheet name="промени" sheetId="3" state="visible" r:id="rId4"/>
    <sheet name="резюме" sheetId="4" state="visible" r:id="rId5"/>
    <sheet name="пол" sheetId="5" state="visible" r:id="rId6"/>
    <sheet name="графика по пол" sheetId="6" state="visible" r:id="rId7"/>
    <sheet name="група възраст" sheetId="7" state="visible" r:id="rId8"/>
    <sheet name="възраст-пари" sheetId="8" state="visible" r:id="rId9"/>
    <sheet name="размер ПОБ" sheetId="9" state="visible" r:id="rId10"/>
    <sheet name="средно ПОБ" sheetId="10" state="visible" r:id="rId11"/>
    <sheet name="EU" sheetId="11" state="visible" r:id="rId12"/>
    <sheet name="осигурителен стаж" sheetId="12" state="visible" r:id="rId13"/>
    <sheet name="икономически дейности" sheetId="13" state="hidden" r:id="rId14"/>
    <sheet name="новорегистрирани ПОБ" sheetId="14" state="visible" r:id="rId15"/>
    <sheet name="прекратени ПОБ" sheetId="15" state="visible" r:id="rId16"/>
    <sheet name="Графика Динамика ПОБ" sheetId="16" state="visible" r:id="rId17"/>
  </sheets>
  <definedNames>
    <definedName function="false" hidden="false" localSheetId="10" name="_xlnm.Print_Area" vbProcedure="false">EU!$A$3:$H$40</definedName>
    <definedName function="false" hidden="false" localSheetId="7" name="_xlnm.Print_Area" vbProcedure="false">'възраст-пари'!$A$3:$G$20</definedName>
    <definedName function="false" hidden="false" localSheetId="15" name="_xlnm.Print_Area" vbProcedure="false">'Графика Динамика ПОБ'!$A$2:$M$32</definedName>
    <definedName function="false" hidden="false" localSheetId="5" name="_xlnm.Print_Area" vbProcedure="false">'графика по пол'!$A$2:$N$34</definedName>
    <definedName function="false" hidden="false" localSheetId="6" name="_xlnm.Print_Area" vbProcedure="false">'група възраст'!$A$3:$K$59</definedName>
    <definedName function="false" hidden="false" localSheetId="0" name="_xlnm.Print_Area" vbProcedure="false">ЗаглСтр!$A$1:$K$42</definedName>
    <definedName function="false" hidden="false" localSheetId="13" name="_xlnm.Print_Area" vbProcedure="false">'новорегистрирани ПОБ'!$A$3:$H$72</definedName>
    <definedName function="false" hidden="false" localSheetId="11" name="_xlnm.Print_Area" vbProcedure="false">'осигурителен стаж'!$A$3:$H$38</definedName>
    <definedName function="false" hidden="false" localSheetId="4" name="_xlnm.Print_Area" vbProcedure="false">пол!$A$3:$I$41</definedName>
    <definedName function="false" hidden="false" localSheetId="14" name="_xlnm.Print_Area" vbProcedure="false">'прекратени ПОБ'!$A$3:$E$66</definedName>
    <definedName function="false" hidden="false" localSheetId="2" name="_xlnm.Print_Area" vbProcedure="false">промени!$A$2:$A$15</definedName>
    <definedName function="false" hidden="false" localSheetId="8" name="_xlnm.Print_Area" vbProcedure="false">'размер ПОБ'!$A$3:$J$48</definedName>
    <definedName function="false" hidden="false" localSheetId="3" name="_xlnm.Print_Area" vbProcedure="false">резюме!$A$3:$J$52</definedName>
    <definedName function="false" hidden="false" localSheetId="9" name="_xlnm.Print_Area" vbProcedure="false">'средно ПОБ'!$A$3:$F$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255">
  <si>
    <t xml:space="preserve">Н А Ц И О Н А Л Е Н   О С И Г У Р И Т Е Л Е Н   И Н С Т И Т У Т</t>
  </si>
  <si>
    <t xml:space="preserve">С Т А Т И С Т И Ч Е С К И   Б Ю Л Е Т И Н</t>
  </si>
  <si>
    <t xml:space="preserve">ЗА РЕГИСТРИРАНИТЕ БЕЗРАБОТНИ ЛИЦА</t>
  </si>
  <si>
    <t xml:space="preserve">С ПРАВО НА ПАРИЧНО ОБЕЗЩЕТЕНИЕ</t>
  </si>
  <si>
    <t xml:space="preserve">ПРЕЗ МЕСЕЦ ОКТОМВРИ 2024 г.</t>
  </si>
  <si>
    <t xml:space="preserve">СОФИЯ - 2025 г.</t>
  </si>
  <si>
    <t xml:space="preserve">Съдържание</t>
  </si>
  <si>
    <t xml:space="preserve">Таблица № </t>
  </si>
  <si>
    <t xml:space="preserve">Наименование на таблица</t>
  </si>
  <si>
    <t xml:space="preserve">Нормативната уредба относно паричните обезщетения за безработица </t>
  </si>
  <si>
    <t xml:space="preserve">Брой и структура на осигурените лица за фонд "Безработица" и регистрираните безработни лица през  месец октомври 2024 г.</t>
  </si>
  <si>
    <t xml:space="preserve">Регистрирани безработни лица с право на ПОБ, разпределени по пол и области, през месец октомври 2024 г.</t>
  </si>
  <si>
    <t xml:space="preserve">Регистрирани безработни лица с право на обезщетение, разпределени по групи възраст и области, през месец октомври 2024 г.</t>
  </si>
  <si>
    <t xml:space="preserve">Регистрирани безработни лица с право на обезщетение, разпределени по групи възраст и средни размери на паричните обезщетения, през месец октомври 2024 г.</t>
  </si>
  <si>
    <t xml:space="preserve">Регистрирани безработни лица с право на обезщетение, разпределени по дневен размер на ПОБ и по пол, през месец октомври 2024 г.</t>
  </si>
  <si>
    <t xml:space="preserve">Средни размери на паричните обезщетения за безработица, разпределени по области и пол, през месец октомври 2024 г.</t>
  </si>
  <si>
    <t xml:space="preserve">Брой безработни лица и средни размери на паричните обезщетения за безработица по европейски регламенти, разпределени по области и пол, през месец октомври 2024 г.</t>
  </si>
  <si>
    <t xml:space="preserve">Брой регистрирани безработни лица с право на ПОБ, разпределени по продължителност на осигурителния им стаж и  области, през месец октомври 2024 г.</t>
  </si>
  <si>
    <t xml:space="preserve">Новорегистрирани безработни лица с право на обезщетение, разпределени по пол и области, през месец октомври 2024 г.</t>
  </si>
  <si>
    <t xml:space="preserve">Брой регистрирани безработни лица с право на ПОБ с край на обезщетението през месец октомври 2024 г., разпределени по пол и области.</t>
  </si>
  <si>
    <t xml:space="preserve">към съдържание</t>
  </si>
  <si>
    <t xml:space="preserve">         Настоящият бюлетин включва статистическа информация за регистрираните безработни лица с право на парично обезщетение за безработица по реда на Раздел III и Раздел IV от глава четвърта „Обезщетения“ на Кодекса за социално осигуряване (КСО) и Наредбата за отпускане и изплащане на паричните обезщетения за безработица (НОИПОБ).</t>
  </si>
  <si>
    <t xml:space="preserve">           Информацията в бюлетина е месечна и годишна. Месечната информация се отнася за безработните лица, които през съответния месец са имали право на парично обезщетение за безработица, като от съвкупността са изключени тези, чието обезщетение е с изтекъл срок или е било прекратено към момента на подготовка на бюлетина. Годишната информация се отнася за средномесечния брой регистрирани безработни лица с право на обезщетение.</t>
  </si>
  <si>
    <t xml:space="preserve">          Информацията е представена по различни признаци, сред които област на страната, пол, възраст, степен на образование, размер на паричното обезщетение, продължителност на осигурителния стаж. Представени са данни за новорегистрираните лица с право на обезщетение и лицата, срокът на чиито обезщетения е изтекъл. От обхвата на бюлетина са изключени лицата с право на обезщетения по реда на Закона за отбраната и въоръжените сили на Република България.  </t>
  </si>
  <si>
    <t xml:space="preserve">         Основният източник на данните, използвани при подготовката на бюлетина, е информационната система на Националния осигурителен институт за изплащаните обезщетения, поддържана на основание чл. 33, ал. 5, т. 10 от Кодекса за социално осигуряване. Данните в отделните бюлетини отразяват състоянието на информационната система към момента на подготовката им, като, при настъпване на евентуални промени в информационната система, бюлетините не се актуализират. Източник на информацията за броя на регистрираните безработни лица е Агенцията по заетостта. </t>
  </si>
  <si>
    <t xml:space="preserve">          В бюлетина е представена информация за лицата с право на парично обезщетение за безработица през съответния месец (респективно – средномесечно за годината), като са изключени лицата, чиито обезщетения са с изтекъл срок или са прекратени. От такава гледна точка, не е задължително да има пълно съответствие между съвкупността на лицата с право на парично обезщетение за безработица през месеца и съвкупността на лицата, на които са изплатени парични обезщетения през същия месец. Възможни са разлики например поради обстоятелството, че паричните обезщетения за безработица се изплащат ежемесечно през месеца, следващ този, за който се дължат (чл. 54в от Кодекса за социално осигуряване). </t>
  </si>
  <si>
    <t xml:space="preserve">          През 2024 г., право на парично обезщетение за безработица имат лицата, за които са внесени или дължими осигурителни вноски във фонд „Безработица“ най-малко 12 месеца през последните 18 месеца преди прекратяване на осигуряването и които: (1) са регистрирани като безработни в Агенцията по заетостта; (2) не са придобили право на пенсия за осигурителен стаж и възраст в Република България или пенсия за старост в друга държава или не получават пенсия за осигурителен стаж и възраст в намален размер по чл. 68а или професионална пенсия по чл. 168; (3) не упражняват трудова дейност, за която подлежат на задължително осигуряване по КСО или законодателството на друга държава, с изключение на лицата по чл. 114а, ал. 1 от Кодекса на труда.</t>
  </si>
  <si>
    <t xml:space="preserve">         Дневното парично обезщетение за безработица е в размер 60 на сто от среднодневното възнаграждение или среднодневния осигурителен доход, върху който са внесени или дължими вноски за фонд “Безработица” за последните 24 календарни месеца, предхождащи месеца на прекратяване на осигуряването, и не може да бъде по-малко от минималния и по-голямо от максималния дневен размер на обезщетението за безработица, определен със Закона за бюджета на държавното обществено осигуряване за всяка календарна година. Минималният дневен размер на обезщетението за безработица за 2024 г. е  18,00 лв.  Максималният дневен размер на обезщетението за безработица за 2024 г. е  107,14 лв. </t>
  </si>
  <si>
    <t xml:space="preserve">          Паричните обезщетения се изплащат за период, зависещ от продължителността на осигурителния стаж. За осигурителен стаж на лицата се зачита времето след 31 декември 2001 г., през което те са осигурени за безработица. Срокът за изплащане се определя както следва:</t>
  </si>
  <si>
    <t xml:space="preserve">Безработните лица, чиито правоотношения са прекратени по тяхно желание или с тяхно съгласие, или поради виновното им поведение, получават минималния дневен размер на обезщетението за безработица съгласно закона за бюджета на държавното обществено осигуряване за срок 4 месеца (чл. 54б, ал. 3 от КСО). Минималният размер за срок от 4 месеца получават и тези от безработните лица, придобили право на обезщетение преди изтичане на три години от предходно упражняване на правото на обезщетение (чл. 54б, ал. 4 от КСО). </t>
  </si>
  <si>
    <t xml:space="preserve">         Допълнителна информация относно реда за отпускане, изплащане, спиране, възобновяване и прекратяване изплащането на паричните обезщетения за безработица, за определяне на техния размер и сроковете на изплащането им, е достъпна на интернет страницата на Националния осигурителен институт: </t>
  </si>
  <si>
    <t xml:space="preserve">https://nssi.bg/fizicheski-lica/po-bg-zakonodatelstvo/pri-bezrabotitsa/</t>
  </si>
  <si>
    <t xml:space="preserve">1. Брой и структура на осигурените лица за фонд "Безработица" и регистрираните безработни лица през  месец октомври 2024 г.</t>
  </si>
  <si>
    <t xml:space="preserve">Показатели</t>
  </si>
  <si>
    <t xml:space="preserve">Осигурени лица за фонд "Безработица"</t>
  </si>
  <si>
    <t xml:space="preserve">Регистрирани безработни лица *</t>
  </si>
  <si>
    <t xml:space="preserve">Регистрирани безработни лица с право на парично обезщетение за безработица (ПОБ)</t>
  </si>
  <si>
    <t xml:space="preserve">брой</t>
  </si>
  <si>
    <t xml:space="preserve">% от общия брой</t>
  </si>
  <si>
    <t xml:space="preserve">изменение спрямо X.2023 г.</t>
  </si>
  <si>
    <t xml:space="preserve">изменение спрямо IX.2024 г.</t>
  </si>
  <si>
    <t xml:space="preserve">% спрямо всички регистрирани лица</t>
  </si>
  <si>
    <t xml:space="preserve">Брой лица </t>
  </si>
  <si>
    <t xml:space="preserve">в т. ч.:</t>
  </si>
  <si>
    <t xml:space="preserve">По пол</t>
  </si>
  <si>
    <t xml:space="preserve">Мъже</t>
  </si>
  <si>
    <t xml:space="preserve">Жени</t>
  </si>
  <si>
    <t xml:space="preserve">Граждани на други държави</t>
  </si>
  <si>
    <t xml:space="preserve">По възраст</t>
  </si>
  <si>
    <t xml:space="preserve">до 24 г. вкл.</t>
  </si>
  <si>
    <t xml:space="preserve">от 25 до 29 г.</t>
  </si>
  <si>
    <t xml:space="preserve">от 30 до 34 г.</t>
  </si>
  <si>
    <t xml:space="preserve">от 35 до 39 г.</t>
  </si>
  <si>
    <t xml:space="preserve">от 40 до 44 г.</t>
  </si>
  <si>
    <t xml:space="preserve">от 45 до 49 г.</t>
  </si>
  <si>
    <t xml:space="preserve">от 50 до 54 г.</t>
  </si>
  <si>
    <t xml:space="preserve">над 54 г.</t>
  </si>
  <si>
    <t xml:space="preserve">По образование</t>
  </si>
  <si>
    <t xml:space="preserve">Висше</t>
  </si>
  <si>
    <t xml:space="preserve">Средно специално и професионално</t>
  </si>
  <si>
    <t xml:space="preserve">Средно общо</t>
  </si>
  <si>
    <t xml:space="preserve">Основно и по-ниско</t>
  </si>
  <si>
    <t xml:space="preserve">* Източник на данните за регистрираните безработни лица е Агенцията по заетостта</t>
  </si>
  <si>
    <t xml:space="preserve">2. Регистрирани безработни лица с право на ПОБ, разпределени по пол и области, през месец октомври 2024 г.</t>
  </si>
  <si>
    <t xml:space="preserve">ТП на НОИ</t>
  </si>
  <si>
    <t xml:space="preserve">Регистрирани безработни лица с право на ПОБ</t>
  </si>
  <si>
    <t xml:space="preserve">Равнище на безработица (%)*</t>
  </si>
  <si>
    <t xml:space="preserve">№</t>
  </si>
  <si>
    <t xml:space="preserve">Общ брой </t>
  </si>
  <si>
    <t xml:space="preserve">в т. ч. </t>
  </si>
  <si>
    <t xml:space="preserve">изменение на общия брой спрямо</t>
  </si>
  <si>
    <t xml:space="preserve">мъже</t>
  </si>
  <si>
    <t xml:space="preserve">жени</t>
  </si>
  <si>
    <t xml:space="preserve">X.2023 г.</t>
  </si>
  <si>
    <t xml:space="preserve">IX.2024 г.</t>
  </si>
  <si>
    <t xml:space="preserve">I. Български граждани</t>
  </si>
  <si>
    <t xml:space="preserve">Благоевград</t>
  </si>
  <si>
    <t xml:space="preserve">Бургас</t>
  </si>
  <si>
    <t xml:space="preserve">Варна</t>
  </si>
  <si>
    <t xml:space="preserve">Велико Търново</t>
  </si>
  <si>
    <t xml:space="preserve">Видин</t>
  </si>
  <si>
    <t xml:space="preserve">Враца</t>
  </si>
  <si>
    <t xml:space="preserve">Габрово</t>
  </si>
  <si>
    <t xml:space="preserve">Кърджали</t>
  </si>
  <si>
    <t xml:space="preserve">Кюстендил</t>
  </si>
  <si>
    <t xml:space="preserve">Ловеч</t>
  </si>
  <si>
    <t xml:space="preserve">Монтана</t>
  </si>
  <si>
    <t xml:space="preserve">Пазарджик</t>
  </si>
  <si>
    <t xml:space="preserve">Перник</t>
  </si>
  <si>
    <t xml:space="preserve">Плевен</t>
  </si>
  <si>
    <t xml:space="preserve">Пловдив</t>
  </si>
  <si>
    <t xml:space="preserve">Разград</t>
  </si>
  <si>
    <t xml:space="preserve">Русе</t>
  </si>
  <si>
    <t xml:space="preserve">Силистра</t>
  </si>
  <si>
    <t xml:space="preserve">Сливен</t>
  </si>
  <si>
    <t xml:space="preserve">Смолян</t>
  </si>
  <si>
    <t xml:space="preserve">София-град</t>
  </si>
  <si>
    <t xml:space="preserve">София</t>
  </si>
  <si>
    <t xml:space="preserve">Стара Загора</t>
  </si>
  <si>
    <t xml:space="preserve">Добрич</t>
  </si>
  <si>
    <t xml:space="preserve">Търговище</t>
  </si>
  <si>
    <t xml:space="preserve">Хасково</t>
  </si>
  <si>
    <t xml:space="preserve">Шумен</t>
  </si>
  <si>
    <t xml:space="preserve">Ямбол</t>
  </si>
  <si>
    <t xml:space="preserve">II.Граждани на други държави</t>
  </si>
  <si>
    <t xml:space="preserve">Общо за страната ( I + II)</t>
  </si>
  <si>
    <t xml:space="preserve">* Източник на данните за регистрираните безработни лица и равнището на безработица е Агенцията по заетостта.</t>
  </si>
  <si>
    <t xml:space="preserve">3. Регистрирани безработни лица с право на обезщетение, разпределени по групи възраст и области, през месец  октомври 2024 г.</t>
  </si>
  <si>
    <t xml:space="preserve">групи възраст</t>
  </si>
  <si>
    <t xml:space="preserve">от 25 г. до 
29 г. вкл.</t>
  </si>
  <si>
    <t xml:space="preserve">от 30 г. до 
34 г. вкл.</t>
  </si>
  <si>
    <t xml:space="preserve">от 35 г. до 
39 г. вкл.</t>
  </si>
  <si>
    <t xml:space="preserve">от 40 г. до 
44 г. вкл.</t>
  </si>
  <si>
    <t xml:space="preserve">от 45 г. до 
49 г. вкл.</t>
  </si>
  <si>
    <t xml:space="preserve">от 50 г. до 
54 г. вкл.</t>
  </si>
  <si>
    <t xml:space="preserve">над 54 г. </t>
  </si>
  <si>
    <t xml:space="preserve">II. Граждани на други държави</t>
  </si>
  <si>
    <t xml:space="preserve">Регистрирани безработни лица</t>
  </si>
  <si>
    <t xml:space="preserve">Регистрирани безработни лица с право на обезщетение</t>
  </si>
  <si>
    <t xml:space="preserve">unempl with contributions</t>
  </si>
  <si>
    <t xml:space="preserve">reg.unempl</t>
  </si>
  <si>
    <t xml:space="preserve">до 24г.</t>
  </si>
  <si>
    <t xml:space="preserve">25-29г.</t>
  </si>
  <si>
    <t xml:space="preserve">30-34г.</t>
  </si>
  <si>
    <t xml:space="preserve">35-39г.</t>
  </si>
  <si>
    <t xml:space="preserve">40-44г.</t>
  </si>
  <si>
    <t xml:space="preserve">45-49г.</t>
  </si>
  <si>
    <t xml:space="preserve">50-54г.</t>
  </si>
  <si>
    <t xml:space="preserve">над 54г.</t>
  </si>
  <si>
    <t xml:space="preserve">4. Регистрирани безработни лица с право на обезщетение, разпределени по групи възраст 
и средни размери на паричните обезщетения, през месец октомври 2024 г.</t>
  </si>
  <si>
    <t xml:space="preserve">Възраст</t>
  </si>
  <si>
    <t xml:space="preserve">Общо</t>
  </si>
  <si>
    <t xml:space="preserve">в  т. ч.</t>
  </si>
  <si>
    <t xml:space="preserve">Брой</t>
  </si>
  <si>
    <t xml:space="preserve">Средно парично обезщетение</t>
  </si>
  <si>
    <t xml:space="preserve">от 25 г. до 29 г. вкл.</t>
  </si>
  <si>
    <t xml:space="preserve">от 30 г. до 34 г. вкл.</t>
  </si>
  <si>
    <t xml:space="preserve">от 35 г. до 39 г. вкл.</t>
  </si>
  <si>
    <t xml:space="preserve">от 40 г. до 44 г. вкл.</t>
  </si>
  <si>
    <t xml:space="preserve">от 45 г. до 49 г. вкл.</t>
  </si>
  <si>
    <t xml:space="preserve">от 50 г. до 54 г. вкл.</t>
  </si>
  <si>
    <t xml:space="preserve">Общо  ( I + II)</t>
  </si>
  <si>
    <t xml:space="preserve">5. Регистрирани безработни лица с право на обезщетение, разпределени по дневен размер на ПОБ и по пол, през месец  октомври 2024 г.</t>
  </si>
  <si>
    <t xml:space="preserve">дневен размер на ПОБ</t>
  </si>
  <si>
    <t xml:space="preserve">общо</t>
  </si>
  <si>
    <t xml:space="preserve">Български граждани</t>
  </si>
  <si>
    <t xml:space="preserve">в т.ч.</t>
  </si>
  <si>
    <t xml:space="preserve">до минималния дневен размер вкл.</t>
  </si>
  <si>
    <t xml:space="preserve">- по чл. 54б, ал. 1</t>
  </si>
  <si>
    <t xml:space="preserve">- по чл. 54б, ал. 3</t>
  </si>
  <si>
    <t xml:space="preserve">- по чл. 54б, ал. 4</t>
  </si>
  <si>
    <t xml:space="preserve">от 18.01 лв. до 25 лв.</t>
  </si>
  <si>
    <t xml:space="preserve">от 25.01 лв. до 35 лв.</t>
  </si>
  <si>
    <t xml:space="preserve">от 35.01 лв. до 45 лв.</t>
  </si>
  <si>
    <t xml:space="preserve">от 45.01 лв. до 55 лв.</t>
  </si>
  <si>
    <t xml:space="preserve">от 55.01 лв. до 65 лв.</t>
  </si>
  <si>
    <t xml:space="preserve">от 65.01 лв. до 75 лв.</t>
  </si>
  <si>
    <t xml:space="preserve">от 75.01 лв. до 85 лв.</t>
  </si>
  <si>
    <t xml:space="preserve">от 85.01 лв. до 95 лв.</t>
  </si>
  <si>
    <t xml:space="preserve">от 95.01 лв. до 107.14 лв.</t>
  </si>
  <si>
    <t xml:space="preserve">на 107.14 лв.</t>
  </si>
  <si>
    <t xml:space="preserve">6. Средни размери на паричните обезщетения за безработица, разпределени по области и пол, 
през месец октомври 2024 г.</t>
  </si>
  <si>
    <t xml:space="preserve">Средно парично обезщетение за безработица-общо*</t>
  </si>
  <si>
    <t xml:space="preserve">Български граждани  в т.ч.</t>
  </si>
  <si>
    <t xml:space="preserve">Общо за страната</t>
  </si>
  <si>
    <t xml:space="preserve">* включително паричните обезщетения за безработица 
по европейски регламенти</t>
  </si>
  <si>
    <t xml:space="preserve">7. Брой безработни лица и средни размери на паричните обезщетения за безработица 
по европейски регламенти, разпределени по области и пол, през месец  октомври 2024 г.</t>
  </si>
  <si>
    <t xml:space="preserve">ОБЩО</t>
  </si>
  <si>
    <t xml:space="preserve">в т. ч.</t>
  </si>
  <si>
    <t xml:space="preserve"> </t>
  </si>
  <si>
    <t xml:space="preserve">8. Брой регистрирани безработни лица с право на ПОБ, разпределени 
по продължителност на осигурителния им стаж и  области, през месец октомври 2024 г.</t>
  </si>
  <si>
    <t xml:space="preserve">Осигурителен стаж</t>
  </si>
  <si>
    <t xml:space="preserve">до 3 години</t>
  </si>
  <si>
    <t xml:space="preserve">от 3 до 7 години</t>
  </si>
  <si>
    <t xml:space="preserve">от 7 до 11 години </t>
  </si>
  <si>
    <t xml:space="preserve">от 11 до 15 години</t>
  </si>
  <si>
    <t xml:space="preserve">над 15 години</t>
  </si>
  <si>
    <r>
      <rPr>
        <i val="true"/>
        <sz val="10"/>
        <rFont val="Arial"/>
        <family val="2"/>
        <charset val="204"/>
      </rPr>
      <t xml:space="preserve">*</t>
    </r>
    <r>
      <rPr>
        <sz val="10"/>
        <rFont val="Arial"/>
        <family val="2"/>
        <charset val="204"/>
      </rPr>
      <t xml:space="preserve"> От 1 януари 2018 г. се променят изискванията за продължителност на осигурителния стаж с осигуряване  за безработица за времето след 31 декември 2001 г. (чл. 54в, ал. 1).</t>
    </r>
  </si>
  <si>
    <t xml:space="preserve">12. Регистрирани безработни лица с право на обезщетение, разпределени по икономически дейности, през месец  януари 2017г.</t>
  </si>
  <si>
    <t xml:space="preserve">код</t>
  </si>
  <si>
    <t xml:space="preserve">дейност</t>
  </si>
  <si>
    <t xml:space="preserve">състояние</t>
  </si>
  <si>
    <t xml:space="preserve">новоотпуснати</t>
  </si>
  <si>
    <t xml:space="preserve">Новоотпуснати спрямо състоянието</t>
  </si>
  <si>
    <t xml:space="preserve">Селско и ловно стопанство и свързани с тях услуги</t>
  </si>
  <si>
    <t xml:space="preserve">Горско стопанство  дърводобив и свързани с тях услуги</t>
  </si>
  <si>
    <t xml:space="preserve">Рибно стопанство и свързани с него услуги</t>
  </si>
  <si>
    <t xml:space="preserve">Добив на въглища и торф</t>
  </si>
  <si>
    <t xml:space="preserve">Добив на суров нефт и природен газ  услуги  свързани с добива на нефт и газ  без проучвателните работи</t>
  </si>
  <si>
    <t xml:space="preserve">Добив на уранови и ториеви руди и техните концентрати</t>
  </si>
  <si>
    <t xml:space="preserve">Добив на метални руди</t>
  </si>
  <si>
    <t xml:space="preserve">Добив на неметални материали и суровини</t>
  </si>
  <si>
    <t xml:space="preserve">Производство на хранителни продукти и напитки</t>
  </si>
  <si>
    <t xml:space="preserve">Производство на тютюневи изделия</t>
  </si>
  <si>
    <t xml:space="preserve">Производство на текстил и изделия от текстил  без облекло</t>
  </si>
  <si>
    <t xml:space="preserve">Производство на облекло  вкл  кожено  обработка на кожухарски кожи</t>
  </si>
  <si>
    <t xml:space="preserve">Производство на обработени кожи без косъм  производство на изделия за пътуване  сарашки изделия и обувки</t>
  </si>
  <si>
    <t xml:space="preserve">Производство на дървен материал и изделия от него  без мебели</t>
  </si>
  <si>
    <t xml:space="preserve">Производство на дървесна маса  хартия  картон и изделия от хартия и картон</t>
  </si>
  <si>
    <t xml:space="preserve">Издателска и полиграфическа дейност  възпроизвеждане на записани носители</t>
  </si>
  <si>
    <t xml:space="preserve">Производство на кокс  рафинирани нефтопродукти и ядрено гориво</t>
  </si>
  <si>
    <t xml:space="preserve">Производство на химични продукти</t>
  </si>
  <si>
    <t xml:space="preserve">Производство на изделия от каучук и пластмаси</t>
  </si>
  <si>
    <t xml:space="preserve">Производство на продукти от други неметални минерални суровини</t>
  </si>
  <si>
    <t xml:space="preserve">Производство и леене на метали</t>
  </si>
  <si>
    <t xml:space="preserve">Производство на метални изделия  без машини и оборудване</t>
  </si>
  <si>
    <t xml:space="preserve">Производство на машини  оборудване и домакински уреди</t>
  </si>
  <si>
    <t xml:space="preserve">Производство на канцеларска и електронно изчислителна техника</t>
  </si>
  <si>
    <t xml:space="preserve">Производство на електрически машини и апарати  некласифицирани другаде</t>
  </si>
  <si>
    <t xml:space="preserve">Производство на радио   телевизионна и далекосъобщителна техника</t>
  </si>
  <si>
    <t xml:space="preserve">Производство на медицински  прецизни и оптични апарати и инструменти  производство на часовници</t>
  </si>
  <si>
    <t xml:space="preserve">Производство на автомобили  ремаркета и полуремаркета</t>
  </si>
  <si>
    <t xml:space="preserve">Производство на превозни средства  без автомобили</t>
  </si>
  <si>
    <t xml:space="preserve">Производство на мебели  производство  некласифицирано другаде</t>
  </si>
  <si>
    <t xml:space="preserve">Рециклиране на отпадъци</t>
  </si>
  <si>
    <t xml:space="preserve">Производство и разпределение на електрическа енергия  газообразни горива и топлинна енергия</t>
  </si>
  <si>
    <t xml:space="preserve">Събиране  пречистване и разпределение на вода</t>
  </si>
  <si>
    <t xml:space="preserve">Строителство</t>
  </si>
  <si>
    <t xml:space="preserve">Търговия  техническо обслужване и ремонт на автомобили и мотоциклети  части и принадлежности за тях  търговия на дребно с горива и смазочни материали</t>
  </si>
  <si>
    <t xml:space="preserve">Търговия на едро и търговско посредничество  без търговия с автомобили и мотоциклети</t>
  </si>
  <si>
    <t xml:space="preserve">Търговия на дребно  без търговията на дребно с автомобили и мотоциклети  ремонт на лични вещи и стоки за домакинството</t>
  </si>
  <si>
    <t xml:space="preserve">Хотели и ресторанти</t>
  </si>
  <si>
    <t xml:space="preserve">Сухопътен транспорт  вкл  тръбопроводния</t>
  </si>
  <si>
    <t xml:space="preserve">Воден транспорт</t>
  </si>
  <si>
    <t xml:space="preserve">Въздушен транспорт</t>
  </si>
  <si>
    <t xml:space="preserve">Спомагателни дейности в транспорта  дейности на туристически агенции</t>
  </si>
  <si>
    <t xml:space="preserve">Поща и далекосъобщения</t>
  </si>
  <si>
    <t xml:space="preserve">Финансово посредничество  без застраховане и осигуряване чрез самостоятелни фондове</t>
  </si>
  <si>
    <t xml:space="preserve">Застрахователна дейност и дейност на самостоятелни осигурителни фондове  без задължително обществено осигуряване</t>
  </si>
  <si>
    <t xml:space="preserve">Спомагателни дейности по финансово посредничество</t>
  </si>
  <si>
    <t xml:space="preserve">Операции с недвижими имоти</t>
  </si>
  <si>
    <t xml:space="preserve">Даване под наем на превозни средства  машини и друга техника  без оператор  на домакински и лични вещи</t>
  </si>
  <si>
    <t xml:space="preserve">Дейности в областта на компютърните технологии</t>
  </si>
  <si>
    <t xml:space="preserve">Научно изследователска и развойна дейност</t>
  </si>
  <si>
    <t xml:space="preserve">Други бизнесуслуги</t>
  </si>
  <si>
    <t xml:space="preserve">Държавно управление и отбрана  задължително обществено осигуряване</t>
  </si>
  <si>
    <t xml:space="preserve">Образование</t>
  </si>
  <si>
    <t xml:space="preserve">Здравеопазване и социални дейности</t>
  </si>
  <si>
    <t xml:space="preserve">Събиране и третиране на отпадъци  почистване и възстановяване</t>
  </si>
  <si>
    <t xml:space="preserve">Дейности на професионални  синдикални  политически  религиозни и обществени организации</t>
  </si>
  <si>
    <t xml:space="preserve">Дейности в областта на културата  спорта и развлеченията</t>
  </si>
  <si>
    <t xml:space="preserve">Други услуги за населението</t>
  </si>
  <si>
    <t xml:space="preserve">Дейности на домакинства като работодатели на домашен персонал</t>
  </si>
  <si>
    <t xml:space="preserve">Недиференцирани дейности на домакинства като производители на стоки за собствено потребление</t>
  </si>
  <si>
    <t xml:space="preserve">Недиференцирани дейности на домакинства като производители на услуги за собствено потребление</t>
  </si>
  <si>
    <t xml:space="preserve">Екстериториални организации и служби</t>
  </si>
  <si>
    <t xml:space="preserve">Науказани</t>
  </si>
  <si>
    <t xml:space="preserve">9. Новорегистрирани безработни лица с право на обезщетение, разпределени по пол и области, 
през месец октомври 2024 г.</t>
  </si>
  <si>
    <t xml:space="preserve">Новорегистрирани безработни лица с право на ПОБ</t>
  </si>
  <si>
    <t xml:space="preserve">спрямо състоянието</t>
  </si>
  <si>
    <t xml:space="preserve">в това число </t>
  </si>
  <si>
    <t xml:space="preserve">спрямо
 състоянието</t>
  </si>
  <si>
    <t xml:space="preserve">спрямо
състоянието</t>
  </si>
  <si>
    <t xml:space="preserve">10. Брой регистрирани безработни лица с право на ПОБ с край на обезщетението през месец октомври 2024 г., разпределени по пол и области.</t>
  </si>
  <si>
    <t xml:space="preserve">в това число</t>
  </si>
</sst>
</file>

<file path=xl/styles.xml><?xml version="1.0" encoding="utf-8"?>
<styleSheet xmlns="http://schemas.openxmlformats.org/spreadsheetml/2006/main">
  <numFmts count="17">
    <numFmt numFmtId="164" formatCode="General"/>
    <numFmt numFmtId="165" formatCode="_-* #,##0.00\ _л_в_._-;\-* #,##0.00\ _л_в_._-;_-* \-??\ _л_в_._-;_-@_-"/>
    <numFmt numFmtId="166" formatCode="_-* #,##0.00\ _л_в_-;\-* #,##0.00\ _л_в_-;_-* \-??\ _л_в_-;_-@_-"/>
    <numFmt numFmtId="167" formatCode="_(\$* #,##0.00_);_(\$* \(#,##0.00\);_(\$* \-??_);_(@_)"/>
    <numFmt numFmtId="168" formatCode="0%"/>
    <numFmt numFmtId="169" formatCode="#,##0"/>
    <numFmt numFmtId="170" formatCode="0.0%"/>
    <numFmt numFmtId="171" formatCode="@"/>
    <numFmt numFmtId="172" formatCode="0.00%"/>
    <numFmt numFmtId="173" formatCode="0\ %"/>
    <numFmt numFmtId="174" formatCode="0.00"/>
    <numFmt numFmtId="175" formatCode="0.0"/>
    <numFmt numFmtId="176" formatCode="#,##0.00&quot; лв.&quot;"/>
    <numFmt numFmtId="177" formatCode="0"/>
    <numFmt numFmtId="178" formatCode="0.000%"/>
    <numFmt numFmtId="179" formatCode="#\ ##0&quot; лв&quot;."/>
    <numFmt numFmtId="180" formatCode="General"/>
  </numFmts>
  <fonts count="50">
    <font>
      <sz val="10"/>
      <name val="Arial"/>
      <family val="0"/>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204"/>
    </font>
    <font>
      <sz val="11"/>
      <color rgb="FF000000"/>
      <name val="Calibri"/>
      <family val="2"/>
      <charset val="204"/>
    </font>
    <font>
      <sz val="8"/>
      <name val="Hebar"/>
      <family val="0"/>
      <charset val="204"/>
    </font>
    <font>
      <sz val="10"/>
      <name val="MS Sans Serif"/>
      <family val="0"/>
      <charset val="204"/>
    </font>
    <font>
      <sz val="10"/>
      <name val="MS Sans Serif"/>
      <family val="2"/>
      <charset val="204"/>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
      <b val="true"/>
      <sz val="12"/>
      <name val="Arial"/>
      <family val="2"/>
    </font>
    <font>
      <b val="true"/>
      <sz val="14"/>
      <name val="Arial"/>
      <family val="2"/>
    </font>
    <font>
      <sz val="12"/>
      <name val="Arial"/>
      <family val="2"/>
    </font>
    <font>
      <b val="true"/>
      <sz val="16"/>
      <name val="Arial"/>
      <family val="2"/>
      <charset val="204"/>
    </font>
    <font>
      <b val="true"/>
      <sz val="10"/>
      <name val="Arial"/>
      <family val="2"/>
      <charset val="204"/>
    </font>
    <font>
      <sz val="16"/>
      <name val="Arial"/>
      <family val="2"/>
      <charset val="204"/>
    </font>
    <font>
      <u val="single"/>
      <sz val="10"/>
      <color rgb="FF0000FF"/>
      <name val="Arial"/>
      <family val="2"/>
      <charset val="204"/>
    </font>
    <font>
      <u val="single"/>
      <sz val="10"/>
      <name val="Arial"/>
      <family val="2"/>
      <charset val="204"/>
    </font>
    <font>
      <sz val="11"/>
      <name val="Arial"/>
      <family val="2"/>
      <charset val="204"/>
    </font>
    <font>
      <sz val="10"/>
      <color rgb="FF000000"/>
      <name val="Arial"/>
      <family val="2"/>
      <charset val="204"/>
    </font>
    <font>
      <sz val="10"/>
      <name val="ArielSP Cyr"/>
      <family val="2"/>
      <charset val="204"/>
    </font>
    <font>
      <sz val="9"/>
      <name val="Arial"/>
      <family val="2"/>
    </font>
    <font>
      <sz val="10"/>
      <color rgb="FF000000"/>
      <name val="Arial"/>
      <family val="2"/>
    </font>
    <font>
      <b val="true"/>
      <sz val="11"/>
      <name val="Arial"/>
      <family val="2"/>
    </font>
    <font>
      <sz val="9"/>
      <color rgb="FF000000"/>
      <name val="Arial"/>
      <family val="2"/>
    </font>
    <font>
      <i val="true"/>
      <sz val="10"/>
      <name val="Arial"/>
      <family val="2"/>
      <charset val="204"/>
    </font>
    <font>
      <sz val="8.25"/>
      <color rgb="FF000000"/>
      <name val="Arial"/>
      <family val="2"/>
    </font>
    <font>
      <sz val="8"/>
      <color rgb="FF000000"/>
      <name val="Arial"/>
      <family val="2"/>
    </font>
    <font>
      <sz val="6.9"/>
      <color rgb="FF000000"/>
      <name val="Arial"/>
      <family val="2"/>
    </font>
    <font>
      <sz val="10"/>
      <color rgb="FF000000"/>
      <name val="Calibri"/>
      <family val="2"/>
      <charset val="204"/>
    </font>
    <font>
      <sz val="11"/>
      <name val="Arial"/>
      <family val="2"/>
    </font>
    <font>
      <sz val="9.2"/>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1A78A"/>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D184"/>
      </patternFill>
    </fill>
    <fill>
      <patternFill patternType="solid">
        <fgColor rgb="FF99CCFF"/>
        <bgColor rgb="FF97B9E0"/>
      </patternFill>
    </fill>
    <fill>
      <patternFill patternType="solid">
        <fgColor rgb="FFFF8080"/>
        <bgColor rgb="FFF1A78A"/>
      </patternFill>
    </fill>
    <fill>
      <patternFill patternType="solid">
        <fgColor rgb="FF00FF00"/>
        <bgColor rgb="FF00B050"/>
      </patternFill>
    </fill>
    <fill>
      <patternFill patternType="solid">
        <fgColor rgb="FFFFCC00"/>
        <bgColor rgb="FFFF9900"/>
      </patternFill>
    </fill>
    <fill>
      <patternFill patternType="solid">
        <fgColor rgb="FF0066CC"/>
        <bgColor rgb="FF2E75B6"/>
      </patternFill>
    </fill>
    <fill>
      <patternFill patternType="solid">
        <fgColor rgb="FF800080"/>
        <bgColor rgb="FF800080"/>
      </patternFill>
    </fill>
    <fill>
      <patternFill patternType="solid">
        <fgColor rgb="FF33CCCC"/>
        <bgColor rgb="FF5B9BD5"/>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62993E"/>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2" fillId="20" borderId="8" applyFont="true" applyBorder="tru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6" borderId="12" xfId="0" applyFont="true" applyBorder="true" applyAlignment="true" applyProtection="false">
      <alignment horizontal="center" vertical="center" textRotation="0" wrapText="false" indent="0" shrinkToFit="false"/>
      <protection locked="true" hidden="false"/>
    </xf>
    <xf numFmtId="164" fontId="17" fillId="6" borderId="13" xfId="0" applyFont="true" applyBorder="true" applyAlignment="true" applyProtection="false">
      <alignment horizontal="center" vertical="center" textRotation="0" wrapText="true" indent="0" shrinkToFit="false"/>
      <protection locked="true" hidden="false"/>
    </xf>
    <xf numFmtId="164" fontId="17" fillId="6" borderId="14" xfId="0"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false">
      <alignment horizontal="center" vertical="center" textRotation="0" wrapText="false" indent="0" shrinkToFit="false"/>
      <protection locked="true" hidden="false"/>
    </xf>
    <xf numFmtId="164" fontId="17" fillId="6" borderId="15" xfId="0" applyFont="true" applyBorder="true" applyAlignment="true" applyProtection="false">
      <alignment horizontal="center" vertical="center" textRotation="0" wrapText="false" indent="0" shrinkToFit="false"/>
      <protection locked="true" hidden="false"/>
    </xf>
    <xf numFmtId="164" fontId="17" fillId="6" borderId="15" xfId="0" applyFont="true" applyBorder="true" applyAlignment="true" applyProtection="false">
      <alignment horizontal="center" vertical="center" textRotation="0" wrapText="true" indent="0" shrinkToFit="false"/>
      <protection locked="true" hidden="false"/>
    </xf>
    <xf numFmtId="164" fontId="17" fillId="6" borderId="16" xfId="0" applyFont="true" applyBorder="true" applyAlignment="true" applyProtection="false">
      <alignment horizontal="center" vertical="center" textRotation="0" wrapText="false" indent="0" shrinkToFit="false"/>
      <protection locked="true" hidden="false"/>
    </xf>
    <xf numFmtId="164" fontId="17" fillId="6" borderId="17" xfId="0" applyFont="true" applyBorder="true" applyAlignment="true" applyProtection="false">
      <alignment horizontal="center" vertical="center" textRotation="0" wrapText="true" indent="0" shrinkToFit="false"/>
      <protection locked="true" hidden="false"/>
    </xf>
    <xf numFmtId="164" fontId="17" fillId="6" borderId="16" xfId="0" applyFont="true" applyBorder="true" applyAlignment="true" applyProtection="false">
      <alignment horizontal="center" vertical="center" textRotation="0" wrapText="true" indent="0" shrinkToFit="false"/>
      <protection locked="true" hidden="false"/>
    </xf>
    <xf numFmtId="164" fontId="17" fillId="6" borderId="18" xfId="0" applyFont="true" applyBorder="true" applyAlignment="true" applyProtection="false">
      <alignment horizontal="general" vertical="bottom" textRotation="0" wrapText="true" indent="0" shrinkToFit="false"/>
      <protection locked="true" hidden="false"/>
    </xf>
    <xf numFmtId="169" fontId="17" fillId="0" borderId="19" xfId="0" applyFont="true" applyBorder="true" applyAlignment="true" applyProtection="false">
      <alignment horizontal="right" vertical="bottom" textRotation="0" wrapText="true" indent="0" shrinkToFit="false"/>
      <protection locked="true" hidden="false"/>
    </xf>
    <xf numFmtId="170" fontId="17" fillId="0" borderId="19" xfId="19" applyFont="true" applyBorder="true" applyAlignment="true" applyProtection="true">
      <alignment horizontal="general" vertical="bottom" textRotation="0" wrapText="true" indent="0" shrinkToFit="false"/>
      <protection locked="true" hidden="false"/>
    </xf>
    <xf numFmtId="169" fontId="17" fillId="0" borderId="19" xfId="0" applyFont="true" applyBorder="true" applyAlignment="false" applyProtection="false">
      <alignment horizontal="general" vertical="bottom" textRotation="0" wrapText="false" indent="0" shrinkToFit="false"/>
      <protection locked="true" hidden="false"/>
    </xf>
    <xf numFmtId="170" fontId="17" fillId="0" borderId="19" xfId="19" applyFont="true" applyBorder="true" applyAlignment="true" applyProtection="tru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70" fontId="17" fillId="0" borderId="18" xfId="19" applyFont="true" applyBorder="true" applyAlignment="true" applyProtection="true">
      <alignment horizontal="general" vertical="bottom" textRotation="0" wrapText="false" indent="0" shrinkToFit="false"/>
      <protection locked="true" hidden="false"/>
    </xf>
    <xf numFmtId="170" fontId="17" fillId="0" borderId="19" xfId="0" applyFont="true" applyBorder="true" applyAlignment="false" applyProtection="false">
      <alignment horizontal="general" vertical="bottom" textRotation="0" wrapText="false" indent="0" shrinkToFit="false"/>
      <protection locked="true" hidden="false"/>
    </xf>
    <xf numFmtId="170" fontId="17" fillId="0" borderId="20" xfId="19" applyFont="true" applyBorder="true" applyAlignment="true" applyProtection="true">
      <alignment horizontal="general" vertical="bottom" textRotation="0" wrapText="false" indent="0" shrinkToFit="false"/>
      <protection locked="true" hidden="false"/>
    </xf>
    <xf numFmtId="164" fontId="17" fillId="6" borderId="18" xfId="0" applyFont="true" applyBorder="true" applyAlignment="false" applyProtection="false">
      <alignment horizontal="general" vertical="bottom" textRotation="0" wrapText="false" indent="0" shrinkToFit="false"/>
      <protection locked="true" hidden="false"/>
    </xf>
    <xf numFmtId="169" fontId="17" fillId="0" borderId="19" xfId="0" applyFont="true" applyBorder="true" applyAlignment="true" applyProtection="false">
      <alignment horizontal="right"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6" borderId="12" xfId="0" applyFont="true" applyBorder="true" applyAlignment="false" applyProtection="false">
      <alignment horizontal="general" vertical="bottom" textRotation="0" wrapText="false" indent="0" shrinkToFit="false"/>
      <protection locked="true" hidden="false"/>
    </xf>
    <xf numFmtId="169" fontId="17" fillId="0" borderId="13" xfId="0" applyFont="true" applyBorder="true" applyAlignment="true" applyProtection="false">
      <alignment horizontal="right" vertical="bottom" textRotation="0" wrapText="false" indent="0" shrinkToFit="false"/>
      <protection locked="true" hidden="false"/>
    </xf>
    <xf numFmtId="170" fontId="17" fillId="0" borderId="13"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70" fontId="17" fillId="0" borderId="12" xfId="19" applyFont="true" applyBorder="true" applyAlignment="true" applyProtection="true">
      <alignment horizontal="general" vertical="bottom" textRotation="0" wrapText="false" indent="0" shrinkToFit="false"/>
      <protection locked="true" hidden="false"/>
    </xf>
    <xf numFmtId="170" fontId="17" fillId="0" borderId="14" xfId="0" applyFont="true" applyBorder="true" applyAlignment="false" applyProtection="false">
      <alignment horizontal="general" vertical="bottom" textRotation="0" wrapText="false" indent="0" shrinkToFit="false"/>
      <protection locked="true" hidden="false"/>
    </xf>
    <xf numFmtId="171" fontId="17" fillId="6" borderId="18" xfId="0" applyFont="true" applyBorder="true" applyAlignment="true" applyProtection="false">
      <alignment horizontal="left" vertical="bottom" textRotation="0" wrapText="false" indent="0" shrinkToFit="false"/>
      <protection locked="true" hidden="false"/>
    </xf>
    <xf numFmtId="169" fontId="17" fillId="0" borderId="21" xfId="0" applyFont="true" applyBorder="true" applyAlignment="false" applyProtection="false">
      <alignment horizontal="general" vertical="bottom" textRotation="0" wrapText="false" indent="0" shrinkToFit="false"/>
      <protection locked="true" hidden="false"/>
    </xf>
    <xf numFmtId="169" fontId="17" fillId="0" borderId="18" xfId="0" applyFont="true" applyBorder="true" applyAlignment="false" applyProtection="false">
      <alignment horizontal="general" vertical="bottom" textRotation="0" wrapText="false" indent="0" shrinkToFit="false"/>
      <protection locked="true" hidden="false"/>
    </xf>
    <xf numFmtId="169" fontId="38" fillId="0" borderId="19" xfId="71" applyFont="true" applyBorder="true" applyAlignment="true" applyProtection="false">
      <alignment horizontal="general" vertical="center" textRotation="0" wrapText="false" indent="0" shrinkToFit="false"/>
      <protection locked="true" hidden="false"/>
    </xf>
    <xf numFmtId="169" fontId="38" fillId="0" borderId="15" xfId="71" applyFont="true" applyBorder="true" applyAlignment="true" applyProtection="false">
      <alignment horizontal="general" vertical="center" textRotation="0" wrapText="false" indent="0" shrinkToFit="false"/>
      <protection locked="true" hidden="false"/>
    </xf>
    <xf numFmtId="171" fontId="17" fillId="6" borderId="12" xfId="0" applyFont="true" applyBorder="true" applyAlignment="false" applyProtection="false">
      <alignment horizontal="general" vertical="bottom" textRotation="0" wrapText="false" indent="0" shrinkToFit="false"/>
      <protection locked="true" hidden="false"/>
    </xf>
    <xf numFmtId="170" fontId="17" fillId="0" borderId="13" xfId="19" applyFont="true" applyBorder="true" applyAlignment="true" applyProtection="true">
      <alignment horizontal="general" vertical="bottom" textRotation="0" wrapText="false" indent="0" shrinkToFit="false"/>
      <protection locked="true" hidden="false"/>
    </xf>
    <xf numFmtId="169" fontId="17" fillId="0" borderId="15" xfId="0" applyFont="true" applyBorder="true" applyAlignment="false" applyProtection="false">
      <alignment horizontal="general" vertical="bottom" textRotation="0" wrapText="false" indent="0" shrinkToFit="false"/>
      <protection locked="true" hidden="false"/>
    </xf>
    <xf numFmtId="169" fontId="17" fillId="0" borderId="14" xfId="0" applyFont="true" applyBorder="true" applyAlignment="false" applyProtection="false">
      <alignment horizontal="general" vertical="bottom" textRotation="0" wrapText="false" indent="0" shrinkToFit="false"/>
      <protection locked="true" hidden="false"/>
    </xf>
    <xf numFmtId="164" fontId="17" fillId="6" borderId="18" xfId="0" applyFont="true" applyBorder="true" applyAlignment="true" applyProtection="false">
      <alignment horizontal="left" vertical="bottom" textRotation="0" wrapText="false" indent="0" shrinkToFit="false"/>
      <protection locked="true" hidden="false"/>
    </xf>
    <xf numFmtId="169" fontId="38" fillId="0" borderId="19" xfId="70" applyFont="true" applyBorder="true" applyAlignment="true" applyProtection="false">
      <alignment horizontal="general" vertical="center" textRotation="0" wrapText="false" indent="0" shrinkToFit="false"/>
      <protection locked="true" hidden="false"/>
    </xf>
    <xf numFmtId="169" fontId="38" fillId="0" borderId="18" xfId="70" applyFont="true" applyBorder="true" applyAlignment="true" applyProtection="false">
      <alignment horizontal="general" vertical="center" textRotation="0" wrapText="false" indent="0" shrinkToFit="false"/>
      <protection locked="true" hidden="false"/>
    </xf>
    <xf numFmtId="171" fontId="17" fillId="6" borderId="17" xfId="0" applyFont="true" applyBorder="true" applyAlignment="true" applyProtection="false">
      <alignment horizontal="left" vertical="bottom" textRotation="0" wrapText="false" indent="0" shrinkToFit="false"/>
      <protection locked="true" hidden="false"/>
    </xf>
    <xf numFmtId="169" fontId="17" fillId="0" borderId="17" xfId="0" applyFont="true" applyBorder="true" applyAlignment="false" applyProtection="false">
      <alignment horizontal="general" vertical="bottom" textRotation="0" wrapText="false" indent="0" shrinkToFit="false"/>
      <protection locked="true" hidden="false"/>
    </xf>
    <xf numFmtId="170" fontId="17" fillId="0" borderId="15" xfId="19" applyFont="true" applyBorder="true" applyAlignment="true" applyProtection="true">
      <alignment horizontal="general" vertical="bottom" textRotation="0" wrapText="false" indent="0" shrinkToFit="false"/>
      <protection locked="true" hidden="false"/>
    </xf>
    <xf numFmtId="169" fontId="38" fillId="0" borderId="15" xfId="70" applyFont="true" applyBorder="true" applyAlignment="true" applyProtection="false">
      <alignment horizontal="general" vertical="center" textRotation="0" wrapText="false" indent="0" shrinkToFit="false"/>
      <protection locked="true" hidden="false"/>
    </xf>
    <xf numFmtId="170" fontId="17" fillId="0" borderId="16" xfId="19" applyFont="true" applyBorder="true" applyAlignment="true" applyProtection="true">
      <alignment horizontal="general" vertical="bottom" textRotation="0" wrapText="false" indent="0" shrinkToFit="false"/>
      <protection locked="true" hidden="false"/>
    </xf>
    <xf numFmtId="169" fontId="17" fillId="0" borderId="16" xfId="0" applyFont="true" applyBorder="true" applyAlignment="false" applyProtection="false">
      <alignment horizontal="general" vertical="bottom" textRotation="0" wrapText="false" indent="0" shrinkToFit="false"/>
      <protection locked="true" hidden="false"/>
    </xf>
    <xf numFmtId="170" fontId="17" fillId="0" borderId="17" xfId="19" applyFont="true" applyBorder="true" applyAlignment="true" applyProtection="true">
      <alignment horizontal="general" vertical="bottom" textRotation="0" wrapText="false" indent="0" shrinkToFit="false"/>
      <protection locked="true" hidden="false"/>
    </xf>
    <xf numFmtId="170" fontId="17" fillId="0" borderId="15" xfId="0" applyFont="true" applyBorder="true" applyAlignment="false" applyProtection="false">
      <alignment horizontal="general" vertical="bottom" textRotation="0" wrapText="false" indent="0" shrinkToFit="false"/>
      <protection locked="true" hidden="false"/>
    </xf>
    <xf numFmtId="164" fontId="17" fillId="6" borderId="17" xfId="0" applyFont="true" applyBorder="true" applyAlignment="true" applyProtection="false">
      <alignment horizontal="left" vertical="bottom" textRotation="0" wrapText="false" indent="0" shrinkToFit="false"/>
      <protection locked="true" hidden="false"/>
    </xf>
    <xf numFmtId="169" fontId="17" fillId="0" borderId="15"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72" fontId="17" fillId="0" borderId="17" xfId="19"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72" fontId="17" fillId="0" borderId="18" xfId="19" applyFont="true" applyBorder="true" applyAlignment="true" applyProtection="true">
      <alignment horizontal="general" vertical="bottom" textRotation="0" wrapText="false" indent="0" shrinkToFit="false"/>
      <protection locked="true" hidden="false"/>
    </xf>
    <xf numFmtId="172"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true" indent="0" shrinkToFit="false"/>
      <protection locked="true" hidden="false"/>
    </xf>
    <xf numFmtId="164" fontId="17" fillId="6" borderId="17" xfId="0" applyFont="true" applyBorder="true" applyAlignment="false" applyProtection="false">
      <alignment horizontal="general" vertical="bottom" textRotation="0" wrapText="false" indent="0" shrinkToFit="false"/>
      <protection locked="true" hidden="false"/>
    </xf>
    <xf numFmtId="172" fontId="17" fillId="0" borderId="1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6" borderId="21" xfId="0" applyFont="true" applyBorder="true" applyAlignment="false" applyProtection="true">
      <alignment horizontal="general" vertical="bottom" textRotation="0" wrapText="false" indent="0" shrinkToFit="false"/>
      <protection locked="false" hidden="false"/>
    </xf>
    <xf numFmtId="164" fontId="17" fillId="6" borderId="13" xfId="0" applyFont="true" applyBorder="true" applyAlignment="true" applyProtection="true">
      <alignment horizontal="center" vertical="center" textRotation="0" wrapText="false" indent="0" shrinkToFit="false"/>
      <protection locked="false" hidden="false"/>
    </xf>
    <xf numFmtId="164" fontId="17" fillId="6" borderId="13" xfId="0" applyFont="true" applyBorder="true" applyAlignment="true" applyProtection="true">
      <alignment horizontal="center" vertical="center" textRotation="0" wrapText="true" indent="0" shrinkToFit="false"/>
      <protection locked="false" hidden="false"/>
    </xf>
    <xf numFmtId="174" fontId="38" fillId="6" borderId="13" xfId="69" applyFont="true" applyBorder="true" applyAlignment="true" applyProtection="false">
      <alignment horizontal="center" vertical="center" textRotation="0" wrapText="true" indent="0" shrinkToFit="false"/>
      <protection locked="true" hidden="false"/>
    </xf>
    <xf numFmtId="164" fontId="17" fillId="6" borderId="19" xfId="0" applyFont="true" applyBorder="true" applyAlignment="false" applyProtection="true">
      <alignment horizontal="general" vertical="bottom" textRotation="0" wrapText="false" indent="0" shrinkToFit="false"/>
      <protection locked="false" hidden="false"/>
    </xf>
    <xf numFmtId="164" fontId="17" fillId="6" borderId="13" xfId="0" applyFont="true" applyBorder="true" applyAlignment="true" applyProtection="true">
      <alignment horizontal="center" vertical="bottom" textRotation="0" wrapText="false" indent="0" shrinkToFit="false"/>
      <protection locked="false" hidden="false"/>
    </xf>
    <xf numFmtId="164" fontId="17" fillId="6" borderId="15" xfId="0" applyFont="true" applyBorder="true" applyAlignment="false" applyProtection="true">
      <alignment horizontal="general" vertical="bottom" textRotation="0" wrapText="false" indent="0" shrinkToFit="false"/>
      <protection locked="false" hidden="false"/>
    </xf>
    <xf numFmtId="164" fontId="17" fillId="6" borderId="13" xfId="0" applyFont="true" applyBorder="true" applyAlignment="true" applyProtection="true">
      <alignment horizontal="left" vertical="center" textRotation="0" wrapText="false" indent="0" shrinkToFit="false"/>
      <protection locked="false" hidden="false"/>
    </xf>
    <xf numFmtId="169" fontId="17" fillId="0" borderId="13" xfId="0" applyFont="true" applyBorder="true" applyAlignment="true" applyProtection="true">
      <alignment horizontal="right" vertical="center" textRotation="0" wrapText="true" indent="0" shrinkToFit="false"/>
      <protection locked="false" hidden="false"/>
    </xf>
    <xf numFmtId="170" fontId="17" fillId="0" borderId="13" xfId="0" applyFont="true" applyBorder="true" applyAlignment="true" applyProtection="true">
      <alignment horizontal="right" vertical="bottom" textRotation="0" wrapText="false" indent="0" shrinkToFit="false"/>
      <protection locked="false" hidden="false"/>
    </xf>
    <xf numFmtId="169" fontId="17" fillId="0" borderId="13" xfId="0" applyFont="true" applyBorder="true" applyAlignment="true" applyProtection="true">
      <alignment horizontal="right" vertical="center" textRotation="0" wrapText="true" indent="0" shrinkToFit="false"/>
      <protection locked="false" hidden="false"/>
    </xf>
    <xf numFmtId="175" fontId="38" fillId="0" borderId="13" xfId="69" applyFont="true" applyBorder="true" applyAlignment="true" applyProtection="false">
      <alignment horizontal="right" vertical="center" textRotation="0" wrapText="true" indent="0" shrinkToFit="false"/>
      <protection locked="true" hidden="false"/>
    </xf>
    <xf numFmtId="169" fontId="17" fillId="0" borderId="21" xfId="0" applyFont="true" applyBorder="true" applyAlignment="false" applyProtection="true">
      <alignment horizontal="general" vertical="bottom" textRotation="0" wrapText="false" indent="0" shrinkToFit="false"/>
      <protection locked="false" hidden="false"/>
    </xf>
    <xf numFmtId="170" fontId="17" fillId="0" borderId="21" xfId="0" applyFont="true" applyBorder="true" applyAlignment="false" applyProtection="true">
      <alignment horizontal="general" vertical="bottom" textRotation="0" wrapText="false" indent="0" shrinkToFit="false"/>
      <protection locked="false" hidden="false"/>
    </xf>
    <xf numFmtId="175" fontId="17" fillId="0" borderId="21" xfId="0" applyFont="true" applyBorder="true" applyAlignment="false" applyProtection="true">
      <alignment horizontal="general" vertical="bottom" textRotation="0" wrapText="false" indent="0" shrinkToFit="false"/>
      <protection locked="false" hidden="false"/>
    </xf>
    <xf numFmtId="169" fontId="17" fillId="0" borderId="19" xfId="0" applyFont="true" applyBorder="true" applyAlignment="false" applyProtection="true">
      <alignment horizontal="general" vertical="bottom" textRotation="0" wrapText="false" indent="0" shrinkToFit="false"/>
      <protection locked="false" hidden="false"/>
    </xf>
    <xf numFmtId="170" fontId="17" fillId="0" borderId="19" xfId="0" applyFont="true" applyBorder="true" applyAlignment="false" applyProtection="true">
      <alignment horizontal="general" vertical="bottom" textRotation="0" wrapText="false" indent="0" shrinkToFit="false"/>
      <protection locked="false" hidden="false"/>
    </xf>
    <xf numFmtId="175" fontId="17" fillId="0" borderId="19" xfId="0" applyFont="true" applyBorder="true" applyAlignment="false" applyProtection="true">
      <alignment horizontal="general" vertical="bottom" textRotation="0" wrapText="false" indent="0" shrinkToFit="false"/>
      <protection locked="false" hidden="false"/>
    </xf>
    <xf numFmtId="169" fontId="17" fillId="0" borderId="15" xfId="0" applyFont="true" applyBorder="true" applyAlignment="false" applyProtection="true">
      <alignment horizontal="general" vertical="bottom" textRotation="0" wrapText="false" indent="0" shrinkToFit="false"/>
      <protection locked="false" hidden="false"/>
    </xf>
    <xf numFmtId="170" fontId="17" fillId="0" borderId="15" xfId="0" applyFont="true" applyBorder="true" applyAlignment="false" applyProtection="true">
      <alignment horizontal="general" vertical="bottom" textRotation="0" wrapText="false" indent="0" shrinkToFit="false"/>
      <protection locked="false" hidden="false"/>
    </xf>
    <xf numFmtId="175" fontId="17" fillId="0" borderId="15" xfId="0" applyFont="true" applyBorder="true" applyAlignment="false" applyProtection="true">
      <alignment horizontal="general" vertical="bottom" textRotation="0" wrapText="false" indent="0" shrinkToFit="false"/>
      <protection locked="false" hidden="false"/>
    </xf>
    <xf numFmtId="164" fontId="17" fillId="6" borderId="12" xfId="0" applyFont="true" applyBorder="true" applyAlignment="true" applyProtection="true">
      <alignment horizontal="left" vertical="bottom" textRotation="0" wrapText="false" indent="0" shrinkToFit="false"/>
      <protection locked="false" hidden="false"/>
    </xf>
    <xf numFmtId="164" fontId="17" fillId="6" borderId="14" xfId="0" applyFont="true" applyBorder="true" applyAlignment="true" applyProtection="true">
      <alignment horizontal="left" vertical="bottom" textRotation="0" wrapText="false" indent="0" shrinkToFit="false"/>
      <protection locked="false" hidden="false"/>
    </xf>
    <xf numFmtId="169" fontId="17" fillId="0" borderId="13" xfId="0" applyFont="true" applyBorder="true" applyAlignment="false" applyProtection="true">
      <alignment horizontal="general" vertical="bottom" textRotation="0" wrapText="false" indent="0" shrinkToFit="false"/>
      <protection locked="false" hidden="false"/>
    </xf>
    <xf numFmtId="170" fontId="17" fillId="0" borderId="13" xfId="0" applyFont="true" applyBorder="true" applyAlignment="false" applyProtection="true">
      <alignment horizontal="general" vertical="bottom" textRotation="0" wrapText="false" indent="0" shrinkToFit="false"/>
      <protection locked="false" hidden="false"/>
    </xf>
    <xf numFmtId="175" fontId="17" fillId="0" borderId="13" xfId="0" applyFont="true" applyBorder="true" applyAlignment="false" applyProtection="true">
      <alignment horizontal="general" vertical="bottom" textRotation="0" wrapText="false" indent="0" shrinkToFit="false"/>
      <protection locked="false" hidden="false"/>
    </xf>
    <xf numFmtId="169" fontId="17" fillId="6" borderId="12" xfId="0" applyFont="true" applyBorder="true" applyAlignment="true" applyProtection="true">
      <alignment horizontal="left" vertical="bottom" textRotation="0" wrapText="false" indent="0" shrinkToFit="false"/>
      <protection locked="false" hidden="false"/>
    </xf>
    <xf numFmtId="169" fontId="17" fillId="6" borderId="14" xfId="0" applyFont="true" applyBorder="true" applyAlignment="true" applyProtection="true">
      <alignment horizontal="left"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9" fontId="2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9" fontId="17" fillId="0" borderId="13" xfId="0" applyFont="true" applyBorder="true" applyAlignment="false" applyProtection="false">
      <alignment horizontal="general" vertical="bottom" textRotation="0" wrapText="false" indent="0" shrinkToFit="false"/>
      <protection locked="true" hidden="false"/>
    </xf>
    <xf numFmtId="169" fontId="17" fillId="0" borderId="21" xfId="0" applyFont="true" applyBorder="true" applyAlignment="false" applyProtection="false">
      <alignment horizontal="general" vertical="bottom" textRotation="0" wrapText="false" indent="0" shrinkToFit="false"/>
      <protection locked="true" hidden="false"/>
    </xf>
    <xf numFmtId="169" fontId="17" fillId="0" borderId="19" xfId="0" applyFont="true" applyBorder="true" applyAlignment="false" applyProtection="false">
      <alignment horizontal="general" vertical="bottom" textRotation="0" wrapText="false" indent="0" shrinkToFit="false"/>
      <protection locked="true" hidden="false"/>
    </xf>
    <xf numFmtId="169"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37" fillId="6" borderId="13" xfId="68" applyFont="true" applyBorder="true" applyAlignment="true" applyProtection="false">
      <alignment horizontal="center" vertical="center" textRotation="0" wrapText="false" indent="0" shrinkToFit="false"/>
      <protection locked="true" hidden="false"/>
    </xf>
    <xf numFmtId="164" fontId="37" fillId="6" borderId="13" xfId="68" applyFont="true" applyBorder="true" applyAlignment="true" applyProtection="false">
      <alignment horizontal="center" vertical="bottom" textRotation="0" wrapText="false" indent="0" shrinkToFit="false"/>
      <protection locked="true" hidden="false"/>
    </xf>
    <xf numFmtId="164" fontId="37" fillId="6" borderId="13" xfId="68"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true">
      <alignment horizontal="general" vertical="center" textRotation="0" wrapText="false" indent="0" shrinkToFit="false"/>
      <protection locked="false" hidden="false"/>
    </xf>
    <xf numFmtId="169" fontId="37" fillId="0" borderId="13" xfId="68" applyFont="true" applyBorder="true" applyAlignment="true" applyProtection="false">
      <alignment horizontal="general" vertical="center" textRotation="0" wrapText="false" indent="0" shrinkToFit="false"/>
      <protection locked="true" hidden="false"/>
    </xf>
    <xf numFmtId="176" fontId="37" fillId="0" borderId="13" xfId="68" applyFont="true" applyBorder="true" applyAlignment="true" applyProtection="false">
      <alignment horizontal="general" vertical="center" textRotation="0" wrapText="false" indent="0" shrinkToFit="false"/>
      <protection locked="true" hidden="false"/>
    </xf>
    <xf numFmtId="164" fontId="17" fillId="6" borderId="21" xfId="0" applyFont="true" applyBorder="true" applyAlignment="false" applyProtection="false">
      <alignment horizontal="general" vertical="bottom" textRotation="0" wrapText="false" indent="0" shrinkToFit="false"/>
      <protection locked="true" hidden="false"/>
    </xf>
    <xf numFmtId="169" fontId="37" fillId="0" borderId="22" xfId="68" applyFont="true" applyBorder="true" applyAlignment="false" applyProtection="false">
      <alignment horizontal="general" vertical="bottom" textRotation="0" wrapText="false" indent="0" shrinkToFit="false"/>
      <protection locked="true" hidden="false"/>
    </xf>
    <xf numFmtId="176" fontId="37" fillId="0" borderId="22" xfId="68" applyFont="true" applyBorder="true" applyAlignment="false" applyProtection="false">
      <alignment horizontal="general" vertical="bottom" textRotation="0" wrapText="false" indent="0" shrinkToFit="false"/>
      <protection locked="true" hidden="false"/>
    </xf>
    <xf numFmtId="169" fontId="37" fillId="0" borderId="21" xfId="68" applyFont="true" applyBorder="true" applyAlignment="false" applyProtection="false">
      <alignment horizontal="general" vertical="bottom" textRotation="0" wrapText="false" indent="0" shrinkToFit="false"/>
      <protection locked="true" hidden="false"/>
    </xf>
    <xf numFmtId="176" fontId="37" fillId="0" borderId="23" xfId="68" applyFont="true" applyBorder="true" applyAlignment="false" applyProtection="false">
      <alignment horizontal="general" vertical="bottom" textRotation="0" wrapText="false" indent="0" shrinkToFit="false"/>
      <protection locked="true" hidden="false"/>
    </xf>
    <xf numFmtId="169" fontId="37" fillId="0" borderId="24" xfId="68" applyFont="true" applyBorder="true" applyAlignment="false" applyProtection="false">
      <alignment horizontal="general" vertical="bottom" textRotation="0" wrapText="false" indent="0" shrinkToFit="false"/>
      <protection locked="true" hidden="false"/>
    </xf>
    <xf numFmtId="176" fontId="37" fillId="0" borderId="21" xfId="68" applyFont="true" applyBorder="true" applyAlignment="false" applyProtection="false">
      <alignment horizontal="general" vertical="bottom" textRotation="0" wrapText="false" indent="0" shrinkToFit="false"/>
      <protection locked="true" hidden="false"/>
    </xf>
    <xf numFmtId="164" fontId="17" fillId="6" borderId="19" xfId="0" applyFont="true" applyBorder="true" applyAlignment="false" applyProtection="false">
      <alignment horizontal="general" vertical="bottom" textRotation="0" wrapText="false" indent="0" shrinkToFit="false"/>
      <protection locked="true" hidden="false"/>
    </xf>
    <xf numFmtId="169" fontId="37" fillId="0" borderId="18" xfId="68" applyFont="true" applyBorder="true" applyAlignment="false" applyProtection="false">
      <alignment horizontal="general" vertical="bottom" textRotation="0" wrapText="false" indent="0" shrinkToFit="false"/>
      <protection locked="true" hidden="false"/>
    </xf>
    <xf numFmtId="176" fontId="37" fillId="0" borderId="18" xfId="68" applyFont="true" applyBorder="true" applyAlignment="false" applyProtection="false">
      <alignment horizontal="general" vertical="bottom" textRotation="0" wrapText="false" indent="0" shrinkToFit="false"/>
      <protection locked="true" hidden="false"/>
    </xf>
    <xf numFmtId="169" fontId="37" fillId="0" borderId="19" xfId="68" applyFont="true" applyBorder="true" applyAlignment="false" applyProtection="false">
      <alignment horizontal="general" vertical="bottom" textRotation="0" wrapText="false" indent="0" shrinkToFit="false"/>
      <protection locked="true" hidden="false"/>
    </xf>
    <xf numFmtId="176" fontId="37" fillId="0" borderId="20" xfId="68" applyFont="true" applyBorder="true" applyAlignment="false" applyProtection="false">
      <alignment horizontal="general" vertical="bottom" textRotation="0" wrapText="false" indent="0" shrinkToFit="false"/>
      <protection locked="true" hidden="false"/>
    </xf>
    <xf numFmtId="169" fontId="37" fillId="0" borderId="0" xfId="68" applyFont="true" applyBorder="true" applyAlignment="false" applyProtection="false">
      <alignment horizontal="general" vertical="bottom" textRotation="0" wrapText="false" indent="0" shrinkToFit="false"/>
      <protection locked="true" hidden="false"/>
    </xf>
    <xf numFmtId="176" fontId="37" fillId="0" borderId="19" xfId="68" applyFont="true" applyBorder="true" applyAlignment="false" applyProtection="false">
      <alignment horizontal="general" vertical="bottom" textRotation="0" wrapText="false" indent="0" shrinkToFit="false"/>
      <protection locked="true" hidden="false"/>
    </xf>
    <xf numFmtId="164" fontId="17" fillId="6" borderId="15" xfId="0" applyFont="true" applyBorder="true" applyAlignment="false" applyProtection="false">
      <alignment horizontal="general" vertical="bottom" textRotation="0" wrapText="false" indent="0" shrinkToFit="false"/>
      <protection locked="true" hidden="false"/>
    </xf>
    <xf numFmtId="169" fontId="37" fillId="0" borderId="17" xfId="68" applyFont="true" applyBorder="true" applyAlignment="false" applyProtection="false">
      <alignment horizontal="general" vertical="bottom" textRotation="0" wrapText="false" indent="0" shrinkToFit="false"/>
      <protection locked="true" hidden="false"/>
    </xf>
    <xf numFmtId="176" fontId="37" fillId="0" borderId="17" xfId="68" applyFont="true" applyBorder="true" applyAlignment="false" applyProtection="false">
      <alignment horizontal="general" vertical="bottom" textRotation="0" wrapText="false" indent="0" shrinkToFit="false"/>
      <protection locked="true" hidden="false"/>
    </xf>
    <xf numFmtId="169" fontId="37" fillId="0" borderId="15" xfId="68" applyFont="true" applyBorder="true" applyAlignment="false" applyProtection="false">
      <alignment horizontal="general" vertical="bottom" textRotation="0" wrapText="false" indent="0" shrinkToFit="false"/>
      <protection locked="true" hidden="false"/>
    </xf>
    <xf numFmtId="176" fontId="37" fillId="0" borderId="16" xfId="68" applyFont="true" applyBorder="true" applyAlignment="false" applyProtection="false">
      <alignment horizontal="general" vertical="bottom" textRotation="0" wrapText="false" indent="0" shrinkToFit="false"/>
      <protection locked="true" hidden="false"/>
    </xf>
    <xf numFmtId="169" fontId="37" fillId="0" borderId="11" xfId="68" applyFont="true" applyBorder="true" applyAlignment="false" applyProtection="false">
      <alignment horizontal="general" vertical="bottom" textRotation="0" wrapText="false" indent="0" shrinkToFit="false"/>
      <protection locked="true" hidden="false"/>
    </xf>
    <xf numFmtId="176" fontId="37" fillId="0" borderId="15" xfId="68" applyFont="true" applyBorder="true" applyAlignment="false" applyProtection="false">
      <alignment horizontal="general" vertical="bottom" textRotation="0" wrapText="false" indent="0" shrinkToFit="false"/>
      <protection locked="true" hidden="false"/>
    </xf>
    <xf numFmtId="164" fontId="17" fillId="6" borderId="13" xfId="0" applyFont="true" applyBorder="true" applyAlignment="true" applyProtection="false">
      <alignment horizontal="general" vertical="center" textRotation="0" wrapText="false" indent="0" shrinkToFit="false"/>
      <protection locked="true" hidden="false"/>
    </xf>
    <xf numFmtId="169" fontId="37" fillId="0" borderId="13" xfId="68" applyFont="true" applyBorder="true" applyAlignment="false" applyProtection="false">
      <alignment horizontal="general" vertical="bottom" textRotation="0" wrapText="false" indent="0" shrinkToFit="false"/>
      <protection locked="true" hidden="false"/>
    </xf>
    <xf numFmtId="176" fontId="37" fillId="0" borderId="13" xfId="68" applyFont="true" applyBorder="true" applyAlignment="false" applyProtection="false">
      <alignment horizontal="general" vertical="bottom" textRotation="0" wrapText="false" indent="0" shrinkToFit="false"/>
      <protection locked="true" hidden="false"/>
    </xf>
    <xf numFmtId="164" fontId="17" fillId="6" borderId="13" xfId="0" applyFont="true" applyBorder="true" applyAlignment="true" applyProtection="false">
      <alignment horizontal="left" vertical="center" textRotation="0" wrapText="false" indent="0" shrinkToFit="false"/>
      <protection locked="true" hidden="false"/>
    </xf>
    <xf numFmtId="169" fontId="37" fillId="0" borderId="0" xfId="68" applyFont="true" applyBorder="tru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41" fillId="0" borderId="0" xfId="67" applyFont="true" applyBorder="false" applyAlignment="true" applyProtection="false">
      <alignment horizontal="center" vertical="center" textRotation="0" wrapText="tru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17" fillId="0" borderId="0" xfId="67" applyFont="true" applyBorder="true" applyAlignment="true" applyProtection="false">
      <alignment horizontal="center" vertical="center" textRotation="0" wrapText="true" indent="0" shrinkToFit="false"/>
      <protection locked="true" hidden="false"/>
    </xf>
    <xf numFmtId="164" fontId="17" fillId="0" borderId="0" xfId="67" applyFont="true" applyBorder="false" applyAlignment="true" applyProtection="false">
      <alignment horizontal="center" vertical="center" textRotation="0" wrapText="true" indent="0" shrinkToFit="false"/>
      <protection locked="true" hidden="false"/>
    </xf>
    <xf numFmtId="164" fontId="17" fillId="6" borderId="13" xfId="67" applyFont="true" applyBorder="true" applyAlignment="true" applyProtection="false">
      <alignment horizontal="center" vertical="center" textRotation="0" wrapText="true" indent="0" shrinkToFit="false"/>
      <protection locked="true" hidden="false"/>
    </xf>
    <xf numFmtId="164" fontId="17" fillId="6" borderId="13" xfId="67" applyFont="true" applyBorder="true" applyAlignment="true" applyProtection="false">
      <alignment horizontal="center" vertical="center" textRotation="0" wrapText="false" indent="0" shrinkToFit="false"/>
      <protection locked="true" hidden="false"/>
    </xf>
    <xf numFmtId="164" fontId="17" fillId="6" borderId="13" xfId="67" applyFont="true" applyBorder="true" applyAlignment="true" applyProtection="false">
      <alignment horizontal="center" vertical="bottom" textRotation="0" wrapText="false" indent="0" shrinkToFit="false"/>
      <protection locked="true" hidden="false"/>
    </xf>
    <xf numFmtId="164" fontId="17" fillId="6" borderId="13" xfId="67" applyFont="true" applyBorder="true" applyAlignment="true" applyProtection="false">
      <alignment horizontal="center" vertical="bottom" textRotation="0" wrapText="true" indent="0" shrinkToFit="false"/>
      <protection locked="true" hidden="false"/>
    </xf>
    <xf numFmtId="164" fontId="17" fillId="6" borderId="21" xfId="67" applyFont="true" applyBorder="true" applyAlignment="true" applyProtection="false">
      <alignment horizontal="right" vertical="bottom" textRotation="0" wrapText="true" indent="2" shrinkToFit="false"/>
      <protection locked="true" hidden="false"/>
    </xf>
    <xf numFmtId="169" fontId="17" fillId="0" borderId="21" xfId="67" applyFont="true" applyBorder="true" applyAlignment="true" applyProtection="false">
      <alignment horizontal="general" vertical="bottom" textRotation="0" wrapText="false" indent="0" shrinkToFit="false"/>
      <protection locked="true" hidden="false"/>
    </xf>
    <xf numFmtId="170" fontId="17" fillId="0" borderId="21" xfId="74" applyFont="true" applyBorder="true" applyAlignment="true" applyProtection="true">
      <alignment horizontal="general" vertical="bottom" textRotation="0" wrapText="false" indent="0" shrinkToFit="false"/>
      <protection locked="true" hidden="false"/>
    </xf>
    <xf numFmtId="177" fontId="17" fillId="0" borderId="21" xfId="74" applyFont="true" applyBorder="true" applyAlignment="true" applyProtection="true">
      <alignment horizontal="general" vertical="bottom"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71" fontId="43" fillId="6" borderId="19" xfId="67" applyFont="true" applyBorder="true" applyAlignment="true" applyProtection="false">
      <alignment horizontal="right" vertical="bottom" textRotation="0" wrapText="false" indent="0" shrinkToFit="false"/>
      <protection locked="true" hidden="false"/>
    </xf>
    <xf numFmtId="169" fontId="43" fillId="0" borderId="19" xfId="67" applyFont="true" applyBorder="true" applyAlignment="true" applyProtection="false">
      <alignment horizontal="general" vertical="bottom" textRotation="0" wrapText="false" indent="0" shrinkToFit="false"/>
      <protection locked="true" hidden="false"/>
    </xf>
    <xf numFmtId="170" fontId="43" fillId="0" borderId="19" xfId="74" applyFont="true" applyBorder="true" applyAlignment="true" applyProtection="true">
      <alignment horizontal="general" vertical="bottom" textRotation="0" wrapText="false" indent="0" shrinkToFit="false"/>
      <protection locked="true" hidden="false"/>
    </xf>
    <xf numFmtId="177" fontId="43" fillId="0" borderId="19" xfId="74" applyFont="true" applyBorder="true" applyAlignment="true" applyProtection="true">
      <alignment horizontal="general" vertical="bottom" textRotation="0" wrapText="false" indent="0" shrinkToFit="false"/>
      <protection locked="true" hidden="false"/>
    </xf>
    <xf numFmtId="171" fontId="43" fillId="6" borderId="15" xfId="67" applyFont="true" applyBorder="true" applyAlignment="true" applyProtection="false">
      <alignment horizontal="right" vertical="bottom" textRotation="0" wrapText="false" indent="0" shrinkToFit="false"/>
      <protection locked="true" hidden="false"/>
    </xf>
    <xf numFmtId="169" fontId="43" fillId="0" borderId="15" xfId="67" applyFont="true" applyBorder="true" applyAlignment="true" applyProtection="false">
      <alignment horizontal="general" vertical="bottom" textRotation="0" wrapText="false" indent="0" shrinkToFit="false"/>
      <protection locked="true" hidden="false"/>
    </xf>
    <xf numFmtId="170" fontId="43" fillId="0" borderId="15" xfId="74" applyFont="true" applyBorder="true" applyAlignment="true" applyProtection="true">
      <alignment horizontal="general" vertical="bottom" textRotation="0" wrapText="false" indent="0" shrinkToFit="false"/>
      <protection locked="true" hidden="false"/>
    </xf>
    <xf numFmtId="177" fontId="43" fillId="0" borderId="15" xfId="74" applyFont="true" applyBorder="true" applyAlignment="true" applyProtection="true">
      <alignment horizontal="general" vertical="bottom" textRotation="0" wrapText="false" indent="0" shrinkToFit="false"/>
      <protection locked="true" hidden="false"/>
    </xf>
    <xf numFmtId="164" fontId="17" fillId="6" borderId="21" xfId="67" applyFont="true" applyBorder="true" applyAlignment="true" applyProtection="false">
      <alignment horizontal="left" vertical="bottom" textRotation="0" wrapText="false" indent="1" shrinkToFit="false"/>
      <protection locked="true" hidden="false"/>
    </xf>
    <xf numFmtId="164" fontId="17" fillId="6" borderId="19" xfId="67" applyFont="true" applyBorder="true" applyAlignment="true" applyProtection="false">
      <alignment horizontal="left" vertical="bottom" textRotation="0" wrapText="false" indent="1" shrinkToFit="false"/>
      <protection locked="true" hidden="false"/>
    </xf>
    <xf numFmtId="169" fontId="17" fillId="0" borderId="19" xfId="67" applyFont="true" applyBorder="true" applyAlignment="true" applyProtection="false">
      <alignment horizontal="general" vertical="bottom" textRotation="0" wrapText="false" indent="0" shrinkToFit="false"/>
      <protection locked="true" hidden="false"/>
    </xf>
    <xf numFmtId="170" fontId="17" fillId="0" borderId="19" xfId="74" applyFont="true" applyBorder="true" applyAlignment="true" applyProtection="true">
      <alignment horizontal="general" vertical="bottom" textRotation="0" wrapText="false" indent="0" shrinkToFit="false"/>
      <protection locked="true" hidden="false"/>
    </xf>
    <xf numFmtId="177" fontId="17" fillId="0" borderId="19" xfId="74" applyFont="true" applyBorder="true" applyAlignment="true" applyProtection="true">
      <alignment horizontal="general" vertical="bottom" textRotation="0" wrapText="false" indent="0" shrinkToFit="false"/>
      <protection locked="true" hidden="false"/>
    </xf>
    <xf numFmtId="164" fontId="17" fillId="6" borderId="15" xfId="67" applyFont="true" applyBorder="true" applyAlignment="true" applyProtection="false">
      <alignment horizontal="left" vertical="bottom" textRotation="0" wrapText="false" indent="1" shrinkToFit="false"/>
      <protection locked="true" hidden="false"/>
    </xf>
    <xf numFmtId="169" fontId="17" fillId="0" borderId="15" xfId="67" applyFont="true" applyBorder="true" applyAlignment="true" applyProtection="false">
      <alignment horizontal="general" vertical="bottom" textRotation="0" wrapText="false" indent="0" shrinkToFit="false"/>
      <protection locked="true" hidden="false"/>
    </xf>
    <xf numFmtId="170" fontId="17" fillId="0" borderId="15" xfId="74" applyFont="true" applyBorder="true" applyAlignment="true" applyProtection="true">
      <alignment horizontal="general" vertical="bottom" textRotation="0" wrapText="false" indent="0" shrinkToFit="false"/>
      <protection locked="true" hidden="false"/>
    </xf>
    <xf numFmtId="177" fontId="17" fillId="0" borderId="15" xfId="74" applyFont="true" applyBorder="true" applyAlignment="true" applyProtection="true">
      <alignment horizontal="general" vertical="bottom" textRotation="0" wrapText="false" indent="0" shrinkToFit="false"/>
      <protection locked="true" hidden="false"/>
    </xf>
    <xf numFmtId="169" fontId="17" fillId="0" borderId="13" xfId="67" applyFont="true" applyBorder="true" applyAlignment="true" applyProtection="false">
      <alignment horizontal="general" vertical="center" textRotation="0" wrapText="false" indent="0" shrinkToFit="false"/>
      <protection locked="true" hidden="false"/>
    </xf>
    <xf numFmtId="170" fontId="17" fillId="0" borderId="13" xfId="67" applyFont="true" applyBorder="true" applyAlignment="true" applyProtection="false">
      <alignment horizontal="general" vertical="center" textRotation="0" wrapText="false" indent="0" shrinkToFit="false"/>
      <protection locked="true" hidden="false"/>
    </xf>
    <xf numFmtId="168" fontId="17" fillId="0" borderId="13" xfId="67" applyFont="true" applyBorder="true" applyAlignment="true" applyProtection="false">
      <alignment horizontal="general" vertical="center" textRotation="0" wrapText="false" indent="0" shrinkToFit="false"/>
      <protection locked="true" hidden="false"/>
    </xf>
    <xf numFmtId="169" fontId="17" fillId="0" borderId="0" xfId="67" applyFont="false" applyBorder="false" applyAlignment="false" applyProtection="false">
      <alignment horizontal="general" vertical="bottom" textRotation="0" wrapText="false" indent="0" shrinkToFit="false"/>
      <protection locked="true" hidden="false"/>
    </xf>
    <xf numFmtId="164" fontId="41" fillId="0" borderId="25" xfId="67" applyFont="true" applyBorder="true" applyAlignment="true" applyProtection="false">
      <alignment horizontal="center" vertical="bottom" textRotation="0" wrapText="false" indent="0" shrinkToFit="false"/>
      <protection locked="true" hidden="false"/>
    </xf>
    <xf numFmtId="168" fontId="17" fillId="0" borderId="0" xfId="67" applyFont="false" applyBorder="false" applyAlignment="false" applyProtection="false">
      <alignment horizontal="general" vertical="bottom" textRotation="0" wrapText="false" indent="0" shrinkToFit="false"/>
      <protection locked="true" hidden="false"/>
    </xf>
    <xf numFmtId="164" fontId="41" fillId="0" borderId="26" xfId="67" applyFont="true" applyBorder="true" applyAlignment="true" applyProtection="false">
      <alignment horizontal="center" vertical="bottom" textRotation="0" wrapText="false" indent="0" shrinkToFit="false"/>
      <protection locked="true" hidden="false"/>
    </xf>
    <xf numFmtId="164" fontId="27" fillId="0" borderId="27" xfId="67" applyFont="true" applyBorder="true" applyAlignment="true" applyProtection="false">
      <alignment horizontal="center" vertical="bottom" textRotation="0" wrapText="true" indent="0" shrinkToFit="false"/>
      <protection locked="true" hidden="false"/>
    </xf>
    <xf numFmtId="178" fontId="17" fillId="0" borderId="0" xfId="67" applyFont="false" applyBorder="false" applyAlignment="false" applyProtection="false">
      <alignment horizontal="general" vertical="bottom" textRotation="0" wrapText="false" indent="0" shrinkToFit="false"/>
      <protection locked="true" hidden="false"/>
    </xf>
    <xf numFmtId="164" fontId="41" fillId="0" borderId="27" xfId="67"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6" fontId="17" fillId="0" borderId="21" xfId="0" applyFont="true" applyBorder="true" applyAlignment="false" applyProtection="false">
      <alignment horizontal="general" vertical="bottom" textRotation="0" wrapText="false" indent="0" shrinkToFit="false"/>
      <protection locked="true" hidden="false"/>
    </xf>
    <xf numFmtId="176" fontId="17" fillId="0" borderId="19" xfId="0" applyFont="true" applyBorder="true" applyAlignment="false" applyProtection="false">
      <alignment horizontal="general" vertical="bottom" textRotation="0" wrapText="false" indent="0" shrinkToFit="false"/>
      <protection locked="true" hidden="false"/>
    </xf>
    <xf numFmtId="176" fontId="17" fillId="0" borderId="1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68" applyFont="false" applyBorder="false" applyAlignment="false" applyProtection="false">
      <alignment horizontal="general" vertical="bottom" textRotation="0" wrapText="false" indent="0" shrinkToFit="false"/>
      <protection locked="true" hidden="false"/>
    </xf>
    <xf numFmtId="164" fontId="47" fillId="0" borderId="0" xfId="68" applyFont="true" applyBorder="false" applyAlignment="false" applyProtection="false">
      <alignment horizontal="general" vertical="bottom" textRotation="0" wrapText="false" indent="0" shrinkToFit="false"/>
      <protection locked="true" hidden="false"/>
    </xf>
    <xf numFmtId="164" fontId="41" fillId="0" borderId="0" xfId="68" applyFont="true" applyBorder="true" applyAlignment="true" applyProtection="false">
      <alignment horizontal="center" vertical="center" textRotation="0" wrapText="true" indent="0" shrinkToFit="false"/>
      <protection locked="true" hidden="false"/>
    </xf>
    <xf numFmtId="164" fontId="17" fillId="0" borderId="0" xfId="68" applyFont="true" applyBorder="true" applyAlignment="true" applyProtection="false">
      <alignment horizontal="center" vertical="center" textRotation="0" wrapText="true" indent="0" shrinkToFit="false"/>
      <protection locked="true" hidden="false"/>
    </xf>
    <xf numFmtId="169" fontId="37" fillId="0" borderId="13" xfId="68" applyFont="true" applyBorder="true" applyAlignment="true" applyProtection="false">
      <alignment horizontal="right" vertical="center" textRotation="0" wrapText="true" indent="0" shrinkToFit="false"/>
      <protection locked="true" hidden="false"/>
    </xf>
    <xf numFmtId="176" fontId="37" fillId="0" borderId="13" xfId="68" applyFont="true" applyBorder="true" applyAlignment="true" applyProtection="false">
      <alignment horizontal="right" vertical="center" textRotation="0" wrapText="true" indent="0" shrinkToFit="false"/>
      <protection locked="true" hidden="false"/>
    </xf>
    <xf numFmtId="169" fontId="37" fillId="0" borderId="21" xfId="68" applyFont="true" applyBorder="true" applyAlignment="true" applyProtection="false">
      <alignment horizontal="right" vertical="center" textRotation="0" wrapText="true" indent="0" shrinkToFit="false"/>
      <protection locked="true" hidden="false"/>
    </xf>
    <xf numFmtId="176" fontId="37" fillId="0" borderId="23" xfId="68" applyFont="true" applyBorder="true" applyAlignment="false" applyProtection="false">
      <alignment horizontal="general" vertical="bottom" textRotation="0" wrapText="false" indent="0" shrinkToFit="false"/>
      <protection locked="true" hidden="false"/>
    </xf>
    <xf numFmtId="176" fontId="37" fillId="0" borderId="20" xfId="68" applyFont="true" applyBorder="true" applyAlignment="false" applyProtection="false">
      <alignment horizontal="general" vertical="bottom" textRotation="0" wrapText="false" indent="0" shrinkToFit="false"/>
      <protection locked="true" hidden="false"/>
    </xf>
    <xf numFmtId="176" fontId="37" fillId="0" borderId="16" xfId="68" applyFont="true" applyBorder="true" applyAlignment="false" applyProtection="false">
      <alignment horizontal="general" vertical="bottom" textRotation="0" wrapText="false" indent="0" shrinkToFit="false"/>
      <protection locked="true" hidden="false"/>
    </xf>
    <xf numFmtId="176" fontId="37" fillId="0" borderId="13" xfId="68" applyFont="true" applyBorder="true" applyAlignment="false" applyProtection="false">
      <alignment horizontal="general" vertical="bottom" textRotation="0" wrapText="false" indent="0" shrinkToFit="false"/>
      <protection locked="true" hidden="false"/>
    </xf>
    <xf numFmtId="164" fontId="47" fillId="0" borderId="13" xfId="68" applyFont="true" applyBorder="true" applyAlignment="false" applyProtection="false">
      <alignment horizontal="general" vertical="bottom" textRotation="0" wrapText="false" indent="0" shrinkToFit="false"/>
      <protection locked="true" hidden="false"/>
    </xf>
    <xf numFmtId="164" fontId="17" fillId="0" borderId="0" xfId="63" applyFont="false" applyBorder="false" applyAlignment="false" applyProtection="false">
      <alignment horizontal="general" vertical="bottom" textRotation="0" wrapText="false" indent="0" shrinkToFit="false"/>
      <protection locked="true" hidden="false"/>
    </xf>
    <xf numFmtId="164" fontId="41" fillId="0" borderId="0" xfId="63" applyFont="true" applyBorder="false" applyAlignment="true" applyProtection="false">
      <alignment horizontal="center" vertical="center" textRotation="0" wrapText="true" indent="0" shrinkToFit="false"/>
      <protection locked="true" hidden="false"/>
    </xf>
    <xf numFmtId="164" fontId="41" fillId="0" borderId="0" xfId="63" applyFont="true" applyBorder="false" applyAlignment="true" applyProtection="false">
      <alignment horizontal="general" vertical="bottom" textRotation="0" wrapText="true" indent="0" shrinkToFit="false"/>
      <protection locked="true" hidden="false"/>
    </xf>
    <xf numFmtId="164" fontId="17" fillId="0" borderId="0" xfId="63" applyFont="true" applyBorder="true" applyAlignment="true" applyProtection="false">
      <alignment horizontal="center" vertical="center" textRotation="0" wrapText="true" indent="0" shrinkToFit="false"/>
      <protection locked="true" hidden="false"/>
    </xf>
    <xf numFmtId="164" fontId="17" fillId="6" borderId="13" xfId="63" applyFont="true" applyBorder="true" applyAlignment="true" applyProtection="false">
      <alignment horizontal="center" vertical="center" textRotation="0" wrapText="true" indent="0" shrinkToFit="false"/>
      <protection locked="true" hidden="false"/>
    </xf>
    <xf numFmtId="164" fontId="17" fillId="6" borderId="13" xfId="63" applyFont="true" applyBorder="true" applyAlignment="true" applyProtection="false">
      <alignment horizontal="center" vertical="bottom" textRotation="0" wrapText="tru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17" fillId="6" borderId="22" xfId="0" applyFont="true" applyBorder="true" applyAlignment="false" applyProtection="true">
      <alignment horizontal="general" vertical="bottom" textRotation="0" wrapText="false" indent="0" shrinkToFit="false"/>
      <protection locked="false" hidden="false"/>
    </xf>
    <xf numFmtId="169" fontId="17" fillId="0" borderId="21" xfId="63"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17" fillId="6" borderId="18" xfId="0" applyFont="true" applyBorder="true" applyAlignment="false" applyProtection="true">
      <alignment horizontal="general" vertical="bottom" textRotation="0" wrapText="false" indent="0" shrinkToFit="false"/>
      <protection locked="false" hidden="false"/>
    </xf>
    <xf numFmtId="169" fontId="17" fillId="0" borderId="19" xfId="63" applyFont="true" applyBorder="true" applyAlignment="true" applyProtection="false">
      <alignment horizontal="right" vertical="bottom" textRotation="0" wrapText="true" indent="0" shrinkToFit="false"/>
      <protection locked="true" hidden="false"/>
    </xf>
    <xf numFmtId="169" fontId="17" fillId="0" borderId="13" xfId="63" applyFont="true" applyBorder="true" applyAlignment="true" applyProtection="false">
      <alignment horizontal="general" vertical="center" textRotation="0" wrapText="false" indent="0" shrinkToFit="false"/>
      <protection locked="true" hidden="false"/>
    </xf>
    <xf numFmtId="164" fontId="43" fillId="0" borderId="0" xfId="63" applyFont="true" applyBorder="true" applyAlignment="true" applyProtection="false">
      <alignment horizontal="left" vertical="bottom" textRotation="0" wrapText="true" indent="0" shrinkToFit="false"/>
      <protection locked="true" hidden="false"/>
    </xf>
    <xf numFmtId="164" fontId="17" fillId="0" borderId="0" xfId="63"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48" fillId="0" borderId="29"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2" fontId="0" fillId="0" borderId="34"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80" fontId="0" fillId="0" borderId="29" xfId="0" applyFont="false" applyBorder="true" applyAlignment="false" applyProtection="false">
      <alignment horizontal="general" vertical="bottom" textRotation="0" wrapText="false" indent="0" shrinkToFit="false"/>
      <protection locked="true" hidden="false"/>
    </xf>
    <xf numFmtId="180" fontId="0" fillId="0" borderId="40" xfId="0" applyFont="false" applyBorder="true" applyAlignment="false" applyProtection="false">
      <alignment horizontal="general" vertical="bottom" textRotation="0" wrapText="false" indent="0" shrinkToFit="false"/>
      <protection locked="true" hidden="false"/>
    </xf>
    <xf numFmtId="172" fontId="0" fillId="0" borderId="29" xfId="0" applyFont="false" applyBorder="true" applyAlignment="true" applyProtection="false">
      <alignment horizontal="center" vertical="bottom" textRotation="0" wrapText="false" indent="0" shrinkToFit="false"/>
      <protection locked="true" hidden="false"/>
    </xf>
    <xf numFmtId="164" fontId="17" fillId="6" borderId="13" xfId="0" applyFont="true" applyBorder="true" applyAlignment="true" applyProtection="false">
      <alignment horizontal="center" vertical="bottom" textRotation="0" wrapText="true" indent="0" shrinkToFit="false"/>
      <protection locked="true" hidden="false"/>
    </xf>
    <xf numFmtId="164" fontId="17" fillId="6" borderId="13" xfId="0" applyFont="true" applyBorder="true" applyAlignment="true" applyProtection="false">
      <alignment horizontal="center" vertical="bottom" textRotation="0" wrapText="false" indent="0" shrinkToFit="false"/>
      <protection locked="true" hidden="false"/>
    </xf>
    <xf numFmtId="169" fontId="17" fillId="0" borderId="13" xfId="0" applyFont="true" applyBorder="true" applyAlignment="true" applyProtection="false">
      <alignment horizontal="right" vertical="center" textRotation="0" wrapText="true" indent="0" shrinkToFit="false"/>
      <protection locked="true" hidden="false"/>
    </xf>
    <xf numFmtId="170" fontId="17" fillId="0" borderId="13" xfId="0" applyFont="true" applyBorder="true" applyAlignment="true" applyProtection="false">
      <alignment horizontal="right" vertical="bottom" textRotation="0" wrapText="true" indent="0" shrinkToFit="false"/>
      <protection locked="true" hidden="false"/>
    </xf>
    <xf numFmtId="169" fontId="17" fillId="0" borderId="13" xfId="0" applyFont="true" applyBorder="true" applyAlignment="true" applyProtection="false">
      <alignment horizontal="right" vertical="bottom" textRotation="0" wrapText="false" indent="0" shrinkToFit="false"/>
      <protection locked="true" hidden="false"/>
    </xf>
    <xf numFmtId="170" fontId="17" fillId="0" borderId="13" xfId="0" applyFont="true" applyBorder="true" applyAlignment="true" applyProtection="false">
      <alignment horizontal="right" vertical="bottom" textRotation="0" wrapText="false" indent="0" shrinkToFit="false"/>
      <protection locked="true" hidden="false"/>
    </xf>
    <xf numFmtId="170" fontId="17" fillId="0" borderId="21"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17" fillId="6" borderId="35" xfId="0" applyFont="true" applyBorder="true" applyAlignment="true" applyProtection="true">
      <alignment horizontal="left" vertical="bottom" textRotation="0" wrapText="false" indent="0" shrinkToFit="false"/>
      <protection locked="false" hidden="false"/>
    </xf>
    <xf numFmtId="169" fontId="17" fillId="6" borderId="35" xfId="0" applyFont="true" applyBorder="true" applyAlignment="true" applyProtection="true">
      <alignment horizontal="left" vertical="bottom" textRotation="0" wrapText="false" indent="0" shrinkToFit="false"/>
      <protection locked="false" hidden="false"/>
    </xf>
    <xf numFmtId="169" fontId="27" fillId="0" borderId="29" xfId="0" applyFont="true" applyBorder="tru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2 3" xfId="50"/>
    <cellStyle name="Comma 3" xfId="51"/>
    <cellStyle name="Comma 3 2" xfId="52"/>
    <cellStyle name="Currency 2" xfId="53"/>
    <cellStyle name="Explanatory Text 2" xfId="54"/>
    <cellStyle name="Good 2" xfId="55"/>
    <cellStyle name="Heading 1 2" xfId="56"/>
    <cellStyle name="Heading 2 2" xfId="57"/>
    <cellStyle name="Heading 3 2" xfId="58"/>
    <cellStyle name="Heading 4 2" xfId="59"/>
    <cellStyle name="Input 2" xfId="60"/>
    <cellStyle name="Linked Cell 2" xfId="61"/>
    <cellStyle name="Neutral 2" xfId="62"/>
    <cellStyle name="Normal 2" xfId="63"/>
    <cellStyle name="Normal 2 2" xfId="64"/>
    <cellStyle name="Normal 3" xfId="65"/>
    <cellStyle name="Normal 4" xfId="66"/>
    <cellStyle name="Normal 5" xfId="67"/>
    <cellStyle name="Normal_POB_ForeignSocialIns_2014-2015" xfId="68"/>
    <cellStyle name="Normal_Sheet1 (2)" xfId="69"/>
    <cellStyle name="Normal_TABL1" xfId="70"/>
    <cellStyle name="Normal_TABL1 2" xfId="71"/>
    <cellStyle name="Note 2" xfId="72"/>
    <cellStyle name="Output 2" xfId="73"/>
    <cellStyle name="Percent 2" xfId="74"/>
    <cellStyle name="Title 2" xfId="75"/>
    <cellStyle name="Total 2" xfId="76"/>
    <cellStyle name="Warning Text 2" xfId="77"/>
    <cellStyle name="Нормален 2" xfId="78"/>
    <cellStyle name="Нормален 2 2" xfId="79"/>
    <cellStyle name="Нормален_Лист1" xfId="80"/>
    <cellStyle name="*unknown*" xfId="20" builtinId="8"/>
  </cellStyles>
  <colors>
    <indexedColors>
      <rgbColor rgb="FF000000"/>
      <rgbColor rgb="FFFFFFFF"/>
      <rgbColor rgb="FFFF0000"/>
      <rgbColor rgb="FF00FF00"/>
      <rgbColor rgb="FF0000FF"/>
      <rgbColor rgb="FFFFD184"/>
      <rgbColor rgb="FFFF00FF"/>
      <rgbColor rgb="FF00FFFF"/>
      <rgbColor rgb="FF800000"/>
      <rgbColor rgb="FF008000"/>
      <rgbColor rgb="FF000080"/>
      <rgbColor rgb="FF62993E"/>
      <rgbColor rgb="FF800080"/>
      <rgbColor rgb="FF00B050"/>
      <rgbColor rgb="FFC0C0C0"/>
      <rgbColor rgb="FF808080"/>
      <rgbColor rgb="FF9999FF"/>
      <rgbColor rgb="FF993366"/>
      <rgbColor rgb="FFFFFFCC"/>
      <rgbColor rgb="FFCCFFFF"/>
      <rgbColor rgb="FF660066"/>
      <rgbColor rgb="FFFF8080"/>
      <rgbColor rgb="FF0066CC"/>
      <rgbColor rgb="FFCCCCFF"/>
      <rgbColor rgb="FF000080"/>
      <rgbColor rgb="FFFF00FF"/>
      <rgbColor rgb="FFF1A78A"/>
      <rgbColor rgb="FF00FFFF"/>
      <rgbColor rgb="FF800080"/>
      <rgbColor rgb="FF800000"/>
      <rgbColor rgb="FF8FA2D4"/>
      <rgbColor rgb="FF0000FF"/>
      <rgbColor rgb="FF97B9E0"/>
      <rgbColor rgb="FFBFBFBF"/>
      <rgbColor rgb="FFCCFFCC"/>
      <rgbColor rgb="FFFFFF99"/>
      <rgbColor rgb="FF99CCFF"/>
      <rgbColor rgb="FFFF99CC"/>
      <rgbColor rgb="FFCC99FF"/>
      <rgbColor rgb="FFFFCC99"/>
      <rgbColor rgb="FF2E75B6"/>
      <rgbColor rgb="FF33CCCC"/>
      <rgbColor rgb="FFF4B183"/>
      <rgbColor rgb="FFFFCC00"/>
      <rgbColor rgb="FFFF9900"/>
      <rgbColor rgb="FFFF6600"/>
      <rgbColor rgb="FF5B9B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Възрастово разпределение на осигурените лица за фонд "Безработица" и регистрираните безработни лица с право на ПОБ през месец октомври 2024 г.</a:t>
            </a:r>
          </a:p>
        </c:rich>
      </c:tx>
      <c:layout>
        <c:manualLayout>
          <c:xMode val="edge"/>
          <c:yMode val="edge"/>
          <c:x val="0.135228999348817"/>
          <c:y val="0.0750605326876513"/>
        </c:manualLayout>
      </c:layout>
      <c:overlay val="0"/>
      <c:spPr>
        <a:noFill/>
        <a:ln w="0">
          <a:noFill/>
        </a:ln>
      </c:spPr>
    </c:title>
    <c:autoTitleDeleted val="0"/>
    <c:plotArea>
      <c:layout>
        <c:manualLayout>
          <c:xMode val="edge"/>
          <c:yMode val="edge"/>
          <c:x val="0.0431589610013747"/>
          <c:y val="0.269817875565849"/>
          <c:w val="0.912162651038275"/>
          <c:h val="0.54637330245289"/>
        </c:manualLayout>
      </c:layout>
      <c:lineChart>
        <c:grouping val="standard"/>
        <c:varyColors val="0"/>
        <c:ser>
          <c:idx val="0"/>
          <c:order val="0"/>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езюме!$A$15:$A$22</c:f>
              <c:strCache>
                <c:ptCount val="8"/>
                <c:pt idx="0">
                  <c:v>до 24 г. вкл.</c:v>
                </c:pt>
                <c:pt idx="1">
                  <c:v>от 25 до 29 г.</c:v>
                </c:pt>
                <c:pt idx="2">
                  <c:v>от 30 до 34 г.</c:v>
                </c:pt>
                <c:pt idx="3">
                  <c:v>от 35 до 39 г.</c:v>
                </c:pt>
                <c:pt idx="4">
                  <c:v>от 40 до 44 г.</c:v>
                </c:pt>
                <c:pt idx="5">
                  <c:v>от 45 до 49 г.</c:v>
                </c:pt>
                <c:pt idx="6">
                  <c:v>от 50 до 54 г.</c:v>
                </c:pt>
                <c:pt idx="7">
                  <c:v>над 54 г.</c:v>
                </c:pt>
              </c:strCache>
            </c:strRef>
          </c:cat>
          <c:val>
            <c:numRef>
              <c:f>резюме!$C$15:$C$22</c:f>
              <c:numCache>
                <c:formatCode>General</c:formatCode>
                <c:ptCount val="8"/>
                <c:pt idx="0">
                  <c:v>0.0595076945402436</c:v>
                </c:pt>
                <c:pt idx="1">
                  <c:v>0.0646309636371469</c:v>
                </c:pt>
                <c:pt idx="2">
                  <c:v>0.0861851995456061</c:v>
                </c:pt>
                <c:pt idx="3">
                  <c:v>0.112735728198047</c:v>
                </c:pt>
                <c:pt idx="4">
                  <c:v>0.120020618541117</c:v>
                </c:pt>
                <c:pt idx="5">
                  <c:v>0.134751009197472</c:v>
                </c:pt>
                <c:pt idx="6">
                  <c:v>0.130890701325165</c:v>
                </c:pt>
                <c:pt idx="7">
                  <c:v>0.276908594409564</c:v>
                </c:pt>
              </c:numCache>
            </c:numRef>
          </c:val>
          <c:smooth val="0"/>
        </c:ser>
        <c:ser>
          <c:idx val="1"/>
          <c:order val="1"/>
          <c:tx>
            <c:strRef>
              <c:f>"регистрирани безработни лица с право на ПОБ"</c:f>
              <c:strCache>
                <c:ptCount val="1"/>
                <c:pt idx="0">
                  <c:v>регистрирани безработни лица с право на ПОБ</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езюме!$A$15:$A$22</c:f>
              <c:strCache>
                <c:ptCount val="8"/>
                <c:pt idx="0">
                  <c:v>до 24 г. вкл.</c:v>
                </c:pt>
                <c:pt idx="1">
                  <c:v>от 25 до 29 г.</c:v>
                </c:pt>
                <c:pt idx="2">
                  <c:v>от 30 до 34 г.</c:v>
                </c:pt>
                <c:pt idx="3">
                  <c:v>от 35 до 39 г.</c:v>
                </c:pt>
                <c:pt idx="4">
                  <c:v>от 40 до 44 г.</c:v>
                </c:pt>
                <c:pt idx="5">
                  <c:v>от 45 до 49 г.</c:v>
                </c:pt>
                <c:pt idx="6">
                  <c:v>от 50 до 54 г.</c:v>
                </c:pt>
                <c:pt idx="7">
                  <c:v>над 54 г.</c:v>
                </c:pt>
              </c:strCache>
            </c:strRef>
          </c:cat>
          <c:val>
            <c:numRef>
              <c:f>резюме!$G$15:$G$22</c:f>
              <c:numCache>
                <c:formatCode>General</c:formatCode>
                <c:ptCount val="8"/>
                <c:pt idx="0">
                  <c:v>0.0332541948731111</c:v>
                </c:pt>
                <c:pt idx="1">
                  <c:v>0.0611023773621226</c:v>
                </c:pt>
                <c:pt idx="2">
                  <c:v>0.090394302030864</c:v>
                </c:pt>
                <c:pt idx="3">
                  <c:v>0.126985145497129</c:v>
                </c:pt>
                <c:pt idx="4">
                  <c:v>0.133594276364336</c:v>
                </c:pt>
                <c:pt idx="5">
                  <c:v>0.147181494433572</c:v>
                </c:pt>
                <c:pt idx="6">
                  <c:v>0.146042542269563</c:v>
                </c:pt>
                <c:pt idx="7">
                  <c:v>0.258494016490744</c:v>
                </c:pt>
              </c:numCache>
            </c:numRef>
          </c:val>
          <c:smooth val="0"/>
        </c:ser>
        <c:hiLowLines>
          <c:spPr>
            <a:ln w="0">
              <a:noFill/>
            </a:ln>
          </c:spPr>
        </c:hiLowLines>
        <c:marker val="0"/>
        <c:axId val="33115443"/>
        <c:axId val="96265504"/>
      </c:lineChart>
      <c:catAx>
        <c:axId val="3311544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Arial"/>
              </a:defRPr>
            </a:pPr>
          </a:p>
        </c:txPr>
        <c:crossAx val="96265504"/>
        <c:crossesAt val="0"/>
        <c:auto val="1"/>
        <c:lblAlgn val="ctr"/>
        <c:lblOffset val="100"/>
        <c:noMultiLvlLbl val="0"/>
      </c:catAx>
      <c:valAx>
        <c:axId val="96265504"/>
        <c:scaling>
          <c:orientation val="minMax"/>
        </c:scaling>
        <c:delete val="0"/>
        <c:axPos val="l"/>
        <c:majorGridlines>
          <c:spPr>
            <a:ln w="0">
              <a:solidFill>
                <a:srgbClr val="c0c0c0"/>
              </a:solidFill>
            </a:ln>
          </c:spPr>
        </c:majorGridlines>
        <c:numFmt formatCode="0\ %" sourceLinked="0"/>
        <c:majorTickMark val="none"/>
        <c:minorTickMark val="none"/>
        <c:tickLblPos val="nextTo"/>
        <c:spPr>
          <a:ln w="0">
            <a:noFill/>
          </a:ln>
        </c:spPr>
        <c:txPr>
          <a:bodyPr/>
          <a:lstStyle/>
          <a:p>
            <a:pPr>
              <a:defRPr b="0" sz="1000" spc="-1" strike="noStrike">
                <a:solidFill>
                  <a:srgbClr val="000000"/>
                </a:solidFill>
                <a:latin typeface="Arial"/>
              </a:defRPr>
            </a:pPr>
          </a:p>
        </c:txPr>
        <c:crossAx val="33115443"/>
        <c:crossesAt val="1"/>
        <c:crossBetween val="midCat"/>
      </c:valAx>
      <c:spPr>
        <a:noFill/>
        <a:ln w="12600">
          <a:noFill/>
        </a:ln>
      </c:spPr>
    </c:plotArea>
    <c:legend>
      <c:legendPos val="r"/>
      <c:layout>
        <c:manualLayout>
          <c:xMode val="edge"/>
          <c:yMode val="edge"/>
          <c:x val="0.135482237175313"/>
          <c:y val="0.900515843773029"/>
          <c:w val="0.694269589754721"/>
          <c:h val="0.059374671018001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обезщетение, разпределени по пол и области, 
през месец октомври 2024 г.</a:t>
            </a:r>
          </a:p>
        </c:rich>
      </c:tx>
      <c:layout>
        <c:manualLayout>
          <c:xMode val="edge"/>
          <c:yMode val="edge"/>
          <c:x val="0.257239029929435"/>
          <c:y val="0.044789698369375"/>
        </c:manualLayout>
      </c:layout>
      <c:overlay val="0"/>
      <c:spPr>
        <a:noFill/>
        <a:ln w="0">
          <a:noFill/>
        </a:ln>
      </c:spPr>
    </c:title>
    <c:autoTitleDeleted val="0"/>
    <c:plotArea>
      <c:layout>
        <c:manualLayout>
          <c:xMode val="edge"/>
          <c:yMode val="edge"/>
          <c:x val="0.0459080217373672"/>
          <c:y val="0.143886906011617"/>
          <c:w val="0.941114445616027"/>
          <c:h val="0.790468192315767"/>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ол!$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ол!$D$10:$D$37</c:f>
              <c:numCache>
                <c:formatCode>General</c:formatCode>
                <c:ptCount val="28"/>
                <c:pt idx="0">
                  <c:v>1717</c:v>
                </c:pt>
                <c:pt idx="1">
                  <c:v>1772</c:v>
                </c:pt>
                <c:pt idx="2">
                  <c:v>1531</c:v>
                </c:pt>
                <c:pt idx="3">
                  <c:v>996</c:v>
                </c:pt>
                <c:pt idx="4">
                  <c:v>304</c:v>
                </c:pt>
                <c:pt idx="5">
                  <c:v>741</c:v>
                </c:pt>
                <c:pt idx="6">
                  <c:v>485</c:v>
                </c:pt>
                <c:pt idx="7">
                  <c:v>489</c:v>
                </c:pt>
                <c:pt idx="8">
                  <c:v>469</c:v>
                </c:pt>
                <c:pt idx="9">
                  <c:v>601</c:v>
                </c:pt>
                <c:pt idx="10">
                  <c:v>492</c:v>
                </c:pt>
                <c:pt idx="11">
                  <c:v>915</c:v>
                </c:pt>
                <c:pt idx="12">
                  <c:v>462</c:v>
                </c:pt>
                <c:pt idx="13">
                  <c:v>1163</c:v>
                </c:pt>
                <c:pt idx="14">
                  <c:v>2558</c:v>
                </c:pt>
                <c:pt idx="15">
                  <c:v>526</c:v>
                </c:pt>
                <c:pt idx="16">
                  <c:v>842</c:v>
                </c:pt>
                <c:pt idx="17">
                  <c:v>550</c:v>
                </c:pt>
                <c:pt idx="18">
                  <c:v>569</c:v>
                </c:pt>
                <c:pt idx="19">
                  <c:v>534</c:v>
                </c:pt>
                <c:pt idx="20">
                  <c:v>3907</c:v>
                </c:pt>
                <c:pt idx="21">
                  <c:v>909</c:v>
                </c:pt>
                <c:pt idx="22">
                  <c:v>1296</c:v>
                </c:pt>
                <c:pt idx="23">
                  <c:v>639</c:v>
                </c:pt>
                <c:pt idx="24">
                  <c:v>477</c:v>
                </c:pt>
                <c:pt idx="25">
                  <c:v>821</c:v>
                </c:pt>
                <c:pt idx="26">
                  <c:v>703</c:v>
                </c:pt>
                <c:pt idx="27">
                  <c:v>360</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ол!$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ол!$E$10:$E$37</c:f>
              <c:numCache>
                <c:formatCode>General</c:formatCode>
                <c:ptCount val="28"/>
                <c:pt idx="0">
                  <c:v>2579</c:v>
                </c:pt>
                <c:pt idx="1">
                  <c:v>3515</c:v>
                </c:pt>
                <c:pt idx="2">
                  <c:v>2467</c:v>
                </c:pt>
                <c:pt idx="3">
                  <c:v>1017</c:v>
                </c:pt>
                <c:pt idx="4">
                  <c:v>314</c:v>
                </c:pt>
                <c:pt idx="5">
                  <c:v>877</c:v>
                </c:pt>
                <c:pt idx="6">
                  <c:v>489</c:v>
                </c:pt>
                <c:pt idx="7">
                  <c:v>731</c:v>
                </c:pt>
                <c:pt idx="8">
                  <c:v>792</c:v>
                </c:pt>
                <c:pt idx="9">
                  <c:v>620</c:v>
                </c:pt>
                <c:pt idx="10">
                  <c:v>549</c:v>
                </c:pt>
                <c:pt idx="11">
                  <c:v>1319</c:v>
                </c:pt>
                <c:pt idx="12">
                  <c:v>595</c:v>
                </c:pt>
                <c:pt idx="13">
                  <c:v>1385</c:v>
                </c:pt>
                <c:pt idx="14">
                  <c:v>3426</c:v>
                </c:pt>
                <c:pt idx="15">
                  <c:v>549</c:v>
                </c:pt>
                <c:pt idx="16">
                  <c:v>1008</c:v>
                </c:pt>
                <c:pt idx="17">
                  <c:v>486</c:v>
                </c:pt>
                <c:pt idx="18">
                  <c:v>673</c:v>
                </c:pt>
                <c:pt idx="19">
                  <c:v>768</c:v>
                </c:pt>
                <c:pt idx="20">
                  <c:v>4944</c:v>
                </c:pt>
                <c:pt idx="21">
                  <c:v>1145</c:v>
                </c:pt>
                <c:pt idx="22">
                  <c:v>1171</c:v>
                </c:pt>
                <c:pt idx="23">
                  <c:v>1023</c:v>
                </c:pt>
                <c:pt idx="24">
                  <c:v>490</c:v>
                </c:pt>
                <c:pt idx="25">
                  <c:v>1065</c:v>
                </c:pt>
                <c:pt idx="26">
                  <c:v>793</c:v>
                </c:pt>
                <c:pt idx="27">
                  <c:v>536</c:v>
                </c:pt>
              </c:numCache>
            </c:numRef>
          </c:val>
        </c:ser>
        <c:gapWidth val="150"/>
        <c:overlap val="100"/>
        <c:axId val="78977650"/>
        <c:axId val="84744366"/>
      </c:barChart>
      <c:catAx>
        <c:axId val="7897765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84744366"/>
        <c:crossesAt val="0"/>
        <c:auto val="1"/>
        <c:lblAlgn val="ctr"/>
        <c:lblOffset val="100"/>
        <c:noMultiLvlLbl val="0"/>
      </c:catAx>
      <c:valAx>
        <c:axId val="84744366"/>
        <c:scaling>
          <c:orientation val="minMax"/>
        </c:scaling>
        <c:delete val="0"/>
        <c:axPos val="l"/>
        <c:majorGridlines>
          <c:spPr>
            <a:ln w="0">
              <a:solidFill>
                <a:srgbClr val="c0c0c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брой лица</a:t>
                </a:r>
              </a:p>
            </c:rich>
          </c:tx>
          <c:layout>
            <c:manualLayout>
              <c:xMode val="edge"/>
              <c:yMode val="edge"/>
              <c:x val="0.0101792521696812"/>
              <c:y val="0.293442508223109"/>
            </c:manualLayout>
          </c:layout>
          <c:overlay val="0"/>
          <c:spPr>
            <a:noFill/>
            <a:ln w="0">
              <a:noFill/>
            </a:ln>
          </c:spPr>
        </c:title>
        <c:numFmt formatCode="#,##0" sourceLinked="1"/>
        <c:majorTickMark val="out"/>
        <c:minorTickMark val="none"/>
        <c:tickLblPos val="nextTo"/>
        <c:spPr>
          <a:ln w="0">
            <a:solidFill>
              <a:srgbClr val="c0c0c0"/>
            </a:solidFill>
          </a:ln>
        </c:spPr>
        <c:txPr>
          <a:bodyPr/>
          <a:lstStyle/>
          <a:p>
            <a:pPr>
              <a:defRPr b="0" sz="1000" spc="-1" strike="noStrike">
                <a:solidFill>
                  <a:srgbClr val="000000"/>
                </a:solidFill>
                <a:latin typeface="Arial"/>
              </a:defRPr>
            </a:pPr>
          </a:p>
        </c:txPr>
        <c:crossAx val="78977650"/>
        <c:crossesAt val="1"/>
        <c:crossBetween val="midCat"/>
      </c:valAx>
      <c:spPr>
        <a:noFill/>
        <a:ln w="12600">
          <a:noFill/>
        </a:ln>
      </c:spPr>
    </c:plotArea>
    <c:legend>
      <c:legendPos val="r"/>
      <c:layout>
        <c:manualLayout>
          <c:xMode val="edge"/>
          <c:yMode val="edge"/>
          <c:x val="0.211452672560629"/>
          <c:y val="0.929876128490447"/>
          <c:w val="0.535079892935356"/>
          <c:h val="0.056756945902442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по възраст през месец
октомври 2024 г.</a:t>
            </a:r>
          </a:p>
        </c:rich>
      </c:tx>
      <c:layout>
        <c:manualLayout>
          <c:xMode val="edge"/>
          <c:yMode val="edge"/>
          <c:x val="0.334010113392584"/>
          <c:y val="0.0508573428204829"/>
        </c:manualLayout>
      </c:layout>
      <c:overlay val="0"/>
      <c:spPr>
        <a:noFill/>
        <a:ln w="0">
          <a:noFill/>
        </a:ln>
      </c:spPr>
    </c:title>
    <c:autoTitleDeleted val="0"/>
    <c:plotArea>
      <c:layout>
        <c:manualLayout>
          <c:xMode val="edge"/>
          <c:yMode val="edge"/>
          <c:x val="0.0382699969353356"/>
          <c:y val="0.192581360083985"/>
          <c:w val="0.947249463683727"/>
          <c:h val="0.72553365216377"/>
        </c:manualLayout>
      </c:layout>
      <c:barChart>
        <c:barDir val="bar"/>
        <c:grouping val="clustered"/>
        <c:varyColors val="0"/>
        <c:ser>
          <c:idx val="0"/>
          <c:order val="0"/>
          <c:tx>
            <c:strRef>
              <c:f>'група възраст'!$D$44</c:f>
              <c:strCache>
                <c:ptCount val="1"/>
                <c:pt idx="0">
                  <c:v>Регистрирани безработни лица с право на обезщетение</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група възраст'!$D$50:$D$57</c:f>
              <c:strCache>
                <c:ptCount val="8"/>
                <c:pt idx="0">
                  <c:v>до 24г.</c:v>
                </c:pt>
                <c:pt idx="1">
                  <c:v>25-29г.</c:v>
                </c:pt>
                <c:pt idx="2">
                  <c:v>30-34г.</c:v>
                </c:pt>
                <c:pt idx="3">
                  <c:v>35-39г.</c:v>
                </c:pt>
                <c:pt idx="4">
                  <c:v>40-44г.</c:v>
                </c:pt>
                <c:pt idx="5">
                  <c:v>45-49г.</c:v>
                </c:pt>
                <c:pt idx="6">
                  <c:v>50-54г.</c:v>
                </c:pt>
                <c:pt idx="7">
                  <c:v>над 54г.</c:v>
                </c:pt>
              </c:strCache>
            </c:strRef>
          </c:cat>
          <c:val>
            <c:numRef>
              <c:f>'група възраст'!$E$50:$E$57</c:f>
              <c:numCache>
                <c:formatCode>General</c:formatCode>
                <c:ptCount val="8"/>
                <c:pt idx="0">
                  <c:v>2073</c:v>
                </c:pt>
                <c:pt idx="1">
                  <c:v>3809</c:v>
                </c:pt>
                <c:pt idx="2">
                  <c:v>5635</c:v>
                </c:pt>
                <c:pt idx="3">
                  <c:v>7916</c:v>
                </c:pt>
                <c:pt idx="4">
                  <c:v>8328</c:v>
                </c:pt>
                <c:pt idx="5">
                  <c:v>9175</c:v>
                </c:pt>
                <c:pt idx="6">
                  <c:v>9104</c:v>
                </c:pt>
                <c:pt idx="7">
                  <c:v>16114</c:v>
                </c:pt>
              </c:numCache>
            </c:numRef>
          </c:val>
        </c:ser>
        <c:ser>
          <c:idx val="1"/>
          <c:order val="1"/>
          <c:tx>
            <c:strRef>
              <c:f>'група възраст'!$D$43</c:f>
              <c:strCache>
                <c:ptCount val="1"/>
                <c:pt idx="0">
                  <c:v>Регистрирани безработни лица</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група възраст'!$D$50:$D$57</c:f>
              <c:strCache>
                <c:ptCount val="8"/>
                <c:pt idx="0">
                  <c:v>до 24г.</c:v>
                </c:pt>
                <c:pt idx="1">
                  <c:v>25-29г.</c:v>
                </c:pt>
                <c:pt idx="2">
                  <c:v>30-34г.</c:v>
                </c:pt>
                <c:pt idx="3">
                  <c:v>35-39г.</c:v>
                </c:pt>
                <c:pt idx="4">
                  <c:v>40-44г.</c:v>
                </c:pt>
                <c:pt idx="5">
                  <c:v>45-49г.</c:v>
                </c:pt>
                <c:pt idx="6">
                  <c:v>50-54г.</c:v>
                </c:pt>
                <c:pt idx="7">
                  <c:v>над 54г.</c:v>
                </c:pt>
              </c:strCache>
            </c:strRef>
          </c:cat>
          <c:val>
            <c:numRef>
              <c:f>'група възраст'!$F$50:$F$57</c:f>
              <c:numCache>
                <c:formatCode>General</c:formatCode>
                <c:ptCount val="8"/>
                <c:pt idx="0">
                  <c:v>8363</c:v>
                </c:pt>
                <c:pt idx="1">
                  <c:v>9102</c:v>
                </c:pt>
                <c:pt idx="2">
                  <c:v>13773</c:v>
                </c:pt>
                <c:pt idx="3">
                  <c:v>17303</c:v>
                </c:pt>
                <c:pt idx="4">
                  <c:v>18147</c:v>
                </c:pt>
                <c:pt idx="5">
                  <c:v>19631</c:v>
                </c:pt>
                <c:pt idx="6">
                  <c:v>20399</c:v>
                </c:pt>
                <c:pt idx="7">
                  <c:v>41745</c:v>
                </c:pt>
              </c:numCache>
            </c:numRef>
          </c:val>
        </c:ser>
        <c:gapWidth val="150"/>
        <c:overlap val="0"/>
        <c:axId val="43578108"/>
        <c:axId val="69492824"/>
      </c:barChart>
      <c:catAx>
        <c:axId val="43578108"/>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000" spc="-1" strike="noStrike">
                <a:solidFill>
                  <a:srgbClr val="000000"/>
                </a:solidFill>
                <a:latin typeface="Arial"/>
              </a:defRPr>
            </a:pPr>
          </a:p>
        </c:txPr>
        <c:crossAx val="69492824"/>
        <c:crossesAt val="0"/>
        <c:auto val="1"/>
        <c:lblAlgn val="ctr"/>
        <c:lblOffset val="100"/>
        <c:noMultiLvlLbl val="0"/>
      </c:catAx>
      <c:valAx>
        <c:axId val="6949282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000000"/>
                </a:solidFill>
                <a:latin typeface="Arial"/>
              </a:defRPr>
            </a:pPr>
          </a:p>
        </c:txPr>
        <c:crossAx val="43578108"/>
        <c:crossesAt val="1"/>
        <c:crossBetween val="midCat"/>
      </c:valAx>
      <c:spPr>
        <a:noFill/>
        <a:ln w="12600">
          <a:noFill/>
        </a:ln>
      </c:spPr>
    </c:plotArea>
    <c:legend>
      <c:legendPos val="r"/>
      <c:layout>
        <c:manualLayout>
          <c:xMode val="edge"/>
          <c:yMode val="edge"/>
          <c:x val="0.135381550720196"/>
          <c:y val="0.887553948442786"/>
          <c:w val="0.697326080294208"/>
          <c:h val="0.0657879388778724"/>
        </c:manualLayout>
      </c:layout>
      <c:overlay val="0"/>
      <c:spPr>
        <a:noFill/>
        <a:ln w="0">
          <a:noFill/>
        </a:ln>
      </c:spPr>
      <c:txPr>
        <a:bodyPr/>
        <a:lstStyle/>
        <a:p>
          <a:pPr>
            <a:defRPr b="0" sz="1000" spc="-1" strike="noStrike">
              <a:solidFill>
                <a:srgbClr val="000000"/>
              </a:solidFill>
              <a:latin typeface="Arial"/>
            </a:defRPr>
          </a:pPr>
        </a:p>
      </c:txPr>
    </c:legend>
    <c:plotVisOnly val="1"/>
    <c:dispBlanksAs val="zero"/>
  </c:chart>
  <c:spPr>
    <a:solidFill>
      <a:srgbClr val="ffffff"/>
    </a:solidFill>
    <a:ln w="0">
      <a:solidFill>
        <a:srgbClr val="ffffff"/>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обезщетение, разпределени по размер на ПОБ, 
през месец октомври 2024 г.</a:t>
            </a:r>
          </a:p>
        </c:rich>
      </c:tx>
      <c:layout>
        <c:manualLayout>
          <c:xMode val="edge"/>
          <c:yMode val="edge"/>
          <c:x val="0.195339593967969"/>
          <c:y val="0.0412045725985327"/>
        </c:manualLayout>
      </c:layout>
      <c:overlay val="0"/>
      <c:spPr>
        <a:noFill/>
        <a:ln w="0">
          <a:noFill/>
        </a:ln>
      </c:spPr>
    </c:title>
    <c:autoTitleDeleted val="0"/>
    <c:view3D>
      <c:rotX val="15"/>
      <c:rotY val="2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4619491096131"/>
          <c:y val="0.415031564579423"/>
          <c:w val="0.758874644429724"/>
          <c:h val="0.410766080873571"/>
        </c:manualLayout>
      </c:layout>
      <c:pie3DChart>
        <c:varyColors val="1"/>
        <c:ser>
          <c:idx val="0"/>
          <c:order val="0"/>
          <c:spPr>
            <a:solidFill>
              <a:srgbClr val="5b9bd5"/>
            </a:solidFill>
            <a:ln w="0">
              <a:noFill/>
            </a:ln>
          </c:spPr>
          <c:explosion val="24"/>
          <c:dPt>
            <c:idx val="0"/>
            <c:explosion val="24"/>
            <c:spPr>
              <a:solidFill>
                <a:srgbClr val="9999ff"/>
              </a:solidFill>
              <a:ln w="0">
                <a:noFill/>
              </a:ln>
            </c:spPr>
          </c:dPt>
          <c:dPt>
            <c:idx val="1"/>
            <c:explosion val="24"/>
            <c:spPr>
              <a:solidFill>
                <a:srgbClr val="660066"/>
              </a:solidFill>
              <a:ln w="0">
                <a:noFill/>
              </a:ln>
            </c:spPr>
          </c:dPt>
          <c:dPt>
            <c:idx val="2"/>
            <c:explosion val="24"/>
            <c:spPr>
              <a:solidFill>
                <a:srgbClr val="ff8080"/>
              </a:solidFill>
              <a:ln w="0">
                <a:noFill/>
              </a:ln>
            </c:spPr>
          </c:dPt>
          <c:dPt>
            <c:idx val="3"/>
            <c:explosion val="24"/>
            <c:spPr>
              <a:solidFill>
                <a:srgbClr val="0066cc"/>
              </a:solidFill>
              <a:ln w="0">
                <a:noFill/>
              </a:ln>
            </c:spPr>
          </c:dPt>
          <c:dPt>
            <c:idx val="4"/>
            <c:explosion val="24"/>
            <c:spPr>
              <a:solidFill>
                <a:srgbClr val="ccccff"/>
              </a:solidFill>
              <a:ln w="0">
                <a:noFill/>
              </a:ln>
            </c:spPr>
          </c:dPt>
          <c:dPt>
            <c:idx val="5"/>
            <c:explosion val="24"/>
            <c:spPr>
              <a:solidFill>
                <a:srgbClr val="62993e"/>
              </a:solidFill>
              <a:ln w="0">
                <a:noFill/>
              </a:ln>
            </c:spPr>
          </c:dPt>
          <c:dPt>
            <c:idx val="6"/>
            <c:explosion val="24"/>
            <c:spPr>
              <a:solidFill>
                <a:srgbClr val="97b9e0"/>
              </a:solidFill>
              <a:ln w="0">
                <a:noFill/>
              </a:ln>
            </c:spPr>
          </c:dPt>
          <c:dPt>
            <c:idx val="7"/>
            <c:explosion val="24"/>
            <c:spPr>
              <a:solidFill>
                <a:srgbClr val="f1a78a"/>
              </a:solidFill>
              <a:ln w="0">
                <a:noFill/>
              </a:ln>
            </c:spPr>
          </c:dPt>
          <c:dPt>
            <c:idx val="8"/>
            <c:explosion val="24"/>
            <c:spPr>
              <a:solidFill>
                <a:srgbClr val="bfbfbf"/>
              </a:solidFill>
              <a:ln w="0">
                <a:noFill/>
              </a:ln>
            </c:spPr>
          </c:dPt>
          <c:dPt>
            <c:idx val="9"/>
            <c:explosion val="24"/>
            <c:spPr>
              <a:solidFill>
                <a:srgbClr val="ffd184"/>
              </a:solidFill>
              <a:ln w="0">
                <a:noFill/>
              </a:ln>
            </c:spPr>
          </c:dPt>
          <c:dPt>
            <c:idx val="10"/>
            <c:explosion val="24"/>
            <c:spPr>
              <a:solidFill>
                <a:srgbClr val="8fa2d4"/>
              </a:solidFill>
              <a:ln w="0">
                <a:no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1"/>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2"/>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3"/>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4"/>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5"/>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6"/>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7"/>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8"/>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9"/>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10"/>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showLeaderLines val="1"/>
          </c:dLbls>
          <c:cat>
            <c:strRef>
              <c:f>'размер ПОБ'!$A$8,'размер ПОБ'!$A$12:$A$21</c:f>
              <c:strCache>
                <c:ptCount val="11"/>
                <c:pt idx="0">
                  <c:v>до минималния дневен размер вкл.</c:v>
                </c:pt>
                <c:pt idx="1">
                  <c:v>от 18.01 лв. до 25 лв.</c:v>
                </c:pt>
                <c:pt idx="2">
                  <c:v>от 25.01 лв. до 35 лв.</c:v>
                </c:pt>
                <c:pt idx="3">
                  <c:v>от 35.01 лв. до 45 лв.</c:v>
                </c:pt>
                <c:pt idx="4">
                  <c:v>от 45.01 лв. до 55 лв.</c:v>
                </c:pt>
                <c:pt idx="5">
                  <c:v>от 55.01 лв. до 65 лв.</c:v>
                </c:pt>
                <c:pt idx="6">
                  <c:v>от 65.01 лв. до 75 лв.</c:v>
                </c:pt>
                <c:pt idx="7">
                  <c:v>от 75.01 лв. до 85 лв.</c:v>
                </c:pt>
                <c:pt idx="8">
                  <c:v>от 85.01 лв. до 95 лв.</c:v>
                </c:pt>
                <c:pt idx="9">
                  <c:v>от 95.01 лв. до 107.14 лв.</c:v>
                </c:pt>
                <c:pt idx="10">
                  <c:v>на 107.14 лв.</c:v>
                </c:pt>
              </c:strCache>
            </c:strRef>
          </c:cat>
          <c:val>
            <c:numRef>
              <c:f>'размер ПОБ'!$C$8,'размер ПОБ'!$C$12:$C$21</c:f>
              <c:numCache>
                <c:formatCode>General</c:formatCode>
                <c:ptCount val="11"/>
                <c:pt idx="0">
                  <c:v>0.285588244730341</c:v>
                </c:pt>
                <c:pt idx="1">
                  <c:v>0.191889377265873</c:v>
                </c:pt>
                <c:pt idx="2">
                  <c:v>0.171308030414835</c:v>
                </c:pt>
                <c:pt idx="3">
                  <c:v>0.0899932625364946</c:v>
                </c:pt>
                <c:pt idx="4">
                  <c:v>0.0601559241554108</c:v>
                </c:pt>
                <c:pt idx="5">
                  <c:v>0.0493278578074369</c:v>
                </c:pt>
                <c:pt idx="6">
                  <c:v>0.0352112676056338</c:v>
                </c:pt>
                <c:pt idx="7">
                  <c:v>0.0283935962013539</c:v>
                </c:pt>
                <c:pt idx="8">
                  <c:v>0.0375212550932016</c:v>
                </c:pt>
                <c:pt idx="9">
                  <c:v>0.0466809971445988</c:v>
                </c:pt>
                <c:pt idx="10">
                  <c:v>0.00393018704482017</c:v>
                </c:pt>
              </c:numCache>
            </c:numRef>
          </c:val>
        </c:ser>
      </c:pie3DChart>
    </c:plotArea>
    <c:plotVisOnly val="1"/>
    <c:dispBlanksAs val="zero"/>
  </c:chart>
  <c:spPr>
    <a:solidFill>
      <a:srgbClr val="ffffff"/>
    </a:solidFill>
    <a:ln w="0">
      <a:solidFill>
        <a:srgbClr val="ffffff"/>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Arial"/>
              </a:defRPr>
            </a:pPr>
            <a:r>
              <a:rPr b="0" sz="825" spc="-1" strike="noStrike">
                <a:solidFill>
                  <a:srgbClr val="000000"/>
                </a:solidFill>
                <a:latin typeface="Arial"/>
              </a:rPr>
              <a:t>Средни размери на паричните обезщетения за безработица, разпределени по области и пол, 
през месец октомври 2024 г.</a:t>
            </a:r>
          </a:p>
        </c:rich>
      </c:tx>
      <c:layout>
        <c:manualLayout>
          <c:xMode val="edge"/>
          <c:yMode val="edge"/>
          <c:x val="0.177106804867057"/>
          <c:y val="0.0423861852433281"/>
        </c:manualLayout>
      </c:layout>
      <c:overlay val="0"/>
      <c:spPr>
        <a:noFill/>
        <a:ln w="0">
          <a:noFill/>
        </a:ln>
      </c:spPr>
    </c:title>
    <c:autoTitleDeleted val="0"/>
    <c:plotArea>
      <c:layout>
        <c:manualLayout>
          <c:xMode val="edge"/>
          <c:yMode val="edge"/>
          <c:x val="0.0240536277602524"/>
          <c:y val="0.148912312177618"/>
          <c:w val="0.969637223974763"/>
          <c:h val="0.829221798609554"/>
        </c:manualLayout>
      </c:layout>
      <c:barChart>
        <c:barDir val="col"/>
        <c:grouping val="cluster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редно ПОБ'!$B$8:$B$35</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средно ПОБ'!$D$8:$D$35</c:f>
              <c:numCache>
                <c:formatCode>General</c:formatCode>
                <c:ptCount val="28"/>
                <c:pt idx="0">
                  <c:v>1070.79708211998</c:v>
                </c:pt>
                <c:pt idx="1">
                  <c:v>835.289520316027</c:v>
                </c:pt>
                <c:pt idx="2">
                  <c:v>991.465101241019</c:v>
                </c:pt>
                <c:pt idx="3">
                  <c:v>858.902670682731</c:v>
                </c:pt>
                <c:pt idx="4">
                  <c:v>774.904802631579</c:v>
                </c:pt>
                <c:pt idx="5">
                  <c:v>787.599149797571</c:v>
                </c:pt>
                <c:pt idx="6">
                  <c:v>954.904515463917</c:v>
                </c:pt>
                <c:pt idx="7">
                  <c:v>867.980020449898</c:v>
                </c:pt>
                <c:pt idx="8">
                  <c:v>808.305330490405</c:v>
                </c:pt>
                <c:pt idx="9">
                  <c:v>877.507404326123</c:v>
                </c:pt>
                <c:pt idx="10">
                  <c:v>792.678638211382</c:v>
                </c:pt>
                <c:pt idx="11">
                  <c:v>830.722546448087</c:v>
                </c:pt>
                <c:pt idx="12">
                  <c:v>914.786168831169</c:v>
                </c:pt>
                <c:pt idx="13">
                  <c:v>855.114092863285</c:v>
                </c:pt>
                <c:pt idx="14">
                  <c:v>945.54456606724</c:v>
                </c:pt>
                <c:pt idx="15">
                  <c:v>830.542680608365</c:v>
                </c:pt>
                <c:pt idx="16">
                  <c:v>936.987220902613</c:v>
                </c:pt>
                <c:pt idx="17">
                  <c:v>844.108363636364</c:v>
                </c:pt>
                <c:pt idx="18">
                  <c:v>747.511318101933</c:v>
                </c:pt>
                <c:pt idx="19">
                  <c:v>821.863651685393</c:v>
                </c:pt>
                <c:pt idx="20">
                  <c:v>1272.02586127464</c:v>
                </c:pt>
                <c:pt idx="21">
                  <c:v>958.013509350935</c:v>
                </c:pt>
                <c:pt idx="22">
                  <c:v>1115.59530092593</c:v>
                </c:pt>
                <c:pt idx="23">
                  <c:v>921.418873239437</c:v>
                </c:pt>
                <c:pt idx="24">
                  <c:v>939.474779874214</c:v>
                </c:pt>
                <c:pt idx="25">
                  <c:v>888.035042630938</c:v>
                </c:pt>
                <c:pt idx="26">
                  <c:v>882.270184921764</c:v>
                </c:pt>
                <c:pt idx="27">
                  <c:v>825.265555555556</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редно ПОБ'!$B$8:$B$35</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средно ПОБ'!$E$8:$E$35</c:f>
              <c:numCache>
                <c:formatCode>General</c:formatCode>
                <c:ptCount val="28"/>
                <c:pt idx="0">
                  <c:v>940.601275688251</c:v>
                </c:pt>
                <c:pt idx="1">
                  <c:v>644.217960170697</c:v>
                </c:pt>
                <c:pt idx="2">
                  <c:v>751.83028374544</c:v>
                </c:pt>
                <c:pt idx="3">
                  <c:v>678.181120943953</c:v>
                </c:pt>
                <c:pt idx="4">
                  <c:v>639.350191082803</c:v>
                </c:pt>
                <c:pt idx="5">
                  <c:v>653.811322690992</c:v>
                </c:pt>
                <c:pt idx="6">
                  <c:v>775.558118609407</c:v>
                </c:pt>
                <c:pt idx="7">
                  <c:v>743.045047879617</c:v>
                </c:pt>
                <c:pt idx="8">
                  <c:v>648.81518939394</c:v>
                </c:pt>
                <c:pt idx="9">
                  <c:v>691.980225806452</c:v>
                </c:pt>
                <c:pt idx="10">
                  <c:v>651.884936247723</c:v>
                </c:pt>
                <c:pt idx="11">
                  <c:v>659.146171341926</c:v>
                </c:pt>
                <c:pt idx="12">
                  <c:v>709.840302521008</c:v>
                </c:pt>
                <c:pt idx="13">
                  <c:v>702.036555956679</c:v>
                </c:pt>
                <c:pt idx="14">
                  <c:v>748.798835376533</c:v>
                </c:pt>
                <c:pt idx="15">
                  <c:v>697.146757741348</c:v>
                </c:pt>
                <c:pt idx="16">
                  <c:v>690.678134920635</c:v>
                </c:pt>
                <c:pt idx="17">
                  <c:v>615.985432098766</c:v>
                </c:pt>
                <c:pt idx="18">
                  <c:v>667.676671619614</c:v>
                </c:pt>
                <c:pt idx="19">
                  <c:v>713.5076171875</c:v>
                </c:pt>
                <c:pt idx="20">
                  <c:v>1099.06616504854</c:v>
                </c:pt>
                <c:pt idx="21">
                  <c:v>783.258873362445</c:v>
                </c:pt>
                <c:pt idx="22">
                  <c:v>742.25340734415</c:v>
                </c:pt>
                <c:pt idx="23">
                  <c:v>697.229149560117</c:v>
                </c:pt>
                <c:pt idx="24">
                  <c:v>822.587020408163</c:v>
                </c:pt>
                <c:pt idx="25">
                  <c:v>636.989427230047</c:v>
                </c:pt>
                <c:pt idx="26">
                  <c:v>696.021475409836</c:v>
                </c:pt>
                <c:pt idx="27">
                  <c:v>686.182686567164</c:v>
                </c:pt>
              </c:numCache>
            </c:numRef>
          </c:val>
        </c:ser>
        <c:gapWidth val="150"/>
        <c:overlap val="0"/>
        <c:axId val="39889153"/>
        <c:axId val="18116325"/>
      </c:barChart>
      <c:scatterChart>
        <c:scatterStyle val="lineMarker"/>
        <c:varyColors val="0"/>
        <c:ser>
          <c:idx val="2"/>
          <c:order val="2"/>
          <c:tx>
            <c:strRef>
              <c:f>"чужденци"</c:f>
              <c:strCache>
                <c:ptCount val="1"/>
                <c:pt idx="0">
                  <c:v>чужденци</c:v>
                </c:pt>
              </c:strCache>
            </c:strRef>
          </c:tx>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средно ПОБ'!$B$8:$B$35</c:f>
              <c:numCache>
                <c:formatCode>General</c:formatCode>
                <c:ptCount val="28"/>
              </c:numCache>
            </c:numRef>
          </c:xVal>
          <c:yVal>
            <c:numRef>
              <c:f>'средно ПОБ'!$F$8:$F$35</c:f>
              <c:numCache>
                <c:formatCode>General</c:formatCode>
                <c:ptCount val="28"/>
                <c:pt idx="0">
                  <c:v>1006.71</c:v>
                </c:pt>
                <c:pt idx="1">
                  <c:v>914.48</c:v>
                </c:pt>
                <c:pt idx="2">
                  <c:v>1077.36181818182</c:v>
                </c:pt>
                <c:pt idx="3">
                  <c:v>2174.65</c:v>
                </c:pt>
                <c:pt idx="4">
                  <c:v>651.59</c:v>
                </c:pt>
                <c:pt idx="5">
                  <c:v>1294.325</c:v>
                </c:pt>
                <c:pt idx="6">
                  <c:v>630.89</c:v>
                </c:pt>
                <c:pt idx="7">
                  <c:v>414</c:v>
                </c:pt>
                <c:pt idx="8">
                  <c:v>478.4</c:v>
                </c:pt>
                <c:pt idx="9">
                  <c:v>1229.7525</c:v>
                </c:pt>
                <c:pt idx="10">
                  <c:v>557.29</c:v>
                </c:pt>
                <c:pt idx="11">
                  <c:v>414</c:v>
                </c:pt>
                <c:pt idx="12">
                  <c:v>1737.65</c:v>
                </c:pt>
                <c:pt idx="13">
                  <c:v>1248.63166666667</c:v>
                </c:pt>
                <c:pt idx="14">
                  <c:v>959.176666666667</c:v>
                </c:pt>
                <c:pt idx="16">
                  <c:v>1152.2425</c:v>
                </c:pt>
                <c:pt idx="18">
                  <c:v>414</c:v>
                </c:pt>
                <c:pt idx="19">
                  <c:v>414</c:v>
                </c:pt>
                <c:pt idx="20">
                  <c:v>1398.38308823529</c:v>
                </c:pt>
                <c:pt idx="21">
                  <c:v>744.203333333333</c:v>
                </c:pt>
                <c:pt idx="22">
                  <c:v>959.445</c:v>
                </c:pt>
                <c:pt idx="23">
                  <c:v>711.543333333333</c:v>
                </c:pt>
                <c:pt idx="25">
                  <c:v>1380.23</c:v>
                </c:pt>
                <c:pt idx="26">
                  <c:v>809.025</c:v>
                </c:pt>
                <c:pt idx="27">
                  <c:v>916.78</c:v>
                </c:pt>
              </c:numCache>
            </c:numRef>
          </c:yVal>
          <c:smooth val="0"/>
        </c:ser>
        <c:axId val="22197500"/>
        <c:axId val="78595635"/>
      </c:scatterChart>
      <c:catAx>
        <c:axId val="3988915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18116325"/>
        <c:crossesAt val="200"/>
        <c:auto val="1"/>
        <c:lblAlgn val="ctr"/>
        <c:lblOffset val="100"/>
        <c:noMultiLvlLbl val="0"/>
      </c:catAx>
      <c:valAx>
        <c:axId val="18116325"/>
        <c:scaling>
          <c:orientation val="minMax"/>
          <c:min val="200"/>
        </c:scaling>
        <c:delete val="0"/>
        <c:axPos val="l"/>
        <c:majorGridlines>
          <c:spPr>
            <a:ln w="0">
              <a:solidFill>
                <a:srgbClr val="c0c0c0"/>
              </a:solidFill>
            </a:ln>
          </c:spPr>
        </c:majorGridlines>
        <c:numFmt formatCode="#\ ##0&quot; лв&quot;."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889153"/>
        <c:crossesAt val="1"/>
        <c:crossBetween val="midCat"/>
      </c:valAx>
      <c:valAx>
        <c:axId val="22197500"/>
        <c:scaling>
          <c:orientation val="minMax"/>
        </c:scaling>
        <c:delete val="1"/>
        <c:axPos val="t"/>
        <c:numFmt formatCode="General" sourceLinked="1"/>
        <c:majorTickMark val="out"/>
        <c:minorTickMark val="none"/>
        <c:tickLblPos val="nextTo"/>
        <c:spPr>
          <a:ln w="0">
            <a:noFill/>
          </a:ln>
        </c:spPr>
        <c:txPr>
          <a:bodyPr/>
          <a:lstStyle/>
          <a:p>
            <a:pPr>
              <a:defRPr b="0" sz="690" spc="-1" strike="noStrike">
                <a:solidFill>
                  <a:srgbClr val="000000"/>
                </a:solidFill>
                <a:latin typeface="Arial"/>
              </a:defRPr>
            </a:pPr>
          </a:p>
        </c:txPr>
        <c:crossAx val="78595635"/>
        <c:crossBetween val="midCat"/>
      </c:valAx>
      <c:valAx>
        <c:axId val="78595635"/>
        <c:scaling>
          <c:orientation val="minMax"/>
        </c:scaling>
        <c:delete val="1"/>
        <c:axPos val="r"/>
        <c:numFmt formatCode="#,##0.00&quot; лв.&quot;" sourceLinked="1"/>
        <c:majorTickMark val="out"/>
        <c:minorTickMark val="none"/>
        <c:tickLblPos val="nextTo"/>
        <c:spPr>
          <a:ln w="0">
            <a:noFill/>
          </a:ln>
        </c:spPr>
        <c:txPr>
          <a:bodyPr/>
          <a:lstStyle/>
          <a:p>
            <a:pPr>
              <a:defRPr b="0" sz="690" spc="-1" strike="noStrike">
                <a:solidFill>
                  <a:srgbClr val="000000"/>
                </a:solidFill>
                <a:latin typeface="Arial"/>
              </a:defRPr>
            </a:pPr>
          </a:p>
        </c:txPr>
        <c:crossAx val="22197500"/>
        <c:crossBetween val="midCat"/>
      </c:valAx>
      <c:spPr>
        <a:noFill/>
        <a:ln w="12600">
          <a:noFill/>
        </a:ln>
      </c:spPr>
    </c:plotArea>
    <c:legend>
      <c:legendPos val="r"/>
      <c:layout>
        <c:manualLayout>
          <c:xMode val="edge"/>
          <c:yMode val="edge"/>
          <c:x val="0.136998648039658"/>
          <c:y val="0.897174254317112"/>
          <c:w val="0.677670121676431"/>
          <c:h val="0.083090379008746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Новорегистрирани безработни лица с право на обезщетение, разпределени по пол и области, 
през месец октомври 2024 г.</a:t>
            </a:r>
          </a:p>
        </c:rich>
      </c:tx>
      <c:layout>
        <c:manualLayout>
          <c:xMode val="edge"/>
          <c:yMode val="edge"/>
          <c:x val="0.119403663469842"/>
          <c:y val="0.0534078017278995"/>
        </c:manualLayout>
      </c:layout>
      <c:overlay val="0"/>
      <c:spPr>
        <a:noFill/>
        <a:ln w="0">
          <a:noFill/>
        </a:ln>
      </c:spPr>
    </c:title>
    <c:autoTitleDeleted val="0"/>
    <c:plotArea>
      <c:layout>
        <c:manualLayout>
          <c:xMode val="edge"/>
          <c:yMode val="edge"/>
          <c:x val="0.011590382255352"/>
          <c:y val="0.181516711754952"/>
          <c:w val="0.964183446206991"/>
          <c:h val="0.747447421240946"/>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новорегистрирани ПОБ'!$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 ПОБ'!$E$10:$E$37</c:f>
              <c:numCache>
                <c:formatCode>General</c:formatCode>
                <c:ptCount val="28"/>
                <c:pt idx="0">
                  <c:v>242</c:v>
                </c:pt>
                <c:pt idx="1">
                  <c:v>525</c:v>
                </c:pt>
                <c:pt idx="2">
                  <c:v>338</c:v>
                </c:pt>
                <c:pt idx="3">
                  <c:v>170</c:v>
                </c:pt>
                <c:pt idx="4">
                  <c:v>58</c:v>
                </c:pt>
                <c:pt idx="5">
                  <c:v>150</c:v>
                </c:pt>
                <c:pt idx="6">
                  <c:v>82</c:v>
                </c:pt>
                <c:pt idx="7">
                  <c:v>86</c:v>
                </c:pt>
                <c:pt idx="8">
                  <c:v>88</c:v>
                </c:pt>
                <c:pt idx="9">
                  <c:v>124</c:v>
                </c:pt>
                <c:pt idx="10">
                  <c:v>78</c:v>
                </c:pt>
                <c:pt idx="11">
                  <c:v>175</c:v>
                </c:pt>
                <c:pt idx="12">
                  <c:v>71</c:v>
                </c:pt>
                <c:pt idx="13">
                  <c:v>322</c:v>
                </c:pt>
                <c:pt idx="14">
                  <c:v>400</c:v>
                </c:pt>
                <c:pt idx="15">
                  <c:v>117</c:v>
                </c:pt>
                <c:pt idx="16">
                  <c:v>153</c:v>
                </c:pt>
                <c:pt idx="17">
                  <c:v>66</c:v>
                </c:pt>
                <c:pt idx="18">
                  <c:v>123</c:v>
                </c:pt>
                <c:pt idx="19">
                  <c:v>78</c:v>
                </c:pt>
                <c:pt idx="20">
                  <c:v>666</c:v>
                </c:pt>
                <c:pt idx="21">
                  <c:v>177</c:v>
                </c:pt>
                <c:pt idx="22">
                  <c:v>188</c:v>
                </c:pt>
                <c:pt idx="23">
                  <c:v>152</c:v>
                </c:pt>
                <c:pt idx="24">
                  <c:v>83</c:v>
                </c:pt>
                <c:pt idx="25">
                  <c:v>129</c:v>
                </c:pt>
                <c:pt idx="26">
                  <c:v>133</c:v>
                </c:pt>
                <c:pt idx="27">
                  <c:v>73</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новорегистрирани ПОБ'!$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 ПОБ'!$G$10:$G$37</c:f>
              <c:numCache>
                <c:formatCode>General</c:formatCode>
                <c:ptCount val="28"/>
                <c:pt idx="0">
                  <c:v>332</c:v>
                </c:pt>
                <c:pt idx="1">
                  <c:v>1467</c:v>
                </c:pt>
                <c:pt idx="2">
                  <c:v>616</c:v>
                </c:pt>
                <c:pt idx="3">
                  <c:v>186</c:v>
                </c:pt>
                <c:pt idx="4">
                  <c:v>67</c:v>
                </c:pt>
                <c:pt idx="5">
                  <c:v>212</c:v>
                </c:pt>
                <c:pt idx="6">
                  <c:v>83</c:v>
                </c:pt>
                <c:pt idx="7">
                  <c:v>119</c:v>
                </c:pt>
                <c:pt idx="8">
                  <c:v>130</c:v>
                </c:pt>
                <c:pt idx="9">
                  <c:v>105</c:v>
                </c:pt>
                <c:pt idx="10">
                  <c:v>112</c:v>
                </c:pt>
                <c:pt idx="11">
                  <c:v>302</c:v>
                </c:pt>
                <c:pt idx="12">
                  <c:v>105</c:v>
                </c:pt>
                <c:pt idx="13">
                  <c:v>400</c:v>
                </c:pt>
                <c:pt idx="14">
                  <c:v>631</c:v>
                </c:pt>
                <c:pt idx="15">
                  <c:v>93</c:v>
                </c:pt>
                <c:pt idx="16">
                  <c:v>195</c:v>
                </c:pt>
                <c:pt idx="17">
                  <c:v>92</c:v>
                </c:pt>
                <c:pt idx="18">
                  <c:v>165</c:v>
                </c:pt>
                <c:pt idx="19">
                  <c:v>118</c:v>
                </c:pt>
                <c:pt idx="20">
                  <c:v>917</c:v>
                </c:pt>
                <c:pt idx="21">
                  <c:v>236</c:v>
                </c:pt>
                <c:pt idx="22">
                  <c:v>232</c:v>
                </c:pt>
                <c:pt idx="23">
                  <c:v>269</c:v>
                </c:pt>
                <c:pt idx="24">
                  <c:v>68</c:v>
                </c:pt>
                <c:pt idx="25">
                  <c:v>183</c:v>
                </c:pt>
                <c:pt idx="26">
                  <c:v>168</c:v>
                </c:pt>
                <c:pt idx="27">
                  <c:v>103</c:v>
                </c:pt>
              </c:numCache>
            </c:numRef>
          </c:val>
        </c:ser>
        <c:gapWidth val="150"/>
        <c:overlap val="100"/>
        <c:axId val="93419690"/>
        <c:axId val="31726626"/>
      </c:barChart>
      <c:catAx>
        <c:axId val="9341969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1726626"/>
        <c:crossesAt val="0"/>
        <c:auto val="1"/>
        <c:lblAlgn val="ctr"/>
        <c:lblOffset val="100"/>
        <c:noMultiLvlLbl val="0"/>
      </c:catAx>
      <c:valAx>
        <c:axId val="31726626"/>
        <c:scaling>
          <c:orientation val="minMax"/>
          <c:min val="0"/>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419690"/>
        <c:crossesAt val="1"/>
        <c:crossBetween val="midCat"/>
      </c:valAx>
      <c:spPr>
        <a:noFill/>
        <a:ln w="12600">
          <a:noFill/>
        </a:ln>
      </c:spPr>
    </c:plotArea>
    <c:legend>
      <c:legendPos val="r"/>
      <c:layout>
        <c:manualLayout>
          <c:xMode val="edge"/>
          <c:yMode val="edge"/>
          <c:x val="0.271078587336939"/>
          <c:y val="0.903831049829828"/>
          <c:w val="0.37361938093723"/>
          <c:h val="0.040055851295924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ПОБ, разпределени по пол и области, с прекратяване на обезщетението 
през месец октомври 2024 г.</a:t>
            </a:r>
          </a:p>
        </c:rich>
      </c:tx>
      <c:layout>
        <c:manualLayout>
          <c:xMode val="edge"/>
          <c:yMode val="edge"/>
          <c:x val="0.119413506273791"/>
          <c:y val="0.040008445054365"/>
        </c:manualLayout>
      </c:layout>
      <c:overlay val="0"/>
      <c:spPr>
        <a:noFill/>
        <a:ln w="0">
          <a:noFill/>
        </a:ln>
      </c:spPr>
    </c:title>
    <c:autoTitleDeleted val="0"/>
    <c:plotArea>
      <c:layout>
        <c:manualLayout>
          <c:xMode val="edge"/>
          <c:yMode val="edge"/>
          <c:x val="0"/>
          <c:y val="0.19951440937401"/>
          <c:w val="0.998261196484797"/>
          <c:h val="0.731341708012245"/>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D$9:$D$36</c:f>
              <c:numCache>
                <c:formatCode>General</c:formatCode>
                <c:ptCount val="28"/>
                <c:pt idx="0">
                  <c:v>299</c:v>
                </c:pt>
                <c:pt idx="1">
                  <c:v>301</c:v>
                </c:pt>
                <c:pt idx="2">
                  <c:v>272</c:v>
                </c:pt>
                <c:pt idx="3">
                  <c:v>171</c:v>
                </c:pt>
                <c:pt idx="4">
                  <c:v>43</c:v>
                </c:pt>
                <c:pt idx="5">
                  <c:v>120</c:v>
                </c:pt>
                <c:pt idx="6">
                  <c:v>82</c:v>
                </c:pt>
                <c:pt idx="7">
                  <c:v>107</c:v>
                </c:pt>
                <c:pt idx="8">
                  <c:v>77</c:v>
                </c:pt>
                <c:pt idx="9">
                  <c:v>93</c:v>
                </c:pt>
                <c:pt idx="10">
                  <c:v>107</c:v>
                </c:pt>
                <c:pt idx="11">
                  <c:v>169</c:v>
                </c:pt>
                <c:pt idx="12">
                  <c:v>92</c:v>
                </c:pt>
                <c:pt idx="13">
                  <c:v>167</c:v>
                </c:pt>
                <c:pt idx="14">
                  <c:v>472</c:v>
                </c:pt>
                <c:pt idx="15">
                  <c:v>91</c:v>
                </c:pt>
                <c:pt idx="16">
                  <c:v>168</c:v>
                </c:pt>
                <c:pt idx="17">
                  <c:v>69</c:v>
                </c:pt>
                <c:pt idx="18">
                  <c:v>122</c:v>
                </c:pt>
                <c:pt idx="19">
                  <c:v>93</c:v>
                </c:pt>
                <c:pt idx="20">
                  <c:v>700</c:v>
                </c:pt>
                <c:pt idx="21">
                  <c:v>161</c:v>
                </c:pt>
                <c:pt idx="22">
                  <c:v>186</c:v>
                </c:pt>
                <c:pt idx="23">
                  <c:v>122</c:v>
                </c:pt>
                <c:pt idx="24">
                  <c:v>95</c:v>
                </c:pt>
                <c:pt idx="25">
                  <c:v>143</c:v>
                </c:pt>
                <c:pt idx="26">
                  <c:v>149</c:v>
                </c:pt>
                <c:pt idx="27">
                  <c:v>74</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E$9:$E$36</c:f>
              <c:numCache>
                <c:formatCode>General</c:formatCode>
                <c:ptCount val="28"/>
                <c:pt idx="0">
                  <c:v>464</c:v>
                </c:pt>
                <c:pt idx="1">
                  <c:v>334</c:v>
                </c:pt>
                <c:pt idx="2">
                  <c:v>419</c:v>
                </c:pt>
                <c:pt idx="3">
                  <c:v>207</c:v>
                </c:pt>
                <c:pt idx="4">
                  <c:v>71</c:v>
                </c:pt>
                <c:pt idx="5">
                  <c:v>150</c:v>
                </c:pt>
                <c:pt idx="6">
                  <c:v>69</c:v>
                </c:pt>
                <c:pt idx="7">
                  <c:v>202</c:v>
                </c:pt>
                <c:pt idx="8">
                  <c:v>134</c:v>
                </c:pt>
                <c:pt idx="9">
                  <c:v>113</c:v>
                </c:pt>
                <c:pt idx="10">
                  <c:v>117</c:v>
                </c:pt>
                <c:pt idx="11">
                  <c:v>205</c:v>
                </c:pt>
                <c:pt idx="12">
                  <c:v>121</c:v>
                </c:pt>
                <c:pt idx="13">
                  <c:v>206</c:v>
                </c:pt>
                <c:pt idx="14">
                  <c:v>693</c:v>
                </c:pt>
                <c:pt idx="15">
                  <c:v>115</c:v>
                </c:pt>
                <c:pt idx="16">
                  <c:v>164</c:v>
                </c:pt>
                <c:pt idx="17">
                  <c:v>95</c:v>
                </c:pt>
                <c:pt idx="18">
                  <c:v>134</c:v>
                </c:pt>
                <c:pt idx="19">
                  <c:v>133</c:v>
                </c:pt>
                <c:pt idx="20">
                  <c:v>921</c:v>
                </c:pt>
                <c:pt idx="21">
                  <c:v>224</c:v>
                </c:pt>
                <c:pt idx="22">
                  <c:v>258</c:v>
                </c:pt>
                <c:pt idx="23">
                  <c:v>157</c:v>
                </c:pt>
                <c:pt idx="24">
                  <c:v>140</c:v>
                </c:pt>
                <c:pt idx="25">
                  <c:v>217</c:v>
                </c:pt>
                <c:pt idx="26">
                  <c:v>135</c:v>
                </c:pt>
                <c:pt idx="27">
                  <c:v>102</c:v>
                </c:pt>
              </c:numCache>
            </c:numRef>
          </c:val>
        </c:ser>
        <c:gapWidth val="150"/>
        <c:overlap val="100"/>
        <c:axId val="38343969"/>
        <c:axId val="29645778"/>
      </c:barChart>
      <c:catAx>
        <c:axId val="3834396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29645778"/>
        <c:crossesAt val="0"/>
        <c:auto val="1"/>
        <c:lblAlgn val="ctr"/>
        <c:lblOffset val="100"/>
        <c:noMultiLvlLbl val="0"/>
      </c:catAx>
      <c:valAx>
        <c:axId val="29645778"/>
        <c:scaling>
          <c:orientation val="minMax"/>
          <c:min val="0"/>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343969"/>
        <c:crossesAt val="1"/>
        <c:crossBetween val="midCat"/>
        <c:majorUnit val="200"/>
      </c:valAx>
      <c:spPr>
        <a:noFill/>
        <a:ln w="12600">
          <a:noFill/>
        </a:ln>
      </c:spPr>
    </c:plotArea>
    <c:legend>
      <c:legendPos val="r"/>
      <c:layout>
        <c:manualLayout>
          <c:xMode val="edge"/>
          <c:yMode val="edge"/>
          <c:x val="0.315663330043705"/>
          <c:y val="0.894964636334846"/>
          <c:w val="0.371352037219794"/>
          <c:h val="0.0707273303071889"/>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Динамика на регистрираните безработни лица с право на ПОБ 
през месец октомври 2024 г.</a:t>
            </a:r>
          </a:p>
        </c:rich>
      </c:tx>
      <c:layout>
        <c:manualLayout>
          <c:xMode val="edge"/>
          <c:yMode val="edge"/>
          <c:x val="0.28232583355923"/>
          <c:y val="0.054591553759607"/>
        </c:manualLayout>
      </c:layout>
      <c:overlay val="0"/>
      <c:spPr>
        <a:noFill/>
        <a:ln w="0">
          <a:noFill/>
        </a:ln>
      </c:spPr>
    </c:title>
    <c:autoTitleDeleted val="0"/>
    <c:plotArea>
      <c:layout>
        <c:manualLayout>
          <c:xMode val="edge"/>
          <c:yMode val="edge"/>
          <c:x val="0.0518659076533839"/>
          <c:y val="0.185484509943745"/>
          <c:w val="0.919083762537273"/>
          <c:h val="0.71753426828302"/>
        </c:manualLayout>
      </c:layout>
      <c:barChart>
        <c:barDir val="col"/>
        <c:grouping val="clustered"/>
        <c:varyColors val="0"/>
        <c:ser>
          <c:idx val="0"/>
          <c:order val="0"/>
          <c:tx>
            <c:strRef>
              <c:f>"новорегистрирани"</c:f>
              <c:strCache>
                <c:ptCount val="1"/>
                <c:pt idx="0">
                  <c:v>новорегистрирани</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 ПОБ'!$C$10:$C$37</c:f>
              <c:numCache>
                <c:formatCode>General</c:formatCode>
                <c:ptCount val="28"/>
                <c:pt idx="0">
                  <c:v>574</c:v>
                </c:pt>
                <c:pt idx="1">
                  <c:v>1992</c:v>
                </c:pt>
                <c:pt idx="2">
                  <c:v>954</c:v>
                </c:pt>
                <c:pt idx="3">
                  <c:v>356</c:v>
                </c:pt>
                <c:pt idx="4">
                  <c:v>125</c:v>
                </c:pt>
                <c:pt idx="5">
                  <c:v>362</c:v>
                </c:pt>
                <c:pt idx="6">
                  <c:v>165</c:v>
                </c:pt>
                <c:pt idx="7">
                  <c:v>205</c:v>
                </c:pt>
                <c:pt idx="8">
                  <c:v>218</c:v>
                </c:pt>
                <c:pt idx="9">
                  <c:v>229</c:v>
                </c:pt>
                <c:pt idx="10">
                  <c:v>190</c:v>
                </c:pt>
                <c:pt idx="11">
                  <c:v>477</c:v>
                </c:pt>
                <c:pt idx="12">
                  <c:v>176</c:v>
                </c:pt>
                <c:pt idx="13">
                  <c:v>722</c:v>
                </c:pt>
                <c:pt idx="14">
                  <c:v>1031</c:v>
                </c:pt>
                <c:pt idx="15">
                  <c:v>210</c:v>
                </c:pt>
                <c:pt idx="16">
                  <c:v>348</c:v>
                </c:pt>
                <c:pt idx="17">
                  <c:v>158</c:v>
                </c:pt>
                <c:pt idx="18">
                  <c:v>288</c:v>
                </c:pt>
                <c:pt idx="19">
                  <c:v>196</c:v>
                </c:pt>
                <c:pt idx="20">
                  <c:v>1583</c:v>
                </c:pt>
                <c:pt idx="21">
                  <c:v>413</c:v>
                </c:pt>
                <c:pt idx="22">
                  <c:v>420</c:v>
                </c:pt>
                <c:pt idx="23">
                  <c:v>421</c:v>
                </c:pt>
                <c:pt idx="24">
                  <c:v>151</c:v>
                </c:pt>
                <c:pt idx="25">
                  <c:v>312</c:v>
                </c:pt>
                <c:pt idx="26">
                  <c:v>301</c:v>
                </c:pt>
                <c:pt idx="27">
                  <c:v>176</c:v>
                </c:pt>
              </c:numCache>
            </c:numRef>
          </c:val>
        </c:ser>
        <c:ser>
          <c:idx val="1"/>
          <c:order val="1"/>
          <c:tx>
            <c:strRef>
              <c:f>"с прекратяване на обезщетението "</c:f>
              <c:strCache>
                <c:ptCount val="1"/>
                <c:pt idx="0">
                  <c:v>с прекратяване на обезщетението </c:v>
                </c:pt>
              </c:strCache>
            </c:strRef>
          </c:tx>
          <c:spPr>
            <a:solidFill>
              <a:srgbClr val="cc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C$9:$C$36</c:f>
              <c:numCache>
                <c:formatCode>General</c:formatCode>
                <c:ptCount val="28"/>
                <c:pt idx="0">
                  <c:v>763</c:v>
                </c:pt>
                <c:pt idx="1">
                  <c:v>635</c:v>
                </c:pt>
                <c:pt idx="2">
                  <c:v>691</c:v>
                </c:pt>
                <c:pt idx="3">
                  <c:v>378</c:v>
                </c:pt>
                <c:pt idx="4">
                  <c:v>114</c:v>
                </c:pt>
                <c:pt idx="5">
                  <c:v>270</c:v>
                </c:pt>
                <c:pt idx="6">
                  <c:v>151</c:v>
                </c:pt>
                <c:pt idx="7">
                  <c:v>309</c:v>
                </c:pt>
                <c:pt idx="8">
                  <c:v>211</c:v>
                </c:pt>
                <c:pt idx="9">
                  <c:v>206</c:v>
                </c:pt>
                <c:pt idx="10">
                  <c:v>224</c:v>
                </c:pt>
                <c:pt idx="11">
                  <c:v>374</c:v>
                </c:pt>
                <c:pt idx="12">
                  <c:v>213</c:v>
                </c:pt>
                <c:pt idx="13">
                  <c:v>373</c:v>
                </c:pt>
                <c:pt idx="14">
                  <c:v>1165</c:v>
                </c:pt>
                <c:pt idx="15">
                  <c:v>206</c:v>
                </c:pt>
                <c:pt idx="16">
                  <c:v>332</c:v>
                </c:pt>
                <c:pt idx="17">
                  <c:v>164</c:v>
                </c:pt>
                <c:pt idx="18">
                  <c:v>256</c:v>
                </c:pt>
                <c:pt idx="19">
                  <c:v>226</c:v>
                </c:pt>
                <c:pt idx="20">
                  <c:v>1621</c:v>
                </c:pt>
                <c:pt idx="21">
                  <c:v>385</c:v>
                </c:pt>
                <c:pt idx="22">
                  <c:v>444</c:v>
                </c:pt>
                <c:pt idx="23">
                  <c:v>279</c:v>
                </c:pt>
                <c:pt idx="24">
                  <c:v>235</c:v>
                </c:pt>
                <c:pt idx="25">
                  <c:v>360</c:v>
                </c:pt>
                <c:pt idx="26">
                  <c:v>284</c:v>
                </c:pt>
                <c:pt idx="27">
                  <c:v>176</c:v>
                </c:pt>
              </c:numCache>
            </c:numRef>
          </c:val>
        </c:ser>
        <c:gapWidth val="150"/>
        <c:overlap val="0"/>
        <c:axId val="21918694"/>
        <c:axId val="39658065"/>
      </c:barChart>
      <c:catAx>
        <c:axId val="2191869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9658065"/>
        <c:crossesAt val="0"/>
        <c:auto val="1"/>
        <c:lblAlgn val="ctr"/>
        <c:lblOffset val="100"/>
        <c:noMultiLvlLbl val="0"/>
      </c:catAx>
      <c:valAx>
        <c:axId val="39658065"/>
        <c:scaling>
          <c:orientation val="minMax"/>
          <c:min val="0"/>
        </c:scaling>
        <c:delete val="0"/>
        <c:axPos val="l"/>
        <c:majorGridlines>
          <c:spPr>
            <a:ln w="0">
              <a:solidFill>
                <a:srgbClr val="c0c0c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брой лица</a:t>
                </a:r>
              </a:p>
            </c:rich>
          </c:tx>
          <c:layout>
            <c:manualLayout>
              <c:xMode val="edge"/>
              <c:yMode val="edge"/>
              <c:x val="0.0112948405168519"/>
              <c:y val="0.27398779811425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918694"/>
        <c:crossesAt val="1"/>
        <c:crossBetween val="midCat"/>
      </c:valAx>
      <c:spPr>
        <a:noFill/>
        <a:ln w="12600">
          <a:noFill/>
        </a:ln>
      </c:spPr>
    </c:plotArea>
    <c:legend>
      <c:legendPos val="r"/>
      <c:layout>
        <c:manualLayout>
          <c:xMode val="edge"/>
          <c:yMode val="edge"/>
          <c:x val="0.0882804734797145"/>
          <c:y val="0.873623326202361"/>
          <c:w val="0.739540977681395"/>
          <c:h val="0.072656683305601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3320</xdr:colOff>
      <xdr:row>19</xdr:row>
      <xdr:rowOff>133560</xdr:rowOff>
    </xdr:from>
    <xdr:to>
      <xdr:col>6</xdr:col>
      <xdr:colOff>614160</xdr:colOff>
      <xdr:row>29</xdr:row>
      <xdr:rowOff>95040</xdr:rowOff>
    </xdr:to>
    <xdr:pic>
      <xdr:nvPicPr>
        <xdr:cNvPr id="0" name="Picture 5" descr="C:\Documents and Settings\Elka\My Documents\PISMA\BLANKI\CU\ДОКУМЕНТИ\Tzetno_s_NOI.jpg"/>
        <xdr:cNvPicPr/>
      </xdr:nvPicPr>
      <xdr:blipFill>
        <a:blip r:embed="rId1"/>
        <a:stretch/>
      </xdr:blipFill>
      <xdr:spPr>
        <a:xfrm>
          <a:off x="2485080" y="3591000"/>
          <a:ext cx="1992600" cy="1695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3</xdr:row>
      <xdr:rowOff>57240</xdr:rowOff>
    </xdr:from>
    <xdr:to>
      <xdr:col>12</xdr:col>
      <xdr:colOff>359280</xdr:colOff>
      <xdr:row>31</xdr:row>
      <xdr:rowOff>66240</xdr:rowOff>
    </xdr:to>
    <xdr:graphicFrame>
      <xdr:nvGraphicFramePr>
        <xdr:cNvPr id="9" name="Chart 1"/>
        <xdr:cNvGraphicFramePr/>
      </xdr:nvGraphicFramePr>
      <xdr:xfrm>
        <a:off x="49680" y="542880"/>
        <a:ext cx="7967880" cy="45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4920</xdr:colOff>
      <xdr:row>10</xdr:row>
      <xdr:rowOff>60120</xdr:rowOff>
    </xdr:from>
    <xdr:to>
      <xdr:col>0</xdr:col>
      <xdr:colOff>6758280</xdr:colOff>
      <xdr:row>10</xdr:row>
      <xdr:rowOff>1509480</xdr:rowOff>
    </xdr:to>
    <xdr:pic>
      <xdr:nvPicPr>
        <xdr:cNvPr id="1" name="Picture 1" descr="cid:image001.png@01DAF9FA.4DABDCE0"/>
        <xdr:cNvPicPr/>
      </xdr:nvPicPr>
      <xdr:blipFill>
        <a:blip r:embed="rId1"/>
        <a:stretch/>
      </xdr:blipFill>
      <xdr:spPr>
        <a:xfrm>
          <a:off x="304920" y="8251560"/>
          <a:ext cx="6453360" cy="1449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9</xdr:row>
      <xdr:rowOff>57240</xdr:rowOff>
    </xdr:from>
    <xdr:to>
      <xdr:col>9</xdr:col>
      <xdr:colOff>1399680</xdr:colOff>
      <xdr:row>50</xdr:row>
      <xdr:rowOff>75960</xdr:rowOff>
    </xdr:to>
    <xdr:graphicFrame>
      <xdr:nvGraphicFramePr>
        <xdr:cNvPr id="2" name="Chart 1"/>
        <xdr:cNvGraphicFramePr/>
      </xdr:nvGraphicFramePr>
      <xdr:xfrm>
        <a:off x="30240" y="6362640"/>
        <a:ext cx="995076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152640</xdr:rowOff>
    </xdr:from>
    <xdr:to>
      <xdr:col>13</xdr:col>
      <xdr:colOff>608760</xdr:colOff>
      <xdr:row>33</xdr:row>
      <xdr:rowOff>124200</xdr:rowOff>
    </xdr:to>
    <xdr:graphicFrame>
      <xdr:nvGraphicFramePr>
        <xdr:cNvPr id="3" name="Chart 2"/>
        <xdr:cNvGraphicFramePr/>
      </xdr:nvGraphicFramePr>
      <xdr:xfrm>
        <a:off x="39960" y="533520"/>
        <a:ext cx="887652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9</xdr:row>
      <xdr:rowOff>86040</xdr:rowOff>
    </xdr:from>
    <xdr:to>
      <xdr:col>10</xdr:col>
      <xdr:colOff>745200</xdr:colOff>
      <xdr:row>58</xdr:row>
      <xdr:rowOff>95400</xdr:rowOff>
    </xdr:to>
    <xdr:graphicFrame>
      <xdr:nvGraphicFramePr>
        <xdr:cNvPr id="4" name="Chart 2"/>
        <xdr:cNvGraphicFramePr/>
      </xdr:nvGraphicFramePr>
      <xdr:xfrm>
        <a:off x="39960" y="7791840"/>
        <a:ext cx="9397080" cy="30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2</xdr:row>
      <xdr:rowOff>133560</xdr:rowOff>
    </xdr:from>
    <xdr:to>
      <xdr:col>9</xdr:col>
      <xdr:colOff>775440</xdr:colOff>
      <xdr:row>46</xdr:row>
      <xdr:rowOff>152640</xdr:rowOff>
    </xdr:to>
    <xdr:graphicFrame>
      <xdr:nvGraphicFramePr>
        <xdr:cNvPr id="5" name="Chart 3"/>
        <xdr:cNvGraphicFramePr/>
      </xdr:nvGraphicFramePr>
      <xdr:xfrm>
        <a:off x="79920" y="4829400"/>
        <a:ext cx="9238320" cy="421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75960</xdr:rowOff>
    </xdr:from>
    <xdr:to>
      <xdr:col>5</xdr:col>
      <xdr:colOff>1117800</xdr:colOff>
      <xdr:row>58</xdr:row>
      <xdr:rowOff>47520</xdr:rowOff>
    </xdr:to>
    <xdr:graphicFrame>
      <xdr:nvGraphicFramePr>
        <xdr:cNvPr id="6" name="Chart 1"/>
        <xdr:cNvGraphicFramePr/>
      </xdr:nvGraphicFramePr>
      <xdr:xfrm>
        <a:off x="0" y="7619760"/>
        <a:ext cx="63903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9</xdr:row>
      <xdr:rowOff>56880</xdr:rowOff>
    </xdr:from>
    <xdr:to>
      <xdr:col>7</xdr:col>
      <xdr:colOff>1088640</xdr:colOff>
      <xdr:row>64</xdr:row>
      <xdr:rowOff>133560</xdr:rowOff>
    </xdr:to>
    <xdr:graphicFrame>
      <xdr:nvGraphicFramePr>
        <xdr:cNvPr id="7" name="Chart 3"/>
        <xdr:cNvGraphicFramePr/>
      </xdr:nvGraphicFramePr>
      <xdr:xfrm>
        <a:off x="20160" y="7751160"/>
        <a:ext cx="7920000" cy="412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56880</xdr:rowOff>
    </xdr:from>
    <xdr:to>
      <xdr:col>5</xdr:col>
      <xdr:colOff>30600</xdr:colOff>
      <xdr:row>59</xdr:row>
      <xdr:rowOff>66600</xdr:rowOff>
    </xdr:to>
    <xdr:graphicFrame>
      <xdr:nvGraphicFramePr>
        <xdr:cNvPr id="8" name="Chart 2"/>
        <xdr:cNvGraphicFramePr/>
      </xdr:nvGraphicFramePr>
      <xdr:xfrm>
        <a:off x="0" y="7486560"/>
        <a:ext cx="766008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hyperlink" Target="https://nssi.bg/fizicheski-lica/po-bg-zakonodatelstvo/pri-bezrabotitsa/"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3"/>
      <c r="C2" s="3"/>
      <c r="D2" s="3"/>
      <c r="E2" s="3"/>
      <c r="F2" s="3"/>
      <c r="G2" s="3"/>
      <c r="H2" s="3"/>
      <c r="I2" s="3"/>
      <c r="J2" s="3"/>
      <c r="K2" s="3"/>
    </row>
    <row r="3" customFormat="false" ht="13.5" hidden="false" customHeight="false" outlineLevel="0" collapsed="false">
      <c r="A3" s="4"/>
      <c r="B3" s="4"/>
      <c r="C3" s="4"/>
      <c r="D3" s="4"/>
      <c r="E3" s="4"/>
      <c r="F3" s="4"/>
      <c r="G3" s="4"/>
      <c r="H3" s="4"/>
      <c r="I3" s="4"/>
      <c r="J3" s="4"/>
      <c r="K3" s="5"/>
    </row>
    <row r="4" customFormat="false" ht="13.5" hidden="false" customHeight="false" outlineLevel="0" collapsed="false"/>
    <row r="11" customFormat="false" ht="18" hidden="false" customHeight="false" outlineLevel="0" collapsed="false">
      <c r="A11" s="6" t="s">
        <v>1</v>
      </c>
      <c r="B11" s="6"/>
      <c r="C11" s="6"/>
      <c r="D11" s="6"/>
      <c r="E11" s="6"/>
      <c r="F11" s="6"/>
      <c r="G11" s="6"/>
      <c r="H11" s="6"/>
      <c r="I11" s="6"/>
      <c r="J11" s="6"/>
      <c r="K11" s="6"/>
    </row>
    <row r="12" customFormat="false" ht="15" hidden="false" customHeight="false" outlineLevel="0" collapsed="false">
      <c r="A12" s="7"/>
      <c r="B12" s="7"/>
      <c r="C12" s="7"/>
      <c r="D12" s="7"/>
      <c r="E12" s="7"/>
      <c r="F12" s="7"/>
      <c r="G12" s="7"/>
      <c r="H12" s="7"/>
    </row>
    <row r="13" customFormat="false" ht="15" hidden="false" customHeight="false" outlineLevel="0" collapsed="false">
      <c r="A13" s="8"/>
      <c r="B13" s="8"/>
      <c r="C13" s="8"/>
      <c r="D13" s="8"/>
      <c r="E13" s="8"/>
      <c r="F13" s="8"/>
      <c r="G13" s="8"/>
      <c r="H13" s="8"/>
      <c r="I13" s="9"/>
    </row>
    <row r="14" customFormat="false" ht="15" hidden="false" customHeight="false" outlineLevel="0" collapsed="false">
      <c r="A14" s="8"/>
      <c r="B14" s="8"/>
      <c r="C14" s="8"/>
      <c r="D14" s="8"/>
      <c r="E14" s="8"/>
      <c r="F14" s="8"/>
      <c r="G14" s="8"/>
      <c r="H14" s="8"/>
      <c r="I14" s="9"/>
    </row>
    <row r="15" customFormat="false" ht="15.75" hidden="false" customHeight="false" outlineLevel="0" collapsed="false">
      <c r="A15" s="3" t="s">
        <v>2</v>
      </c>
      <c r="B15" s="3"/>
      <c r="C15" s="3"/>
      <c r="D15" s="3"/>
      <c r="E15" s="3"/>
      <c r="F15" s="3"/>
      <c r="G15" s="3"/>
      <c r="H15" s="3"/>
      <c r="I15" s="3"/>
      <c r="J15" s="3"/>
      <c r="K15" s="3"/>
    </row>
    <row r="16" customFormat="false" ht="15.75" hidden="false" customHeight="false" outlineLevel="0" collapsed="false">
      <c r="A16" s="3" t="s">
        <v>3</v>
      </c>
      <c r="B16" s="3"/>
      <c r="C16" s="3"/>
      <c r="D16" s="3"/>
      <c r="E16" s="3"/>
      <c r="F16" s="3"/>
      <c r="G16" s="3"/>
      <c r="H16" s="3"/>
      <c r="I16" s="3"/>
      <c r="J16" s="3"/>
      <c r="K16" s="3"/>
    </row>
    <row r="17" customFormat="false" ht="15.75" hidden="false" customHeight="false" outlineLevel="0" collapsed="false">
      <c r="A17" s="3" t="s">
        <v>4</v>
      </c>
      <c r="B17" s="3"/>
      <c r="C17" s="3"/>
      <c r="D17" s="3"/>
      <c r="E17" s="3"/>
      <c r="F17" s="3"/>
      <c r="G17" s="3"/>
      <c r="H17" s="3"/>
      <c r="I17" s="3"/>
      <c r="J17" s="3"/>
      <c r="K17" s="3"/>
    </row>
    <row r="18" customFormat="false" ht="15" hidden="false" customHeight="false" outlineLevel="0" collapsed="false">
      <c r="A18" s="8"/>
      <c r="B18" s="8"/>
      <c r="C18" s="8"/>
      <c r="D18" s="8"/>
      <c r="E18" s="8"/>
      <c r="F18" s="8"/>
      <c r="G18" s="8"/>
      <c r="H18" s="8"/>
      <c r="I18" s="9"/>
      <c r="J18" s="9"/>
    </row>
    <row r="19" customFormat="false" ht="15" hidden="false" customHeight="false" outlineLevel="0" collapsed="false">
      <c r="A19" s="8"/>
      <c r="B19" s="8"/>
      <c r="C19" s="8"/>
      <c r="D19" s="8"/>
      <c r="E19" s="8"/>
      <c r="F19" s="8"/>
      <c r="G19" s="8"/>
      <c r="H19" s="8"/>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s="11" customFormat="true" ht="12.75" hidden="false" customHeight="false" outlineLevel="0" collapsed="false">
      <c r="A22" s="10"/>
      <c r="B22" s="10"/>
      <c r="C22" s="10"/>
      <c r="D22" s="10"/>
      <c r="E22" s="10"/>
      <c r="F22" s="10"/>
      <c r="G22" s="10"/>
      <c r="H22" s="10"/>
      <c r="I22" s="10"/>
      <c r="J22" s="10"/>
    </row>
    <row r="23" s="11" customFormat="true" ht="12.75" hidden="false" customHeight="false" outlineLevel="0" collapsed="false">
      <c r="A23" s="10"/>
      <c r="B23" s="10"/>
      <c r="C23" s="10"/>
      <c r="D23" s="10"/>
      <c r="E23" s="10"/>
      <c r="F23" s="10"/>
      <c r="G23" s="10"/>
      <c r="H23" s="10"/>
      <c r="I23" s="10"/>
      <c r="J23" s="10"/>
    </row>
    <row r="24" s="11" customFormat="true" ht="12.75" hidden="false" customHeight="false" outlineLevel="0" collapsed="false">
      <c r="A24" s="10"/>
      <c r="B24" s="10"/>
      <c r="C24" s="10"/>
      <c r="D24" s="10"/>
      <c r="E24" s="10"/>
      <c r="F24" s="10"/>
      <c r="G24" s="10"/>
      <c r="H24" s="10"/>
      <c r="I24" s="10"/>
      <c r="J24" s="10"/>
    </row>
    <row r="25" s="11" customFormat="true" ht="12.75" hidden="false" customHeight="false" outlineLevel="0" collapsed="false">
      <c r="A25" s="10"/>
      <c r="B25" s="10"/>
      <c r="C25" s="10"/>
      <c r="D25" s="10"/>
      <c r="E25" s="10"/>
      <c r="F25" s="10"/>
      <c r="G25" s="10"/>
      <c r="H25" s="10"/>
      <c r="I25" s="10"/>
      <c r="J25" s="10"/>
    </row>
    <row r="26" s="11" customFormat="true" ht="15" hidden="false" customHeight="true" outlineLevel="0" collapsed="false">
      <c r="A26" s="10"/>
      <c r="B26" s="10"/>
      <c r="C26" s="10"/>
      <c r="D26" s="10"/>
      <c r="E26" s="10"/>
      <c r="F26" s="10"/>
      <c r="G26" s="10"/>
      <c r="H26" s="10"/>
      <c r="I26" s="10"/>
      <c r="J26" s="10"/>
    </row>
    <row r="27" s="11" customFormat="true" ht="15" hidden="false" customHeight="true" outlineLevel="0" collapsed="false">
      <c r="A27" s="10"/>
      <c r="B27" s="10"/>
      <c r="C27" s="10"/>
      <c r="D27" s="10"/>
      <c r="E27" s="10"/>
      <c r="F27" s="10"/>
      <c r="G27" s="10"/>
      <c r="H27" s="10"/>
      <c r="I27" s="10"/>
      <c r="J27" s="10"/>
    </row>
    <row r="28" s="11" customFormat="true" ht="15" hidden="false" customHeight="true" outlineLevel="0" collapsed="false">
      <c r="A28" s="10"/>
      <c r="B28" s="10"/>
      <c r="C28" s="10"/>
      <c r="D28" s="10"/>
      <c r="E28" s="10"/>
      <c r="F28" s="10"/>
      <c r="G28" s="10"/>
      <c r="H28" s="10"/>
      <c r="I28" s="10"/>
      <c r="J28" s="10"/>
    </row>
    <row r="29" customFormat="false" ht="15" hidden="false" customHeight="true" outlineLevel="0" collapsed="false">
      <c r="A29" s="9"/>
      <c r="B29" s="9"/>
      <c r="C29" s="9"/>
      <c r="D29" s="9"/>
      <c r="E29" s="9"/>
      <c r="F29" s="9"/>
      <c r="G29" s="9"/>
      <c r="H29" s="9"/>
      <c r="I29" s="9"/>
      <c r="J29" s="9"/>
    </row>
    <row r="30" customFormat="false" ht="15" hidden="false" customHeight="true" outlineLevel="0" collapsed="false">
      <c r="A30" s="9"/>
      <c r="B30" s="9"/>
      <c r="C30" s="9"/>
      <c r="D30" s="9"/>
      <c r="E30" s="9"/>
      <c r="F30" s="9"/>
      <c r="G30" s="9"/>
      <c r="H30" s="9"/>
      <c r="I30" s="9"/>
      <c r="J30" s="9"/>
    </row>
    <row r="31" customFormat="false" ht="15" hidden="false" customHeight="true" outlineLevel="0" collapsed="false">
      <c r="A31" s="9"/>
      <c r="B31" s="9"/>
      <c r="C31" s="9"/>
      <c r="D31" s="9"/>
      <c r="E31" s="9"/>
      <c r="F31" s="9"/>
      <c r="G31" s="9"/>
      <c r="H31" s="9"/>
      <c r="I31" s="9"/>
      <c r="J31" s="9"/>
    </row>
    <row r="32" customFormat="false" ht="15" hidden="false" customHeight="true" outlineLevel="0" collapsed="false">
      <c r="A32" s="9"/>
      <c r="B32" s="9"/>
      <c r="C32" s="9"/>
      <c r="D32" s="9"/>
      <c r="E32" s="9"/>
      <c r="F32" s="9"/>
      <c r="G32" s="9"/>
      <c r="H32" s="9"/>
      <c r="I32" s="9"/>
      <c r="J32" s="9"/>
    </row>
    <row r="33" customFormat="false" ht="12.75" hidden="false" customHeight="false" outlineLevel="0" collapsed="false">
      <c r="A33" s="9"/>
      <c r="B33" s="9"/>
      <c r="C33" s="9"/>
      <c r="D33" s="9"/>
      <c r="E33" s="9"/>
      <c r="F33" s="9"/>
      <c r="G33" s="9"/>
      <c r="H33" s="9"/>
      <c r="I33" s="9"/>
      <c r="J33" s="9"/>
    </row>
    <row r="34" customFormat="false" ht="12.75" hidden="false" customHeight="false" outlineLevel="0" collapsed="false">
      <c r="A34" s="9"/>
      <c r="B34" s="9"/>
      <c r="C34" s="9"/>
      <c r="D34" s="9"/>
      <c r="E34" s="9"/>
      <c r="F34" s="9"/>
      <c r="G34" s="9"/>
      <c r="H34" s="9"/>
      <c r="I34" s="9"/>
      <c r="J34" s="9"/>
    </row>
    <row r="35" customFormat="false" ht="12.75" hidden="false" customHeight="false" outlineLevel="0" collapsed="false">
      <c r="A35" s="9"/>
      <c r="B35" s="9"/>
      <c r="C35" s="9"/>
      <c r="D35" s="9"/>
      <c r="E35" s="9"/>
      <c r="F35" s="9"/>
      <c r="G35" s="9"/>
      <c r="H35" s="9"/>
      <c r="I35" s="9"/>
      <c r="J35" s="9"/>
    </row>
    <row r="36" customFormat="false" ht="12.75" hidden="false" customHeight="false" outlineLevel="0" collapsed="false">
      <c r="A36" s="9"/>
      <c r="B36" s="9"/>
      <c r="C36" s="9"/>
      <c r="D36" s="9"/>
      <c r="E36" s="9"/>
      <c r="F36" s="9"/>
      <c r="G36" s="9"/>
      <c r="H36" s="9"/>
      <c r="I36" s="9"/>
      <c r="J36" s="9"/>
    </row>
    <row r="37" customFormat="false" ht="12.75" hidden="false" customHeight="false" outlineLevel="0" collapsed="false">
      <c r="A37" s="9"/>
      <c r="B37" s="9"/>
      <c r="C37" s="9"/>
      <c r="D37" s="9"/>
      <c r="E37" s="9"/>
      <c r="F37" s="9"/>
      <c r="G37" s="9"/>
      <c r="H37" s="9"/>
      <c r="I37" s="9"/>
      <c r="J37" s="9"/>
    </row>
    <row r="38" customFormat="false" ht="12.75" hidden="false" customHeight="false" outlineLevel="0" collapsed="false">
      <c r="A38" s="12" t="s">
        <v>5</v>
      </c>
      <c r="B38" s="12"/>
      <c r="C38" s="12"/>
      <c r="D38" s="12"/>
      <c r="E38" s="12"/>
      <c r="F38" s="12"/>
      <c r="G38" s="12"/>
      <c r="H38" s="12"/>
      <c r="I38" s="12"/>
      <c r="J38" s="12"/>
      <c r="K38" s="12"/>
    </row>
    <row r="39" customFormat="false" ht="12.75" hidden="false" customHeight="false" outlineLevel="0" collapsed="false">
      <c r="A39" s="9"/>
      <c r="B39" s="9"/>
      <c r="C39" s="9"/>
      <c r="D39" s="9"/>
      <c r="E39" s="9"/>
      <c r="F39" s="9"/>
      <c r="G39" s="9"/>
      <c r="H39" s="9"/>
      <c r="I39" s="9"/>
      <c r="J39" s="9"/>
    </row>
    <row r="40" customFormat="false" ht="12.75" hidden="false" customHeight="false" outlineLevel="0" collapsed="false">
      <c r="A40" s="9"/>
      <c r="B40" s="9"/>
      <c r="C40" s="9"/>
      <c r="D40" s="9"/>
      <c r="E40" s="9"/>
      <c r="F40" s="9"/>
      <c r="G40" s="9"/>
      <c r="H40" s="9"/>
      <c r="I40" s="9"/>
      <c r="J40" s="9"/>
    </row>
    <row r="41" customFormat="false" ht="12.75" hidden="false" customHeight="false" outlineLevel="0" collapsed="false">
      <c r="A41" s="9"/>
      <c r="B41" s="9"/>
      <c r="C41" s="9"/>
      <c r="D41" s="9"/>
      <c r="E41" s="9"/>
      <c r="F41" s="9"/>
      <c r="G41" s="9"/>
      <c r="H41" s="9"/>
      <c r="I41" s="9"/>
      <c r="J41" s="9"/>
    </row>
    <row r="42" customFormat="false" ht="12.75" hidden="false" customHeight="false" outlineLevel="0" collapsed="false">
      <c r="A42" s="9"/>
      <c r="B42" s="9"/>
      <c r="C42" s="9"/>
      <c r="D42" s="9"/>
      <c r="E42" s="9"/>
      <c r="F42" s="9"/>
      <c r="G42" s="9"/>
      <c r="H42" s="9"/>
      <c r="I42" s="9"/>
      <c r="J42" s="9"/>
    </row>
    <row r="45" customFormat="false" ht="13.5" hidden="false" customHeight="true" outlineLevel="0" collapsed="false"/>
    <row r="46" customFormat="false" ht="15" hidden="false" customHeight="true" outlineLevel="0" collapsed="false"/>
    <row r="58" customFormat="false" ht="12" hidden="false" customHeight="true" outlineLevel="0" collapsed="false"/>
    <row r="59" customFormat="false" ht="12.75" hidden="true" customHeight="false" outlineLevel="0" collapsed="false"/>
  </sheetData>
  <mergeCells count="6">
    <mergeCell ref="A2:K2"/>
    <mergeCell ref="A11:K11"/>
    <mergeCell ref="A15:K15"/>
    <mergeCell ref="A16:K16"/>
    <mergeCell ref="A17:K17"/>
    <mergeCell ref="A38:K38"/>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8.41"/>
    <col collapsed="false" customWidth="true" hidden="false" outlineLevel="0" max="3" min="3" style="0" width="21.13"/>
    <col collapsed="false" customWidth="true" hidden="false" outlineLevel="0" max="4" min="4" style="0" width="15.41"/>
    <col collapsed="false" customWidth="true" hidden="false" outlineLevel="0" max="5" min="5" style="0" width="14.99"/>
    <col collapsed="false" customWidth="true" hidden="false" outlineLevel="0" max="6" min="6" style="0" width="16.56"/>
  </cols>
  <sheetData>
    <row r="1" customFormat="false" ht="15" hidden="false" customHeight="true" outlineLevel="0" collapsed="false">
      <c r="A1" s="24" t="s">
        <v>20</v>
      </c>
      <c r="B1" s="217"/>
      <c r="C1" s="217"/>
      <c r="D1" s="217"/>
      <c r="E1" s="217"/>
      <c r="F1" s="217"/>
    </row>
    <row r="2" customFormat="false" ht="15" hidden="false" customHeight="true" outlineLevel="0" collapsed="false">
      <c r="A2" s="24"/>
      <c r="B2" s="217"/>
      <c r="C2" s="217"/>
      <c r="D2" s="217"/>
      <c r="E2" s="217"/>
      <c r="F2" s="217"/>
    </row>
    <row r="3" customFormat="false" ht="30" hidden="false" customHeight="true" outlineLevel="0" collapsed="false">
      <c r="A3" s="141" t="s">
        <v>161</v>
      </c>
      <c r="B3" s="141"/>
      <c r="C3" s="141"/>
      <c r="D3" s="141"/>
      <c r="E3" s="141"/>
      <c r="F3" s="141"/>
    </row>
    <row r="4" customFormat="false" ht="15" hidden="false" customHeight="true" outlineLevel="0" collapsed="false">
      <c r="A4" s="141"/>
      <c r="B4" s="141"/>
      <c r="C4" s="141"/>
      <c r="D4" s="141"/>
      <c r="E4" s="141"/>
      <c r="F4" s="141"/>
    </row>
    <row r="6" customFormat="false" ht="21" hidden="false" customHeight="true" outlineLevel="0" collapsed="false">
      <c r="A6" s="101" t="s">
        <v>67</v>
      </c>
      <c r="B6" s="37" t="s">
        <v>64</v>
      </c>
      <c r="C6" s="35" t="s">
        <v>162</v>
      </c>
      <c r="D6" s="37" t="s">
        <v>163</v>
      </c>
      <c r="E6" s="37"/>
      <c r="F6" s="35" t="s">
        <v>47</v>
      </c>
    </row>
    <row r="7" customFormat="false" ht="21.75" hidden="false" customHeight="true" outlineLevel="0" collapsed="false">
      <c r="A7" s="101"/>
      <c r="B7" s="37"/>
      <c r="C7" s="35"/>
      <c r="D7" s="37" t="s">
        <v>71</v>
      </c>
      <c r="E7" s="37" t="s">
        <v>72</v>
      </c>
      <c r="F7" s="35"/>
    </row>
    <row r="8" customFormat="false" ht="15" hidden="false" customHeight="true" outlineLevel="0" collapsed="false">
      <c r="A8" s="100" t="n">
        <v>1</v>
      </c>
      <c r="B8" s="100" t="s">
        <v>76</v>
      </c>
      <c r="C8" s="218" t="n">
        <v>992.653529411765</v>
      </c>
      <c r="D8" s="218" t="n">
        <v>1070.79708211998</v>
      </c>
      <c r="E8" s="218" t="n">
        <v>940.601275688251</v>
      </c>
      <c r="F8" s="218" t="n">
        <v>1006.71</v>
      </c>
    </row>
    <row r="9" customFormat="false" ht="15" hidden="false" customHeight="true" outlineLevel="0" collapsed="false">
      <c r="A9" s="104" t="n">
        <v>2</v>
      </c>
      <c r="B9" s="104" t="s">
        <v>77</v>
      </c>
      <c r="C9" s="219" t="n">
        <v>708.918800904977</v>
      </c>
      <c r="D9" s="219" t="n">
        <v>835.289520316027</v>
      </c>
      <c r="E9" s="219" t="n">
        <v>644.217960170697</v>
      </c>
      <c r="F9" s="219" t="n">
        <v>914.48</v>
      </c>
    </row>
    <row r="10" customFormat="false" ht="15" hidden="false" customHeight="true" outlineLevel="0" collapsed="false">
      <c r="A10" s="104" t="n">
        <v>3</v>
      </c>
      <c r="B10" s="104" t="s">
        <v>78</v>
      </c>
      <c r="C10" s="219" t="n">
        <v>844.875706467662</v>
      </c>
      <c r="D10" s="219" t="n">
        <v>991.465101241019</v>
      </c>
      <c r="E10" s="219" t="n">
        <v>751.83028374544</v>
      </c>
      <c r="F10" s="219" t="n">
        <v>1077.36181818182</v>
      </c>
    </row>
    <row r="11" customFormat="false" ht="15" hidden="false" customHeight="true" outlineLevel="0" collapsed="false">
      <c r="A11" s="104" t="n">
        <v>4</v>
      </c>
      <c r="B11" s="104" t="s">
        <v>79</v>
      </c>
      <c r="C11" s="219" t="n">
        <v>768.297869910626</v>
      </c>
      <c r="D11" s="219" t="n">
        <v>858.902670682731</v>
      </c>
      <c r="E11" s="219" t="n">
        <v>678.181120943953</v>
      </c>
      <c r="F11" s="219" t="n">
        <v>2174.65</v>
      </c>
    </row>
    <row r="12" customFormat="false" ht="15" hidden="false" customHeight="true" outlineLevel="0" collapsed="false">
      <c r="A12" s="104" t="n">
        <v>5</v>
      </c>
      <c r="B12" s="104" t="s">
        <v>80</v>
      </c>
      <c r="C12" s="219" t="n">
        <v>705.942827140549</v>
      </c>
      <c r="D12" s="219" t="n">
        <v>774.904802631579</v>
      </c>
      <c r="E12" s="219" t="n">
        <v>639.350191082803</v>
      </c>
      <c r="F12" s="219" t="n">
        <v>651.59</v>
      </c>
    </row>
    <row r="13" customFormat="false" ht="15" hidden="false" customHeight="true" outlineLevel="0" collapsed="false">
      <c r="A13" s="104" t="n">
        <v>6</v>
      </c>
      <c r="B13" s="104" t="s">
        <v>81</v>
      </c>
      <c r="C13" s="219" t="n">
        <v>715.79762345679</v>
      </c>
      <c r="D13" s="219" t="n">
        <v>787.599149797571</v>
      </c>
      <c r="E13" s="219" t="n">
        <v>653.811322690992</v>
      </c>
      <c r="F13" s="219" t="n">
        <v>1294.325</v>
      </c>
    </row>
    <row r="14" customFormat="false" ht="15" hidden="false" customHeight="true" outlineLevel="0" collapsed="false">
      <c r="A14" s="104" t="n">
        <v>7</v>
      </c>
      <c r="B14" s="104" t="s">
        <v>82</v>
      </c>
      <c r="C14" s="219" t="n">
        <v>864.623076923077</v>
      </c>
      <c r="D14" s="219" t="n">
        <v>954.904515463917</v>
      </c>
      <c r="E14" s="219" t="n">
        <v>775.558118609407</v>
      </c>
      <c r="F14" s="219" t="n">
        <v>630.89</v>
      </c>
    </row>
    <row r="15" customFormat="false" ht="15" hidden="false" customHeight="true" outlineLevel="0" collapsed="false">
      <c r="A15" s="104" t="n">
        <v>8</v>
      </c>
      <c r="B15" s="104" t="s">
        <v>83</v>
      </c>
      <c r="C15" s="219" t="n">
        <v>792.500949263503</v>
      </c>
      <c r="D15" s="219" t="n">
        <v>867.980020449898</v>
      </c>
      <c r="E15" s="219" t="n">
        <v>743.045047879617</v>
      </c>
      <c r="F15" s="219" t="n">
        <v>414</v>
      </c>
    </row>
    <row r="16" customFormat="false" ht="15" hidden="false" customHeight="true" outlineLevel="0" collapsed="false">
      <c r="A16" s="104" t="n">
        <v>9</v>
      </c>
      <c r="B16" s="104" t="s">
        <v>84</v>
      </c>
      <c r="C16" s="219" t="n">
        <v>707.770095011877</v>
      </c>
      <c r="D16" s="219" t="n">
        <v>808.305330490405</v>
      </c>
      <c r="E16" s="219" t="n">
        <v>648.81518939394</v>
      </c>
      <c r="F16" s="219" t="n">
        <v>478.4</v>
      </c>
    </row>
    <row r="17" customFormat="false" ht="15" hidden="false" customHeight="true" outlineLevel="0" collapsed="false">
      <c r="A17" s="104" t="n">
        <v>10</v>
      </c>
      <c r="B17" s="104" t="s">
        <v>85</v>
      </c>
      <c r="C17" s="219" t="n">
        <v>784.75812244898</v>
      </c>
      <c r="D17" s="219" t="n">
        <v>877.507404326123</v>
      </c>
      <c r="E17" s="219" t="n">
        <v>691.980225806452</v>
      </c>
      <c r="F17" s="219" t="n">
        <v>1229.7525</v>
      </c>
    </row>
    <row r="18" customFormat="false" ht="15" hidden="false" customHeight="true" outlineLevel="0" collapsed="false">
      <c r="A18" s="104" t="n">
        <v>11</v>
      </c>
      <c r="B18" s="104" t="s">
        <v>86</v>
      </c>
      <c r="C18" s="219" t="n">
        <v>718.118216682646</v>
      </c>
      <c r="D18" s="219" t="n">
        <v>792.678638211382</v>
      </c>
      <c r="E18" s="219" t="n">
        <v>651.884936247723</v>
      </c>
      <c r="F18" s="219" t="n">
        <v>557.29</v>
      </c>
    </row>
    <row r="19" customFormat="false" ht="15" hidden="false" customHeight="true" outlineLevel="0" collapsed="false">
      <c r="A19" s="104" t="n">
        <v>12</v>
      </c>
      <c r="B19" s="104" t="s">
        <v>87</v>
      </c>
      <c r="C19" s="219" t="n">
        <v>729.279163310962</v>
      </c>
      <c r="D19" s="219" t="n">
        <v>830.722546448087</v>
      </c>
      <c r="E19" s="219" t="n">
        <v>659.146171341926</v>
      </c>
      <c r="F19" s="219" t="n">
        <v>414</v>
      </c>
    </row>
    <row r="20" customFormat="false" ht="15" hidden="false" customHeight="true" outlineLevel="0" collapsed="false">
      <c r="A20" s="104" t="n">
        <v>13</v>
      </c>
      <c r="B20" s="104" t="s">
        <v>88</v>
      </c>
      <c r="C20" s="219" t="n">
        <v>800.306086956522</v>
      </c>
      <c r="D20" s="219" t="n">
        <v>914.786168831169</v>
      </c>
      <c r="E20" s="219" t="n">
        <v>709.840302521008</v>
      </c>
      <c r="F20" s="219" t="n">
        <v>1737.65</v>
      </c>
    </row>
    <row r="21" customFormat="false" ht="15" hidden="false" customHeight="true" outlineLevel="0" collapsed="false">
      <c r="A21" s="104" t="n">
        <v>14</v>
      </c>
      <c r="B21" s="104" t="s">
        <v>89</v>
      </c>
      <c r="C21" s="219" t="n">
        <v>773.026667971809</v>
      </c>
      <c r="D21" s="219" t="n">
        <v>855.114092863285</v>
      </c>
      <c r="E21" s="219" t="n">
        <v>702.036555956679</v>
      </c>
      <c r="F21" s="219" t="n">
        <v>1248.63166666667</v>
      </c>
    </row>
    <row r="22" customFormat="false" ht="15" hidden="false" customHeight="true" outlineLevel="0" collapsed="false">
      <c r="A22" s="104" t="n">
        <v>15</v>
      </c>
      <c r="B22" s="104" t="s">
        <v>90</v>
      </c>
      <c r="C22" s="219" t="n">
        <v>833.406799267643</v>
      </c>
      <c r="D22" s="219" t="n">
        <v>945.54456606724</v>
      </c>
      <c r="E22" s="219" t="n">
        <v>748.798835376533</v>
      </c>
      <c r="F22" s="219" t="n">
        <v>959.176666666667</v>
      </c>
    </row>
    <row r="23" customFormat="false" ht="15" hidden="false" customHeight="true" outlineLevel="0" collapsed="false">
      <c r="A23" s="104" t="n">
        <v>16</v>
      </c>
      <c r="B23" s="104" t="s">
        <v>91</v>
      </c>
      <c r="C23" s="219" t="n">
        <v>762.417693023256</v>
      </c>
      <c r="D23" s="219" t="n">
        <v>830.542680608365</v>
      </c>
      <c r="E23" s="219" t="n">
        <v>697.146757741348</v>
      </c>
      <c r="F23" s="219"/>
    </row>
    <row r="24" customFormat="false" ht="15" hidden="false" customHeight="true" outlineLevel="0" collapsed="false">
      <c r="A24" s="104" t="n">
        <v>17</v>
      </c>
      <c r="B24" s="104" t="s">
        <v>92</v>
      </c>
      <c r="C24" s="219" t="n">
        <v>803.536014023732</v>
      </c>
      <c r="D24" s="219" t="n">
        <v>936.987220902613</v>
      </c>
      <c r="E24" s="219" t="n">
        <v>690.678134920635</v>
      </c>
      <c r="F24" s="219" t="n">
        <v>1152.2425</v>
      </c>
    </row>
    <row r="25" customFormat="false" ht="15" hidden="false" customHeight="true" outlineLevel="0" collapsed="false">
      <c r="A25" s="104" t="n">
        <v>18</v>
      </c>
      <c r="B25" s="104" t="s">
        <v>93</v>
      </c>
      <c r="C25" s="219" t="n">
        <v>737.093166023166</v>
      </c>
      <c r="D25" s="219" t="n">
        <v>844.108363636364</v>
      </c>
      <c r="E25" s="219" t="n">
        <v>615.985432098766</v>
      </c>
      <c r="F25" s="219"/>
    </row>
    <row r="26" customFormat="false" ht="15" hidden="false" customHeight="true" outlineLevel="0" collapsed="false">
      <c r="A26" s="104" t="n">
        <v>19</v>
      </c>
      <c r="B26" s="104" t="s">
        <v>94</v>
      </c>
      <c r="C26" s="219" t="n">
        <v>704.017972646822</v>
      </c>
      <c r="D26" s="219" t="n">
        <v>747.511318101933</v>
      </c>
      <c r="E26" s="219" t="n">
        <v>667.676671619614</v>
      </c>
      <c r="F26" s="219" t="n">
        <v>414</v>
      </c>
    </row>
    <row r="27" customFormat="false" ht="15" hidden="false" customHeight="true" outlineLevel="0" collapsed="false">
      <c r="A27" s="104" t="n">
        <v>20</v>
      </c>
      <c r="B27" s="104" t="s">
        <v>95</v>
      </c>
      <c r="C27" s="219" t="n">
        <v>757.68460475825</v>
      </c>
      <c r="D27" s="219" t="n">
        <v>821.863651685393</v>
      </c>
      <c r="E27" s="219" t="n">
        <v>713.5076171875</v>
      </c>
      <c r="F27" s="219" t="n">
        <v>414</v>
      </c>
    </row>
    <row r="28" customFormat="false" ht="15" hidden="false" customHeight="true" outlineLevel="0" collapsed="false">
      <c r="A28" s="104" t="n">
        <v>21</v>
      </c>
      <c r="B28" s="104" t="s">
        <v>96</v>
      </c>
      <c r="C28" s="219" t="n">
        <v>1177.11382554098</v>
      </c>
      <c r="D28" s="219" t="n">
        <v>1272.02586127464</v>
      </c>
      <c r="E28" s="219" t="n">
        <v>1099.06616504854</v>
      </c>
      <c r="F28" s="219" t="n">
        <v>1398.38308823529</v>
      </c>
    </row>
    <row r="29" customFormat="false" ht="15" hidden="false" customHeight="true" outlineLevel="0" collapsed="false">
      <c r="A29" s="104" t="n">
        <v>22</v>
      </c>
      <c r="B29" s="104" t="s">
        <v>97</v>
      </c>
      <c r="C29" s="219" t="n">
        <v>860.42698104035</v>
      </c>
      <c r="D29" s="219" t="n">
        <v>958.013509350935</v>
      </c>
      <c r="E29" s="219" t="n">
        <v>783.258873362445</v>
      </c>
      <c r="F29" s="219" t="n">
        <v>744.203333333333</v>
      </c>
    </row>
    <row r="30" customFormat="false" ht="15" hidden="false" customHeight="true" outlineLevel="0" collapsed="false">
      <c r="A30" s="104" t="n">
        <v>23</v>
      </c>
      <c r="B30" s="104" t="s">
        <v>98</v>
      </c>
      <c r="C30" s="219" t="n">
        <v>938.41684743019</v>
      </c>
      <c r="D30" s="219" t="n">
        <v>1115.59530092593</v>
      </c>
      <c r="E30" s="219" t="n">
        <v>742.25340734415</v>
      </c>
      <c r="F30" s="219" t="n">
        <v>959.445</v>
      </c>
    </row>
    <row r="31" customFormat="false" ht="15" hidden="false" customHeight="true" outlineLevel="0" collapsed="false">
      <c r="A31" s="104" t="n">
        <v>24</v>
      </c>
      <c r="B31" s="104" t="s">
        <v>99</v>
      </c>
      <c r="C31" s="219" t="n">
        <v>783.295321321321</v>
      </c>
      <c r="D31" s="219" t="n">
        <v>921.418873239437</v>
      </c>
      <c r="E31" s="219" t="n">
        <v>697.229149560117</v>
      </c>
      <c r="F31" s="219" t="n">
        <v>711.543333333333</v>
      </c>
    </row>
    <row r="32" customFormat="false" ht="15" hidden="false" customHeight="true" outlineLevel="0" collapsed="false">
      <c r="A32" s="104" t="n">
        <v>25</v>
      </c>
      <c r="B32" s="104" t="s">
        <v>100</v>
      </c>
      <c r="C32" s="219" t="n">
        <v>880.245201654602</v>
      </c>
      <c r="D32" s="219" t="n">
        <v>939.474779874214</v>
      </c>
      <c r="E32" s="219" t="n">
        <v>822.587020408163</v>
      </c>
      <c r="F32" s="219"/>
    </row>
    <row r="33" customFormat="false" ht="15" hidden="false" customHeight="true" outlineLevel="0" collapsed="false">
      <c r="A33" s="104" t="n">
        <v>26</v>
      </c>
      <c r="B33" s="104" t="s">
        <v>101</v>
      </c>
      <c r="C33" s="219" t="n">
        <v>746.94436970339</v>
      </c>
      <c r="D33" s="219" t="n">
        <v>888.035042630938</v>
      </c>
      <c r="E33" s="219" t="n">
        <v>636.989427230047</v>
      </c>
      <c r="F33" s="219" t="n">
        <v>1380.23</v>
      </c>
    </row>
    <row r="34" customFormat="false" ht="15" hidden="false" customHeight="true" outlineLevel="0" collapsed="false">
      <c r="A34" s="104" t="n">
        <v>27</v>
      </c>
      <c r="B34" s="104" t="s">
        <v>102</v>
      </c>
      <c r="C34" s="219" t="n">
        <v>783.61138</v>
      </c>
      <c r="D34" s="219" t="n">
        <v>882.270184921764</v>
      </c>
      <c r="E34" s="219" t="n">
        <v>696.021475409836</v>
      </c>
      <c r="F34" s="219" t="n">
        <v>809.025</v>
      </c>
    </row>
    <row r="35" customFormat="false" ht="15" hidden="false" customHeight="true" outlineLevel="0" collapsed="false">
      <c r="A35" s="106" t="n">
        <v>28</v>
      </c>
      <c r="B35" s="106" t="s">
        <v>103</v>
      </c>
      <c r="C35" s="219" t="n">
        <v>742.64723025584</v>
      </c>
      <c r="D35" s="219" t="n">
        <v>825.265555555556</v>
      </c>
      <c r="E35" s="219" t="n">
        <v>686.182686567164</v>
      </c>
      <c r="F35" s="219" t="n">
        <v>916.78</v>
      </c>
    </row>
    <row r="36" customFormat="false" ht="18" hidden="false" customHeight="true" outlineLevel="0" collapsed="false">
      <c r="A36" s="37" t="s">
        <v>164</v>
      </c>
      <c r="B36" s="37"/>
      <c r="C36" s="220" t="n">
        <v>856.219518271359</v>
      </c>
      <c r="D36" s="220" t="n">
        <v>962.252700909498</v>
      </c>
      <c r="E36" s="220" t="n">
        <v>774.257159316084</v>
      </c>
      <c r="F36" s="220" t="n">
        <v>1132.0025</v>
      </c>
    </row>
    <row r="37" customFormat="false" ht="12.75" hidden="false" customHeight="false" outlineLevel="0" collapsed="false">
      <c r="A37" s="221" t="s">
        <v>165</v>
      </c>
      <c r="B37" s="222"/>
      <c r="C37" s="222"/>
      <c r="D37" s="222"/>
      <c r="E37" s="222"/>
      <c r="F37" s="222"/>
    </row>
  </sheetData>
  <mergeCells count="7">
    <mergeCell ref="A3:F3"/>
    <mergeCell ref="A6:A7"/>
    <mergeCell ref="B6:B7"/>
    <mergeCell ref="C6:C7"/>
    <mergeCell ref="D6:E6"/>
    <mergeCell ref="F6:F7"/>
    <mergeCell ref="A36:B36"/>
  </mergeCells>
  <hyperlinks>
    <hyperlink ref="A1" location="съдържание!A1" display="към съдържание"/>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98" zoomScaleNormal="98" zoomScalePageLayoutView="95" workbookViewId="0">
      <selection pane="topLeft" activeCell="K11" activeCellId="0" sqref="K11"/>
    </sheetView>
  </sheetViews>
  <sheetFormatPr defaultColWidth="9.13671875" defaultRowHeight="15" zeroHeight="false" outlineLevelRow="0" outlineLevelCol="0"/>
  <cols>
    <col collapsed="false" customWidth="true" hidden="false" outlineLevel="0" max="1" min="1" style="223" width="4.99"/>
    <col collapsed="false" customWidth="true" hidden="false" outlineLevel="0" max="2" min="2" style="223" width="29.85"/>
    <col collapsed="false" customWidth="true" hidden="false" outlineLevel="0" max="3" min="3" style="224" width="9.7"/>
    <col collapsed="false" customWidth="true" hidden="false" outlineLevel="0" max="4" min="4" style="223" width="15.13"/>
    <col collapsed="false" customWidth="false" hidden="false" outlineLevel="0" max="5" min="5" style="223" width="9.14"/>
    <col collapsed="false" customWidth="true" hidden="false" outlineLevel="0" max="6" min="6" style="223" width="16.28"/>
    <col collapsed="false" customWidth="true" hidden="false" outlineLevel="0" max="7" min="7" style="223" width="8.56"/>
    <col collapsed="false" customWidth="true" hidden="false" outlineLevel="0" max="8" min="8" style="223" width="16.84"/>
    <col collapsed="false" customWidth="false" hidden="false" outlineLevel="0" max="257" min="9" style="223" width="9.14"/>
  </cols>
  <sheetData>
    <row r="1" customFormat="false" ht="15" hidden="false" customHeight="true" outlineLevel="0" collapsed="false">
      <c r="A1" s="24" t="s">
        <v>20</v>
      </c>
      <c r="B1" s="225"/>
      <c r="C1" s="225"/>
      <c r="D1" s="225"/>
      <c r="E1" s="225"/>
      <c r="F1" s="225"/>
      <c r="G1" s="225"/>
      <c r="H1" s="225"/>
    </row>
    <row r="2" customFormat="false" ht="15" hidden="false" customHeight="true" outlineLevel="0" collapsed="false">
      <c r="A2" s="24"/>
      <c r="B2" s="225"/>
      <c r="C2" s="225"/>
      <c r="D2" s="225"/>
      <c r="E2" s="225"/>
      <c r="F2" s="225"/>
      <c r="G2" s="225"/>
      <c r="H2" s="225"/>
    </row>
    <row r="3" customFormat="false" ht="30" hidden="false" customHeight="true" outlineLevel="0" collapsed="false">
      <c r="A3" s="226" t="s">
        <v>166</v>
      </c>
      <c r="B3" s="226"/>
      <c r="C3" s="226"/>
      <c r="D3" s="226"/>
      <c r="E3" s="226"/>
      <c r="F3" s="226"/>
      <c r="G3" s="226"/>
      <c r="H3" s="226"/>
    </row>
    <row r="4" customFormat="false" ht="15" hidden="false" customHeight="true" outlineLevel="0" collapsed="false">
      <c r="A4" s="226"/>
      <c r="B4" s="226"/>
      <c r="C4" s="226"/>
      <c r="D4" s="226"/>
      <c r="E4" s="226"/>
      <c r="F4" s="226"/>
      <c r="G4" s="226"/>
      <c r="H4" s="226"/>
    </row>
    <row r="6" customFormat="false" ht="15" hidden="false" customHeight="false" outlineLevel="0" collapsed="false">
      <c r="A6" s="101" t="s">
        <v>67</v>
      </c>
      <c r="B6" s="101" t="s">
        <v>64</v>
      </c>
      <c r="C6" s="142" t="s">
        <v>167</v>
      </c>
      <c r="D6" s="142"/>
      <c r="E6" s="143" t="s">
        <v>168</v>
      </c>
      <c r="F6" s="143"/>
      <c r="G6" s="143"/>
      <c r="H6" s="143"/>
    </row>
    <row r="7" customFormat="false" ht="15" hidden="false" customHeight="false" outlineLevel="0" collapsed="false">
      <c r="A7" s="101"/>
      <c r="B7" s="101"/>
      <c r="C7" s="142"/>
      <c r="D7" s="142"/>
      <c r="E7" s="143" t="s">
        <v>71</v>
      </c>
      <c r="F7" s="143"/>
      <c r="G7" s="143" t="s">
        <v>72</v>
      </c>
      <c r="H7" s="143"/>
    </row>
    <row r="8" customFormat="false" ht="43.5" hidden="false" customHeight="true" outlineLevel="0" collapsed="false">
      <c r="A8" s="101"/>
      <c r="B8" s="101"/>
      <c r="C8" s="144" t="s">
        <v>133</v>
      </c>
      <c r="D8" s="144" t="s">
        <v>134</v>
      </c>
      <c r="E8" s="144" t="s">
        <v>133</v>
      </c>
      <c r="F8" s="144" t="s">
        <v>134</v>
      </c>
      <c r="G8" s="144" t="s">
        <v>133</v>
      </c>
      <c r="H8" s="144" t="s">
        <v>134</v>
      </c>
    </row>
    <row r="9" customFormat="false" ht="16.5" hidden="false" customHeight="true" outlineLevel="0" collapsed="false">
      <c r="A9" s="107" t="s">
        <v>75</v>
      </c>
      <c r="B9" s="107"/>
      <c r="C9" s="227" t="n">
        <v>3257</v>
      </c>
      <c r="D9" s="228" t="n">
        <v>1595.96774025177</v>
      </c>
      <c r="E9" s="229" t="n">
        <v>1473</v>
      </c>
      <c r="F9" s="228" t="n">
        <v>1645.77710115411</v>
      </c>
      <c r="G9" s="227" t="n">
        <v>1784</v>
      </c>
      <c r="H9" s="228" t="n">
        <v>1554.84151345292</v>
      </c>
    </row>
    <row r="10" customFormat="false" ht="15" hidden="false" customHeight="false" outlineLevel="0" collapsed="false">
      <c r="A10" s="100" t="n">
        <v>1</v>
      </c>
      <c r="B10" s="100" t="s">
        <v>76</v>
      </c>
      <c r="C10" s="151" t="n">
        <v>1361</v>
      </c>
      <c r="D10" s="150" t="n">
        <v>1589.02927259368</v>
      </c>
      <c r="E10" s="151" t="n">
        <v>533</v>
      </c>
      <c r="F10" s="230" t="n">
        <v>1621.75243902439</v>
      </c>
      <c r="G10" s="151" t="n">
        <v>828</v>
      </c>
      <c r="H10" s="154" t="n">
        <v>1567.96472222222</v>
      </c>
    </row>
    <row r="11" customFormat="false" ht="15" hidden="false" customHeight="false" outlineLevel="0" collapsed="false">
      <c r="A11" s="104" t="n">
        <v>2</v>
      </c>
      <c r="B11" s="104" t="s">
        <v>77</v>
      </c>
      <c r="C11" s="158" t="n">
        <v>195</v>
      </c>
      <c r="D11" s="157" t="n">
        <v>1734.56682051282</v>
      </c>
      <c r="E11" s="158" t="n">
        <v>98</v>
      </c>
      <c r="F11" s="231" t="n">
        <v>1763.95683673469</v>
      </c>
      <c r="G11" s="158" t="n">
        <v>97</v>
      </c>
      <c r="H11" s="161" t="n">
        <v>1704.87381443299</v>
      </c>
    </row>
    <row r="12" customFormat="false" ht="15" hidden="false" customHeight="false" outlineLevel="0" collapsed="false">
      <c r="A12" s="104" t="n">
        <v>3</v>
      </c>
      <c r="B12" s="104" t="s">
        <v>78</v>
      </c>
      <c r="C12" s="158" t="n">
        <v>76</v>
      </c>
      <c r="D12" s="157" t="n">
        <v>1850.97644736842</v>
      </c>
      <c r="E12" s="158" t="n">
        <v>41</v>
      </c>
      <c r="F12" s="231" t="n">
        <v>1876.36804878049</v>
      </c>
      <c r="G12" s="158" t="n">
        <v>35</v>
      </c>
      <c r="H12" s="161" t="n">
        <v>1821.232</v>
      </c>
    </row>
    <row r="13" customFormat="false" ht="15" hidden="false" customHeight="false" outlineLevel="0" collapsed="false">
      <c r="A13" s="104" t="n">
        <v>4</v>
      </c>
      <c r="B13" s="104" t="s">
        <v>79</v>
      </c>
      <c r="C13" s="158" t="n">
        <v>52</v>
      </c>
      <c r="D13" s="157" t="n">
        <v>1666.96923076923</v>
      </c>
      <c r="E13" s="158" t="n">
        <v>29</v>
      </c>
      <c r="F13" s="231" t="n">
        <v>1636.34689655172</v>
      </c>
      <c r="G13" s="158" t="n">
        <v>23</v>
      </c>
      <c r="H13" s="161" t="n">
        <v>1705.58</v>
      </c>
    </row>
    <row r="14" customFormat="false" ht="15" hidden="false" customHeight="false" outlineLevel="0" collapsed="false">
      <c r="A14" s="104" t="n">
        <v>5</v>
      </c>
      <c r="B14" s="104" t="s">
        <v>80</v>
      </c>
      <c r="C14" s="158" t="n">
        <v>9</v>
      </c>
      <c r="D14" s="157" t="n">
        <v>1494.13111111111</v>
      </c>
      <c r="E14" s="158" t="n">
        <v>5</v>
      </c>
      <c r="F14" s="231" t="n">
        <v>1736.362</v>
      </c>
      <c r="G14" s="158" t="n">
        <v>4</v>
      </c>
      <c r="H14" s="161" t="n">
        <v>1191.3425</v>
      </c>
    </row>
    <row r="15" customFormat="false" ht="15" hidden="false" customHeight="false" outlineLevel="0" collapsed="false">
      <c r="A15" s="104" t="n">
        <v>6</v>
      </c>
      <c r="B15" s="104" t="s">
        <v>81</v>
      </c>
      <c r="C15" s="158" t="n">
        <v>28</v>
      </c>
      <c r="D15" s="157" t="n">
        <v>1886.24642857143</v>
      </c>
      <c r="E15" s="158" t="n">
        <v>15</v>
      </c>
      <c r="F15" s="231" t="n">
        <v>2086.52933333333</v>
      </c>
      <c r="G15" s="158" t="n">
        <v>13</v>
      </c>
      <c r="H15" s="161" t="n">
        <v>1655.15076923077</v>
      </c>
    </row>
    <row r="16" customFormat="false" ht="15" hidden="false" customHeight="false" outlineLevel="0" collapsed="false">
      <c r="A16" s="104" t="n">
        <v>7</v>
      </c>
      <c r="B16" s="104" t="s">
        <v>82</v>
      </c>
      <c r="C16" s="158" t="n">
        <v>39</v>
      </c>
      <c r="D16" s="157" t="n">
        <v>1852.80923076923</v>
      </c>
      <c r="E16" s="158" t="n">
        <v>24</v>
      </c>
      <c r="F16" s="231" t="n">
        <v>1955.19166666667</v>
      </c>
      <c r="G16" s="158" t="n">
        <v>15</v>
      </c>
      <c r="H16" s="161" t="n">
        <v>1688.99733333333</v>
      </c>
    </row>
    <row r="17" customFormat="false" ht="15" hidden="false" customHeight="false" outlineLevel="0" collapsed="false">
      <c r="A17" s="104" t="n">
        <v>8</v>
      </c>
      <c r="B17" s="104" t="s">
        <v>83</v>
      </c>
      <c r="C17" s="158" t="n">
        <v>227</v>
      </c>
      <c r="D17" s="157" t="n">
        <v>1346.70876651982</v>
      </c>
      <c r="E17" s="158" t="n">
        <v>87</v>
      </c>
      <c r="F17" s="231" t="n">
        <v>1329.02459770115</v>
      </c>
      <c r="G17" s="158" t="n">
        <v>140</v>
      </c>
      <c r="H17" s="161" t="n">
        <v>1357.69821428571</v>
      </c>
    </row>
    <row r="18" customFormat="false" ht="15" hidden="false" customHeight="false" outlineLevel="0" collapsed="false">
      <c r="A18" s="104" t="n">
        <v>9</v>
      </c>
      <c r="B18" s="104" t="s">
        <v>84</v>
      </c>
      <c r="C18" s="158" t="n">
        <v>30</v>
      </c>
      <c r="D18" s="157" t="n">
        <v>1674.308</v>
      </c>
      <c r="E18" s="158" t="n">
        <v>13</v>
      </c>
      <c r="F18" s="231" t="n">
        <v>1523.14846153846</v>
      </c>
      <c r="G18" s="158" t="n">
        <v>17</v>
      </c>
      <c r="H18" s="161" t="n">
        <v>1789.90058823529</v>
      </c>
      <c r="M18" s="223" t="s">
        <v>169</v>
      </c>
    </row>
    <row r="19" customFormat="false" ht="15" hidden="false" customHeight="false" outlineLevel="0" collapsed="false">
      <c r="A19" s="104" t="n">
        <v>10</v>
      </c>
      <c r="B19" s="104" t="s">
        <v>85</v>
      </c>
      <c r="C19" s="158" t="n">
        <v>48</v>
      </c>
      <c r="D19" s="157" t="n">
        <v>1742.005625</v>
      </c>
      <c r="E19" s="158" t="n">
        <v>30</v>
      </c>
      <c r="F19" s="231" t="n">
        <v>1819.438</v>
      </c>
      <c r="G19" s="158" t="n">
        <v>18</v>
      </c>
      <c r="H19" s="161" t="n">
        <v>1612.95166666667</v>
      </c>
    </row>
    <row r="20" customFormat="false" ht="15" hidden="false" customHeight="false" outlineLevel="0" collapsed="false">
      <c r="A20" s="104" t="n">
        <v>11</v>
      </c>
      <c r="B20" s="104" t="s">
        <v>86</v>
      </c>
      <c r="C20" s="158" t="n">
        <v>11</v>
      </c>
      <c r="D20" s="157" t="n">
        <v>1465.99909090909</v>
      </c>
      <c r="E20" s="158" t="n">
        <v>5</v>
      </c>
      <c r="F20" s="231" t="n">
        <v>1358.104</v>
      </c>
      <c r="G20" s="158" t="n">
        <v>6</v>
      </c>
      <c r="H20" s="161" t="n">
        <v>1555.91166666667</v>
      </c>
    </row>
    <row r="21" customFormat="false" ht="15" hidden="false" customHeight="false" outlineLevel="0" collapsed="false">
      <c r="A21" s="104" t="n">
        <v>12</v>
      </c>
      <c r="B21" s="104" t="s">
        <v>87</v>
      </c>
      <c r="C21" s="158" t="n">
        <v>121</v>
      </c>
      <c r="D21" s="157" t="n">
        <v>1269.86801652893</v>
      </c>
      <c r="E21" s="158" t="n">
        <v>54</v>
      </c>
      <c r="F21" s="231" t="n">
        <v>1380.27685185185</v>
      </c>
      <c r="G21" s="158" t="n">
        <v>67</v>
      </c>
      <c r="H21" s="161" t="n">
        <v>1180.88179104478</v>
      </c>
    </row>
    <row r="22" customFormat="false" ht="15" hidden="false" customHeight="false" outlineLevel="0" collapsed="false">
      <c r="A22" s="104" t="n">
        <v>13</v>
      </c>
      <c r="B22" s="104" t="s">
        <v>88</v>
      </c>
      <c r="C22" s="158" t="n">
        <v>17</v>
      </c>
      <c r="D22" s="157" t="n">
        <v>1717.16647058824</v>
      </c>
      <c r="E22" s="158" t="n">
        <v>9</v>
      </c>
      <c r="F22" s="231" t="n">
        <v>1659.98666666667</v>
      </c>
      <c r="G22" s="158" t="n">
        <v>8</v>
      </c>
      <c r="H22" s="161" t="n">
        <v>1781.49375</v>
      </c>
    </row>
    <row r="23" customFormat="false" ht="15" hidden="false" customHeight="false" outlineLevel="0" collapsed="false">
      <c r="A23" s="104" t="n">
        <v>14</v>
      </c>
      <c r="B23" s="104" t="s">
        <v>89</v>
      </c>
      <c r="C23" s="158" t="n">
        <v>46</v>
      </c>
      <c r="D23" s="157" t="n">
        <v>1723.535</v>
      </c>
      <c r="E23" s="158" t="n">
        <v>22</v>
      </c>
      <c r="F23" s="231" t="n">
        <v>1752.63136363636</v>
      </c>
      <c r="G23" s="158" t="n">
        <v>24</v>
      </c>
      <c r="H23" s="161" t="n">
        <v>1696.86333333333</v>
      </c>
    </row>
    <row r="24" customFormat="false" ht="15" hidden="false" customHeight="false" outlineLevel="0" collapsed="false">
      <c r="A24" s="104" t="n">
        <v>15</v>
      </c>
      <c r="B24" s="104" t="s">
        <v>90</v>
      </c>
      <c r="C24" s="158" t="n">
        <v>124</v>
      </c>
      <c r="D24" s="157" t="n">
        <v>1591.54991935484</v>
      </c>
      <c r="E24" s="158" t="n">
        <v>58</v>
      </c>
      <c r="F24" s="231" t="n">
        <v>1669.16551724138</v>
      </c>
      <c r="G24" s="158" t="n">
        <v>66</v>
      </c>
      <c r="H24" s="161" t="n">
        <v>1523.34227272727</v>
      </c>
    </row>
    <row r="25" customFormat="false" ht="15" hidden="false" customHeight="false" outlineLevel="0" collapsed="false">
      <c r="A25" s="104" t="n">
        <v>16</v>
      </c>
      <c r="B25" s="104" t="s">
        <v>91</v>
      </c>
      <c r="C25" s="158" t="n">
        <v>76</v>
      </c>
      <c r="D25" s="157" t="n">
        <v>1566.58144736842</v>
      </c>
      <c r="E25" s="158" t="n">
        <v>35</v>
      </c>
      <c r="F25" s="231" t="n">
        <v>1499.94828571429</v>
      </c>
      <c r="G25" s="158" t="n">
        <v>41</v>
      </c>
      <c r="H25" s="161" t="n">
        <v>1623.46341463415</v>
      </c>
    </row>
    <row r="26" customFormat="false" ht="15" hidden="false" customHeight="false" outlineLevel="0" collapsed="false">
      <c r="A26" s="104" t="n">
        <v>17</v>
      </c>
      <c r="B26" s="104" t="s">
        <v>92</v>
      </c>
      <c r="C26" s="158" t="n">
        <v>27</v>
      </c>
      <c r="D26" s="157" t="n">
        <v>2184.74444444444</v>
      </c>
      <c r="E26" s="158" t="n">
        <v>13</v>
      </c>
      <c r="F26" s="231" t="n">
        <v>2155.47153846154</v>
      </c>
      <c r="G26" s="158" t="n">
        <v>14</v>
      </c>
      <c r="H26" s="161" t="n">
        <v>2211.92642857143</v>
      </c>
    </row>
    <row r="27" customFormat="false" ht="15" hidden="false" customHeight="false" outlineLevel="0" collapsed="false">
      <c r="A27" s="104" t="n">
        <v>18</v>
      </c>
      <c r="B27" s="104" t="s">
        <v>93</v>
      </c>
      <c r="C27" s="158" t="n">
        <v>8</v>
      </c>
      <c r="D27" s="157" t="n">
        <v>1660.62875</v>
      </c>
      <c r="E27" s="158" t="n">
        <v>4</v>
      </c>
      <c r="F27" s="231" t="n">
        <v>1369.3625</v>
      </c>
      <c r="G27" s="158" t="n">
        <v>4</v>
      </c>
      <c r="H27" s="161" t="n">
        <v>1951.895</v>
      </c>
    </row>
    <row r="28" customFormat="false" ht="15" hidden="false" customHeight="false" outlineLevel="0" collapsed="false">
      <c r="A28" s="104" t="n">
        <v>19</v>
      </c>
      <c r="B28" s="104" t="s">
        <v>94</v>
      </c>
      <c r="C28" s="158" t="n">
        <v>89</v>
      </c>
      <c r="D28" s="157" t="n">
        <v>1247.0806741573</v>
      </c>
      <c r="E28" s="158" t="n">
        <v>44</v>
      </c>
      <c r="F28" s="231" t="n">
        <v>1261.91590909091</v>
      </c>
      <c r="G28" s="158" t="n">
        <v>45</v>
      </c>
      <c r="H28" s="161" t="n">
        <v>1232.57511111111</v>
      </c>
    </row>
    <row r="29" customFormat="false" ht="15" hidden="false" customHeight="false" outlineLevel="0" collapsed="false">
      <c r="A29" s="104" t="n">
        <v>20</v>
      </c>
      <c r="B29" s="104" t="s">
        <v>95</v>
      </c>
      <c r="C29" s="158" t="n">
        <v>79</v>
      </c>
      <c r="D29" s="157" t="n">
        <v>1670.34734177215</v>
      </c>
      <c r="E29" s="158" t="n">
        <v>33</v>
      </c>
      <c r="F29" s="231" t="n">
        <v>1830.6396969697</v>
      </c>
      <c r="G29" s="158" t="n">
        <v>46</v>
      </c>
      <c r="H29" s="161" t="n">
        <v>1555.355</v>
      </c>
    </row>
    <row r="30" customFormat="false" ht="15" hidden="false" customHeight="false" outlineLevel="0" collapsed="false">
      <c r="A30" s="104" t="n">
        <v>21</v>
      </c>
      <c r="B30" s="104" t="s">
        <v>96</v>
      </c>
      <c r="C30" s="158" t="n">
        <v>97</v>
      </c>
      <c r="D30" s="157" t="n">
        <v>1825.11164948454</v>
      </c>
      <c r="E30" s="158" t="n">
        <v>60</v>
      </c>
      <c r="F30" s="231" t="n">
        <v>1803.01216666667</v>
      </c>
      <c r="G30" s="158" t="n">
        <v>37</v>
      </c>
      <c r="H30" s="161" t="n">
        <v>1860.94864864865</v>
      </c>
    </row>
    <row r="31" customFormat="false" ht="15" hidden="false" customHeight="false" outlineLevel="0" collapsed="false">
      <c r="A31" s="104" t="n">
        <v>22</v>
      </c>
      <c r="B31" s="104" t="s">
        <v>97</v>
      </c>
      <c r="C31" s="158" t="n">
        <v>29</v>
      </c>
      <c r="D31" s="157" t="n">
        <v>1652.98620689655</v>
      </c>
      <c r="E31" s="158" t="n">
        <v>19</v>
      </c>
      <c r="F31" s="231" t="n">
        <v>1706.68473684211</v>
      </c>
      <c r="G31" s="158" t="n">
        <v>10</v>
      </c>
      <c r="H31" s="161" t="n">
        <v>1550.959</v>
      </c>
    </row>
    <row r="32" customFormat="false" ht="15" hidden="false" customHeight="false" outlineLevel="0" collapsed="false">
      <c r="A32" s="104" t="n">
        <v>23</v>
      </c>
      <c r="B32" s="104" t="s">
        <v>98</v>
      </c>
      <c r="C32" s="158" t="n">
        <v>51</v>
      </c>
      <c r="D32" s="157" t="n">
        <v>1723.52529411765</v>
      </c>
      <c r="E32" s="158" t="n">
        <v>32</v>
      </c>
      <c r="F32" s="231" t="n">
        <v>1813.3271875</v>
      </c>
      <c r="G32" s="158" t="n">
        <v>19</v>
      </c>
      <c r="H32" s="161" t="n">
        <v>1572.28</v>
      </c>
    </row>
    <row r="33" customFormat="false" ht="15" hidden="false" customHeight="false" outlineLevel="0" collapsed="false">
      <c r="A33" s="104" t="n">
        <v>24</v>
      </c>
      <c r="B33" s="104" t="s">
        <v>99</v>
      </c>
      <c r="C33" s="158" t="n">
        <v>75</v>
      </c>
      <c r="D33" s="157" t="n">
        <v>1811.56893333333</v>
      </c>
      <c r="E33" s="158" t="n">
        <v>47</v>
      </c>
      <c r="F33" s="231" t="n">
        <v>1934.68170212766</v>
      </c>
      <c r="G33" s="158" t="n">
        <v>28</v>
      </c>
      <c r="H33" s="161" t="n">
        <v>1604.91535714286</v>
      </c>
    </row>
    <row r="34" customFormat="false" ht="15" hidden="false" customHeight="false" outlineLevel="0" collapsed="false">
      <c r="A34" s="104" t="n">
        <v>25</v>
      </c>
      <c r="B34" s="104" t="s">
        <v>100</v>
      </c>
      <c r="C34" s="158" t="n">
        <v>161</v>
      </c>
      <c r="D34" s="157" t="n">
        <v>1610.29</v>
      </c>
      <c r="E34" s="158" t="n">
        <v>63</v>
      </c>
      <c r="F34" s="231" t="n">
        <v>1636.6726984127</v>
      </c>
      <c r="G34" s="158" t="n">
        <v>98</v>
      </c>
      <c r="H34" s="161" t="n">
        <v>1593.32969387755</v>
      </c>
    </row>
    <row r="35" customFormat="false" ht="15" hidden="false" customHeight="false" outlineLevel="0" collapsed="false">
      <c r="A35" s="104" t="n">
        <v>26</v>
      </c>
      <c r="B35" s="104" t="s">
        <v>101</v>
      </c>
      <c r="C35" s="158" t="n">
        <v>51</v>
      </c>
      <c r="D35" s="157" t="n">
        <v>1716.16078431373</v>
      </c>
      <c r="E35" s="158" t="n">
        <v>28</v>
      </c>
      <c r="F35" s="231" t="n">
        <v>1799.51178571429</v>
      </c>
      <c r="G35" s="158" t="n">
        <v>23</v>
      </c>
      <c r="H35" s="161" t="n">
        <v>1614.69</v>
      </c>
    </row>
    <row r="36" customFormat="false" ht="15" hidden="false" customHeight="false" outlineLevel="0" collapsed="false">
      <c r="A36" s="104" t="n">
        <v>27</v>
      </c>
      <c r="B36" s="104" t="s">
        <v>102</v>
      </c>
      <c r="C36" s="158" t="n">
        <v>121</v>
      </c>
      <c r="D36" s="157" t="n">
        <v>1417.51661157025</v>
      </c>
      <c r="E36" s="158" t="n">
        <v>69</v>
      </c>
      <c r="F36" s="231" t="n">
        <v>1496.48666666667</v>
      </c>
      <c r="G36" s="158" t="n">
        <v>52</v>
      </c>
      <c r="H36" s="161" t="n">
        <v>1312.72942307692</v>
      </c>
    </row>
    <row r="37" customFormat="false" ht="15" hidden="false" customHeight="false" outlineLevel="0" collapsed="false">
      <c r="A37" s="106" t="n">
        <v>28</v>
      </c>
      <c r="B37" s="106" t="s">
        <v>103</v>
      </c>
      <c r="C37" s="165" t="n">
        <v>9</v>
      </c>
      <c r="D37" s="164" t="n">
        <v>1644.78111111111</v>
      </c>
      <c r="E37" s="165" t="n">
        <v>3</v>
      </c>
      <c r="F37" s="232" t="n">
        <v>1927.86</v>
      </c>
      <c r="G37" s="158" t="n">
        <v>6</v>
      </c>
      <c r="H37" s="168" t="n">
        <v>1503.24166666667</v>
      </c>
    </row>
    <row r="38" customFormat="false" ht="15" hidden="false" customHeight="false" outlineLevel="0" collapsed="false">
      <c r="A38" s="121" t="s">
        <v>116</v>
      </c>
      <c r="B38" s="122"/>
      <c r="C38" s="170" t="n">
        <v>4</v>
      </c>
      <c r="D38" s="171" t="n">
        <v>1953.39</v>
      </c>
      <c r="E38" s="168"/>
      <c r="F38" s="233"/>
      <c r="G38" s="234"/>
      <c r="H38" s="171"/>
    </row>
    <row r="39" customFormat="false" ht="17.25" hidden="false" customHeight="true" outlineLevel="0" collapsed="false">
      <c r="A39" s="126" t="s">
        <v>105</v>
      </c>
      <c r="B39" s="127"/>
      <c r="C39" s="170" t="n">
        <v>3261</v>
      </c>
      <c r="D39" s="171" t="n">
        <v>1596.40616068691</v>
      </c>
      <c r="E39" s="170" t="n">
        <v>1473</v>
      </c>
      <c r="F39" s="171" t="n">
        <v>1645.77710115411</v>
      </c>
      <c r="G39" s="170" t="n">
        <v>1784</v>
      </c>
      <c r="H39" s="171" t="n">
        <v>1554.84151345292</v>
      </c>
    </row>
    <row r="40" customFormat="false" ht="21" hidden="false" customHeight="true" outlineLevel="0" collapsed="false"/>
  </sheetData>
  <mergeCells count="7">
    <mergeCell ref="A3:H3"/>
    <mergeCell ref="A6:A8"/>
    <mergeCell ref="B6:B8"/>
    <mergeCell ref="C6:D7"/>
    <mergeCell ref="E6:H6"/>
    <mergeCell ref="E7:F7"/>
    <mergeCell ref="G7:H7"/>
  </mergeCells>
  <hyperlinks>
    <hyperlink ref="A1" location="съдържание!A1" display="към съдържание"/>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8"/>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N24" activeCellId="0" sqref="N24"/>
    </sheetView>
  </sheetViews>
  <sheetFormatPr defaultColWidth="9.13671875" defaultRowHeight="12.75" zeroHeight="false" outlineLevelRow="0" outlineLevelCol="0"/>
  <cols>
    <col collapsed="false" customWidth="true" hidden="false" outlineLevel="0" max="1" min="1" style="235" width="5.71"/>
    <col collapsed="false" customWidth="true" hidden="false" outlineLevel="0" max="2" min="2" style="235" width="20.13"/>
    <col collapsed="false" customWidth="true" hidden="false" outlineLevel="0" max="3" min="3" style="235" width="13.7"/>
    <col collapsed="false" customWidth="true" hidden="false" outlineLevel="0" max="4" min="4" style="235" width="9.41"/>
    <col collapsed="false" customWidth="true" hidden="false" outlineLevel="0" max="5" min="5" style="235" width="9.85"/>
    <col collapsed="false" customWidth="true" hidden="false" outlineLevel="0" max="6" min="6" style="235" width="10.41"/>
    <col collapsed="false" customWidth="true" hidden="false" outlineLevel="0" max="7" min="7" style="235" width="12.42"/>
    <col collapsed="false" customWidth="true" hidden="false" outlineLevel="0" max="8" min="8" style="235" width="11.13"/>
    <col collapsed="false" customWidth="false" hidden="false" outlineLevel="0" max="257" min="9" style="235" width="9.14"/>
  </cols>
  <sheetData>
    <row r="1" customFormat="false" ht="15" hidden="false" customHeight="true" outlineLevel="0" collapsed="false">
      <c r="A1" s="24" t="s">
        <v>20</v>
      </c>
      <c r="B1" s="236"/>
      <c r="C1" s="236"/>
      <c r="D1" s="236"/>
      <c r="E1" s="236"/>
      <c r="F1" s="236"/>
      <c r="G1" s="236"/>
      <c r="H1" s="236"/>
      <c r="I1" s="237"/>
      <c r="J1" s="237"/>
    </row>
    <row r="2" customFormat="false" ht="15" hidden="false" customHeight="true" outlineLevel="0" collapsed="false">
      <c r="A2" s="24"/>
      <c r="B2" s="236"/>
      <c r="C2" s="236"/>
      <c r="D2" s="236"/>
      <c r="E2" s="236"/>
      <c r="F2" s="236"/>
      <c r="G2" s="236"/>
      <c r="H2" s="236"/>
      <c r="I2" s="237"/>
      <c r="J2" s="237"/>
    </row>
    <row r="3" customFormat="false" ht="30" hidden="false" customHeight="true" outlineLevel="0" collapsed="false">
      <c r="A3" s="238" t="s">
        <v>170</v>
      </c>
      <c r="B3" s="238"/>
      <c r="C3" s="238"/>
      <c r="D3" s="238"/>
      <c r="E3" s="238"/>
      <c r="F3" s="238"/>
      <c r="G3" s="238"/>
      <c r="H3" s="238"/>
      <c r="I3" s="237"/>
      <c r="J3" s="237"/>
    </row>
    <row r="4" customFormat="false" ht="15" hidden="false" customHeight="true" outlineLevel="0" collapsed="false">
      <c r="A4" s="238"/>
      <c r="B4" s="238"/>
      <c r="C4" s="238"/>
      <c r="D4" s="238"/>
      <c r="E4" s="238"/>
      <c r="F4" s="238"/>
      <c r="G4" s="238"/>
      <c r="H4" s="238"/>
      <c r="I4" s="237"/>
      <c r="J4" s="237"/>
    </row>
    <row r="5" customFormat="false" ht="15" hidden="false" customHeight="true" outlineLevel="0" collapsed="false"/>
    <row r="6" customFormat="false" ht="15" hidden="false" customHeight="true" outlineLevel="0" collapsed="false">
      <c r="A6" s="101" t="s">
        <v>67</v>
      </c>
      <c r="B6" s="34" t="s">
        <v>64</v>
      </c>
      <c r="C6" s="239" t="s">
        <v>68</v>
      </c>
      <c r="D6" s="240" t="s">
        <v>171</v>
      </c>
      <c r="E6" s="240"/>
      <c r="F6" s="240"/>
      <c r="G6" s="240"/>
      <c r="H6" s="240"/>
    </row>
    <row r="7" customFormat="false" ht="30" hidden="false" customHeight="true" outlineLevel="0" collapsed="false">
      <c r="A7" s="101"/>
      <c r="B7" s="34"/>
      <c r="C7" s="239"/>
      <c r="D7" s="240" t="s">
        <v>172</v>
      </c>
      <c r="E7" s="240" t="s">
        <v>173</v>
      </c>
      <c r="F7" s="240" t="s">
        <v>174</v>
      </c>
      <c r="G7" s="240" t="s">
        <v>175</v>
      </c>
      <c r="H7" s="240" t="s">
        <v>176</v>
      </c>
      <c r="O7" s="241"/>
    </row>
    <row r="8" customFormat="false" ht="15" hidden="false" customHeight="true" outlineLevel="0" collapsed="false">
      <c r="A8" s="100" t="n">
        <v>1</v>
      </c>
      <c r="B8" s="242" t="s">
        <v>76</v>
      </c>
      <c r="C8" s="243" t="n">
        <v>4301</v>
      </c>
      <c r="D8" s="243" t="n">
        <v>185</v>
      </c>
      <c r="E8" s="243" t="n">
        <v>570</v>
      </c>
      <c r="F8" s="243" t="n">
        <v>743</v>
      </c>
      <c r="G8" s="243" t="n">
        <v>780</v>
      </c>
      <c r="H8" s="243" t="n">
        <v>2023</v>
      </c>
      <c r="I8" s="244"/>
      <c r="O8" s="241"/>
    </row>
    <row r="9" customFormat="false" ht="15" hidden="false" customHeight="true" outlineLevel="0" collapsed="false">
      <c r="A9" s="104" t="n">
        <v>2</v>
      </c>
      <c r="B9" s="245" t="s">
        <v>77</v>
      </c>
      <c r="C9" s="246" t="n">
        <v>5304</v>
      </c>
      <c r="D9" s="246" t="n">
        <v>371</v>
      </c>
      <c r="E9" s="246" t="n">
        <v>1055</v>
      </c>
      <c r="F9" s="246" t="n">
        <v>1216</v>
      </c>
      <c r="G9" s="246" t="n">
        <v>1140</v>
      </c>
      <c r="H9" s="246" t="n">
        <v>1522</v>
      </c>
      <c r="I9" s="244"/>
      <c r="O9" s="241"/>
    </row>
    <row r="10" customFormat="false" ht="15" hidden="false" customHeight="true" outlineLevel="0" collapsed="false">
      <c r="A10" s="104" t="n">
        <v>3</v>
      </c>
      <c r="B10" s="245" t="s">
        <v>78</v>
      </c>
      <c r="C10" s="246" t="n">
        <v>4020</v>
      </c>
      <c r="D10" s="246" t="n">
        <v>262</v>
      </c>
      <c r="E10" s="246" t="n">
        <v>743</v>
      </c>
      <c r="F10" s="246" t="n">
        <v>805</v>
      </c>
      <c r="G10" s="246" t="n">
        <v>797</v>
      </c>
      <c r="H10" s="246" t="n">
        <v>1413</v>
      </c>
      <c r="I10" s="244"/>
      <c r="O10" s="241"/>
    </row>
    <row r="11" customFormat="false" ht="15" hidden="false" customHeight="true" outlineLevel="0" collapsed="false">
      <c r="A11" s="104" t="n">
        <v>4</v>
      </c>
      <c r="B11" s="245" t="s">
        <v>79</v>
      </c>
      <c r="C11" s="246" t="n">
        <v>2014</v>
      </c>
      <c r="D11" s="246" t="n">
        <v>129</v>
      </c>
      <c r="E11" s="246" t="n">
        <v>277</v>
      </c>
      <c r="F11" s="246" t="n">
        <v>343</v>
      </c>
      <c r="G11" s="246" t="n">
        <v>385</v>
      </c>
      <c r="H11" s="246" t="n">
        <v>880</v>
      </c>
      <c r="I11" s="244"/>
      <c r="O11" s="241"/>
    </row>
    <row r="12" customFormat="false" ht="15" hidden="false" customHeight="true" outlineLevel="0" collapsed="false">
      <c r="A12" s="104" t="n">
        <v>5</v>
      </c>
      <c r="B12" s="245" t="s">
        <v>80</v>
      </c>
      <c r="C12" s="246" t="n">
        <v>619</v>
      </c>
      <c r="D12" s="246" t="n">
        <v>40</v>
      </c>
      <c r="E12" s="246" t="n">
        <v>116</v>
      </c>
      <c r="F12" s="246" t="n">
        <v>119</v>
      </c>
      <c r="G12" s="246" t="n">
        <v>120</v>
      </c>
      <c r="H12" s="246" t="n">
        <v>224</v>
      </c>
      <c r="I12" s="244"/>
      <c r="O12" s="241"/>
    </row>
    <row r="13" customFormat="false" ht="15" hidden="false" customHeight="true" outlineLevel="0" collapsed="false">
      <c r="A13" s="104" t="n">
        <v>6</v>
      </c>
      <c r="B13" s="245" t="s">
        <v>81</v>
      </c>
      <c r="C13" s="246" t="n">
        <v>1620</v>
      </c>
      <c r="D13" s="246" t="n">
        <v>175</v>
      </c>
      <c r="E13" s="246" t="n">
        <v>345</v>
      </c>
      <c r="F13" s="246" t="n">
        <v>340</v>
      </c>
      <c r="G13" s="246" t="n">
        <v>259</v>
      </c>
      <c r="H13" s="246" t="n">
        <v>501</v>
      </c>
      <c r="I13" s="244"/>
      <c r="O13" s="241"/>
    </row>
    <row r="14" customFormat="false" ht="15" hidden="false" customHeight="true" outlineLevel="0" collapsed="false">
      <c r="A14" s="104" t="n">
        <v>7</v>
      </c>
      <c r="B14" s="245" t="s">
        <v>82</v>
      </c>
      <c r="C14" s="246" t="n">
        <v>975</v>
      </c>
      <c r="D14" s="246" t="n">
        <v>52</v>
      </c>
      <c r="E14" s="246" t="n">
        <v>103</v>
      </c>
      <c r="F14" s="246" t="n">
        <v>156</v>
      </c>
      <c r="G14" s="246" t="n">
        <v>156</v>
      </c>
      <c r="H14" s="246" t="n">
        <v>508</v>
      </c>
      <c r="I14" s="244"/>
      <c r="O14" s="241"/>
    </row>
    <row r="15" customFormat="false" ht="15" hidden="false" customHeight="true" outlineLevel="0" collapsed="false">
      <c r="A15" s="104" t="n">
        <v>8</v>
      </c>
      <c r="B15" s="245" t="s">
        <v>83</v>
      </c>
      <c r="C15" s="246" t="n">
        <v>1222</v>
      </c>
      <c r="D15" s="246" t="n">
        <v>116</v>
      </c>
      <c r="E15" s="246" t="n">
        <v>227</v>
      </c>
      <c r="F15" s="246" t="n">
        <v>209</v>
      </c>
      <c r="G15" s="246" t="n">
        <v>197</v>
      </c>
      <c r="H15" s="246" t="n">
        <v>473</v>
      </c>
      <c r="I15" s="244"/>
      <c r="O15" s="241"/>
    </row>
    <row r="16" customFormat="false" ht="15" hidden="false" customHeight="true" outlineLevel="0" collapsed="false">
      <c r="A16" s="104" t="n">
        <v>9</v>
      </c>
      <c r="B16" s="245" t="s">
        <v>84</v>
      </c>
      <c r="C16" s="246" t="n">
        <v>1263</v>
      </c>
      <c r="D16" s="246" t="n">
        <v>87</v>
      </c>
      <c r="E16" s="246" t="n">
        <v>167</v>
      </c>
      <c r="F16" s="246" t="n">
        <v>200</v>
      </c>
      <c r="G16" s="246" t="n">
        <v>248</v>
      </c>
      <c r="H16" s="246" t="n">
        <v>561</v>
      </c>
      <c r="I16" s="244"/>
      <c r="O16" s="241"/>
    </row>
    <row r="17" customFormat="false" ht="15" hidden="false" customHeight="true" outlineLevel="0" collapsed="false">
      <c r="A17" s="104" t="n">
        <v>10</v>
      </c>
      <c r="B17" s="245" t="s">
        <v>85</v>
      </c>
      <c r="C17" s="246" t="n">
        <v>1225</v>
      </c>
      <c r="D17" s="246" t="n">
        <v>84</v>
      </c>
      <c r="E17" s="246" t="n">
        <v>201</v>
      </c>
      <c r="F17" s="246" t="n">
        <v>200</v>
      </c>
      <c r="G17" s="246" t="n">
        <v>209</v>
      </c>
      <c r="H17" s="246" t="n">
        <v>531</v>
      </c>
      <c r="I17" s="244"/>
      <c r="O17" s="241"/>
    </row>
    <row r="18" customFormat="false" ht="15" hidden="false" customHeight="true" outlineLevel="0" collapsed="false">
      <c r="A18" s="104" t="n">
        <v>11</v>
      </c>
      <c r="B18" s="245" t="s">
        <v>86</v>
      </c>
      <c r="C18" s="246" t="n">
        <v>1043</v>
      </c>
      <c r="D18" s="246" t="n">
        <v>104</v>
      </c>
      <c r="E18" s="246" t="n">
        <v>187</v>
      </c>
      <c r="F18" s="246" t="n">
        <v>159</v>
      </c>
      <c r="G18" s="246" t="n">
        <v>197</v>
      </c>
      <c r="H18" s="246" t="n">
        <v>396</v>
      </c>
      <c r="I18" s="244"/>
      <c r="O18" s="241"/>
    </row>
    <row r="19" customFormat="false" ht="15" hidden="false" customHeight="true" outlineLevel="0" collapsed="false">
      <c r="A19" s="104" t="n">
        <v>12</v>
      </c>
      <c r="B19" s="245" t="s">
        <v>87</v>
      </c>
      <c r="C19" s="246" t="n">
        <v>2235</v>
      </c>
      <c r="D19" s="246" t="n">
        <v>145</v>
      </c>
      <c r="E19" s="246" t="n">
        <v>384</v>
      </c>
      <c r="F19" s="246" t="n">
        <v>405</v>
      </c>
      <c r="G19" s="246" t="n">
        <v>428</v>
      </c>
      <c r="H19" s="246" t="n">
        <v>873</v>
      </c>
      <c r="I19" s="244"/>
      <c r="O19" s="241"/>
    </row>
    <row r="20" customFormat="false" ht="15" hidden="false" customHeight="true" outlineLevel="0" collapsed="false">
      <c r="A20" s="104" t="n">
        <v>13</v>
      </c>
      <c r="B20" s="245" t="s">
        <v>88</v>
      </c>
      <c r="C20" s="246" t="n">
        <v>1058</v>
      </c>
      <c r="D20" s="246" t="n">
        <v>51</v>
      </c>
      <c r="E20" s="246" t="n">
        <v>148</v>
      </c>
      <c r="F20" s="246" t="n">
        <v>183</v>
      </c>
      <c r="G20" s="246" t="n">
        <v>221</v>
      </c>
      <c r="H20" s="246" t="n">
        <v>455</v>
      </c>
      <c r="I20" s="244"/>
      <c r="O20" s="241"/>
    </row>
    <row r="21" customFormat="false" ht="15" hidden="false" customHeight="true" outlineLevel="0" collapsed="false">
      <c r="A21" s="104" t="n">
        <v>14</v>
      </c>
      <c r="B21" s="245" t="s">
        <v>89</v>
      </c>
      <c r="C21" s="246" t="n">
        <v>2554</v>
      </c>
      <c r="D21" s="246" t="n">
        <v>252</v>
      </c>
      <c r="E21" s="246" t="n">
        <v>508</v>
      </c>
      <c r="F21" s="246" t="n">
        <v>482</v>
      </c>
      <c r="G21" s="246" t="n">
        <v>422</v>
      </c>
      <c r="H21" s="246" t="n">
        <v>890</v>
      </c>
      <c r="I21" s="244"/>
      <c r="O21" s="241"/>
    </row>
    <row r="22" customFormat="false" ht="15" hidden="false" customHeight="true" outlineLevel="0" collapsed="false">
      <c r="A22" s="104" t="n">
        <v>15</v>
      </c>
      <c r="B22" s="245" t="s">
        <v>90</v>
      </c>
      <c r="C22" s="246" t="n">
        <v>6008</v>
      </c>
      <c r="D22" s="246" t="n">
        <v>358</v>
      </c>
      <c r="E22" s="246" t="n">
        <v>849</v>
      </c>
      <c r="F22" s="246" t="n">
        <v>1066</v>
      </c>
      <c r="G22" s="246" t="n">
        <v>1128</v>
      </c>
      <c r="H22" s="246" t="n">
        <v>2607</v>
      </c>
      <c r="I22" s="244"/>
      <c r="O22" s="241"/>
    </row>
    <row r="23" customFormat="false" ht="15" hidden="false" customHeight="true" outlineLevel="0" collapsed="false">
      <c r="A23" s="104" t="n">
        <v>16</v>
      </c>
      <c r="B23" s="245" t="s">
        <v>91</v>
      </c>
      <c r="C23" s="246" t="n">
        <v>1075</v>
      </c>
      <c r="D23" s="246" t="n">
        <v>75</v>
      </c>
      <c r="E23" s="246" t="n">
        <v>214</v>
      </c>
      <c r="F23" s="246" t="n">
        <v>205</v>
      </c>
      <c r="G23" s="246" t="n">
        <v>187</v>
      </c>
      <c r="H23" s="246" t="n">
        <v>394</v>
      </c>
      <c r="I23" s="244"/>
      <c r="O23" s="241"/>
    </row>
    <row r="24" customFormat="false" ht="15" hidden="false" customHeight="true" outlineLevel="0" collapsed="false">
      <c r="A24" s="104" t="n">
        <v>17</v>
      </c>
      <c r="B24" s="245" t="s">
        <v>92</v>
      </c>
      <c r="C24" s="246" t="n">
        <v>1854</v>
      </c>
      <c r="D24" s="246" t="n">
        <v>101</v>
      </c>
      <c r="E24" s="246" t="n">
        <v>233</v>
      </c>
      <c r="F24" s="246" t="n">
        <v>291</v>
      </c>
      <c r="G24" s="246" t="n">
        <v>326</v>
      </c>
      <c r="H24" s="246" t="n">
        <v>903</v>
      </c>
      <c r="I24" s="244"/>
      <c r="O24" s="241"/>
    </row>
    <row r="25" customFormat="false" ht="15" hidden="false" customHeight="true" outlineLevel="0" collapsed="false">
      <c r="A25" s="104" t="n">
        <v>18</v>
      </c>
      <c r="B25" s="245" t="s">
        <v>93</v>
      </c>
      <c r="C25" s="246" t="n">
        <v>1036</v>
      </c>
      <c r="D25" s="246" t="n">
        <v>69</v>
      </c>
      <c r="E25" s="246" t="n">
        <v>167</v>
      </c>
      <c r="F25" s="246" t="n">
        <v>184</v>
      </c>
      <c r="G25" s="246" t="n">
        <v>200</v>
      </c>
      <c r="H25" s="246" t="n">
        <v>416</v>
      </c>
      <c r="I25" s="244"/>
      <c r="O25" s="241"/>
    </row>
    <row r="26" customFormat="false" ht="15" hidden="false" customHeight="true" outlineLevel="0" collapsed="false">
      <c r="A26" s="104" t="n">
        <v>19</v>
      </c>
      <c r="B26" s="245" t="s">
        <v>94</v>
      </c>
      <c r="C26" s="246" t="n">
        <v>1243</v>
      </c>
      <c r="D26" s="246" t="n">
        <v>149</v>
      </c>
      <c r="E26" s="246" t="n">
        <v>254</v>
      </c>
      <c r="F26" s="246" t="n">
        <v>216</v>
      </c>
      <c r="G26" s="246" t="n">
        <v>231</v>
      </c>
      <c r="H26" s="246" t="n">
        <v>393</v>
      </c>
      <c r="I26" s="244"/>
      <c r="O26" s="241"/>
    </row>
    <row r="27" customFormat="false" ht="15" hidden="false" customHeight="true" outlineLevel="0" collapsed="false">
      <c r="A27" s="104" t="n">
        <v>20</v>
      </c>
      <c r="B27" s="245" t="s">
        <v>95</v>
      </c>
      <c r="C27" s="246" t="n">
        <v>1303</v>
      </c>
      <c r="D27" s="246" t="n">
        <v>43</v>
      </c>
      <c r="E27" s="246" t="n">
        <v>149</v>
      </c>
      <c r="F27" s="246" t="n">
        <v>255</v>
      </c>
      <c r="G27" s="246" t="n">
        <v>292</v>
      </c>
      <c r="H27" s="246" t="n">
        <v>564</v>
      </c>
      <c r="I27" s="244"/>
      <c r="O27" s="241"/>
    </row>
    <row r="28" customFormat="false" ht="15" hidden="false" customHeight="true" outlineLevel="0" collapsed="false">
      <c r="A28" s="104" t="n">
        <v>21</v>
      </c>
      <c r="B28" s="245" t="s">
        <v>96</v>
      </c>
      <c r="C28" s="246" t="n">
        <v>8919</v>
      </c>
      <c r="D28" s="246" t="n">
        <v>453</v>
      </c>
      <c r="E28" s="246" t="n">
        <v>1135</v>
      </c>
      <c r="F28" s="246" t="n">
        <v>1472</v>
      </c>
      <c r="G28" s="246" t="n">
        <v>1684</v>
      </c>
      <c r="H28" s="246" t="n">
        <v>4175</v>
      </c>
      <c r="I28" s="244"/>
      <c r="O28" s="241"/>
    </row>
    <row r="29" customFormat="false" ht="15" hidden="false" customHeight="true" outlineLevel="0" collapsed="false">
      <c r="A29" s="104" t="n">
        <v>22</v>
      </c>
      <c r="B29" s="245" t="s">
        <v>97</v>
      </c>
      <c r="C29" s="246" t="n">
        <v>2057</v>
      </c>
      <c r="D29" s="246" t="n">
        <v>132</v>
      </c>
      <c r="E29" s="246" t="n">
        <v>311</v>
      </c>
      <c r="F29" s="246" t="n">
        <v>329</v>
      </c>
      <c r="G29" s="246" t="n">
        <v>363</v>
      </c>
      <c r="H29" s="246" t="n">
        <v>922</v>
      </c>
      <c r="I29" s="244"/>
      <c r="O29" s="241"/>
    </row>
    <row r="30" customFormat="false" ht="15" hidden="false" customHeight="true" outlineLevel="0" collapsed="false">
      <c r="A30" s="104" t="n">
        <v>23</v>
      </c>
      <c r="B30" s="245" t="s">
        <v>98</v>
      </c>
      <c r="C30" s="246" t="n">
        <v>2471</v>
      </c>
      <c r="D30" s="246" t="n">
        <v>150</v>
      </c>
      <c r="E30" s="246" t="n">
        <v>369</v>
      </c>
      <c r="F30" s="246" t="n">
        <v>402</v>
      </c>
      <c r="G30" s="246" t="n">
        <v>425</v>
      </c>
      <c r="H30" s="246" t="n">
        <v>1125</v>
      </c>
      <c r="I30" s="244"/>
      <c r="O30" s="241"/>
    </row>
    <row r="31" customFormat="false" ht="15" hidden="false" customHeight="true" outlineLevel="0" collapsed="false">
      <c r="A31" s="104" t="n">
        <v>24</v>
      </c>
      <c r="B31" s="245" t="s">
        <v>99</v>
      </c>
      <c r="C31" s="246" t="n">
        <v>1665</v>
      </c>
      <c r="D31" s="246" t="n">
        <v>100</v>
      </c>
      <c r="E31" s="246" t="n">
        <v>237</v>
      </c>
      <c r="F31" s="246" t="n">
        <v>314</v>
      </c>
      <c r="G31" s="246" t="n">
        <v>360</v>
      </c>
      <c r="H31" s="246" t="n">
        <v>654</v>
      </c>
      <c r="I31" s="244"/>
      <c r="O31" s="241"/>
    </row>
    <row r="32" customFormat="false" ht="15" hidden="false" customHeight="true" outlineLevel="0" collapsed="false">
      <c r="A32" s="104" t="n">
        <v>25</v>
      </c>
      <c r="B32" s="245" t="s">
        <v>100</v>
      </c>
      <c r="C32" s="246" t="n">
        <v>967</v>
      </c>
      <c r="D32" s="246" t="n">
        <v>60</v>
      </c>
      <c r="E32" s="246" t="n">
        <v>129</v>
      </c>
      <c r="F32" s="246" t="n">
        <v>193</v>
      </c>
      <c r="G32" s="246" t="n">
        <v>168</v>
      </c>
      <c r="H32" s="246" t="n">
        <v>417</v>
      </c>
      <c r="I32" s="244"/>
      <c r="O32" s="241"/>
    </row>
    <row r="33" customFormat="false" ht="15" hidden="false" customHeight="true" outlineLevel="0" collapsed="false">
      <c r="A33" s="104" t="n">
        <v>26</v>
      </c>
      <c r="B33" s="245" t="s">
        <v>101</v>
      </c>
      <c r="C33" s="246" t="n">
        <v>1888</v>
      </c>
      <c r="D33" s="246" t="n">
        <v>161</v>
      </c>
      <c r="E33" s="246" t="n">
        <v>333</v>
      </c>
      <c r="F33" s="246" t="n">
        <v>304</v>
      </c>
      <c r="G33" s="246" t="n">
        <v>356</v>
      </c>
      <c r="H33" s="246" t="n">
        <v>734</v>
      </c>
      <c r="I33" s="244"/>
      <c r="O33" s="241"/>
    </row>
    <row r="34" customFormat="false" ht="15" hidden="false" customHeight="true" outlineLevel="0" collapsed="false">
      <c r="A34" s="104" t="n">
        <v>27</v>
      </c>
      <c r="B34" s="245" t="s">
        <v>102</v>
      </c>
      <c r="C34" s="246" t="n">
        <v>1500</v>
      </c>
      <c r="D34" s="246" t="n">
        <v>134</v>
      </c>
      <c r="E34" s="246" t="n">
        <v>255</v>
      </c>
      <c r="F34" s="246" t="n">
        <v>296</v>
      </c>
      <c r="G34" s="246" t="n">
        <v>275</v>
      </c>
      <c r="H34" s="246" t="n">
        <v>540</v>
      </c>
      <c r="I34" s="244"/>
      <c r="O34" s="241"/>
    </row>
    <row r="35" customFormat="false" ht="15" hidden="false" customHeight="true" outlineLevel="0" collapsed="false">
      <c r="A35" s="104" t="n">
        <v>28</v>
      </c>
      <c r="B35" s="245" t="s">
        <v>103</v>
      </c>
      <c r="C35" s="246" t="n">
        <v>899</v>
      </c>
      <c r="D35" s="246" t="n">
        <v>57</v>
      </c>
      <c r="E35" s="246" t="n">
        <v>141</v>
      </c>
      <c r="F35" s="246" t="n">
        <v>172</v>
      </c>
      <c r="G35" s="246" t="n">
        <v>164</v>
      </c>
      <c r="H35" s="246" t="n">
        <v>365</v>
      </c>
      <c r="I35" s="244"/>
      <c r="O35" s="241"/>
    </row>
    <row r="36" customFormat="false" ht="15" hidden="false" customHeight="true" outlineLevel="0" collapsed="false">
      <c r="A36" s="37" t="s">
        <v>164</v>
      </c>
      <c r="B36" s="37"/>
      <c r="C36" s="247" t="n">
        <v>62338</v>
      </c>
      <c r="D36" s="247" t="n">
        <v>4095</v>
      </c>
      <c r="E36" s="247" t="n">
        <v>9807</v>
      </c>
      <c r="F36" s="247" t="n">
        <v>11259</v>
      </c>
      <c r="G36" s="247" t="n">
        <v>11718</v>
      </c>
      <c r="H36" s="247" t="n">
        <v>25459</v>
      </c>
      <c r="I36" s="244"/>
    </row>
    <row r="37" customFormat="false" ht="31.5" hidden="false" customHeight="true" outlineLevel="0" collapsed="false">
      <c r="A37" s="248" t="s">
        <v>177</v>
      </c>
      <c r="B37" s="248"/>
      <c r="C37" s="248"/>
      <c r="D37" s="248"/>
      <c r="E37" s="248"/>
      <c r="F37" s="248"/>
      <c r="G37" s="248"/>
      <c r="H37" s="248"/>
      <c r="I37" s="244"/>
      <c r="U37" s="249"/>
      <c r="V37" s="249"/>
      <c r="W37" s="249"/>
      <c r="X37" s="249"/>
      <c r="Y37" s="249"/>
      <c r="Z37" s="249"/>
      <c r="AA37" s="249"/>
    </row>
    <row r="38" customFormat="false" ht="15" hidden="false" customHeight="true" outlineLevel="0" collapsed="false">
      <c r="I38" s="249"/>
    </row>
  </sheetData>
  <mergeCells count="7">
    <mergeCell ref="A3:H3"/>
    <mergeCell ref="A6:A7"/>
    <mergeCell ref="B6:B7"/>
    <mergeCell ref="C6:C7"/>
    <mergeCell ref="D6:H6"/>
    <mergeCell ref="A36:B36"/>
    <mergeCell ref="A37:H3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pageBreakPreview" topLeftCell="A28" colorId="64" zoomScale="70" zoomScaleNormal="50" zoomScalePageLayoutView="70" workbookViewId="0">
      <selection pane="topLeft" activeCell="M16" activeCellId="0" sqref="M16"/>
    </sheetView>
  </sheetViews>
  <sheetFormatPr defaultColWidth="9.0546875" defaultRowHeight="14.1" zeroHeight="false" outlineLevelRow="0" outlineLevelCol="0"/>
  <cols>
    <col collapsed="false" customWidth="true" hidden="false" outlineLevel="0" max="1" min="1" style="0" width="5.28"/>
    <col collapsed="false" customWidth="true" hidden="false" outlineLevel="0" max="2" min="2" style="0" width="102.13"/>
    <col collapsed="false" customWidth="true" hidden="false" outlineLevel="0" max="3" min="3" style="0" width="14.14"/>
    <col collapsed="false" customWidth="true" hidden="false" outlineLevel="0" max="4" min="4" style="0" width="15.85"/>
    <col collapsed="false" customWidth="true" hidden="false" outlineLevel="0" max="5" min="5" style="0" width="23.28"/>
  </cols>
  <sheetData>
    <row r="1" customFormat="false" ht="40.5" hidden="false" customHeight="true" outlineLevel="0" collapsed="false">
      <c r="A1" s="250" t="s">
        <v>178</v>
      </c>
      <c r="B1" s="250"/>
      <c r="C1" s="250"/>
      <c r="D1" s="250"/>
      <c r="E1" s="250"/>
    </row>
    <row r="2" customFormat="false" ht="16.5" hidden="false" customHeight="true" outlineLevel="0" collapsed="false">
      <c r="B2" s="251"/>
      <c r="C2" s="251"/>
      <c r="D2" s="251"/>
    </row>
    <row r="3" customFormat="false" ht="28.5" hidden="false" customHeight="true" outlineLevel="0" collapsed="false">
      <c r="A3" s="252" t="s">
        <v>179</v>
      </c>
      <c r="B3" s="253" t="s">
        <v>180</v>
      </c>
      <c r="C3" s="254" t="s">
        <v>181</v>
      </c>
      <c r="D3" s="254" t="s">
        <v>182</v>
      </c>
      <c r="E3" s="255" t="s">
        <v>183</v>
      </c>
    </row>
    <row r="4" customFormat="false" ht="14.1" hidden="false" customHeight="true" outlineLevel="0" collapsed="false">
      <c r="A4" s="256" t="n">
        <v>1</v>
      </c>
      <c r="B4" s="257" t="s">
        <v>184</v>
      </c>
      <c r="C4" s="258" t="n">
        <v>5167</v>
      </c>
      <c r="D4" s="259"/>
      <c r="E4" s="260" t="n">
        <f aca="false">D4/C4</f>
        <v>0</v>
      </c>
    </row>
    <row r="5" customFormat="false" ht="14.1" hidden="false" customHeight="true" outlineLevel="0" collapsed="false">
      <c r="A5" s="261" t="n">
        <v>2</v>
      </c>
      <c r="B5" s="262" t="s">
        <v>185</v>
      </c>
      <c r="C5" s="263" t="n">
        <v>867</v>
      </c>
      <c r="D5" s="264"/>
      <c r="E5" s="265" t="n">
        <f aca="false">D5/C5</f>
        <v>0</v>
      </c>
    </row>
    <row r="6" customFormat="false" ht="14.1" hidden="false" customHeight="true" outlineLevel="0" collapsed="false">
      <c r="A6" s="261" t="n">
        <v>5</v>
      </c>
      <c r="B6" s="262" t="s">
        <v>186</v>
      </c>
      <c r="C6" s="263" t="n">
        <v>138</v>
      </c>
      <c r="D6" s="264"/>
      <c r="E6" s="265" t="n">
        <f aca="false">D6/C6</f>
        <v>0</v>
      </c>
    </row>
    <row r="7" customFormat="false" ht="14.1" hidden="false" customHeight="true" outlineLevel="0" collapsed="false">
      <c r="A7" s="261" t="n">
        <v>10</v>
      </c>
      <c r="B7" s="262" t="s">
        <v>187</v>
      </c>
      <c r="C7" s="263" t="n">
        <v>638</v>
      </c>
      <c r="D7" s="264"/>
      <c r="E7" s="265" t="n">
        <f aca="false">D7/C7</f>
        <v>0</v>
      </c>
    </row>
    <row r="8" customFormat="false" ht="14.1" hidden="false" customHeight="true" outlineLevel="0" collapsed="false">
      <c r="A8" s="261" t="n">
        <v>11</v>
      </c>
      <c r="B8" s="262" t="s">
        <v>188</v>
      </c>
      <c r="C8" s="266" t="n">
        <v>149</v>
      </c>
      <c r="D8" s="264"/>
      <c r="E8" s="265" t="n">
        <f aca="false">D8/C8</f>
        <v>0</v>
      </c>
    </row>
    <row r="9" customFormat="false" ht="14.1" hidden="false" customHeight="true" outlineLevel="0" collapsed="false">
      <c r="A9" s="261" t="n">
        <v>12</v>
      </c>
      <c r="B9" s="262" t="s">
        <v>189</v>
      </c>
      <c r="C9" s="263" t="n">
        <v>147</v>
      </c>
      <c r="D9" s="264"/>
      <c r="E9" s="265" t="n">
        <f aca="false">D9/C9</f>
        <v>0</v>
      </c>
    </row>
    <row r="10" customFormat="false" ht="14.1" hidden="false" customHeight="true" outlineLevel="0" collapsed="false">
      <c r="A10" s="261" t="n">
        <v>13</v>
      </c>
      <c r="B10" s="262" t="s">
        <v>190</v>
      </c>
      <c r="C10" s="263" t="n">
        <v>200</v>
      </c>
      <c r="D10" s="264"/>
      <c r="E10" s="265" t="n">
        <f aca="false">D10/C10</f>
        <v>0</v>
      </c>
    </row>
    <row r="11" customFormat="false" ht="14.1" hidden="false" customHeight="true" outlineLevel="0" collapsed="false">
      <c r="A11" s="261" t="n">
        <v>14</v>
      </c>
      <c r="B11" s="262" t="s">
        <v>191</v>
      </c>
      <c r="C11" s="263" t="n">
        <v>746</v>
      </c>
      <c r="D11" s="264"/>
      <c r="E11" s="265" t="n">
        <f aca="false">D11/C11</f>
        <v>0</v>
      </c>
    </row>
    <row r="12" customFormat="false" ht="14.1" hidden="false" customHeight="true" outlineLevel="0" collapsed="false">
      <c r="A12" s="261" t="n">
        <v>15</v>
      </c>
      <c r="B12" s="262" t="s">
        <v>192</v>
      </c>
      <c r="C12" s="263" t="n">
        <v>1740</v>
      </c>
      <c r="D12" s="264"/>
      <c r="E12" s="265" t="n">
        <f aca="false">D12/C12</f>
        <v>0</v>
      </c>
    </row>
    <row r="13" customFormat="false" ht="14.1" hidden="false" customHeight="true" outlineLevel="0" collapsed="false">
      <c r="A13" s="261" t="n">
        <v>16</v>
      </c>
      <c r="B13" s="262" t="s">
        <v>193</v>
      </c>
      <c r="C13" s="263" t="n">
        <v>602</v>
      </c>
      <c r="D13" s="264"/>
      <c r="E13" s="265" t="n">
        <f aca="false">D13/C13</f>
        <v>0</v>
      </c>
    </row>
    <row r="14" customFormat="false" ht="14.1" hidden="false" customHeight="true" outlineLevel="0" collapsed="false">
      <c r="A14" s="261" t="n">
        <v>17</v>
      </c>
      <c r="B14" s="262" t="s">
        <v>194</v>
      </c>
      <c r="C14" s="263" t="n">
        <v>672</v>
      </c>
      <c r="D14" s="264"/>
      <c r="E14" s="265" t="n">
        <f aca="false">D14/C14</f>
        <v>0</v>
      </c>
    </row>
    <row r="15" customFormat="false" ht="14.1" hidden="false" customHeight="true" outlineLevel="0" collapsed="false">
      <c r="A15" s="261" t="n">
        <v>18</v>
      </c>
      <c r="B15" s="262" t="s">
        <v>195</v>
      </c>
      <c r="C15" s="263" t="n">
        <v>1301</v>
      </c>
      <c r="D15" s="264"/>
      <c r="E15" s="265" t="n">
        <f aca="false">D15/C15</f>
        <v>0</v>
      </c>
    </row>
    <row r="16" customFormat="false" ht="13.5" hidden="false" customHeight="true" outlineLevel="0" collapsed="false">
      <c r="A16" s="261" t="n">
        <v>19</v>
      </c>
      <c r="B16" s="267" t="s">
        <v>196</v>
      </c>
      <c r="C16" s="266" t="n">
        <v>244</v>
      </c>
      <c r="D16" s="264"/>
      <c r="E16" s="265" t="n">
        <f aca="false">D16/C16</f>
        <v>0</v>
      </c>
    </row>
    <row r="17" customFormat="false" ht="14.1" hidden="false" customHeight="true" outlineLevel="0" collapsed="false">
      <c r="A17" s="261" t="n">
        <v>20</v>
      </c>
      <c r="B17" s="262" t="s">
        <v>197</v>
      </c>
      <c r="C17" s="263" t="n">
        <v>559</v>
      </c>
      <c r="D17" s="264"/>
      <c r="E17" s="265" t="n">
        <f aca="false">D17/C17</f>
        <v>0</v>
      </c>
    </row>
    <row r="18" customFormat="false" ht="14.1" hidden="false" customHeight="true" outlineLevel="0" collapsed="false">
      <c r="A18" s="261" t="n">
        <v>21</v>
      </c>
      <c r="B18" s="262" t="s">
        <v>198</v>
      </c>
      <c r="C18" s="263" t="n">
        <v>208</v>
      </c>
      <c r="D18" s="264"/>
      <c r="E18" s="265" t="n">
        <f aca="false">D18/C18</f>
        <v>0</v>
      </c>
    </row>
    <row r="19" customFormat="false" ht="14.1" hidden="false" customHeight="true" outlineLevel="0" collapsed="false">
      <c r="A19" s="261" t="n">
        <v>22</v>
      </c>
      <c r="B19" s="262" t="s">
        <v>199</v>
      </c>
      <c r="C19" s="263" t="n">
        <v>336</v>
      </c>
      <c r="D19" s="264"/>
      <c r="E19" s="265" t="n">
        <f aca="false">D19/C19</f>
        <v>0</v>
      </c>
    </row>
    <row r="20" customFormat="false" ht="14.1" hidden="false" customHeight="true" outlineLevel="0" collapsed="false">
      <c r="A20" s="261" t="n">
        <v>23</v>
      </c>
      <c r="B20" s="262" t="s">
        <v>200</v>
      </c>
      <c r="C20" s="263" t="n">
        <v>241</v>
      </c>
      <c r="D20" s="264"/>
      <c r="E20" s="265" t="n">
        <f aca="false">D20/C20</f>
        <v>0</v>
      </c>
    </row>
    <row r="21" customFormat="false" ht="14.1" hidden="false" customHeight="true" outlineLevel="0" collapsed="false">
      <c r="A21" s="261" t="n">
        <v>24</v>
      </c>
      <c r="B21" s="262" t="s">
        <v>201</v>
      </c>
      <c r="C21" s="263" t="n">
        <v>366</v>
      </c>
      <c r="D21" s="264"/>
      <c r="E21" s="265" t="n">
        <f aca="false">D21/C21</f>
        <v>0</v>
      </c>
    </row>
    <row r="22" customFormat="false" ht="14.1" hidden="false" customHeight="true" outlineLevel="0" collapsed="false">
      <c r="A22" s="261" t="n">
        <v>25</v>
      </c>
      <c r="B22" s="262" t="s">
        <v>202</v>
      </c>
      <c r="C22" s="263" t="n">
        <v>747</v>
      </c>
      <c r="D22" s="264"/>
      <c r="E22" s="265" t="n">
        <f aca="false">D22/C22</f>
        <v>0</v>
      </c>
    </row>
    <row r="23" customFormat="false" ht="14.1" hidden="false" customHeight="true" outlineLevel="0" collapsed="false">
      <c r="A23" s="261" t="n">
        <v>26</v>
      </c>
      <c r="B23" s="262" t="s">
        <v>203</v>
      </c>
      <c r="C23" s="263" t="n">
        <v>435</v>
      </c>
      <c r="D23" s="264"/>
      <c r="E23" s="265" t="n">
        <f aca="false">D23/C23</f>
        <v>0</v>
      </c>
    </row>
    <row r="24" customFormat="false" ht="14.1" hidden="false" customHeight="true" outlineLevel="0" collapsed="false">
      <c r="A24" s="261" t="n">
        <v>27</v>
      </c>
      <c r="B24" s="262" t="s">
        <v>204</v>
      </c>
      <c r="C24" s="263" t="n">
        <v>347</v>
      </c>
      <c r="D24" s="264"/>
      <c r="E24" s="265" t="n">
        <f aca="false">D24/C24</f>
        <v>0</v>
      </c>
    </row>
    <row r="25" customFormat="false" ht="14.1" hidden="false" customHeight="true" outlineLevel="0" collapsed="false">
      <c r="A25" s="261" t="n">
        <v>28</v>
      </c>
      <c r="B25" s="262" t="s">
        <v>205</v>
      </c>
      <c r="C25" s="263" t="n">
        <v>805</v>
      </c>
      <c r="D25" s="264"/>
      <c r="E25" s="265" t="n">
        <f aca="false">D25/C25</f>
        <v>0</v>
      </c>
    </row>
    <row r="26" customFormat="false" ht="14.1" hidden="false" customHeight="true" outlineLevel="0" collapsed="false">
      <c r="A26" s="261" t="n">
        <v>29</v>
      </c>
      <c r="B26" s="262" t="s">
        <v>206</v>
      </c>
      <c r="C26" s="263" t="n">
        <v>380</v>
      </c>
      <c r="D26" s="264"/>
      <c r="E26" s="265" t="n">
        <f aca="false">D26/C26</f>
        <v>0</v>
      </c>
    </row>
    <row r="27" customFormat="false" ht="14.1" hidden="false" customHeight="true" outlineLevel="0" collapsed="false">
      <c r="A27" s="261" t="n">
        <v>30</v>
      </c>
      <c r="B27" s="262" t="s">
        <v>207</v>
      </c>
      <c r="C27" s="263" t="n">
        <v>175</v>
      </c>
      <c r="D27" s="264"/>
      <c r="E27" s="265" t="n">
        <f aca="false">D27/C27</f>
        <v>0</v>
      </c>
    </row>
    <row r="28" customFormat="false" ht="14.1" hidden="false" customHeight="true" outlineLevel="0" collapsed="false">
      <c r="A28" s="261" t="n">
        <v>31</v>
      </c>
      <c r="B28" s="262" t="s">
        <v>208</v>
      </c>
      <c r="C28" s="263" t="n">
        <v>462</v>
      </c>
      <c r="D28" s="264"/>
      <c r="E28" s="265" t="n">
        <f aca="false">D28/C28</f>
        <v>0</v>
      </c>
    </row>
    <row r="29" customFormat="false" ht="14.1" hidden="false" customHeight="true" outlineLevel="0" collapsed="false">
      <c r="A29" s="261" t="n">
        <v>32</v>
      </c>
      <c r="B29" s="262" t="s">
        <v>209</v>
      </c>
      <c r="C29" s="263" t="n">
        <v>121</v>
      </c>
      <c r="D29" s="264"/>
      <c r="E29" s="265" t="n">
        <f aca="false">D29/C29</f>
        <v>0</v>
      </c>
    </row>
    <row r="30" customFormat="false" ht="14.1" hidden="false" customHeight="true" outlineLevel="0" collapsed="false">
      <c r="A30" s="261" t="n">
        <v>33</v>
      </c>
      <c r="B30" s="262" t="s">
        <v>210</v>
      </c>
      <c r="C30" s="266" t="n">
        <v>127</v>
      </c>
      <c r="D30" s="264"/>
      <c r="E30" s="265" t="n">
        <f aca="false">D30/C30</f>
        <v>0</v>
      </c>
    </row>
    <row r="31" customFormat="false" ht="14.1" hidden="false" customHeight="true" outlineLevel="0" collapsed="false">
      <c r="A31" s="261" t="n">
        <v>34</v>
      </c>
      <c r="B31" s="262" t="s">
        <v>211</v>
      </c>
      <c r="C31" s="263" t="n">
        <v>32</v>
      </c>
      <c r="D31" s="264"/>
      <c r="E31" s="265" t="n">
        <f aca="false">D31/C31</f>
        <v>0</v>
      </c>
    </row>
    <row r="32" customFormat="false" ht="14.1" hidden="false" customHeight="true" outlineLevel="0" collapsed="false">
      <c r="A32" s="261" t="n">
        <v>35</v>
      </c>
      <c r="B32" s="262" t="s">
        <v>212</v>
      </c>
      <c r="C32" s="263" t="n">
        <v>117</v>
      </c>
      <c r="D32" s="264"/>
      <c r="E32" s="265" t="n">
        <f aca="false">D32/C32</f>
        <v>0</v>
      </c>
    </row>
    <row r="33" customFormat="false" ht="14.1" hidden="false" customHeight="true" outlineLevel="0" collapsed="false">
      <c r="A33" s="261" t="n">
        <v>36</v>
      </c>
      <c r="B33" s="262" t="s">
        <v>213</v>
      </c>
      <c r="C33" s="263" t="n">
        <v>239</v>
      </c>
      <c r="D33" s="264"/>
      <c r="E33" s="265" t="n">
        <f aca="false">D33/C33</f>
        <v>0</v>
      </c>
    </row>
    <row r="34" customFormat="false" ht="14.1" hidden="false" customHeight="true" outlineLevel="0" collapsed="false">
      <c r="A34" s="261" t="n">
        <v>37</v>
      </c>
      <c r="B34" s="262" t="s">
        <v>214</v>
      </c>
      <c r="C34" s="263" t="n">
        <v>333</v>
      </c>
      <c r="D34" s="264"/>
      <c r="E34" s="265" t="n">
        <f aca="false">D34/C34</f>
        <v>0</v>
      </c>
    </row>
    <row r="35" customFormat="false" ht="14.1" hidden="false" customHeight="true" outlineLevel="0" collapsed="false">
      <c r="A35" s="261" t="n">
        <v>40</v>
      </c>
      <c r="B35" s="262" t="s">
        <v>215</v>
      </c>
      <c r="C35" s="266" t="n">
        <v>458</v>
      </c>
      <c r="D35" s="264"/>
      <c r="E35" s="265" t="n">
        <f aca="false">D35/C35</f>
        <v>0</v>
      </c>
    </row>
    <row r="36" customFormat="false" ht="14.1" hidden="false" customHeight="true" outlineLevel="0" collapsed="false">
      <c r="A36" s="261" t="n">
        <v>41</v>
      </c>
      <c r="B36" s="262" t="s">
        <v>216</v>
      </c>
      <c r="C36" s="263" t="n">
        <v>742</v>
      </c>
      <c r="D36" s="264"/>
      <c r="E36" s="265" t="n">
        <f aca="false">D36/C36</f>
        <v>0</v>
      </c>
    </row>
    <row r="37" customFormat="false" ht="14.1" hidden="false" customHeight="true" outlineLevel="0" collapsed="false">
      <c r="A37" s="261" t="n">
        <v>45</v>
      </c>
      <c r="B37" s="262" t="s">
        <v>217</v>
      </c>
      <c r="C37" s="263" t="n">
        <v>4759</v>
      </c>
      <c r="D37" s="264"/>
      <c r="E37" s="265" t="n">
        <f aca="false">D37/C37</f>
        <v>0</v>
      </c>
    </row>
    <row r="38" customFormat="false" ht="27" hidden="false" customHeight="true" outlineLevel="0" collapsed="false">
      <c r="A38" s="261" t="n">
        <v>50</v>
      </c>
      <c r="B38" s="267" t="s">
        <v>218</v>
      </c>
      <c r="C38" s="266" t="n">
        <v>1046</v>
      </c>
      <c r="D38" s="264"/>
      <c r="E38" s="265" t="n">
        <f aca="false">D38/C38</f>
        <v>0</v>
      </c>
    </row>
    <row r="39" customFormat="false" ht="14.1" hidden="false" customHeight="true" outlineLevel="0" collapsed="false">
      <c r="A39" s="261" t="n">
        <v>51</v>
      </c>
      <c r="B39" s="262" t="s">
        <v>219</v>
      </c>
      <c r="C39" s="266" t="n">
        <v>1169</v>
      </c>
      <c r="D39" s="264"/>
      <c r="E39" s="265" t="n">
        <f aca="false">D39/C39</f>
        <v>0</v>
      </c>
    </row>
    <row r="40" customFormat="false" ht="25.5" hidden="false" customHeight="true" outlineLevel="0" collapsed="false">
      <c r="A40" s="261" t="n">
        <v>52</v>
      </c>
      <c r="B40" s="267" t="s">
        <v>220</v>
      </c>
      <c r="C40" s="266" t="n">
        <v>6522</v>
      </c>
      <c r="D40" s="264"/>
      <c r="E40" s="265" t="n">
        <f aca="false">D40/C40</f>
        <v>0</v>
      </c>
    </row>
    <row r="41" customFormat="false" ht="14.1" hidden="false" customHeight="true" outlineLevel="0" collapsed="false">
      <c r="A41" s="261" t="n">
        <v>55</v>
      </c>
      <c r="B41" s="262" t="s">
        <v>221</v>
      </c>
      <c r="C41" s="263" t="n">
        <v>7207</v>
      </c>
      <c r="D41" s="264"/>
      <c r="E41" s="265" t="n">
        <f aca="false">D41/C41</f>
        <v>0</v>
      </c>
    </row>
    <row r="42" customFormat="false" ht="14.1" hidden="false" customHeight="true" outlineLevel="0" collapsed="false">
      <c r="A42" s="261" t="n">
        <v>60</v>
      </c>
      <c r="B42" s="262" t="s">
        <v>222</v>
      </c>
      <c r="C42" s="263" t="n">
        <v>1183</v>
      </c>
      <c r="D42" s="264"/>
      <c r="E42" s="265" t="n">
        <f aca="false">D42/C42</f>
        <v>0</v>
      </c>
    </row>
    <row r="43" customFormat="false" ht="14.1" hidden="false" customHeight="true" outlineLevel="0" collapsed="false">
      <c r="A43" s="261" t="n">
        <v>61</v>
      </c>
      <c r="B43" s="262" t="s">
        <v>223</v>
      </c>
      <c r="C43" s="263" t="n">
        <v>126</v>
      </c>
      <c r="D43" s="264"/>
      <c r="E43" s="265" t="n">
        <f aca="false">D43/C43</f>
        <v>0</v>
      </c>
    </row>
    <row r="44" customFormat="false" ht="14.1" hidden="false" customHeight="true" outlineLevel="0" collapsed="false">
      <c r="A44" s="261" t="n">
        <v>62</v>
      </c>
      <c r="B44" s="262" t="s">
        <v>224</v>
      </c>
      <c r="C44" s="263" t="n">
        <v>158</v>
      </c>
      <c r="D44" s="264"/>
      <c r="E44" s="265" t="n">
        <f aca="false">D44/C44</f>
        <v>0</v>
      </c>
    </row>
    <row r="45" customFormat="false" ht="14.1" hidden="false" customHeight="true" outlineLevel="0" collapsed="false">
      <c r="A45" s="261" t="n">
        <v>63</v>
      </c>
      <c r="B45" s="262" t="s">
        <v>225</v>
      </c>
      <c r="C45" s="263" t="n">
        <v>164</v>
      </c>
      <c r="D45" s="264"/>
      <c r="E45" s="265" t="n">
        <f aca="false">D45/C45</f>
        <v>0</v>
      </c>
    </row>
    <row r="46" customFormat="false" ht="14.1" hidden="false" customHeight="true" outlineLevel="0" collapsed="false">
      <c r="A46" s="261" t="n">
        <v>64</v>
      </c>
      <c r="B46" s="262" t="s">
        <v>226</v>
      </c>
      <c r="C46" s="263" t="n">
        <v>282</v>
      </c>
      <c r="D46" s="264"/>
      <c r="E46" s="265" t="n">
        <f aca="false">D46/C46</f>
        <v>0</v>
      </c>
    </row>
    <row r="47" customFormat="false" ht="14.1" hidden="false" customHeight="true" outlineLevel="0" collapsed="false">
      <c r="A47" s="261" t="n">
        <v>65</v>
      </c>
      <c r="B47" s="262" t="s">
        <v>227</v>
      </c>
      <c r="C47" s="266" t="n">
        <v>504</v>
      </c>
      <c r="D47" s="264"/>
      <c r="E47" s="265" t="n">
        <f aca="false">D47/C47</f>
        <v>0</v>
      </c>
    </row>
    <row r="48" customFormat="false" ht="25.5" hidden="false" customHeight="true" outlineLevel="0" collapsed="false">
      <c r="A48" s="261" t="n">
        <v>66</v>
      </c>
      <c r="B48" s="267" t="s">
        <v>228</v>
      </c>
      <c r="C48" s="266" t="n">
        <v>154</v>
      </c>
      <c r="D48" s="264"/>
      <c r="E48" s="265" t="n">
        <f aca="false">D48/C48</f>
        <v>0</v>
      </c>
    </row>
    <row r="49" customFormat="false" ht="14.1" hidden="false" customHeight="true" outlineLevel="0" collapsed="false">
      <c r="A49" s="261" t="n">
        <v>67</v>
      </c>
      <c r="B49" s="262" t="s">
        <v>229</v>
      </c>
      <c r="C49" s="263" t="n">
        <v>703</v>
      </c>
      <c r="D49" s="264"/>
      <c r="E49" s="265" t="n">
        <f aca="false">D49/C49</f>
        <v>0</v>
      </c>
    </row>
    <row r="50" customFormat="false" ht="14.1" hidden="false" customHeight="true" outlineLevel="0" collapsed="false">
      <c r="A50" s="261" t="n">
        <v>70</v>
      </c>
      <c r="B50" s="262" t="s">
        <v>230</v>
      </c>
      <c r="C50" s="263" t="n">
        <v>259</v>
      </c>
      <c r="D50" s="264"/>
      <c r="E50" s="265" t="n">
        <f aca="false">D50/C50</f>
        <v>0</v>
      </c>
    </row>
    <row r="51" customFormat="false" ht="14.1" hidden="false" customHeight="true" outlineLevel="0" collapsed="false">
      <c r="A51" s="261" t="n">
        <v>71</v>
      </c>
      <c r="B51" s="262" t="s">
        <v>231</v>
      </c>
      <c r="C51" s="266" t="n">
        <v>155</v>
      </c>
      <c r="D51" s="264"/>
      <c r="E51" s="265" t="n">
        <f aca="false">D51/C51</f>
        <v>0</v>
      </c>
    </row>
    <row r="52" customFormat="false" ht="14.1" hidden="false" customHeight="true" outlineLevel="0" collapsed="false">
      <c r="A52" s="261" t="n">
        <v>72</v>
      </c>
      <c r="B52" s="262" t="s">
        <v>232</v>
      </c>
      <c r="C52" s="263" t="n">
        <v>158</v>
      </c>
      <c r="D52" s="264"/>
      <c r="E52" s="265" t="n">
        <f aca="false">D52/C52</f>
        <v>0</v>
      </c>
    </row>
    <row r="53" customFormat="false" ht="14.1" hidden="false" customHeight="true" outlineLevel="0" collapsed="false">
      <c r="A53" s="261" t="n">
        <v>73</v>
      </c>
      <c r="B53" s="262" t="s">
        <v>233</v>
      </c>
      <c r="C53" s="263" t="n">
        <v>133</v>
      </c>
      <c r="D53" s="264"/>
      <c r="E53" s="265" t="n">
        <f aca="false">D53/C53</f>
        <v>0</v>
      </c>
    </row>
    <row r="54" customFormat="false" ht="14.1" hidden="false" customHeight="true" outlineLevel="0" collapsed="false">
      <c r="A54" s="261" t="n">
        <v>74</v>
      </c>
      <c r="B54" s="262" t="s">
        <v>234</v>
      </c>
      <c r="C54" s="263" t="n">
        <v>3913</v>
      </c>
      <c r="D54" s="264"/>
      <c r="E54" s="265" t="n">
        <f aca="false">D54/C54</f>
        <v>0</v>
      </c>
    </row>
    <row r="55" customFormat="false" ht="14.1" hidden="false" customHeight="true" outlineLevel="0" collapsed="false">
      <c r="A55" s="261" t="n">
        <v>75</v>
      </c>
      <c r="B55" s="262" t="s">
        <v>235</v>
      </c>
      <c r="C55" s="263" t="n">
        <v>1373</v>
      </c>
      <c r="D55" s="264"/>
      <c r="E55" s="265" t="n">
        <f aca="false">D55/C55</f>
        <v>0</v>
      </c>
    </row>
    <row r="56" customFormat="false" ht="14.1" hidden="false" customHeight="true" outlineLevel="0" collapsed="false">
      <c r="A56" s="261" t="n">
        <v>80</v>
      </c>
      <c r="B56" s="262" t="s">
        <v>236</v>
      </c>
      <c r="C56" s="263" t="n">
        <v>1323</v>
      </c>
      <c r="D56" s="264"/>
      <c r="E56" s="265" t="n">
        <f aca="false">D56/C56</f>
        <v>0</v>
      </c>
    </row>
    <row r="57" customFormat="false" ht="14.1" hidden="false" customHeight="true" outlineLevel="0" collapsed="false">
      <c r="A57" s="261" t="n">
        <v>85</v>
      </c>
      <c r="B57" s="262" t="s">
        <v>237</v>
      </c>
      <c r="C57" s="263" t="n">
        <v>1963</v>
      </c>
      <c r="D57" s="264"/>
      <c r="E57" s="265" t="n">
        <f aca="false">D57/C57</f>
        <v>0</v>
      </c>
    </row>
    <row r="58" customFormat="false" ht="14.1" hidden="false" customHeight="true" outlineLevel="0" collapsed="false">
      <c r="A58" s="261" t="n">
        <v>90</v>
      </c>
      <c r="B58" s="262" t="s">
        <v>238</v>
      </c>
      <c r="C58" s="263" t="n">
        <v>180</v>
      </c>
      <c r="D58" s="264"/>
      <c r="E58" s="265" t="n">
        <f aca="false">D58/C58</f>
        <v>0</v>
      </c>
    </row>
    <row r="59" customFormat="false" ht="14.1" hidden="false" customHeight="true" outlineLevel="0" collapsed="false">
      <c r="A59" s="261" t="n">
        <v>91</v>
      </c>
      <c r="B59" s="262" t="s">
        <v>239</v>
      </c>
      <c r="C59" s="266" t="n">
        <v>59</v>
      </c>
      <c r="D59" s="264"/>
      <c r="E59" s="265" t="n">
        <f aca="false">D59/C59</f>
        <v>0</v>
      </c>
    </row>
    <row r="60" customFormat="false" ht="14.1" hidden="false" customHeight="true" outlineLevel="0" collapsed="false">
      <c r="A60" s="261" t="n">
        <v>92</v>
      </c>
      <c r="B60" s="262" t="s">
        <v>240</v>
      </c>
      <c r="C60" s="263" t="n">
        <v>388</v>
      </c>
      <c r="D60" s="264"/>
      <c r="E60" s="265" t="n">
        <f aca="false">D60/C60</f>
        <v>0</v>
      </c>
    </row>
    <row r="61" customFormat="false" ht="14.1" hidden="false" customHeight="true" outlineLevel="0" collapsed="false">
      <c r="A61" s="261" t="n">
        <v>93</v>
      </c>
      <c r="B61" s="262" t="s">
        <v>241</v>
      </c>
      <c r="C61" s="263" t="n">
        <v>6135</v>
      </c>
      <c r="D61" s="264"/>
      <c r="E61" s="265" t="n">
        <f aca="false">D61/C61</f>
        <v>0</v>
      </c>
    </row>
    <row r="62" customFormat="false" ht="14.1" hidden="false" customHeight="true" outlineLevel="0" collapsed="false">
      <c r="A62" s="261" t="n">
        <v>95</v>
      </c>
      <c r="B62" s="262" t="s">
        <v>242</v>
      </c>
      <c r="C62" s="263" t="n">
        <v>81</v>
      </c>
      <c r="D62" s="264"/>
      <c r="E62" s="265" t="n">
        <f aca="false">D62/C62</f>
        <v>0</v>
      </c>
    </row>
    <row r="63" customFormat="false" ht="14.1" hidden="false" customHeight="true" outlineLevel="0" collapsed="false">
      <c r="A63" s="261" t="n">
        <v>96</v>
      </c>
      <c r="B63" s="262" t="s">
        <v>243</v>
      </c>
      <c r="C63" s="266" t="n">
        <v>274</v>
      </c>
      <c r="D63" s="264"/>
      <c r="E63" s="265" t="n">
        <f aca="false">D63/C63</f>
        <v>0</v>
      </c>
    </row>
    <row r="64" customFormat="false" ht="14.1" hidden="false" customHeight="true" outlineLevel="0" collapsed="false">
      <c r="A64" s="261" t="n">
        <v>97</v>
      </c>
      <c r="B64" s="262" t="s">
        <v>244</v>
      </c>
      <c r="C64" s="266" t="n">
        <v>19</v>
      </c>
      <c r="D64" s="264"/>
      <c r="E64" s="265" t="n">
        <f aca="false">D64/C64</f>
        <v>0</v>
      </c>
    </row>
    <row r="65" customFormat="false" ht="14.1" hidden="false" customHeight="true" outlineLevel="0" collapsed="false">
      <c r="A65" s="261" t="n">
        <v>99</v>
      </c>
      <c r="B65" s="262" t="s">
        <v>245</v>
      </c>
      <c r="C65" s="263" t="n">
        <v>6</v>
      </c>
      <c r="D65" s="264"/>
      <c r="E65" s="265" t="n">
        <f aca="false">D65/C65</f>
        <v>0</v>
      </c>
    </row>
    <row r="66" customFormat="false" ht="14.1" hidden="false" customHeight="true" outlineLevel="0" collapsed="false">
      <c r="A66" s="268"/>
      <c r="B66" s="269" t="s">
        <v>246</v>
      </c>
      <c r="C66" s="270" t="n">
        <v>32913</v>
      </c>
      <c r="D66" s="271" t="n">
        <v>15589</v>
      </c>
      <c r="E66" s="272"/>
    </row>
    <row r="67" customFormat="false" ht="14.1" hidden="false" customHeight="true" outlineLevel="0" collapsed="false">
      <c r="A67" s="273" t="s">
        <v>164</v>
      </c>
      <c r="B67" s="273"/>
      <c r="C67" s="274" t="n">
        <f aca="false">SUM(C4:C66)</f>
        <v>93150</v>
      </c>
      <c r="D67" s="275" t="n">
        <f aca="false">SUM(D4:D66)</f>
        <v>15589</v>
      </c>
      <c r="E67" s="276" t="n">
        <f aca="false">D67/C67</f>
        <v>0.167353730542136</v>
      </c>
    </row>
  </sheetData>
  <mergeCells count="2">
    <mergeCell ref="A1:E1"/>
    <mergeCell ref="A67:B67"/>
  </mergeCell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L12" activeCellId="0" sqref="L1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6.42"/>
    <col collapsed="false" customWidth="true" hidden="false" outlineLevel="0" max="3" min="3" style="0" width="10.71"/>
    <col collapsed="false" customWidth="true" hidden="false" outlineLevel="0" max="4" min="4" style="0" width="16.84"/>
    <col collapsed="false" customWidth="true" hidden="false" outlineLevel="0" max="5" min="5" style="0" width="10.41"/>
    <col collapsed="false" customWidth="true" hidden="false" outlineLevel="0" max="6" min="6" style="0" width="15.28"/>
    <col collapsed="false" customWidth="true" hidden="false" outlineLevel="0" max="7" min="7" style="0" width="12.85"/>
    <col collapsed="false" customWidth="true" hidden="false" outlineLevel="0" max="8" min="8" style="0" width="16.13"/>
  </cols>
  <sheetData>
    <row r="1" customFormat="false" ht="12.95" hidden="false" customHeight="true" outlineLevel="0" collapsed="false">
      <c r="A1" s="24" t="s">
        <v>20</v>
      </c>
      <c r="B1" s="217"/>
      <c r="C1" s="217"/>
      <c r="D1" s="217"/>
      <c r="E1" s="217"/>
      <c r="F1" s="217"/>
      <c r="G1" s="217"/>
      <c r="H1" s="217"/>
    </row>
    <row r="2" customFormat="false" ht="12.95" hidden="false" customHeight="true" outlineLevel="0" collapsed="false">
      <c r="A2" s="24"/>
      <c r="B2" s="217"/>
      <c r="C2" s="217"/>
      <c r="D2" s="217"/>
      <c r="E2" s="217"/>
      <c r="F2" s="217"/>
      <c r="G2" s="217"/>
      <c r="H2" s="217"/>
    </row>
    <row r="3" customFormat="false" ht="30" hidden="false" customHeight="true" outlineLevel="0" collapsed="false">
      <c r="A3" s="141" t="s">
        <v>247</v>
      </c>
      <c r="B3" s="141"/>
      <c r="C3" s="141"/>
      <c r="D3" s="141"/>
      <c r="E3" s="141"/>
      <c r="F3" s="141"/>
      <c r="G3" s="141"/>
      <c r="H3" s="141"/>
    </row>
    <row r="4" customFormat="false" ht="12.95" hidden="false" customHeight="true" outlineLevel="0" collapsed="false">
      <c r="A4" s="141"/>
      <c r="B4" s="141"/>
      <c r="C4" s="141"/>
      <c r="D4" s="141"/>
      <c r="E4" s="141"/>
      <c r="F4" s="141"/>
      <c r="G4" s="141"/>
      <c r="H4" s="141"/>
    </row>
    <row r="6" customFormat="false" ht="15" hidden="false" customHeight="true" outlineLevel="0" collapsed="false">
      <c r="A6" s="101" t="s">
        <v>67</v>
      </c>
      <c r="B6" s="101" t="s">
        <v>64</v>
      </c>
      <c r="C6" s="277" t="s">
        <v>248</v>
      </c>
      <c r="D6" s="277"/>
      <c r="E6" s="277"/>
      <c r="F6" s="277"/>
      <c r="G6" s="277"/>
      <c r="H6" s="277"/>
    </row>
    <row r="7" customFormat="false" ht="15" hidden="false" customHeight="true" outlineLevel="0" collapsed="false">
      <c r="A7" s="101"/>
      <c r="B7" s="101"/>
      <c r="C7" s="35" t="s">
        <v>68</v>
      </c>
      <c r="D7" s="277" t="s">
        <v>249</v>
      </c>
      <c r="E7" s="278" t="s">
        <v>250</v>
      </c>
      <c r="F7" s="278"/>
      <c r="G7" s="278"/>
      <c r="H7" s="278"/>
    </row>
    <row r="8" customFormat="false" ht="29.25" hidden="false" customHeight="true" outlineLevel="0" collapsed="false">
      <c r="A8" s="101"/>
      <c r="B8" s="101"/>
      <c r="C8" s="35"/>
      <c r="D8" s="277"/>
      <c r="E8" s="37" t="s">
        <v>71</v>
      </c>
      <c r="F8" s="277" t="s">
        <v>251</v>
      </c>
      <c r="G8" s="37" t="s">
        <v>72</v>
      </c>
      <c r="H8" s="35" t="s">
        <v>252</v>
      </c>
    </row>
    <row r="9" customFormat="false" ht="15" hidden="false" customHeight="true" outlineLevel="0" collapsed="false">
      <c r="A9" s="107" t="s">
        <v>75</v>
      </c>
      <c r="B9" s="107"/>
      <c r="C9" s="279" t="n">
        <v>12753</v>
      </c>
      <c r="D9" s="280" t="n">
        <v>0.204578266867721</v>
      </c>
      <c r="E9" s="281" t="n">
        <v>5047</v>
      </c>
      <c r="F9" s="282" t="n">
        <v>0.188124347696437</v>
      </c>
      <c r="G9" s="281" t="n">
        <v>7706</v>
      </c>
      <c r="H9" s="282" t="n">
        <v>0.218139613882127</v>
      </c>
    </row>
    <row r="10" customFormat="false" ht="15" hidden="false" customHeight="true" outlineLevel="0" collapsed="false">
      <c r="A10" s="100" t="n">
        <v>1</v>
      </c>
      <c r="B10" s="100" t="s">
        <v>76</v>
      </c>
      <c r="C10" s="135" t="n">
        <v>574</v>
      </c>
      <c r="D10" s="283" t="n">
        <v>0.133612662942272</v>
      </c>
      <c r="E10" s="135" t="n">
        <v>242</v>
      </c>
      <c r="F10" s="283" t="n">
        <v>0.140943506115317</v>
      </c>
      <c r="G10" s="135" t="n">
        <v>332</v>
      </c>
      <c r="H10" s="283" t="n">
        <v>0.128732066692516</v>
      </c>
      <c r="I10" s="284"/>
      <c r="L10" s="284"/>
      <c r="N10" s="284"/>
    </row>
    <row r="11" customFormat="false" ht="15" hidden="false" customHeight="true" outlineLevel="0" collapsed="false">
      <c r="A11" s="104" t="n">
        <v>2</v>
      </c>
      <c r="B11" s="104" t="s">
        <v>77</v>
      </c>
      <c r="C11" s="136" t="n">
        <v>1992</v>
      </c>
      <c r="D11" s="50" t="n">
        <v>0.376773217325515</v>
      </c>
      <c r="E11" s="136" t="n">
        <v>525</v>
      </c>
      <c r="F11" s="50" t="n">
        <v>0.29627539503386</v>
      </c>
      <c r="G11" s="136" t="n">
        <v>1467</v>
      </c>
      <c r="H11" s="50" t="n">
        <v>0.417354196301565</v>
      </c>
      <c r="I11" s="284"/>
      <c r="L11" s="284"/>
      <c r="N11" s="284"/>
    </row>
    <row r="12" customFormat="false" ht="15" hidden="false" customHeight="true" outlineLevel="0" collapsed="false">
      <c r="A12" s="104" t="n">
        <v>3</v>
      </c>
      <c r="B12" s="104" t="s">
        <v>78</v>
      </c>
      <c r="C12" s="136" t="n">
        <v>954</v>
      </c>
      <c r="D12" s="50" t="n">
        <v>0.238619309654827</v>
      </c>
      <c r="E12" s="136" t="n">
        <v>338</v>
      </c>
      <c r="F12" s="50" t="n">
        <v>0.220770738079686</v>
      </c>
      <c r="G12" s="136" t="n">
        <v>616</v>
      </c>
      <c r="H12" s="50" t="n">
        <v>0.24969598702878</v>
      </c>
      <c r="I12" s="284"/>
      <c r="L12" s="284"/>
      <c r="N12" s="284"/>
    </row>
    <row r="13" customFormat="false" ht="15" hidden="false" customHeight="true" outlineLevel="0" collapsed="false">
      <c r="A13" s="104" t="n">
        <v>4</v>
      </c>
      <c r="B13" s="104" t="s">
        <v>79</v>
      </c>
      <c r="C13" s="136" t="n">
        <v>356</v>
      </c>
      <c r="D13" s="50" t="n">
        <v>0.176850471932439</v>
      </c>
      <c r="E13" s="136" t="n">
        <v>170</v>
      </c>
      <c r="F13" s="50" t="n">
        <v>0.170682730923695</v>
      </c>
      <c r="G13" s="136" t="n">
        <v>186</v>
      </c>
      <c r="H13" s="50" t="n">
        <v>0.182890855457227</v>
      </c>
      <c r="I13" s="284"/>
      <c r="L13" s="284"/>
      <c r="N13" s="284"/>
    </row>
    <row r="14" customFormat="false" ht="15" hidden="false" customHeight="true" outlineLevel="0" collapsed="false">
      <c r="A14" s="104" t="n">
        <v>5</v>
      </c>
      <c r="B14" s="104" t="s">
        <v>80</v>
      </c>
      <c r="C14" s="136" t="n">
        <v>125</v>
      </c>
      <c r="D14" s="50" t="n">
        <v>0.202265372168285</v>
      </c>
      <c r="E14" s="136" t="n">
        <v>58</v>
      </c>
      <c r="F14" s="50" t="n">
        <v>0.190789473684211</v>
      </c>
      <c r="G14" s="136" t="n">
        <v>67</v>
      </c>
      <c r="H14" s="50" t="n">
        <v>0.213375796178344</v>
      </c>
      <c r="I14" s="284"/>
      <c r="L14" s="284"/>
      <c r="N14" s="284"/>
    </row>
    <row r="15" customFormat="false" ht="15" hidden="false" customHeight="true" outlineLevel="0" collapsed="false">
      <c r="A15" s="104" t="n">
        <v>6</v>
      </c>
      <c r="B15" s="104" t="s">
        <v>81</v>
      </c>
      <c r="C15" s="136" t="n">
        <v>362</v>
      </c>
      <c r="D15" s="50" t="n">
        <v>0.223733003708282</v>
      </c>
      <c r="E15" s="136" t="n">
        <v>150</v>
      </c>
      <c r="F15" s="50" t="n">
        <v>0.202429149797571</v>
      </c>
      <c r="G15" s="136" t="n">
        <v>212</v>
      </c>
      <c r="H15" s="50" t="n">
        <v>0.241733181299886</v>
      </c>
      <c r="I15" s="284"/>
      <c r="L15" s="284"/>
      <c r="N15" s="284"/>
    </row>
    <row r="16" customFormat="false" ht="15" hidden="false" customHeight="true" outlineLevel="0" collapsed="false">
      <c r="A16" s="104" t="n">
        <v>7</v>
      </c>
      <c r="B16" s="104" t="s">
        <v>82</v>
      </c>
      <c r="C16" s="136" t="n">
        <v>165</v>
      </c>
      <c r="D16" s="50" t="n">
        <v>0.169404517453799</v>
      </c>
      <c r="E16" s="136" t="n">
        <v>82</v>
      </c>
      <c r="F16" s="50" t="n">
        <v>0.169072164948454</v>
      </c>
      <c r="G16" s="136" t="n">
        <v>83</v>
      </c>
      <c r="H16" s="50" t="n">
        <v>0.169734151329243</v>
      </c>
      <c r="I16" s="284"/>
      <c r="L16" s="284"/>
      <c r="N16" s="284"/>
    </row>
    <row r="17" customFormat="false" ht="15" hidden="false" customHeight="true" outlineLevel="0" collapsed="false">
      <c r="A17" s="104" t="n">
        <v>8</v>
      </c>
      <c r="B17" s="104" t="s">
        <v>83</v>
      </c>
      <c r="C17" s="136" t="n">
        <v>205</v>
      </c>
      <c r="D17" s="50" t="n">
        <v>0.168032786885246</v>
      </c>
      <c r="E17" s="136" t="n">
        <v>86</v>
      </c>
      <c r="F17" s="50" t="n">
        <v>0.175869120654397</v>
      </c>
      <c r="G17" s="136" t="n">
        <v>119</v>
      </c>
      <c r="H17" s="50" t="n">
        <v>0.162790697674419</v>
      </c>
      <c r="I17" s="284"/>
      <c r="L17" s="284"/>
      <c r="N17" s="284"/>
    </row>
    <row r="18" customFormat="false" ht="15" hidden="false" customHeight="true" outlineLevel="0" collapsed="false">
      <c r="A18" s="104" t="n">
        <v>9</v>
      </c>
      <c r="B18" s="104" t="s">
        <v>84</v>
      </c>
      <c r="C18" s="136" t="n">
        <v>218</v>
      </c>
      <c r="D18" s="50" t="n">
        <v>0.172878667724029</v>
      </c>
      <c r="E18" s="136" t="n">
        <v>88</v>
      </c>
      <c r="F18" s="50" t="n">
        <v>0.187633262260128</v>
      </c>
      <c r="G18" s="136" t="n">
        <v>130</v>
      </c>
      <c r="H18" s="50" t="n">
        <v>0.164141414141414</v>
      </c>
      <c r="I18" s="284"/>
      <c r="L18" s="284"/>
      <c r="N18" s="284"/>
    </row>
    <row r="19" customFormat="false" ht="15" hidden="false" customHeight="true" outlineLevel="0" collapsed="false">
      <c r="A19" s="104" t="n">
        <v>10</v>
      </c>
      <c r="B19" s="104" t="s">
        <v>85</v>
      </c>
      <c r="C19" s="136" t="n">
        <v>229</v>
      </c>
      <c r="D19" s="50" t="n">
        <v>0.187551187551188</v>
      </c>
      <c r="E19" s="136" t="n">
        <v>124</v>
      </c>
      <c r="F19" s="50" t="n">
        <v>0.206322795341098</v>
      </c>
      <c r="G19" s="136" t="n">
        <v>105</v>
      </c>
      <c r="H19" s="50" t="n">
        <v>0.169354838709677</v>
      </c>
      <c r="I19" s="284"/>
      <c r="L19" s="284"/>
      <c r="N19" s="284"/>
    </row>
    <row r="20" customFormat="false" ht="15" hidden="false" customHeight="true" outlineLevel="0" collapsed="false">
      <c r="A20" s="104" t="n">
        <v>11</v>
      </c>
      <c r="B20" s="104" t="s">
        <v>86</v>
      </c>
      <c r="C20" s="136" t="n">
        <v>190</v>
      </c>
      <c r="D20" s="50" t="n">
        <v>0.182516810758886</v>
      </c>
      <c r="E20" s="136" t="n">
        <v>78</v>
      </c>
      <c r="F20" s="50" t="n">
        <v>0.158536585365854</v>
      </c>
      <c r="G20" s="136" t="n">
        <v>112</v>
      </c>
      <c r="H20" s="50" t="n">
        <v>0.204007285974499</v>
      </c>
      <c r="I20" s="284"/>
      <c r="L20" s="284"/>
      <c r="N20" s="284"/>
    </row>
    <row r="21" customFormat="false" ht="15" hidden="false" customHeight="true" outlineLevel="0" collapsed="false">
      <c r="A21" s="104" t="n">
        <v>12</v>
      </c>
      <c r="B21" s="104" t="s">
        <v>87</v>
      </c>
      <c r="C21" s="136" t="n">
        <v>477</v>
      </c>
      <c r="D21" s="50" t="n">
        <v>0.213518352730528</v>
      </c>
      <c r="E21" s="136" t="n">
        <v>175</v>
      </c>
      <c r="F21" s="50" t="n">
        <v>0.191256830601093</v>
      </c>
      <c r="G21" s="136" t="n">
        <v>302</v>
      </c>
      <c r="H21" s="50" t="n">
        <v>0.2289613343442</v>
      </c>
      <c r="I21" s="284"/>
      <c r="L21" s="284"/>
      <c r="N21" s="284"/>
    </row>
    <row r="22" customFormat="false" ht="15" hidden="false" customHeight="true" outlineLevel="0" collapsed="false">
      <c r="A22" s="104" t="n">
        <v>13</v>
      </c>
      <c r="B22" s="104" t="s">
        <v>88</v>
      </c>
      <c r="C22" s="136" t="n">
        <v>176</v>
      </c>
      <c r="D22" s="50" t="n">
        <v>0.166508987701041</v>
      </c>
      <c r="E22" s="136" t="n">
        <v>71</v>
      </c>
      <c r="F22" s="50" t="n">
        <v>0.153679653679654</v>
      </c>
      <c r="G22" s="136" t="n">
        <v>105</v>
      </c>
      <c r="H22" s="50" t="n">
        <v>0.176470588235294</v>
      </c>
      <c r="I22" s="284"/>
      <c r="L22" s="284"/>
      <c r="N22" s="284"/>
    </row>
    <row r="23" customFormat="false" ht="15" hidden="false" customHeight="true" outlineLevel="0" collapsed="false">
      <c r="A23" s="104" t="n">
        <v>14</v>
      </c>
      <c r="B23" s="104" t="s">
        <v>89</v>
      </c>
      <c r="C23" s="136" t="n">
        <v>722</v>
      </c>
      <c r="D23" s="50" t="n">
        <v>0.283359497645212</v>
      </c>
      <c r="E23" s="136" t="n">
        <v>322</v>
      </c>
      <c r="F23" s="50" t="n">
        <v>0.276870163370593</v>
      </c>
      <c r="G23" s="136" t="n">
        <v>400</v>
      </c>
      <c r="H23" s="50" t="n">
        <v>0.288808664259928</v>
      </c>
      <c r="I23" s="284"/>
      <c r="L23" s="284"/>
      <c r="N23" s="284"/>
    </row>
    <row r="24" customFormat="false" ht="15" hidden="false" customHeight="true" outlineLevel="0" collapsed="false">
      <c r="A24" s="104" t="n">
        <v>15</v>
      </c>
      <c r="B24" s="104" t="s">
        <v>90</v>
      </c>
      <c r="C24" s="136" t="n">
        <v>1031</v>
      </c>
      <c r="D24" s="50" t="n">
        <v>0.172292780748663</v>
      </c>
      <c r="E24" s="136" t="n">
        <v>400</v>
      </c>
      <c r="F24" s="50" t="n">
        <v>0.156372165754496</v>
      </c>
      <c r="G24" s="136" t="n">
        <v>631</v>
      </c>
      <c r="H24" s="50" t="n">
        <v>0.184179801517805</v>
      </c>
      <c r="I24" s="284"/>
      <c r="L24" s="284"/>
      <c r="N24" s="284"/>
    </row>
    <row r="25" customFormat="false" ht="15" hidden="false" customHeight="true" outlineLevel="0" collapsed="false">
      <c r="A25" s="104" t="n">
        <v>16</v>
      </c>
      <c r="B25" s="104" t="s">
        <v>91</v>
      </c>
      <c r="C25" s="136" t="n">
        <v>210</v>
      </c>
      <c r="D25" s="50" t="n">
        <v>0.195348837209302</v>
      </c>
      <c r="E25" s="136" t="n">
        <v>117</v>
      </c>
      <c r="F25" s="50" t="n">
        <v>0.222433460076046</v>
      </c>
      <c r="G25" s="136" t="n">
        <v>93</v>
      </c>
      <c r="H25" s="50" t="n">
        <v>0.169398907103825</v>
      </c>
      <c r="I25" s="284"/>
      <c r="L25" s="284"/>
      <c r="N25" s="284"/>
    </row>
    <row r="26" customFormat="false" ht="15" hidden="false" customHeight="true" outlineLevel="0" collapsed="false">
      <c r="A26" s="104" t="n">
        <v>17</v>
      </c>
      <c r="B26" s="104" t="s">
        <v>92</v>
      </c>
      <c r="C26" s="136" t="n">
        <v>348</v>
      </c>
      <c r="D26" s="50" t="n">
        <v>0.188108108108108</v>
      </c>
      <c r="E26" s="136" t="n">
        <v>153</v>
      </c>
      <c r="F26" s="50" t="n">
        <v>0.181710213776722</v>
      </c>
      <c r="G26" s="136" t="n">
        <v>195</v>
      </c>
      <c r="H26" s="50" t="n">
        <v>0.193452380952381</v>
      </c>
      <c r="I26" s="284"/>
      <c r="L26" s="284"/>
      <c r="N26" s="284"/>
    </row>
    <row r="27" customFormat="false" ht="15" hidden="false" customHeight="true" outlineLevel="0" collapsed="false">
      <c r="A27" s="104" t="n">
        <v>18</v>
      </c>
      <c r="B27" s="104" t="s">
        <v>93</v>
      </c>
      <c r="C27" s="136" t="n">
        <v>158</v>
      </c>
      <c r="D27" s="50" t="n">
        <v>0.152509652509653</v>
      </c>
      <c r="E27" s="136" t="n">
        <v>66</v>
      </c>
      <c r="F27" s="50" t="n">
        <v>0.12</v>
      </c>
      <c r="G27" s="136" t="n">
        <v>92</v>
      </c>
      <c r="H27" s="50" t="n">
        <v>0.189300411522634</v>
      </c>
      <c r="I27" s="284"/>
      <c r="L27" s="284"/>
      <c r="N27" s="284"/>
    </row>
    <row r="28" customFormat="false" ht="15" hidden="false" customHeight="true" outlineLevel="0" collapsed="false">
      <c r="A28" s="104" t="n">
        <v>19</v>
      </c>
      <c r="B28" s="104" t="s">
        <v>94</v>
      </c>
      <c r="C28" s="136" t="n">
        <v>288</v>
      </c>
      <c r="D28" s="50" t="n">
        <v>0.231884057971015</v>
      </c>
      <c r="E28" s="136" t="n">
        <v>123</v>
      </c>
      <c r="F28" s="50" t="n">
        <v>0.216168717047452</v>
      </c>
      <c r="G28" s="136" t="n">
        <v>165</v>
      </c>
      <c r="H28" s="50" t="n">
        <v>0.24517087667162</v>
      </c>
      <c r="I28" s="284"/>
      <c r="L28" s="284"/>
      <c r="N28" s="284"/>
    </row>
    <row r="29" customFormat="false" ht="15" hidden="false" customHeight="true" outlineLevel="0" collapsed="false">
      <c r="A29" s="104" t="n">
        <v>20</v>
      </c>
      <c r="B29" s="104" t="s">
        <v>95</v>
      </c>
      <c r="C29" s="136" t="n">
        <v>196</v>
      </c>
      <c r="D29" s="50" t="n">
        <v>0.150537634408602</v>
      </c>
      <c r="E29" s="136" t="n">
        <v>78</v>
      </c>
      <c r="F29" s="50" t="n">
        <v>0.146067415730337</v>
      </c>
      <c r="G29" s="136" t="n">
        <v>118</v>
      </c>
      <c r="H29" s="50" t="n">
        <v>0.153645833333333</v>
      </c>
      <c r="I29" s="284"/>
      <c r="L29" s="284"/>
      <c r="N29" s="284"/>
    </row>
    <row r="30" customFormat="false" ht="15" hidden="false" customHeight="true" outlineLevel="0" collapsed="false">
      <c r="A30" s="104" t="n">
        <v>21</v>
      </c>
      <c r="B30" s="104" t="s">
        <v>96</v>
      </c>
      <c r="C30" s="136" t="n">
        <v>1583</v>
      </c>
      <c r="D30" s="50" t="n">
        <v>0.178849847474862</v>
      </c>
      <c r="E30" s="136" t="n">
        <v>666</v>
      </c>
      <c r="F30" s="50" t="n">
        <v>0.170463271051958</v>
      </c>
      <c r="G30" s="136" t="n">
        <v>917</v>
      </c>
      <c r="H30" s="50" t="n">
        <v>0.185477346278317</v>
      </c>
      <c r="I30" s="284"/>
      <c r="L30" s="284"/>
      <c r="N30" s="284"/>
    </row>
    <row r="31" customFormat="false" ht="15" hidden="false" customHeight="true" outlineLevel="0" collapsed="false">
      <c r="A31" s="104" t="n">
        <v>22</v>
      </c>
      <c r="B31" s="104" t="s">
        <v>97</v>
      </c>
      <c r="C31" s="136" t="n">
        <v>413</v>
      </c>
      <c r="D31" s="50" t="n">
        <v>0.201071080817916</v>
      </c>
      <c r="E31" s="136" t="n">
        <v>177</v>
      </c>
      <c r="F31" s="50" t="n">
        <v>0.194719471947195</v>
      </c>
      <c r="G31" s="136" t="n">
        <v>236</v>
      </c>
      <c r="H31" s="50" t="n">
        <v>0.206113537117904</v>
      </c>
      <c r="I31" s="284"/>
      <c r="L31" s="284"/>
      <c r="N31" s="284"/>
    </row>
    <row r="32" customFormat="false" ht="15" hidden="false" customHeight="true" outlineLevel="0" collapsed="false">
      <c r="A32" s="104" t="n">
        <v>23</v>
      </c>
      <c r="B32" s="104" t="s">
        <v>98</v>
      </c>
      <c r="C32" s="136" t="n">
        <v>420</v>
      </c>
      <c r="D32" s="50" t="n">
        <v>0.170247263883259</v>
      </c>
      <c r="E32" s="136" t="n">
        <v>188</v>
      </c>
      <c r="F32" s="50" t="n">
        <v>0.145061728395062</v>
      </c>
      <c r="G32" s="136" t="n">
        <v>232</v>
      </c>
      <c r="H32" s="50" t="n">
        <v>0.198121263877028</v>
      </c>
      <c r="I32" s="284"/>
      <c r="L32" s="284"/>
      <c r="N32" s="284"/>
    </row>
    <row r="33" customFormat="false" ht="15" hidden="false" customHeight="true" outlineLevel="0" collapsed="false">
      <c r="A33" s="104" t="n">
        <v>24</v>
      </c>
      <c r="B33" s="104" t="s">
        <v>99</v>
      </c>
      <c r="C33" s="136" t="n">
        <v>421</v>
      </c>
      <c r="D33" s="50" t="n">
        <v>0.253309265944645</v>
      </c>
      <c r="E33" s="136" t="n">
        <v>152</v>
      </c>
      <c r="F33" s="50" t="n">
        <v>0.237871674491393</v>
      </c>
      <c r="G33" s="136" t="n">
        <v>269</v>
      </c>
      <c r="H33" s="50" t="n">
        <v>0.262952101661779</v>
      </c>
      <c r="I33" s="284"/>
      <c r="L33" s="284"/>
      <c r="N33" s="284"/>
    </row>
    <row r="34" customFormat="false" ht="15" hidden="false" customHeight="true" outlineLevel="0" collapsed="false">
      <c r="A34" s="104" t="n">
        <v>25</v>
      </c>
      <c r="B34" s="104" t="s">
        <v>100</v>
      </c>
      <c r="C34" s="136" t="n">
        <v>151</v>
      </c>
      <c r="D34" s="50" t="n">
        <v>0.156153050672182</v>
      </c>
      <c r="E34" s="136" t="n">
        <v>83</v>
      </c>
      <c r="F34" s="50" t="n">
        <v>0.174004192872117</v>
      </c>
      <c r="G34" s="136" t="n">
        <v>68</v>
      </c>
      <c r="H34" s="50" t="n">
        <v>0.138775510204082</v>
      </c>
      <c r="I34" s="284"/>
      <c r="L34" s="284"/>
      <c r="N34" s="284"/>
    </row>
    <row r="35" customFormat="false" ht="15" hidden="false" customHeight="true" outlineLevel="0" collapsed="false">
      <c r="A35" s="104" t="n">
        <v>26</v>
      </c>
      <c r="B35" s="104" t="s">
        <v>101</v>
      </c>
      <c r="C35" s="136" t="n">
        <v>312</v>
      </c>
      <c r="D35" s="50" t="n">
        <v>0.16542948038176</v>
      </c>
      <c r="E35" s="136" t="n">
        <v>129</v>
      </c>
      <c r="F35" s="50" t="n">
        <v>0.157125456760049</v>
      </c>
      <c r="G35" s="136" t="n">
        <v>183</v>
      </c>
      <c r="H35" s="50" t="n">
        <v>0.171830985915493</v>
      </c>
      <c r="I35" s="284"/>
      <c r="L35" s="284"/>
      <c r="N35" s="284"/>
    </row>
    <row r="36" customFormat="false" ht="15" hidden="false" customHeight="true" outlineLevel="0" collapsed="false">
      <c r="A36" s="104" t="n">
        <v>27</v>
      </c>
      <c r="B36" s="104" t="s">
        <v>102</v>
      </c>
      <c r="C36" s="136" t="n">
        <v>301</v>
      </c>
      <c r="D36" s="50" t="n">
        <v>0.20120320855615</v>
      </c>
      <c r="E36" s="136" t="n">
        <v>133</v>
      </c>
      <c r="F36" s="50" t="n">
        <v>0.189189189189189</v>
      </c>
      <c r="G36" s="136" t="n">
        <v>168</v>
      </c>
      <c r="H36" s="50" t="n">
        <v>0.211853720050441</v>
      </c>
      <c r="I36" s="284"/>
      <c r="K36" s="32"/>
      <c r="L36" s="284"/>
      <c r="N36" s="284"/>
    </row>
    <row r="37" customFormat="false" ht="15" hidden="false" customHeight="true" outlineLevel="0" collapsed="false">
      <c r="A37" s="106" t="n">
        <v>28</v>
      </c>
      <c r="B37" s="106" t="s">
        <v>103</v>
      </c>
      <c r="C37" s="136" t="n">
        <v>176</v>
      </c>
      <c r="D37" s="50" t="n">
        <v>0.196428571428571</v>
      </c>
      <c r="E37" s="136" t="n">
        <v>73</v>
      </c>
      <c r="F37" s="50" t="n">
        <v>0.202777777777778</v>
      </c>
      <c r="G37" s="136" t="n">
        <v>103</v>
      </c>
      <c r="H37" s="50" t="n">
        <v>0.192164179104478</v>
      </c>
      <c r="I37" s="284"/>
      <c r="K37" s="32"/>
      <c r="L37" s="284"/>
      <c r="N37" s="284"/>
    </row>
    <row r="38" customFormat="false" ht="15" hidden="false" customHeight="true" outlineLevel="0" collapsed="false">
      <c r="A38" s="121" t="s">
        <v>116</v>
      </c>
      <c r="B38" s="122"/>
      <c r="C38" s="134" t="n">
        <v>58</v>
      </c>
      <c r="D38" s="58" t="n">
        <v>0.315217391304348</v>
      </c>
      <c r="E38" s="134"/>
      <c r="F38" s="58"/>
      <c r="G38" s="134"/>
      <c r="H38" s="58"/>
      <c r="I38" s="284"/>
      <c r="K38" s="32"/>
      <c r="L38" s="284"/>
      <c r="N38" s="284"/>
    </row>
    <row r="39" customFormat="false" ht="15" hidden="false" customHeight="true" outlineLevel="0" collapsed="false">
      <c r="A39" s="126" t="s">
        <v>105</v>
      </c>
      <c r="B39" s="127"/>
      <c r="C39" s="134" t="n">
        <v>12811</v>
      </c>
      <c r="D39" s="58" t="n">
        <v>0.205508678494658</v>
      </c>
      <c r="E39" s="134" t="n">
        <v>5047</v>
      </c>
      <c r="F39" s="58" t="n">
        <v>0.188124347696437</v>
      </c>
      <c r="G39" s="134" t="n">
        <v>7706</v>
      </c>
      <c r="H39" s="58" t="n">
        <v>0.218139613882127</v>
      </c>
      <c r="K39" s="285"/>
    </row>
    <row r="40" customFormat="false" ht="12.75" hidden="false" customHeight="false" outlineLevel="0" collapsed="false">
      <c r="B40" s="286"/>
      <c r="C40" s="286"/>
      <c r="D40" s="287"/>
      <c r="E40" s="286"/>
      <c r="F40" s="287"/>
      <c r="G40" s="286"/>
      <c r="H40" s="288"/>
      <c r="K40" s="32"/>
    </row>
    <row r="42" customFormat="false" ht="12.75" hidden="false" customHeight="false" outlineLevel="0" collapsed="false">
      <c r="G42" s="284"/>
    </row>
    <row r="44" customFormat="false" ht="12.75" hidden="false" customHeight="false" outlineLevel="0" collapsed="false">
      <c r="C44" s="284"/>
      <c r="D44" s="284"/>
    </row>
    <row r="45" customFormat="false" ht="12.75" hidden="false" customHeight="false" outlineLevel="0" collapsed="false">
      <c r="C45" s="284"/>
      <c r="D45" s="284"/>
    </row>
  </sheetData>
  <mergeCells count="7">
    <mergeCell ref="A3:H3"/>
    <mergeCell ref="A6:A8"/>
    <mergeCell ref="B6:B8"/>
    <mergeCell ref="C6:H6"/>
    <mergeCell ref="C7:C8"/>
    <mergeCell ref="D7:D8"/>
    <mergeCell ref="E7:H7"/>
  </mergeCells>
  <hyperlinks>
    <hyperlink ref="A1" location="съдържание!A1" display="към съдържание"/>
  </hyperlinks>
  <printOptions headings="false" gridLines="false" gridLinesSet="true" horizontalCentered="false" verticalCentered="false"/>
  <pageMargins left="0.75" right="0.940277777777778" top="1" bottom="1" header="0.511811023622047" footer="0.511811023622047"/>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53" activeCellId="0" sqref="H5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1.99"/>
    <col collapsed="false" customWidth="true" hidden="false" outlineLevel="0" max="3" min="3" style="0" width="22.28"/>
    <col collapsed="false" customWidth="true" hidden="false" outlineLevel="0" max="4" min="4" style="0" width="24.13"/>
    <col collapsed="false" customWidth="true" hidden="false" outlineLevel="0" max="5" min="5" style="0" width="23.99"/>
  </cols>
  <sheetData>
    <row r="1" customFormat="false" ht="15" hidden="false" customHeight="true" outlineLevel="0" collapsed="false">
      <c r="A1" s="24" t="s">
        <v>20</v>
      </c>
      <c r="B1" s="289"/>
      <c r="C1" s="289"/>
      <c r="D1" s="289"/>
      <c r="E1" s="289"/>
    </row>
    <row r="2" customFormat="false" ht="15" hidden="false" customHeight="true" outlineLevel="0" collapsed="false">
      <c r="A2" s="24"/>
      <c r="B2" s="289"/>
      <c r="C2" s="289"/>
      <c r="D2" s="289"/>
      <c r="E2" s="289"/>
    </row>
    <row r="3" customFormat="false" ht="30" hidden="false" customHeight="true" outlineLevel="0" collapsed="false">
      <c r="A3" s="141" t="s">
        <v>253</v>
      </c>
      <c r="B3" s="141"/>
      <c r="C3" s="141"/>
      <c r="D3" s="141"/>
      <c r="E3" s="141"/>
    </row>
    <row r="4" customFormat="false" ht="15" hidden="false" customHeight="true" outlineLevel="0" collapsed="false">
      <c r="A4" s="141"/>
      <c r="B4" s="141"/>
      <c r="C4" s="141"/>
      <c r="D4" s="141"/>
      <c r="E4" s="141"/>
    </row>
    <row r="5" customFormat="false" ht="15" hidden="false" customHeight="true" outlineLevel="0" collapsed="false"/>
    <row r="6" customFormat="false" ht="15" hidden="false" customHeight="true" outlineLevel="0" collapsed="false">
      <c r="A6" s="37" t="s">
        <v>67</v>
      </c>
      <c r="B6" s="37" t="s">
        <v>64</v>
      </c>
      <c r="C6" s="35" t="s">
        <v>68</v>
      </c>
      <c r="D6" s="278" t="s">
        <v>254</v>
      </c>
      <c r="E6" s="278"/>
    </row>
    <row r="7" customFormat="false" ht="15" hidden="false" customHeight="true" outlineLevel="0" collapsed="false">
      <c r="A7" s="37"/>
      <c r="B7" s="37"/>
      <c r="C7" s="35"/>
      <c r="D7" s="278" t="s">
        <v>71</v>
      </c>
      <c r="E7" s="278" t="s">
        <v>72</v>
      </c>
    </row>
    <row r="8" customFormat="false" ht="15" hidden="false" customHeight="true" outlineLevel="0" collapsed="false">
      <c r="A8" s="107" t="s">
        <v>75</v>
      </c>
      <c r="B8" s="107"/>
      <c r="C8" s="279" t="n">
        <v>11045</v>
      </c>
      <c r="D8" s="279" t="n">
        <v>4745</v>
      </c>
      <c r="E8" s="279" t="n">
        <v>6300</v>
      </c>
    </row>
    <row r="9" customFormat="false" ht="15" hidden="false" customHeight="true" outlineLevel="0" collapsed="false">
      <c r="A9" s="100" t="n">
        <v>1</v>
      </c>
      <c r="B9" s="100" t="s">
        <v>76</v>
      </c>
      <c r="C9" s="135" t="n">
        <v>763</v>
      </c>
      <c r="D9" s="135" t="n">
        <v>299</v>
      </c>
      <c r="E9" s="135" t="n">
        <v>464</v>
      </c>
      <c r="H9" s="284"/>
    </row>
    <row r="10" customFormat="false" ht="15" hidden="false" customHeight="true" outlineLevel="0" collapsed="false">
      <c r="A10" s="104" t="n">
        <v>2</v>
      </c>
      <c r="B10" s="104" t="s">
        <v>77</v>
      </c>
      <c r="C10" s="136" t="n">
        <v>635</v>
      </c>
      <c r="D10" s="136" t="n">
        <v>301</v>
      </c>
      <c r="E10" s="136" t="n">
        <v>334</v>
      </c>
      <c r="H10" s="284"/>
    </row>
    <row r="11" customFormat="false" ht="15" hidden="false" customHeight="true" outlineLevel="0" collapsed="false">
      <c r="A11" s="104" t="n">
        <v>3</v>
      </c>
      <c r="B11" s="104" t="s">
        <v>78</v>
      </c>
      <c r="C11" s="136" t="n">
        <v>691</v>
      </c>
      <c r="D11" s="136" t="n">
        <v>272</v>
      </c>
      <c r="E11" s="136" t="n">
        <v>419</v>
      </c>
      <c r="H11" s="284"/>
    </row>
    <row r="12" customFormat="false" ht="15" hidden="false" customHeight="true" outlineLevel="0" collapsed="false">
      <c r="A12" s="104" t="n">
        <v>4</v>
      </c>
      <c r="B12" s="104" t="s">
        <v>79</v>
      </c>
      <c r="C12" s="136" t="n">
        <v>378</v>
      </c>
      <c r="D12" s="136" t="n">
        <v>171</v>
      </c>
      <c r="E12" s="136" t="n">
        <v>207</v>
      </c>
      <c r="F12" s="130"/>
      <c r="H12" s="284"/>
    </row>
    <row r="13" customFormat="false" ht="15" hidden="false" customHeight="true" outlineLevel="0" collapsed="false">
      <c r="A13" s="104" t="n">
        <v>5</v>
      </c>
      <c r="B13" s="104" t="s">
        <v>80</v>
      </c>
      <c r="C13" s="136" t="n">
        <v>114</v>
      </c>
      <c r="D13" s="136" t="n">
        <v>43</v>
      </c>
      <c r="E13" s="136" t="n">
        <v>71</v>
      </c>
      <c r="H13" s="284"/>
    </row>
    <row r="14" customFormat="false" ht="15" hidden="false" customHeight="true" outlineLevel="0" collapsed="false">
      <c r="A14" s="104" t="n">
        <v>6</v>
      </c>
      <c r="B14" s="104" t="s">
        <v>81</v>
      </c>
      <c r="C14" s="136" t="n">
        <v>270</v>
      </c>
      <c r="D14" s="136" t="n">
        <v>120</v>
      </c>
      <c r="E14" s="136" t="n">
        <v>150</v>
      </c>
      <c r="H14" s="284"/>
    </row>
    <row r="15" customFormat="false" ht="15" hidden="false" customHeight="true" outlineLevel="0" collapsed="false">
      <c r="A15" s="104" t="n">
        <v>7</v>
      </c>
      <c r="B15" s="104" t="s">
        <v>82</v>
      </c>
      <c r="C15" s="136" t="n">
        <v>151</v>
      </c>
      <c r="D15" s="136" t="n">
        <v>82</v>
      </c>
      <c r="E15" s="136" t="n">
        <v>69</v>
      </c>
      <c r="H15" s="284"/>
    </row>
    <row r="16" customFormat="false" ht="15" hidden="false" customHeight="true" outlineLevel="0" collapsed="false">
      <c r="A16" s="104" t="n">
        <v>8</v>
      </c>
      <c r="B16" s="104" t="s">
        <v>83</v>
      </c>
      <c r="C16" s="136" t="n">
        <v>309</v>
      </c>
      <c r="D16" s="136" t="n">
        <v>107</v>
      </c>
      <c r="E16" s="136" t="n">
        <v>202</v>
      </c>
      <c r="H16" s="284"/>
    </row>
    <row r="17" customFormat="false" ht="15" hidden="false" customHeight="true" outlineLevel="0" collapsed="false">
      <c r="A17" s="104" t="n">
        <v>9</v>
      </c>
      <c r="B17" s="104" t="s">
        <v>84</v>
      </c>
      <c r="C17" s="136" t="n">
        <v>211</v>
      </c>
      <c r="D17" s="136" t="n">
        <v>77</v>
      </c>
      <c r="E17" s="136" t="n">
        <v>134</v>
      </c>
      <c r="H17" s="284"/>
    </row>
    <row r="18" customFormat="false" ht="15" hidden="false" customHeight="true" outlineLevel="0" collapsed="false">
      <c r="A18" s="104" t="n">
        <v>10</v>
      </c>
      <c r="B18" s="104" t="s">
        <v>85</v>
      </c>
      <c r="C18" s="136" t="n">
        <v>206</v>
      </c>
      <c r="D18" s="136" t="n">
        <v>93</v>
      </c>
      <c r="E18" s="136" t="n">
        <v>113</v>
      </c>
      <c r="H18" s="284"/>
    </row>
    <row r="19" customFormat="false" ht="15" hidden="false" customHeight="true" outlineLevel="0" collapsed="false">
      <c r="A19" s="104" t="n">
        <v>11</v>
      </c>
      <c r="B19" s="104" t="s">
        <v>86</v>
      </c>
      <c r="C19" s="136" t="n">
        <v>224</v>
      </c>
      <c r="D19" s="136" t="n">
        <v>107</v>
      </c>
      <c r="E19" s="136" t="n">
        <v>117</v>
      </c>
      <c r="H19" s="284"/>
    </row>
    <row r="20" customFormat="false" ht="15" hidden="false" customHeight="true" outlineLevel="0" collapsed="false">
      <c r="A20" s="104" t="n">
        <v>12</v>
      </c>
      <c r="B20" s="104" t="s">
        <v>87</v>
      </c>
      <c r="C20" s="136" t="n">
        <v>374</v>
      </c>
      <c r="D20" s="136" t="n">
        <v>169</v>
      </c>
      <c r="E20" s="136" t="n">
        <v>205</v>
      </c>
      <c r="H20" s="284"/>
    </row>
    <row r="21" customFormat="false" ht="15" hidden="false" customHeight="true" outlineLevel="0" collapsed="false">
      <c r="A21" s="104" t="n">
        <v>13</v>
      </c>
      <c r="B21" s="104" t="s">
        <v>88</v>
      </c>
      <c r="C21" s="136" t="n">
        <v>213</v>
      </c>
      <c r="D21" s="136" t="n">
        <v>92</v>
      </c>
      <c r="E21" s="136" t="n">
        <v>121</v>
      </c>
      <c r="H21" s="284"/>
    </row>
    <row r="22" customFormat="false" ht="15" hidden="false" customHeight="true" outlineLevel="0" collapsed="false">
      <c r="A22" s="104" t="n">
        <v>14</v>
      </c>
      <c r="B22" s="104" t="s">
        <v>89</v>
      </c>
      <c r="C22" s="136" t="n">
        <v>373</v>
      </c>
      <c r="D22" s="136" t="n">
        <v>167</v>
      </c>
      <c r="E22" s="136" t="n">
        <v>206</v>
      </c>
      <c r="H22" s="284"/>
    </row>
    <row r="23" customFormat="false" ht="15" hidden="false" customHeight="true" outlineLevel="0" collapsed="false">
      <c r="A23" s="104" t="n">
        <v>15</v>
      </c>
      <c r="B23" s="104" t="s">
        <v>90</v>
      </c>
      <c r="C23" s="136" t="n">
        <v>1165</v>
      </c>
      <c r="D23" s="136" t="n">
        <v>472</v>
      </c>
      <c r="E23" s="136" t="n">
        <v>693</v>
      </c>
      <c r="H23" s="284"/>
    </row>
    <row r="24" customFormat="false" ht="15" hidden="false" customHeight="true" outlineLevel="0" collapsed="false">
      <c r="A24" s="104" t="n">
        <v>16</v>
      </c>
      <c r="B24" s="104" t="s">
        <v>91</v>
      </c>
      <c r="C24" s="136" t="n">
        <v>206</v>
      </c>
      <c r="D24" s="136" t="n">
        <v>91</v>
      </c>
      <c r="E24" s="136" t="n">
        <v>115</v>
      </c>
      <c r="H24" s="284"/>
    </row>
    <row r="25" customFormat="false" ht="15" hidden="false" customHeight="true" outlineLevel="0" collapsed="false">
      <c r="A25" s="104" t="n">
        <v>17</v>
      </c>
      <c r="B25" s="104" t="s">
        <v>92</v>
      </c>
      <c r="C25" s="136" t="n">
        <v>332</v>
      </c>
      <c r="D25" s="136" t="n">
        <v>168</v>
      </c>
      <c r="E25" s="136" t="n">
        <v>164</v>
      </c>
      <c r="H25" s="284"/>
    </row>
    <row r="26" customFormat="false" ht="15" hidden="false" customHeight="true" outlineLevel="0" collapsed="false">
      <c r="A26" s="104" t="n">
        <v>18</v>
      </c>
      <c r="B26" s="104" t="s">
        <v>93</v>
      </c>
      <c r="C26" s="136" t="n">
        <v>164</v>
      </c>
      <c r="D26" s="136" t="n">
        <v>69</v>
      </c>
      <c r="E26" s="136" t="n">
        <v>95</v>
      </c>
      <c r="H26" s="284"/>
    </row>
    <row r="27" customFormat="false" ht="15" hidden="false" customHeight="true" outlineLevel="0" collapsed="false">
      <c r="A27" s="104" t="n">
        <v>19</v>
      </c>
      <c r="B27" s="104" t="s">
        <v>94</v>
      </c>
      <c r="C27" s="136" t="n">
        <v>256</v>
      </c>
      <c r="D27" s="136" t="n">
        <v>122</v>
      </c>
      <c r="E27" s="136" t="n">
        <v>134</v>
      </c>
      <c r="H27" s="284"/>
    </row>
    <row r="28" customFormat="false" ht="15" hidden="false" customHeight="true" outlineLevel="0" collapsed="false">
      <c r="A28" s="104" t="n">
        <v>20</v>
      </c>
      <c r="B28" s="104" t="s">
        <v>95</v>
      </c>
      <c r="C28" s="136" t="n">
        <v>226</v>
      </c>
      <c r="D28" s="136" t="n">
        <v>93</v>
      </c>
      <c r="E28" s="136" t="n">
        <v>133</v>
      </c>
      <c r="H28" s="284"/>
    </row>
    <row r="29" customFormat="false" ht="15" hidden="false" customHeight="true" outlineLevel="0" collapsed="false">
      <c r="A29" s="104" t="n">
        <v>21</v>
      </c>
      <c r="B29" s="104" t="s">
        <v>96</v>
      </c>
      <c r="C29" s="136" t="n">
        <v>1621</v>
      </c>
      <c r="D29" s="136" t="n">
        <v>700</v>
      </c>
      <c r="E29" s="136" t="n">
        <v>921</v>
      </c>
      <c r="H29" s="284"/>
    </row>
    <row r="30" customFormat="false" ht="15" hidden="false" customHeight="true" outlineLevel="0" collapsed="false">
      <c r="A30" s="104" t="n">
        <v>22</v>
      </c>
      <c r="B30" s="104" t="s">
        <v>97</v>
      </c>
      <c r="C30" s="136" t="n">
        <v>385</v>
      </c>
      <c r="D30" s="136" t="n">
        <v>161</v>
      </c>
      <c r="E30" s="136" t="n">
        <v>224</v>
      </c>
      <c r="H30" s="284"/>
    </row>
    <row r="31" customFormat="false" ht="15" hidden="false" customHeight="true" outlineLevel="0" collapsed="false">
      <c r="A31" s="104" t="n">
        <v>23</v>
      </c>
      <c r="B31" s="104" t="s">
        <v>98</v>
      </c>
      <c r="C31" s="136" t="n">
        <v>444</v>
      </c>
      <c r="D31" s="136" t="n">
        <v>186</v>
      </c>
      <c r="E31" s="136" t="n">
        <v>258</v>
      </c>
      <c r="H31" s="284"/>
    </row>
    <row r="32" customFormat="false" ht="15" hidden="false" customHeight="true" outlineLevel="0" collapsed="false">
      <c r="A32" s="104" t="n">
        <v>24</v>
      </c>
      <c r="B32" s="104" t="s">
        <v>99</v>
      </c>
      <c r="C32" s="136" t="n">
        <v>279</v>
      </c>
      <c r="D32" s="136" t="n">
        <v>122</v>
      </c>
      <c r="E32" s="136" t="n">
        <v>157</v>
      </c>
      <c r="H32" s="284"/>
    </row>
    <row r="33" customFormat="false" ht="15" hidden="false" customHeight="true" outlineLevel="0" collapsed="false">
      <c r="A33" s="104" t="n">
        <v>25</v>
      </c>
      <c r="B33" s="104" t="s">
        <v>100</v>
      </c>
      <c r="C33" s="136" t="n">
        <v>235</v>
      </c>
      <c r="D33" s="136" t="n">
        <v>95</v>
      </c>
      <c r="E33" s="136" t="n">
        <v>140</v>
      </c>
      <c r="H33" s="284"/>
    </row>
    <row r="34" customFormat="false" ht="15" hidden="false" customHeight="true" outlineLevel="0" collapsed="false">
      <c r="A34" s="104" t="n">
        <v>26</v>
      </c>
      <c r="B34" s="104" t="s">
        <v>101</v>
      </c>
      <c r="C34" s="136" t="n">
        <v>360</v>
      </c>
      <c r="D34" s="136" t="n">
        <v>143</v>
      </c>
      <c r="E34" s="136" t="n">
        <v>217</v>
      </c>
      <c r="H34" s="284"/>
    </row>
    <row r="35" customFormat="false" ht="15" hidden="false" customHeight="true" outlineLevel="0" collapsed="false">
      <c r="A35" s="104" t="n">
        <v>27</v>
      </c>
      <c r="B35" s="104" t="s">
        <v>102</v>
      </c>
      <c r="C35" s="136" t="n">
        <v>284</v>
      </c>
      <c r="D35" s="136" t="n">
        <v>149</v>
      </c>
      <c r="E35" s="136" t="n">
        <v>135</v>
      </c>
      <c r="H35" s="284"/>
    </row>
    <row r="36" customFormat="false" ht="15" hidden="false" customHeight="true" outlineLevel="0" collapsed="false">
      <c r="A36" s="106" t="n">
        <v>28</v>
      </c>
      <c r="B36" s="106" t="s">
        <v>103</v>
      </c>
      <c r="C36" s="137" t="n">
        <v>176</v>
      </c>
      <c r="D36" s="137" t="n">
        <v>74</v>
      </c>
      <c r="E36" s="137" t="n">
        <v>102</v>
      </c>
      <c r="H36" s="284"/>
    </row>
    <row r="37" customFormat="false" ht="15" hidden="false" customHeight="true" outlineLevel="0" collapsed="false">
      <c r="A37" s="121" t="s">
        <v>104</v>
      </c>
      <c r="B37" s="290"/>
      <c r="C37" s="134" t="n">
        <v>32</v>
      </c>
      <c r="D37" s="134"/>
      <c r="E37" s="134"/>
      <c r="H37" s="284"/>
    </row>
    <row r="38" customFormat="false" ht="15" hidden="false" customHeight="true" outlineLevel="0" collapsed="false">
      <c r="A38" s="126" t="s">
        <v>105</v>
      </c>
      <c r="B38" s="291"/>
      <c r="C38" s="134" t="n">
        <v>11077</v>
      </c>
      <c r="D38" s="134" t="n">
        <v>4745</v>
      </c>
      <c r="E38" s="134" t="n">
        <v>6300</v>
      </c>
      <c r="H38" s="292"/>
    </row>
    <row r="45" customFormat="false" ht="12.75" hidden="false" customHeight="false" outlineLevel="0" collapsed="false">
      <c r="C45" s="284"/>
    </row>
    <row r="46" customFormat="false" ht="12.75" hidden="false" customHeight="false" outlineLevel="0" collapsed="false">
      <c r="C46" s="284"/>
    </row>
    <row r="66" customFormat="false" ht="24" hidden="false" customHeight="true" outlineLevel="0" collapsed="false"/>
    <row r="69" customFormat="false" ht="32.25" hidden="false" customHeight="true" outlineLevel="0" collapsed="false"/>
  </sheetData>
  <mergeCells count="5">
    <mergeCell ref="A3:E3"/>
    <mergeCell ref="A6:A7"/>
    <mergeCell ref="B6:B7"/>
    <mergeCell ref="C6:C7"/>
    <mergeCell ref="D6:E6"/>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0" colorId="64" zoomScale="100" zoomScaleNormal="100" zoomScalePageLayoutView="82" workbookViewId="0">
      <selection pane="topLeft" activeCell="O22" activeCellId="0" sqref="O22"/>
    </sheetView>
  </sheetViews>
  <sheetFormatPr defaultColWidth="9.0546875" defaultRowHeight="12.75" zeroHeight="false" outlineLevelRow="0" outlineLevelCol="0"/>
  <sheetData>
    <row r="1" customFormat="false" ht="12.75" hidden="false" customHeight="false" outlineLevel="0" collapsed="false">
      <c r="A1" s="24" t="s">
        <v>20</v>
      </c>
    </row>
  </sheetData>
  <hyperlinks>
    <hyperlink ref="A1" location="съдържание!A1" display="към съдържание"/>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13" width="11.7"/>
    <col collapsed="false" customWidth="true" hidden="false" outlineLevel="0" max="2" min="2" style="0" width="80.7"/>
  </cols>
  <sheetData>
    <row r="1" s="15" customFormat="true" ht="30" hidden="false" customHeight="true" outlineLevel="0" collapsed="false">
      <c r="A1" s="14" t="s">
        <v>6</v>
      </c>
      <c r="B1" s="14"/>
    </row>
    <row r="2" customFormat="false" ht="15" hidden="false" customHeight="true" outlineLevel="0" collapsed="false">
      <c r="A2" s="16"/>
      <c r="B2" s="17"/>
    </row>
    <row r="3" customFormat="false" ht="15" hidden="false" customHeight="true" outlineLevel="0" collapsed="false">
      <c r="A3" s="18" t="s">
        <v>7</v>
      </c>
      <c r="B3" s="19" t="s">
        <v>8</v>
      </c>
    </row>
    <row r="4" customFormat="false" ht="15" hidden="false" customHeight="true" outlineLevel="0" collapsed="false">
      <c r="A4" s="20"/>
      <c r="B4" s="21" t="s">
        <v>9</v>
      </c>
    </row>
    <row r="5" customFormat="false" ht="30" hidden="false" customHeight="true" outlineLevel="0" collapsed="false">
      <c r="A5" s="22" t="n">
        <v>1</v>
      </c>
      <c r="B5" s="23" t="s">
        <v>10</v>
      </c>
    </row>
    <row r="6" customFormat="false" ht="30" hidden="false" customHeight="true" outlineLevel="0" collapsed="false">
      <c r="A6" s="22" t="n">
        <v>2</v>
      </c>
      <c r="B6" s="23" t="s">
        <v>11</v>
      </c>
    </row>
    <row r="7" customFormat="false" ht="30" hidden="false" customHeight="true" outlineLevel="0" collapsed="false">
      <c r="A7" s="22" t="n">
        <v>3</v>
      </c>
      <c r="B7" s="23" t="s">
        <v>12</v>
      </c>
    </row>
    <row r="8" customFormat="false" ht="30" hidden="false" customHeight="true" outlineLevel="0" collapsed="false">
      <c r="A8" s="22" t="n">
        <v>4</v>
      </c>
      <c r="B8" s="23" t="s">
        <v>13</v>
      </c>
    </row>
    <row r="9" customFormat="false" ht="30" hidden="false" customHeight="true" outlineLevel="0" collapsed="false">
      <c r="A9" s="22" t="n">
        <v>5</v>
      </c>
      <c r="B9" s="23" t="s">
        <v>14</v>
      </c>
    </row>
    <row r="10" customFormat="false" ht="30" hidden="false" customHeight="true" outlineLevel="0" collapsed="false">
      <c r="A10" s="22" t="n">
        <v>6</v>
      </c>
      <c r="B10" s="23" t="s">
        <v>15</v>
      </c>
    </row>
    <row r="11" customFormat="false" ht="30" hidden="false" customHeight="true" outlineLevel="0" collapsed="false">
      <c r="A11" s="22" t="n">
        <v>7</v>
      </c>
      <c r="B11" s="23" t="s">
        <v>16</v>
      </c>
    </row>
    <row r="12" customFormat="false" ht="30" hidden="false" customHeight="true" outlineLevel="0" collapsed="false">
      <c r="A12" s="22" t="n">
        <v>8</v>
      </c>
      <c r="B12" s="23" t="s">
        <v>17</v>
      </c>
    </row>
    <row r="13" customFormat="false" ht="30" hidden="false" customHeight="true" outlineLevel="0" collapsed="false">
      <c r="A13" s="22" t="n">
        <v>9</v>
      </c>
      <c r="B13" s="23" t="s">
        <v>18</v>
      </c>
      <c r="C13" s="1"/>
    </row>
    <row r="14" customFormat="false" ht="30" hidden="false" customHeight="true" outlineLevel="0" collapsed="false">
      <c r="A14" s="22" t="n">
        <v>10</v>
      </c>
      <c r="B14" s="23" t="s">
        <v>19</v>
      </c>
    </row>
  </sheetData>
  <mergeCells count="1">
    <mergeCell ref="A1:B1"/>
  </mergeCells>
  <hyperlinks>
    <hyperlink ref="A5" location="резюме!A1" display="#резюме.A1"/>
    <hyperlink ref="A6" location="пол!A1" display="#пол.A1"/>
    <hyperlink ref="A7" location="'група възраст'!A1" display="#група възраст.A1"/>
    <hyperlink ref="A8" location="възраст-пари!A1" display="#възраст-пари.A1"/>
    <hyperlink ref="A9" location="'размер ПОБ'!A1" display="#размер ПОБ.A1"/>
    <hyperlink ref="A10" location="'средно ПОБ'!A1" display="#средно ПОБ.A1"/>
    <hyperlink ref="A11" location="EU!A1" display="#EU.A1"/>
    <hyperlink ref="A12" location="'осигурителен стаж'!A1" display="#осигурителен стаж.A1"/>
    <hyperlink ref="A13" location="новорегистрираниПОб!A1" display="#новорегистрираниПОб.A1"/>
    <hyperlink ref="A14" location="'прекратени ПОБ'!A1" display="#прекратени ПОБ.A1"/>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100.7"/>
  </cols>
  <sheetData>
    <row r="1" customFormat="false" ht="15" hidden="false" customHeight="true" outlineLevel="0" collapsed="false">
      <c r="A1" s="24" t="s">
        <v>20</v>
      </c>
      <c r="B1" s="25"/>
      <c r="C1" s="25"/>
      <c r="D1" s="25"/>
      <c r="E1" s="25"/>
      <c r="F1" s="25"/>
      <c r="G1" s="25"/>
      <c r="H1" s="25"/>
      <c r="I1" s="25"/>
      <c r="J1" s="25"/>
    </row>
    <row r="2" customFormat="false" ht="15" hidden="false" customHeight="true" outlineLevel="0" collapsed="false"/>
    <row r="3" customFormat="false" ht="51" hidden="false" customHeight="false" outlineLevel="0" collapsed="false">
      <c r="A3" s="26" t="s">
        <v>21</v>
      </c>
    </row>
    <row r="4" customFormat="false" ht="63.75" hidden="false" customHeight="false" outlineLevel="0" collapsed="false">
      <c r="A4" s="26" t="s">
        <v>22</v>
      </c>
    </row>
    <row r="5" customFormat="false" ht="69.75" hidden="false" customHeight="true" outlineLevel="0" collapsed="false">
      <c r="A5" s="26" t="s">
        <v>23</v>
      </c>
    </row>
    <row r="6" customFormat="false" ht="83.25" hidden="false" customHeight="true" outlineLevel="0" collapsed="false">
      <c r="A6" s="26" t="s">
        <v>24</v>
      </c>
    </row>
    <row r="7" customFormat="false" ht="98.25" hidden="false" customHeight="true" outlineLevel="0" collapsed="false">
      <c r="A7" s="26" t="s">
        <v>25</v>
      </c>
    </row>
    <row r="8" customFormat="false" ht="103.5" hidden="false" customHeight="true" outlineLevel="0" collapsed="false">
      <c r="A8" s="27" t="s">
        <v>26</v>
      </c>
    </row>
    <row r="9" customFormat="false" ht="98.25" hidden="false" customHeight="true" outlineLevel="0" collapsed="false">
      <c r="A9" s="27" t="s">
        <v>27</v>
      </c>
    </row>
    <row r="10" customFormat="false" ht="47.25" hidden="false" customHeight="true" outlineLevel="0" collapsed="false">
      <c r="A10" s="27" t="s">
        <v>28</v>
      </c>
    </row>
    <row r="11" customFormat="false" ht="120.75" hidden="false" customHeight="true" outlineLevel="0" collapsed="false">
      <c r="A11" s="28"/>
    </row>
    <row r="12" customFormat="false" ht="80.25" hidden="false" customHeight="true" outlineLevel="0" collapsed="false">
      <c r="A12" s="27" t="s">
        <v>29</v>
      </c>
    </row>
    <row r="13" customFormat="false" ht="51.75" hidden="false" customHeight="true" outlineLevel="0" collapsed="false">
      <c r="A13" s="29" t="s">
        <v>30</v>
      </c>
    </row>
    <row r="14" customFormat="false" ht="12.75" hidden="false" customHeight="false" outlineLevel="0" collapsed="false">
      <c r="A14" s="30" t="s">
        <v>31</v>
      </c>
    </row>
    <row r="16" customFormat="false" ht="12.75" hidden="false" customHeight="false" outlineLevel="0" collapsed="false">
      <c r="A16" s="31" t="s">
        <v>20</v>
      </c>
    </row>
  </sheetData>
  <hyperlinks>
    <hyperlink ref="A1" location="съдържание!A1" display="към съдържание"/>
    <hyperlink ref="A14" r:id="rId1" display="https://nssi.bg/fizicheski-lica/po-bg-zakonodatelstvo/pri-bezrabotitsa/"/>
    <hyperlink ref="A16" location="съдържание!A1" display="към съдъ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4" colorId="64" zoomScale="100" zoomScaleNormal="100" zoomScalePageLayoutView="70" workbookViewId="0">
      <selection pane="topLeft" activeCell="N24" activeCellId="0" sqref="N24"/>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1.42"/>
    <col collapsed="false" customWidth="true" hidden="false" outlineLevel="0" max="3" min="3" style="0" width="8.85"/>
    <col collapsed="false" customWidth="true" hidden="false" outlineLevel="0" max="4" min="4" style="0" width="9.7"/>
    <col collapsed="false" customWidth="true" hidden="false" outlineLevel="0" max="6" min="5" style="0" width="9.41"/>
    <col collapsed="false" customWidth="true" hidden="false" outlineLevel="0" max="7" min="7" style="0" width="9.7"/>
    <col collapsed="false" customWidth="true" hidden="false" outlineLevel="0" max="8" min="8" style="0" width="18.28"/>
    <col collapsed="false" customWidth="true" hidden="false" outlineLevel="0" max="9" min="9" style="0" width="17.56"/>
    <col collapsed="false" customWidth="true" hidden="false" outlineLevel="0" max="10" min="10" style="0" width="20.56"/>
  </cols>
  <sheetData>
    <row r="1" customFormat="false" ht="15" hidden="false" customHeight="true" outlineLevel="0" collapsed="false">
      <c r="A1" s="24" t="s">
        <v>20</v>
      </c>
      <c r="B1" s="25"/>
      <c r="C1" s="25"/>
      <c r="D1" s="25"/>
      <c r="E1" s="25"/>
      <c r="F1" s="25"/>
      <c r="G1" s="25"/>
      <c r="H1" s="25"/>
      <c r="I1" s="25"/>
      <c r="J1" s="25"/>
      <c r="K1" s="32"/>
    </row>
    <row r="2" customFormat="false" ht="15" hidden="false" customHeight="true" outlineLevel="0" collapsed="false">
      <c r="A2" s="24"/>
      <c r="B2" s="25"/>
      <c r="C2" s="25"/>
      <c r="D2" s="25"/>
      <c r="E2" s="25"/>
      <c r="F2" s="25"/>
      <c r="G2" s="25"/>
      <c r="H2" s="25"/>
      <c r="I2" s="25"/>
      <c r="J2" s="25"/>
    </row>
    <row r="3" customFormat="false" ht="15" hidden="false" customHeight="true" outlineLevel="0" collapsed="false">
      <c r="A3" s="33" t="s">
        <v>32</v>
      </c>
      <c r="B3" s="33"/>
      <c r="C3" s="33"/>
      <c r="D3" s="33"/>
      <c r="E3" s="33"/>
      <c r="F3" s="33"/>
      <c r="G3" s="33"/>
      <c r="H3" s="33"/>
      <c r="I3" s="33"/>
      <c r="J3" s="33"/>
    </row>
    <row r="4" customFormat="false" ht="15" hidden="false" customHeight="true" outlineLevel="0" collapsed="false">
      <c r="A4" s="33"/>
      <c r="B4" s="33"/>
      <c r="C4" s="33"/>
      <c r="D4" s="33"/>
      <c r="E4" s="33"/>
      <c r="F4" s="33"/>
      <c r="G4" s="33"/>
      <c r="H4" s="33"/>
      <c r="I4" s="33"/>
      <c r="J4" s="33"/>
    </row>
    <row r="5" customFormat="false" ht="15" hidden="false" customHeight="true" outlineLevel="0" collapsed="false"/>
    <row r="6" customFormat="false" ht="39" hidden="false" customHeight="true" outlineLevel="0" collapsed="false">
      <c r="A6" s="34" t="s">
        <v>33</v>
      </c>
      <c r="B6" s="35" t="s">
        <v>34</v>
      </c>
      <c r="C6" s="35"/>
      <c r="D6" s="35" t="s">
        <v>35</v>
      </c>
      <c r="E6" s="35"/>
      <c r="F6" s="36" t="s">
        <v>36</v>
      </c>
      <c r="G6" s="36"/>
      <c r="H6" s="36"/>
      <c r="I6" s="36"/>
      <c r="J6" s="36"/>
    </row>
    <row r="7" customFormat="false" ht="45" hidden="false" customHeight="true" outlineLevel="0" collapsed="false">
      <c r="A7" s="34"/>
      <c r="B7" s="37" t="s">
        <v>37</v>
      </c>
      <c r="C7" s="35" t="s">
        <v>38</v>
      </c>
      <c r="D7" s="38" t="s">
        <v>37</v>
      </c>
      <c r="E7" s="39" t="s">
        <v>38</v>
      </c>
      <c r="F7" s="40" t="s">
        <v>37</v>
      </c>
      <c r="G7" s="41" t="s">
        <v>38</v>
      </c>
      <c r="H7" s="39" t="s">
        <v>39</v>
      </c>
      <c r="I7" s="35" t="s">
        <v>40</v>
      </c>
      <c r="J7" s="42" t="s">
        <v>41</v>
      </c>
    </row>
    <row r="8" customFormat="false" ht="15" hidden="false" customHeight="true" outlineLevel="0" collapsed="false">
      <c r="A8" s="43" t="s">
        <v>42</v>
      </c>
      <c r="B8" s="44" t="n">
        <v>2646162</v>
      </c>
      <c r="C8" s="45" t="n">
        <v>1</v>
      </c>
      <c r="D8" s="46" t="n">
        <v>148463</v>
      </c>
      <c r="E8" s="47" t="n">
        <v>1</v>
      </c>
      <c r="F8" s="48" t="n">
        <v>62338</v>
      </c>
      <c r="G8" s="49" t="n">
        <v>1</v>
      </c>
      <c r="H8" s="50" t="n">
        <v>0.0648241463539621</v>
      </c>
      <c r="I8" s="50" t="n">
        <v>0.0617952648611821</v>
      </c>
      <c r="J8" s="51" t="n">
        <v>0.419889130625139</v>
      </c>
    </row>
    <row r="9" customFormat="false" ht="15" hidden="false" customHeight="true" outlineLevel="0" collapsed="false">
      <c r="A9" s="52" t="s">
        <v>43</v>
      </c>
      <c r="B9" s="53"/>
      <c r="C9" s="50"/>
      <c r="D9" s="54"/>
      <c r="E9" s="50"/>
      <c r="F9" s="55"/>
      <c r="G9" s="49"/>
      <c r="H9" s="50"/>
      <c r="I9" s="50"/>
      <c r="J9" s="51"/>
    </row>
    <row r="10" customFormat="false" ht="15" hidden="false" customHeight="true" outlineLevel="0" collapsed="false">
      <c r="A10" s="56" t="s">
        <v>44</v>
      </c>
      <c r="B10" s="57"/>
      <c r="C10" s="58"/>
      <c r="D10" s="59"/>
      <c r="E10" s="58"/>
      <c r="F10" s="60"/>
      <c r="G10" s="61"/>
      <c r="H10" s="58"/>
      <c r="I10" s="58"/>
      <c r="J10" s="62"/>
    </row>
    <row r="11" customFormat="false" ht="15" hidden="false" customHeight="true" outlineLevel="0" collapsed="false">
      <c r="A11" s="63" t="s">
        <v>45</v>
      </c>
      <c r="B11" s="53" t="n">
        <v>1295852</v>
      </c>
      <c r="C11" s="47" t="n">
        <v>0.489710002637783</v>
      </c>
      <c r="D11" s="64" t="n">
        <v>67342</v>
      </c>
      <c r="E11" s="51" t="n">
        <v>0.453594498292504</v>
      </c>
      <c r="F11" s="48" t="n">
        <v>26828</v>
      </c>
      <c r="G11" s="49" t="n">
        <v>0.430363502197696</v>
      </c>
      <c r="H11" s="50" t="n">
        <v>0.0874305865185845</v>
      </c>
      <c r="I11" s="50" t="n">
        <v>0.0577613058392146</v>
      </c>
      <c r="J11" s="51" t="n">
        <v>0.398384366368685</v>
      </c>
    </row>
    <row r="12" customFormat="false" ht="15" hidden="false" customHeight="true" outlineLevel="0" collapsed="false">
      <c r="A12" s="63" t="s">
        <v>46</v>
      </c>
      <c r="B12" s="65" t="n">
        <v>1306053</v>
      </c>
      <c r="C12" s="47" t="n">
        <v>0.493565019828718</v>
      </c>
      <c r="D12" s="66" t="n">
        <v>81121</v>
      </c>
      <c r="E12" s="51" t="n">
        <v>0.546405501707496</v>
      </c>
      <c r="F12" s="48" t="n">
        <v>35326</v>
      </c>
      <c r="G12" s="49" t="n">
        <v>0.566684847123745</v>
      </c>
      <c r="H12" s="50" t="n">
        <v>0.046634273524532</v>
      </c>
      <c r="I12" s="50" t="n">
        <v>0.0643888035192384</v>
      </c>
      <c r="J12" s="51" t="n">
        <v>0.435472935491426</v>
      </c>
    </row>
    <row r="13" customFormat="false" ht="15" hidden="false" customHeight="true" outlineLevel="0" collapsed="false">
      <c r="A13" s="63" t="s">
        <v>47</v>
      </c>
      <c r="B13" s="65" t="n">
        <v>44257</v>
      </c>
      <c r="C13" s="47" t="n">
        <v>0.0167249775334995</v>
      </c>
      <c r="D13" s="67"/>
      <c r="E13" s="51"/>
      <c r="F13" s="48" t="n">
        <v>184</v>
      </c>
      <c r="G13" s="49" t="n">
        <v>0.00295165067855882</v>
      </c>
      <c r="H13" s="50" t="n">
        <v>0.533333333333333</v>
      </c>
      <c r="I13" s="50" t="n">
        <v>0.164556962025316</v>
      </c>
      <c r="J13" s="51"/>
    </row>
    <row r="14" customFormat="false" ht="15" hidden="false" customHeight="true" outlineLevel="0" collapsed="false">
      <c r="A14" s="68" t="s">
        <v>48</v>
      </c>
      <c r="B14" s="57"/>
      <c r="C14" s="69"/>
      <c r="D14" s="70"/>
      <c r="E14" s="58"/>
      <c r="F14" s="71"/>
      <c r="G14" s="61"/>
      <c r="H14" s="58"/>
      <c r="I14" s="58"/>
      <c r="J14" s="62"/>
    </row>
    <row r="15" customFormat="false" ht="15" hidden="false" customHeight="true" outlineLevel="0" collapsed="false">
      <c r="A15" s="72" t="s">
        <v>49</v>
      </c>
      <c r="B15" s="53" t="n">
        <v>157467</v>
      </c>
      <c r="C15" s="47" t="n">
        <v>0.0595076945402436</v>
      </c>
      <c r="D15" s="73" t="n">
        <v>8363</v>
      </c>
      <c r="E15" s="51" t="n">
        <v>0.0563305335336077</v>
      </c>
      <c r="F15" s="48" t="n">
        <v>2073</v>
      </c>
      <c r="G15" s="49" t="n">
        <v>0.0332541948731111</v>
      </c>
      <c r="H15" s="50" t="n">
        <v>0.0196753566158387</v>
      </c>
      <c r="I15" s="50" t="n">
        <v>0.143408714837286</v>
      </c>
      <c r="J15" s="51" t="n">
        <v>0.247877555900992</v>
      </c>
    </row>
    <row r="16" customFormat="false" ht="15" hidden="false" customHeight="true" outlineLevel="0" collapsed="false">
      <c r="A16" s="72" t="s">
        <v>50</v>
      </c>
      <c r="B16" s="53" t="n">
        <v>171024</v>
      </c>
      <c r="C16" s="47" t="n">
        <v>0.0646309636371469</v>
      </c>
      <c r="D16" s="73" t="n">
        <v>9102</v>
      </c>
      <c r="E16" s="51" t="n">
        <v>0.0613082047378808</v>
      </c>
      <c r="F16" s="48" t="n">
        <v>3809</v>
      </c>
      <c r="G16" s="49" t="n">
        <v>0.0611023773621226</v>
      </c>
      <c r="H16" s="50" t="n">
        <v>-0.015253360910031</v>
      </c>
      <c r="I16" s="50" t="n">
        <v>0.0510485651214128</v>
      </c>
      <c r="J16" s="51" t="n">
        <v>0.418479455064821</v>
      </c>
    </row>
    <row r="17" customFormat="false" ht="15" hidden="false" customHeight="true" outlineLevel="0" collapsed="false">
      <c r="A17" s="72" t="s">
        <v>51</v>
      </c>
      <c r="B17" s="53" t="n">
        <v>228060</v>
      </c>
      <c r="C17" s="47" t="n">
        <v>0.0861851995456061</v>
      </c>
      <c r="D17" s="73" t="n">
        <v>13773</v>
      </c>
      <c r="E17" s="51" t="n">
        <v>0.0927705893050794</v>
      </c>
      <c r="F17" s="48" t="n">
        <v>5635</v>
      </c>
      <c r="G17" s="49" t="n">
        <v>0.090394302030864</v>
      </c>
      <c r="H17" s="50" t="n">
        <v>-0.0595794392523364</v>
      </c>
      <c r="I17" s="50" t="n">
        <v>0.0440985732814527</v>
      </c>
      <c r="J17" s="51" t="n">
        <v>0.409133812531765</v>
      </c>
    </row>
    <row r="18" customFormat="false" ht="15" hidden="false" customHeight="true" outlineLevel="0" collapsed="false">
      <c r="A18" s="72" t="s">
        <v>52</v>
      </c>
      <c r="B18" s="53" t="n">
        <v>298317</v>
      </c>
      <c r="C18" s="47" t="n">
        <v>0.112735728198047</v>
      </c>
      <c r="D18" s="73" t="n">
        <v>17303</v>
      </c>
      <c r="E18" s="51" t="n">
        <v>0.11654755730384</v>
      </c>
      <c r="F18" s="48" t="n">
        <v>7916</v>
      </c>
      <c r="G18" s="49" t="n">
        <v>0.126985145497129</v>
      </c>
      <c r="H18" s="50" t="n">
        <v>0.0289873911347978</v>
      </c>
      <c r="I18" s="50" t="n">
        <v>0.050285259387024</v>
      </c>
      <c r="J18" s="51" t="n">
        <v>0.457492920302838</v>
      </c>
    </row>
    <row r="19" customFormat="false" ht="15" hidden="false" customHeight="true" outlineLevel="0" collapsed="false">
      <c r="A19" s="72" t="s">
        <v>53</v>
      </c>
      <c r="B19" s="53" t="n">
        <v>317594</v>
      </c>
      <c r="C19" s="47" t="n">
        <v>0.120020618541117</v>
      </c>
      <c r="D19" s="73" t="n">
        <v>18147</v>
      </c>
      <c r="E19" s="51" t="n">
        <v>0.122232475431589</v>
      </c>
      <c r="F19" s="48" t="n">
        <v>8328</v>
      </c>
      <c r="G19" s="49" t="n">
        <v>0.133594276364336</v>
      </c>
      <c r="H19" s="50" t="n">
        <v>0.0634657131911633</v>
      </c>
      <c r="I19" s="50" t="n">
        <v>0.0561826252377933</v>
      </c>
      <c r="J19" s="51" t="n">
        <v>0.458918829558605</v>
      </c>
    </row>
    <row r="20" customFormat="false" ht="15" hidden="false" customHeight="true" outlineLevel="0" collapsed="false">
      <c r="A20" s="72" t="s">
        <v>54</v>
      </c>
      <c r="B20" s="53" t="n">
        <v>356573</v>
      </c>
      <c r="C20" s="47" t="n">
        <v>0.134751009197472</v>
      </c>
      <c r="D20" s="73" t="n">
        <v>19631</v>
      </c>
      <c r="E20" s="51" t="n">
        <v>0.132228231950048</v>
      </c>
      <c r="F20" s="48" t="n">
        <v>9175</v>
      </c>
      <c r="G20" s="49" t="n">
        <v>0.147181494433572</v>
      </c>
      <c r="H20" s="50" t="n">
        <v>0.0876007586533902</v>
      </c>
      <c r="I20" s="50" t="n">
        <v>0.065002901915264</v>
      </c>
      <c r="J20" s="51" t="n">
        <v>0.467373032448678</v>
      </c>
    </row>
    <row r="21" customFormat="false" ht="15" hidden="false" customHeight="true" outlineLevel="0" collapsed="false">
      <c r="A21" s="72" t="s">
        <v>55</v>
      </c>
      <c r="B21" s="53" t="n">
        <v>346358</v>
      </c>
      <c r="C21" s="47" t="n">
        <v>0.130890701325165</v>
      </c>
      <c r="D21" s="73" t="n">
        <v>20399</v>
      </c>
      <c r="E21" s="51" t="n">
        <v>0.1374012380189</v>
      </c>
      <c r="F21" s="48" t="n">
        <v>9104</v>
      </c>
      <c r="G21" s="49" t="n">
        <v>0.146042542269563</v>
      </c>
      <c r="H21" s="50" t="n">
        <v>0.0985881501146373</v>
      </c>
      <c r="I21" s="50" t="n">
        <v>0.0708068689720065</v>
      </c>
      <c r="J21" s="51" t="n">
        <v>0.446296387077798</v>
      </c>
    </row>
    <row r="22" customFormat="false" ht="15" hidden="false" customHeight="true" outlineLevel="0" collapsed="false">
      <c r="A22" s="72" t="s">
        <v>56</v>
      </c>
      <c r="B22" s="53" t="n">
        <v>732745</v>
      </c>
      <c r="C22" s="47" t="n">
        <v>0.276908594409564</v>
      </c>
      <c r="D22" s="74" t="n">
        <v>41745</v>
      </c>
      <c r="E22" s="47" t="n">
        <v>0.281181169719055</v>
      </c>
      <c r="F22" s="48" t="n">
        <v>16114</v>
      </c>
      <c r="G22" s="49" t="n">
        <v>0.258494016490744</v>
      </c>
      <c r="H22" s="50" t="n">
        <v>0.128194356927816</v>
      </c>
      <c r="I22" s="50" t="n">
        <v>0.0615982607549905</v>
      </c>
      <c r="J22" s="51" t="n">
        <v>0.386010300634807</v>
      </c>
    </row>
    <row r="23" customFormat="false" ht="15" hidden="false" customHeight="true" outlineLevel="0" collapsed="false">
      <c r="A23" s="75" t="s">
        <v>47</v>
      </c>
      <c r="B23" s="76" t="n">
        <v>38024</v>
      </c>
      <c r="C23" s="77" t="n">
        <v>0.0143694906056394</v>
      </c>
      <c r="D23" s="78"/>
      <c r="E23" s="79"/>
      <c r="F23" s="80" t="n">
        <v>184</v>
      </c>
      <c r="G23" s="81" t="n">
        <v>0.00295165067855882</v>
      </c>
      <c r="H23" s="82" t="n">
        <v>0.533333333333333</v>
      </c>
      <c r="I23" s="82" t="n">
        <v>0.164556962025316</v>
      </c>
      <c r="J23" s="79"/>
    </row>
    <row r="24" customFormat="false" ht="15" hidden="false" customHeight="true" outlineLevel="0" collapsed="false">
      <c r="A24" s="83" t="s">
        <v>57</v>
      </c>
      <c r="B24" s="84"/>
      <c r="C24" s="85"/>
      <c r="D24" s="70"/>
      <c r="E24" s="82"/>
      <c r="F24" s="80"/>
      <c r="G24" s="86"/>
      <c r="H24" s="87"/>
      <c r="I24" s="87"/>
      <c r="J24" s="88"/>
    </row>
    <row r="25" customFormat="false" ht="13.5" hidden="false" customHeight="true" outlineLevel="0" collapsed="false">
      <c r="A25" s="52" t="s">
        <v>58</v>
      </c>
      <c r="B25" s="89"/>
      <c r="C25" s="89"/>
      <c r="D25" s="46" t="n">
        <v>21514</v>
      </c>
      <c r="E25" s="47" t="n">
        <v>0.144911526777716</v>
      </c>
      <c r="F25" s="48"/>
      <c r="G25" s="90"/>
      <c r="H25" s="91"/>
      <c r="I25" s="91"/>
      <c r="J25" s="51"/>
    </row>
    <row r="26" customFormat="false" ht="24" hidden="false" customHeight="true" outlineLevel="0" collapsed="false">
      <c r="A26" s="43" t="s">
        <v>59</v>
      </c>
      <c r="B26" s="92"/>
      <c r="C26" s="92"/>
      <c r="D26" s="46" t="n">
        <v>12732</v>
      </c>
      <c r="E26" s="47" t="n">
        <v>0.0857587412351899</v>
      </c>
      <c r="F26" s="48"/>
      <c r="G26" s="90"/>
      <c r="H26" s="91"/>
      <c r="I26" s="91"/>
      <c r="J26" s="51"/>
    </row>
    <row r="27" customFormat="false" ht="15" hidden="false" customHeight="true" outlineLevel="0" collapsed="false">
      <c r="A27" s="52" t="s">
        <v>60</v>
      </c>
      <c r="B27" s="89"/>
      <c r="C27" s="89"/>
      <c r="D27" s="46" t="n">
        <v>50953</v>
      </c>
      <c r="E27" s="47" t="n">
        <v>0.343203357065397</v>
      </c>
      <c r="F27" s="48"/>
      <c r="G27" s="90"/>
      <c r="H27" s="91"/>
      <c r="I27" s="91"/>
      <c r="J27" s="51"/>
    </row>
    <row r="28" customFormat="false" ht="15" hidden="false" customHeight="true" outlineLevel="0" collapsed="false">
      <c r="A28" s="93" t="s">
        <v>61</v>
      </c>
      <c r="B28" s="87"/>
      <c r="C28" s="87"/>
      <c r="D28" s="70" t="n">
        <v>63264</v>
      </c>
      <c r="E28" s="77" t="n">
        <v>0.426126374921698</v>
      </c>
      <c r="F28" s="80"/>
      <c r="G28" s="86"/>
      <c r="H28" s="94"/>
      <c r="I28" s="94"/>
      <c r="J28" s="79"/>
    </row>
    <row r="29" customFormat="false" ht="15" hidden="false" customHeight="true" outlineLevel="0" collapsed="false">
      <c r="A29" s="95" t="s">
        <v>62</v>
      </c>
      <c r="B29" s="96"/>
      <c r="C29" s="96"/>
    </row>
    <row r="52" customFormat="false" ht="12.75" hidden="false" customHeight="true" outlineLevel="0" collapsed="false"/>
    <row r="53" customFormat="false" ht="12.75" hidden="false" customHeight="true" outlineLevel="0" collapsed="false"/>
    <row r="54" customFormat="false" ht="12" hidden="false" customHeight="true" outlineLevel="0" collapsed="false"/>
    <row r="55" customFormat="false" ht="12.75" hidden="false" customHeight="true" outlineLevel="0" collapsed="false"/>
    <row r="56" customFormat="false" ht="12.75" hidden="false" customHeight="true" outlineLevel="0" collapsed="false"/>
  </sheetData>
  <mergeCells count="5">
    <mergeCell ref="A3:J3"/>
    <mergeCell ref="A6:A7"/>
    <mergeCell ref="B6:C6"/>
    <mergeCell ref="D6:E6"/>
    <mergeCell ref="F6:J6"/>
  </mergeCells>
  <hyperlinks>
    <hyperlink ref="A1" location="съдържание!A1" display="към съдържани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4"/>
  <sheetViews>
    <sheetView showFormulas="false" showGridLines="true" showRowColHeaders="true" showZeros="true" rightToLeft="false" tabSelected="false" showOutlineSymbols="true" defaultGridColor="true" view="normal" topLeftCell="A7" colorId="64" zoomScale="85" zoomScaleNormal="85" zoomScalePageLayoutView="75" workbookViewId="0">
      <selection pane="topLeft" activeCell="J21" activeCellId="0" sqref="J21"/>
    </sheetView>
  </sheetViews>
  <sheetFormatPr defaultColWidth="91.5625" defaultRowHeight="12.75" zeroHeight="false" outlineLevelRow="0" outlineLevelCol="0"/>
  <cols>
    <col collapsed="false" customWidth="true" hidden="false" outlineLevel="0" max="1" min="1" style="97" width="3.99"/>
    <col collapsed="false" customWidth="true" hidden="false" outlineLevel="0" max="2" min="2" style="97" width="25.56"/>
    <col collapsed="false" customWidth="true" hidden="false" outlineLevel="0" max="3" min="3" style="97" width="14.28"/>
    <col collapsed="false" customWidth="true" hidden="false" outlineLevel="0" max="4" min="4" style="97" width="11.42"/>
    <col collapsed="false" customWidth="true" hidden="false" outlineLevel="0" max="5" min="5" style="97" width="12.99"/>
    <col collapsed="false" customWidth="true" hidden="false" outlineLevel="0" max="6" min="6" style="97" width="16.56"/>
    <col collapsed="false" customWidth="true" hidden="false" outlineLevel="0" max="7" min="7" style="97" width="16.42"/>
    <col collapsed="false" customWidth="true" hidden="false" outlineLevel="0" max="8" min="8" style="97" width="17.14"/>
    <col collapsed="false" customWidth="true" hidden="false" outlineLevel="0" max="9" min="9" style="97" width="17.42"/>
    <col collapsed="false" customWidth="false" hidden="false" outlineLevel="0" max="257" min="10" style="97" width="91.56"/>
  </cols>
  <sheetData>
    <row r="1" customFormat="false" ht="15" hidden="false" customHeight="true" outlineLevel="0" collapsed="false">
      <c r="A1" s="24" t="s">
        <v>20</v>
      </c>
      <c r="B1" s="98"/>
      <c r="C1" s="98"/>
      <c r="D1" s="98"/>
      <c r="E1" s="98"/>
      <c r="F1" s="98"/>
      <c r="G1" s="98"/>
      <c r="H1" s="98"/>
      <c r="I1" s="98"/>
    </row>
    <row r="2" customFormat="false" ht="15" hidden="false" customHeight="true" outlineLevel="0" collapsed="false">
      <c r="A2" s="24"/>
      <c r="B2" s="98"/>
      <c r="C2" s="98"/>
      <c r="D2" s="98"/>
      <c r="E2" s="98"/>
      <c r="F2" s="98"/>
      <c r="G2" s="98"/>
      <c r="H2" s="98"/>
      <c r="I2" s="98"/>
    </row>
    <row r="3" customFormat="false" ht="15" hidden="false" customHeight="true" outlineLevel="0" collapsed="false">
      <c r="A3" s="99" t="s">
        <v>63</v>
      </c>
      <c r="B3" s="99"/>
      <c r="C3" s="99"/>
      <c r="D3" s="99"/>
      <c r="E3" s="99"/>
      <c r="F3" s="99"/>
      <c r="G3" s="99"/>
      <c r="H3" s="99"/>
      <c r="I3" s="99"/>
    </row>
    <row r="4" customFormat="false" ht="15" hidden="false" customHeight="true" outlineLevel="0" collapsed="false">
      <c r="A4" s="99"/>
      <c r="B4" s="99"/>
      <c r="C4" s="99"/>
      <c r="D4" s="99"/>
      <c r="E4" s="99"/>
      <c r="F4" s="99"/>
      <c r="G4" s="99"/>
      <c r="H4" s="99"/>
      <c r="I4" s="99"/>
    </row>
    <row r="5" customFormat="false" ht="15" hidden="false" customHeight="true" outlineLevel="0" collapsed="false"/>
    <row r="6" customFormat="false" ht="21" hidden="false" customHeight="true" outlineLevel="0" collapsed="false">
      <c r="A6" s="100"/>
      <c r="B6" s="101" t="s">
        <v>64</v>
      </c>
      <c r="C6" s="102" t="s">
        <v>65</v>
      </c>
      <c r="D6" s="102"/>
      <c r="E6" s="102"/>
      <c r="F6" s="102"/>
      <c r="G6" s="102"/>
      <c r="H6" s="102" t="s">
        <v>35</v>
      </c>
      <c r="I6" s="103" t="s">
        <v>66</v>
      </c>
    </row>
    <row r="7" customFormat="false" ht="13.5" hidden="false" customHeight="true" outlineLevel="0" collapsed="false">
      <c r="A7" s="104" t="s">
        <v>67</v>
      </c>
      <c r="B7" s="101"/>
      <c r="C7" s="102" t="s">
        <v>68</v>
      </c>
      <c r="D7" s="105" t="s">
        <v>69</v>
      </c>
      <c r="E7" s="105"/>
      <c r="F7" s="105" t="s">
        <v>70</v>
      </c>
      <c r="G7" s="105"/>
      <c r="H7" s="102"/>
      <c r="I7" s="103"/>
    </row>
    <row r="8" customFormat="false" ht="18" hidden="false" customHeight="true" outlineLevel="0" collapsed="false">
      <c r="A8" s="106"/>
      <c r="B8" s="101"/>
      <c r="C8" s="102"/>
      <c r="D8" s="105" t="s">
        <v>71</v>
      </c>
      <c r="E8" s="105" t="s">
        <v>72</v>
      </c>
      <c r="F8" s="105" t="s">
        <v>73</v>
      </c>
      <c r="G8" s="105" t="s">
        <v>74</v>
      </c>
      <c r="H8" s="102"/>
      <c r="I8" s="103"/>
    </row>
    <row r="9" customFormat="false" ht="15" hidden="false" customHeight="true" outlineLevel="0" collapsed="false">
      <c r="A9" s="107" t="s">
        <v>75</v>
      </c>
      <c r="B9" s="107"/>
      <c r="C9" s="108" t="n">
        <v>62154</v>
      </c>
      <c r="D9" s="108" t="n">
        <v>26828</v>
      </c>
      <c r="E9" s="108" t="n">
        <v>35326</v>
      </c>
      <c r="F9" s="109" t="n">
        <v>0.0638618352361227</v>
      </c>
      <c r="G9" s="109" t="n">
        <v>0.0615179669353736</v>
      </c>
      <c r="H9" s="110" t="n">
        <v>148463</v>
      </c>
      <c r="I9" s="111" t="n">
        <v>5.2360735109269</v>
      </c>
    </row>
    <row r="10" customFormat="false" ht="15" hidden="false" customHeight="true" outlineLevel="0" collapsed="false">
      <c r="A10" s="100" t="n">
        <v>1</v>
      </c>
      <c r="B10" s="100" t="s">
        <v>76</v>
      </c>
      <c r="C10" s="112" t="n">
        <v>4296</v>
      </c>
      <c r="D10" s="112" t="n">
        <v>1717</v>
      </c>
      <c r="E10" s="112" t="n">
        <v>2579</v>
      </c>
      <c r="F10" s="113" t="n">
        <v>-0.03199639477242</v>
      </c>
      <c r="G10" s="113" t="n">
        <v>-0.018730013704888</v>
      </c>
      <c r="H10" s="112" t="n">
        <v>12106</v>
      </c>
      <c r="I10" s="114" t="n">
        <v>9.81570220460055</v>
      </c>
    </row>
    <row r="11" customFormat="false" ht="15" hidden="false" customHeight="true" outlineLevel="0" collapsed="false">
      <c r="A11" s="104" t="n">
        <v>2</v>
      </c>
      <c r="B11" s="104" t="s">
        <v>77</v>
      </c>
      <c r="C11" s="115" t="n">
        <v>5287</v>
      </c>
      <c r="D11" s="115" t="n">
        <v>1772</v>
      </c>
      <c r="E11" s="115" t="n">
        <v>3515</v>
      </c>
      <c r="F11" s="116" t="n">
        <v>0.0785393716850265</v>
      </c>
      <c r="G11" s="116" t="n">
        <v>0.404996013818762</v>
      </c>
      <c r="H11" s="115" t="n">
        <v>7761</v>
      </c>
      <c r="I11" s="117" t="n">
        <v>4.76678909676072</v>
      </c>
    </row>
    <row r="12" customFormat="false" ht="15" hidden="false" customHeight="true" outlineLevel="0" collapsed="false">
      <c r="A12" s="104" t="n">
        <v>3</v>
      </c>
      <c r="B12" s="104" t="s">
        <v>78</v>
      </c>
      <c r="C12" s="115" t="n">
        <v>3998</v>
      </c>
      <c r="D12" s="115" t="n">
        <v>1531</v>
      </c>
      <c r="E12" s="115" t="n">
        <v>2467</v>
      </c>
      <c r="F12" s="116" t="n">
        <v>0.0333419488239854</v>
      </c>
      <c r="G12" s="116" t="n">
        <v>0.0998624484181567</v>
      </c>
      <c r="H12" s="115" t="n">
        <v>6549</v>
      </c>
      <c r="I12" s="117" t="n">
        <v>3.30797672445145</v>
      </c>
    </row>
    <row r="13" customFormat="false" ht="15" hidden="false" customHeight="true" outlineLevel="0" collapsed="false">
      <c r="A13" s="104" t="n">
        <v>4</v>
      </c>
      <c r="B13" s="104" t="s">
        <v>79</v>
      </c>
      <c r="C13" s="115" t="n">
        <v>2013</v>
      </c>
      <c r="D13" s="115" t="n">
        <v>996</v>
      </c>
      <c r="E13" s="115" t="n">
        <v>1017</v>
      </c>
      <c r="F13" s="116" t="n">
        <v>0.0365602471678681</v>
      </c>
      <c r="G13" s="116" t="n">
        <v>0.0446289569278671</v>
      </c>
      <c r="H13" s="115" t="n">
        <v>4305</v>
      </c>
      <c r="I13" s="117" t="n">
        <v>5.01298368596947</v>
      </c>
    </row>
    <row r="14" customFormat="false" ht="15" hidden="false" customHeight="true" outlineLevel="0" collapsed="false">
      <c r="A14" s="104" t="n">
        <v>5</v>
      </c>
      <c r="B14" s="104" t="s">
        <v>80</v>
      </c>
      <c r="C14" s="115" t="n">
        <v>618</v>
      </c>
      <c r="D14" s="115" t="n">
        <v>304</v>
      </c>
      <c r="E14" s="115" t="n">
        <v>314</v>
      </c>
      <c r="F14" s="116" t="n">
        <v>0.0214876033057851</v>
      </c>
      <c r="G14" s="116" t="n">
        <v>0.0334448160535117</v>
      </c>
      <c r="H14" s="115" t="n">
        <v>3711</v>
      </c>
      <c r="I14" s="117" t="n">
        <v>13.549235094381</v>
      </c>
    </row>
    <row r="15" customFormat="false" ht="15" hidden="false" customHeight="true" outlineLevel="0" collapsed="false">
      <c r="A15" s="104" t="n">
        <v>6</v>
      </c>
      <c r="B15" s="104" t="s">
        <v>81</v>
      </c>
      <c r="C15" s="115" t="n">
        <v>1618</v>
      </c>
      <c r="D15" s="115" t="n">
        <v>741</v>
      </c>
      <c r="E15" s="115" t="n">
        <v>877</v>
      </c>
      <c r="F15" s="116" t="n">
        <v>0.155714285714286</v>
      </c>
      <c r="G15" s="116" t="n">
        <v>0.0822742474916387</v>
      </c>
      <c r="H15" s="115" t="n">
        <v>6007</v>
      </c>
      <c r="I15" s="117" t="n">
        <v>9.79215910017116</v>
      </c>
    </row>
    <row r="16" customFormat="false" ht="15" hidden="false" customHeight="true" outlineLevel="0" collapsed="false">
      <c r="A16" s="104" t="n">
        <v>7</v>
      </c>
      <c r="B16" s="104" t="s">
        <v>82</v>
      </c>
      <c r="C16" s="115" t="n">
        <v>974</v>
      </c>
      <c r="D16" s="115" t="n">
        <v>485</v>
      </c>
      <c r="E16" s="115" t="n">
        <v>489</v>
      </c>
      <c r="F16" s="116" t="n">
        <v>-0.0697230181470869</v>
      </c>
      <c r="G16" s="116" t="n">
        <v>0.0177638453500522</v>
      </c>
      <c r="H16" s="115" t="n">
        <v>1673</v>
      </c>
      <c r="I16" s="117" t="n">
        <v>3.98494628778315</v>
      </c>
    </row>
    <row r="17" customFormat="false" ht="15" hidden="false" customHeight="true" outlineLevel="0" collapsed="false">
      <c r="A17" s="104" t="n">
        <v>8</v>
      </c>
      <c r="B17" s="104" t="s">
        <v>83</v>
      </c>
      <c r="C17" s="115" t="n">
        <v>1220</v>
      </c>
      <c r="D17" s="115" t="n">
        <v>489</v>
      </c>
      <c r="E17" s="115" t="n">
        <v>731</v>
      </c>
      <c r="F17" s="116" t="n">
        <v>-0.0208667736757624</v>
      </c>
      <c r="G17" s="116" t="n">
        <v>-0.024</v>
      </c>
      <c r="H17" s="115" t="n">
        <v>4343</v>
      </c>
      <c r="I17" s="117" t="n">
        <v>9.17813140598914</v>
      </c>
    </row>
    <row r="18" customFormat="false" ht="15" hidden="false" customHeight="true" outlineLevel="0" collapsed="false">
      <c r="A18" s="104" t="n">
        <v>9</v>
      </c>
      <c r="B18" s="104" t="s">
        <v>84</v>
      </c>
      <c r="C18" s="115" t="n">
        <v>1261</v>
      </c>
      <c r="D18" s="115" t="n">
        <v>469</v>
      </c>
      <c r="E18" s="115" t="n">
        <v>792</v>
      </c>
      <c r="F18" s="116" t="n">
        <v>0.213666987487969</v>
      </c>
      <c r="G18" s="116" t="n">
        <v>0.0185783521809371</v>
      </c>
      <c r="H18" s="115" t="n">
        <v>3275</v>
      </c>
      <c r="I18" s="117" t="n">
        <v>7.67518162643544</v>
      </c>
    </row>
    <row r="19" customFormat="false" ht="15" hidden="false" customHeight="true" outlineLevel="0" collapsed="false">
      <c r="A19" s="104" t="n">
        <v>10</v>
      </c>
      <c r="B19" s="104" t="s">
        <v>85</v>
      </c>
      <c r="C19" s="115" t="n">
        <v>1221</v>
      </c>
      <c r="D19" s="115" t="n">
        <v>601</v>
      </c>
      <c r="E19" s="115" t="n">
        <v>620</v>
      </c>
      <c r="F19" s="116" t="n">
        <v>-0.0860778443113772</v>
      </c>
      <c r="G19" s="116" t="n">
        <v>0.0356234096692112</v>
      </c>
      <c r="H19" s="115" t="n">
        <v>3614</v>
      </c>
      <c r="I19" s="117" t="n">
        <v>8.46449316095185</v>
      </c>
    </row>
    <row r="20" customFormat="false" ht="15" hidden="false" customHeight="true" outlineLevel="0" collapsed="false">
      <c r="A20" s="104" t="n">
        <v>11</v>
      </c>
      <c r="B20" s="104" t="s">
        <v>86</v>
      </c>
      <c r="C20" s="115" t="n">
        <v>1041</v>
      </c>
      <c r="D20" s="115" t="n">
        <v>492</v>
      </c>
      <c r="E20" s="115" t="n">
        <v>549</v>
      </c>
      <c r="F20" s="116" t="n">
        <v>-0.0440771349862259</v>
      </c>
      <c r="G20" s="116" t="n">
        <v>0.0306930693069307</v>
      </c>
      <c r="H20" s="115" t="n">
        <v>5282</v>
      </c>
      <c r="I20" s="117" t="n">
        <v>11.1425196185976</v>
      </c>
    </row>
    <row r="21" customFormat="false" ht="15" hidden="false" customHeight="true" outlineLevel="0" collapsed="false">
      <c r="A21" s="104" t="n">
        <v>12</v>
      </c>
      <c r="B21" s="104" t="s">
        <v>87</v>
      </c>
      <c r="C21" s="115" t="n">
        <v>2234</v>
      </c>
      <c r="D21" s="115" t="n">
        <v>915</v>
      </c>
      <c r="E21" s="115" t="n">
        <v>1319</v>
      </c>
      <c r="F21" s="116" t="n">
        <v>0.0886939571150098</v>
      </c>
      <c r="G21" s="116" t="n">
        <v>0.0828889966068831</v>
      </c>
      <c r="H21" s="115" t="n">
        <v>7603</v>
      </c>
      <c r="I21" s="117" t="n">
        <v>7.89651340319683</v>
      </c>
    </row>
    <row r="22" customFormat="false" ht="15" hidden="false" customHeight="true" outlineLevel="0" collapsed="false">
      <c r="A22" s="104" t="n">
        <v>13</v>
      </c>
      <c r="B22" s="104" t="s">
        <v>88</v>
      </c>
      <c r="C22" s="115" t="n">
        <v>1057</v>
      </c>
      <c r="D22" s="115" t="n">
        <v>462</v>
      </c>
      <c r="E22" s="115" t="n">
        <v>595</v>
      </c>
      <c r="F22" s="116" t="n">
        <v>0.0644511581067473</v>
      </c>
      <c r="G22" s="116" t="n">
        <v>-0.0203892493049119</v>
      </c>
      <c r="H22" s="115" t="n">
        <v>2022</v>
      </c>
      <c r="I22" s="117" t="n">
        <v>4.00824644173968</v>
      </c>
    </row>
    <row r="23" customFormat="false" ht="15" hidden="false" customHeight="true" outlineLevel="0" collapsed="false">
      <c r="A23" s="104" t="n">
        <v>14</v>
      </c>
      <c r="B23" s="104" t="s">
        <v>89</v>
      </c>
      <c r="C23" s="115" t="n">
        <v>2548</v>
      </c>
      <c r="D23" s="115" t="n">
        <v>1163</v>
      </c>
      <c r="E23" s="115" t="n">
        <v>1385</v>
      </c>
      <c r="F23" s="116" t="n">
        <v>0.279116465863454</v>
      </c>
      <c r="G23" s="116" t="n">
        <v>0.19176800748363</v>
      </c>
      <c r="H23" s="115" t="n">
        <v>6614</v>
      </c>
      <c r="I23" s="117" t="n">
        <v>7.42862277332255</v>
      </c>
    </row>
    <row r="24" customFormat="false" ht="15" hidden="false" customHeight="true" outlineLevel="0" collapsed="false">
      <c r="A24" s="104" t="n">
        <v>15</v>
      </c>
      <c r="B24" s="104" t="s">
        <v>90</v>
      </c>
      <c r="C24" s="115" t="n">
        <v>5984</v>
      </c>
      <c r="D24" s="115" t="n">
        <v>2558</v>
      </c>
      <c r="E24" s="115" t="n">
        <v>3426</v>
      </c>
      <c r="F24" s="116" t="n">
        <v>0.0789758384421204</v>
      </c>
      <c r="G24" s="116" t="n">
        <v>-0.00910746812386154</v>
      </c>
      <c r="H24" s="115" t="n">
        <v>12439</v>
      </c>
      <c r="I24" s="117" t="n">
        <v>4.43741282315631</v>
      </c>
    </row>
    <row r="25" customFormat="false" ht="15" hidden="false" customHeight="true" outlineLevel="0" collapsed="false">
      <c r="A25" s="104" t="n">
        <v>16</v>
      </c>
      <c r="B25" s="104" t="s">
        <v>91</v>
      </c>
      <c r="C25" s="115" t="n">
        <v>1075</v>
      </c>
      <c r="D25" s="115" t="n">
        <v>526</v>
      </c>
      <c r="E25" s="115" t="n">
        <v>549</v>
      </c>
      <c r="F25" s="116" t="n">
        <v>0.124476987447699</v>
      </c>
      <c r="G25" s="116" t="n">
        <v>0.122129436325678</v>
      </c>
      <c r="H25" s="115" t="n">
        <v>3858</v>
      </c>
      <c r="I25" s="117" t="n">
        <v>9.39715016441359</v>
      </c>
    </row>
    <row r="26" customFormat="false" ht="15" hidden="false" customHeight="true" outlineLevel="0" collapsed="false">
      <c r="A26" s="104" t="n">
        <v>17</v>
      </c>
      <c r="B26" s="104" t="s">
        <v>92</v>
      </c>
      <c r="C26" s="115" t="n">
        <v>1850</v>
      </c>
      <c r="D26" s="115" t="n">
        <v>842</v>
      </c>
      <c r="E26" s="115" t="n">
        <v>1008</v>
      </c>
      <c r="F26" s="116" t="n">
        <v>0.0541310541310542</v>
      </c>
      <c r="G26" s="116" t="n">
        <v>0.0329424902289224</v>
      </c>
      <c r="H26" s="115" t="n">
        <v>4587</v>
      </c>
      <c r="I26" s="117" t="n">
        <v>5.5243761441372</v>
      </c>
    </row>
    <row r="27" customFormat="false" ht="15" hidden="false" customHeight="true" outlineLevel="0" collapsed="false">
      <c r="A27" s="104" t="n">
        <v>18</v>
      </c>
      <c r="B27" s="104" t="s">
        <v>93</v>
      </c>
      <c r="C27" s="115" t="n">
        <v>1036</v>
      </c>
      <c r="D27" s="115" t="n">
        <v>550</v>
      </c>
      <c r="E27" s="115" t="n">
        <v>486</v>
      </c>
      <c r="F27" s="116" t="n">
        <v>0.268053855569155</v>
      </c>
      <c r="G27" s="116" t="n">
        <v>0.177272727272727</v>
      </c>
      <c r="H27" s="115" t="n">
        <v>3689</v>
      </c>
      <c r="I27" s="117" t="n">
        <v>10.3915492957746</v>
      </c>
    </row>
    <row r="28" customFormat="false" ht="15" hidden="false" customHeight="true" outlineLevel="0" collapsed="false">
      <c r="A28" s="104" t="n">
        <v>19</v>
      </c>
      <c r="B28" s="104" t="s">
        <v>94</v>
      </c>
      <c r="C28" s="115" t="n">
        <v>1242</v>
      </c>
      <c r="D28" s="115" t="n">
        <v>569</v>
      </c>
      <c r="E28" s="115" t="n">
        <v>673</v>
      </c>
      <c r="F28" s="116" t="n">
        <v>0.0790616854908774</v>
      </c>
      <c r="G28" s="116" t="n">
        <v>0.07439446366782</v>
      </c>
      <c r="H28" s="115" t="n">
        <v>4508</v>
      </c>
      <c r="I28" s="117" t="n">
        <v>7.22470631600878</v>
      </c>
    </row>
    <row r="29" customFormat="false" ht="15" hidden="false" customHeight="true" outlineLevel="0" collapsed="false">
      <c r="A29" s="104" t="n">
        <v>20</v>
      </c>
      <c r="B29" s="104" t="s">
        <v>95</v>
      </c>
      <c r="C29" s="115" t="n">
        <v>1302</v>
      </c>
      <c r="D29" s="115" t="n">
        <v>534</v>
      </c>
      <c r="E29" s="115" t="n">
        <v>768</v>
      </c>
      <c r="F29" s="116" t="n">
        <v>-0.0468521229868228</v>
      </c>
      <c r="G29" s="116" t="n">
        <v>0.0132295719844358</v>
      </c>
      <c r="H29" s="115" t="n">
        <v>3619</v>
      </c>
      <c r="I29" s="117" t="n">
        <v>8.7312118507081</v>
      </c>
    </row>
    <row r="30" customFormat="false" ht="15" hidden="false" customHeight="true" outlineLevel="0" collapsed="false">
      <c r="A30" s="104" t="n">
        <v>21</v>
      </c>
      <c r="B30" s="104" t="s">
        <v>96</v>
      </c>
      <c r="C30" s="115" t="n">
        <v>8851</v>
      </c>
      <c r="D30" s="115" t="n">
        <v>3907</v>
      </c>
      <c r="E30" s="115" t="n">
        <v>4944</v>
      </c>
      <c r="F30" s="116" t="n">
        <v>0.0594924587024179</v>
      </c>
      <c r="G30" s="116" t="n">
        <v>0.00328723645431883</v>
      </c>
      <c r="H30" s="115" t="n">
        <v>4182</v>
      </c>
      <c r="I30" s="117" t="n">
        <v>4.61549187757094</v>
      </c>
    </row>
    <row r="31" customFormat="false" ht="15" hidden="false" customHeight="true" outlineLevel="0" collapsed="false">
      <c r="A31" s="104" t="n">
        <v>22</v>
      </c>
      <c r="B31" s="104" t="s">
        <v>97</v>
      </c>
      <c r="C31" s="115" t="n">
        <v>2054</v>
      </c>
      <c r="D31" s="115" t="n">
        <v>909</v>
      </c>
      <c r="E31" s="115" t="n">
        <v>1145</v>
      </c>
      <c r="F31" s="116" t="n">
        <v>0.0495656617271334</v>
      </c>
      <c r="G31" s="116" t="n">
        <v>0.0311244979919678</v>
      </c>
      <c r="H31" s="115" t="n">
        <v>11182</v>
      </c>
      <c r="I31" s="117" t="n">
        <v>1.69638603932848</v>
      </c>
    </row>
    <row r="32" customFormat="false" ht="15" hidden="false" customHeight="true" outlineLevel="0" collapsed="false">
      <c r="A32" s="104" t="n">
        <v>23</v>
      </c>
      <c r="B32" s="104" t="s">
        <v>98</v>
      </c>
      <c r="C32" s="115" t="n">
        <v>2467</v>
      </c>
      <c r="D32" s="115" t="n">
        <v>1296</v>
      </c>
      <c r="E32" s="115" t="n">
        <v>1171</v>
      </c>
      <c r="F32" s="116" t="n">
        <v>0.218271604938272</v>
      </c>
      <c r="G32" s="116" t="n">
        <v>0.00652794777641774</v>
      </c>
      <c r="H32" s="115" t="n">
        <v>5330</v>
      </c>
      <c r="I32" s="117" t="n">
        <v>4.23670763489202</v>
      </c>
    </row>
    <row r="33" customFormat="false" ht="15" hidden="false" customHeight="true" outlineLevel="0" collapsed="false">
      <c r="A33" s="104" t="n">
        <v>24</v>
      </c>
      <c r="B33" s="104" t="s">
        <v>99</v>
      </c>
      <c r="C33" s="115" t="n">
        <v>1662</v>
      </c>
      <c r="D33" s="115" t="n">
        <v>639</v>
      </c>
      <c r="E33" s="115" t="n">
        <v>1023</v>
      </c>
      <c r="F33" s="116" t="n">
        <v>-0.0280701754385965</v>
      </c>
      <c r="G33" s="116" t="n">
        <v>0.223858615611193</v>
      </c>
      <c r="H33" s="115" t="n">
        <v>2795</v>
      </c>
      <c r="I33" s="117" t="n">
        <v>4.63623395149786</v>
      </c>
    </row>
    <row r="34" customFormat="false" ht="15" hidden="false" customHeight="true" outlineLevel="0" collapsed="false">
      <c r="A34" s="104" t="n">
        <v>25</v>
      </c>
      <c r="B34" s="104" t="s">
        <v>100</v>
      </c>
      <c r="C34" s="115" t="n">
        <v>967</v>
      </c>
      <c r="D34" s="115" t="n">
        <v>477</v>
      </c>
      <c r="E34" s="115" t="n">
        <v>490</v>
      </c>
      <c r="F34" s="116" t="n">
        <v>-0.0425742574257426</v>
      </c>
      <c r="G34" s="116" t="n">
        <v>0.0353319057815846</v>
      </c>
      <c r="H34" s="115" t="n">
        <v>3482</v>
      </c>
      <c r="I34" s="117" t="n">
        <v>10.9046786525063</v>
      </c>
    </row>
    <row r="35" customFormat="false" ht="15" hidden="false" customHeight="true" outlineLevel="0" collapsed="false">
      <c r="A35" s="104" t="n">
        <v>26</v>
      </c>
      <c r="B35" s="104" t="s">
        <v>101</v>
      </c>
      <c r="C35" s="115" t="n">
        <v>1886</v>
      </c>
      <c r="D35" s="115" t="n">
        <v>821</v>
      </c>
      <c r="E35" s="115" t="n">
        <v>1065</v>
      </c>
      <c r="F35" s="116" t="n">
        <v>0.086405529953917</v>
      </c>
      <c r="G35" s="116" t="n">
        <v>-0.00579862941486553</v>
      </c>
      <c r="H35" s="115" t="n">
        <v>5304</v>
      </c>
      <c r="I35" s="117" t="n">
        <v>6.69300795042394</v>
      </c>
    </row>
    <row r="36" customFormat="false" ht="15" hidden="false" customHeight="true" outlineLevel="0" collapsed="false">
      <c r="A36" s="104" t="n">
        <v>27</v>
      </c>
      <c r="B36" s="104" t="s">
        <v>102</v>
      </c>
      <c r="C36" s="115" t="n">
        <v>1496</v>
      </c>
      <c r="D36" s="115" t="n">
        <v>703</v>
      </c>
      <c r="E36" s="115" t="n">
        <v>793</v>
      </c>
      <c r="F36" s="116" t="n">
        <v>0.102431834929993</v>
      </c>
      <c r="G36" s="116" t="n">
        <v>0.0564971751412429</v>
      </c>
      <c r="H36" s="115" t="n">
        <v>6359</v>
      </c>
      <c r="I36" s="117" t="n">
        <v>11.2628796631899</v>
      </c>
    </row>
    <row r="37" customFormat="false" ht="15" hidden="false" customHeight="true" outlineLevel="0" collapsed="false">
      <c r="A37" s="106" t="n">
        <v>28</v>
      </c>
      <c r="B37" s="106" t="s">
        <v>103</v>
      </c>
      <c r="C37" s="118" t="n">
        <v>896</v>
      </c>
      <c r="D37" s="118" t="n">
        <v>360</v>
      </c>
      <c r="E37" s="118" t="n">
        <v>536</v>
      </c>
      <c r="F37" s="119" t="n">
        <v>0.22237380627558</v>
      </c>
      <c r="G37" s="119" t="n">
        <v>0.0382387022016222</v>
      </c>
      <c r="H37" s="118" t="n">
        <v>2264</v>
      </c>
      <c r="I37" s="120" t="n">
        <v>5.78362074919992</v>
      </c>
    </row>
    <row r="38" customFormat="false" ht="15" hidden="false" customHeight="true" outlineLevel="0" collapsed="false">
      <c r="A38" s="121" t="s">
        <v>104</v>
      </c>
      <c r="B38" s="122"/>
      <c r="C38" s="123" t="n">
        <v>184</v>
      </c>
      <c r="D38" s="123"/>
      <c r="E38" s="123"/>
      <c r="F38" s="124" t="n">
        <v>0.533333333333333</v>
      </c>
      <c r="G38" s="124" t="n">
        <v>0.164556962025316</v>
      </c>
      <c r="H38" s="123"/>
      <c r="I38" s="125"/>
    </row>
    <row r="39" customFormat="false" ht="15" hidden="false" customHeight="true" outlineLevel="0" collapsed="false">
      <c r="A39" s="126" t="s">
        <v>105</v>
      </c>
      <c r="B39" s="127"/>
      <c r="C39" s="123" t="n">
        <v>62338</v>
      </c>
      <c r="D39" s="123" t="n">
        <v>26828</v>
      </c>
      <c r="E39" s="123" t="n">
        <v>35326</v>
      </c>
      <c r="F39" s="124" t="n">
        <v>0.0648241463539621</v>
      </c>
      <c r="G39" s="124" t="n">
        <v>0.0617952648611821</v>
      </c>
      <c r="H39" s="123" t="n">
        <v>148463</v>
      </c>
      <c r="I39" s="125" t="n">
        <v>5.2360735109269</v>
      </c>
    </row>
    <row r="40" customFormat="false" ht="24.75" hidden="false" customHeight="true" outlineLevel="0" collapsed="false">
      <c r="B40" s="97" t="s">
        <v>106</v>
      </c>
    </row>
    <row r="41" customFormat="false" ht="19.5" hidden="false" customHeight="true" outlineLevel="0" collapsed="false">
      <c r="B41" s="128"/>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154" customFormat="false" ht="12.75" hidden="false" customHeight="false" outlineLevel="0" collapsed="false">
      <c r="D154" s="129"/>
    </row>
  </sheetData>
  <mergeCells count="8">
    <mergeCell ref="A3:I3"/>
    <mergeCell ref="B6:B8"/>
    <mergeCell ref="C6:G6"/>
    <mergeCell ref="H6:H8"/>
    <mergeCell ref="I6:I8"/>
    <mergeCell ref="C7:C8"/>
    <mergeCell ref="D7:E7"/>
    <mergeCell ref="F7:G7"/>
  </mergeCells>
  <hyperlinks>
    <hyperlink ref="A1" location="съдържание!A1" display="към съдържание"/>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9" scale="67"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9.0546875" defaultRowHeight="12.75" zeroHeight="false" outlineLevelRow="0" outlineLevelCol="0"/>
  <cols>
    <col collapsed="false" customWidth="true" hidden="false" outlineLevel="0" max="9" min="8" style="0" width="9.14"/>
  </cols>
  <sheetData>
    <row r="1" customFormat="false" ht="15" hidden="false" customHeight="true" outlineLevel="0" collapsed="false">
      <c r="C1" s="24" t="s">
        <v>20</v>
      </c>
      <c r="D1" s="32"/>
      <c r="E1" s="32"/>
      <c r="F1" s="32"/>
      <c r="G1" s="32"/>
      <c r="H1" s="32"/>
      <c r="I1" s="32"/>
      <c r="J1" s="32"/>
      <c r="K1" s="32"/>
    </row>
    <row r="2" customFormat="false" ht="15" hidden="false" customHeight="true" outlineLevel="0" collapsed="false"/>
    <row r="4" customFormat="false" ht="15" hidden="false" customHeight="true" outlineLevel="0" collapsed="false"/>
    <row r="5" customFormat="false" ht="15" hidden="false" customHeight="true" outlineLevel="0" collapsed="false"/>
    <row r="33" customFormat="false" ht="20.25" hidden="false" customHeight="true" outlineLevel="0" collapsed="false"/>
  </sheetData>
  <hyperlinks>
    <hyperlink ref="C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9" colorId="64" zoomScale="85" zoomScaleNormal="85" zoomScalePageLayoutView="75" workbookViewId="0">
      <selection pane="topLeft" activeCell="P44" activeCellId="0" sqref="P44"/>
    </sheetView>
  </sheetViews>
  <sheetFormatPr defaultColWidth="9.13671875" defaultRowHeight="12.75" zeroHeight="false" outlineLevelRow="0" outlineLevelCol="0"/>
  <cols>
    <col collapsed="false" customWidth="true" hidden="false" outlineLevel="0" max="1" min="1" style="130" width="5.71"/>
    <col collapsed="false" customWidth="true" hidden="false" outlineLevel="0" max="2" min="2" style="130" width="23.99"/>
    <col collapsed="false" customWidth="true" hidden="false" outlineLevel="0" max="11" min="3" style="130" width="11.7"/>
    <col collapsed="false" customWidth="false" hidden="false" outlineLevel="0" max="257" min="12" style="130" width="9.14"/>
  </cols>
  <sheetData>
    <row r="1" customFormat="false" ht="15" hidden="false" customHeight="true" outlineLevel="0" collapsed="false">
      <c r="A1" s="24" t="s">
        <v>20</v>
      </c>
      <c r="B1" s="131"/>
      <c r="C1" s="131"/>
      <c r="D1" s="131"/>
      <c r="E1" s="131"/>
      <c r="F1" s="131"/>
      <c r="G1" s="131"/>
      <c r="H1" s="131"/>
      <c r="I1" s="131"/>
      <c r="J1" s="131"/>
      <c r="K1" s="131"/>
    </row>
    <row r="2" customFormat="false" ht="15" hidden="false" customHeight="true" outlineLevel="0" collapsed="false">
      <c r="A2" s="24"/>
      <c r="B2" s="131"/>
      <c r="C2" s="131"/>
      <c r="D2" s="131"/>
      <c r="E2" s="131"/>
      <c r="F2" s="131"/>
      <c r="G2" s="131"/>
      <c r="H2" s="131"/>
      <c r="I2" s="131"/>
      <c r="J2" s="131"/>
      <c r="K2" s="131"/>
    </row>
    <row r="3" customFormat="false" ht="15" hidden="false" customHeight="true" outlineLevel="0" collapsed="false">
      <c r="A3" s="132" t="s">
        <v>107</v>
      </c>
      <c r="B3" s="132"/>
      <c r="C3" s="132"/>
      <c r="D3" s="132"/>
      <c r="E3" s="132"/>
      <c r="F3" s="132"/>
      <c r="G3" s="132"/>
      <c r="H3" s="132"/>
      <c r="I3" s="132"/>
      <c r="J3" s="132"/>
      <c r="K3" s="132"/>
    </row>
    <row r="4" customFormat="false" ht="15" hidden="false" customHeight="true" outlineLevel="0" collapsed="false">
      <c r="A4" s="133"/>
      <c r="B4" s="133"/>
      <c r="C4" s="133"/>
      <c r="D4" s="133"/>
      <c r="E4" s="133"/>
      <c r="F4" s="133"/>
      <c r="G4" s="133"/>
      <c r="H4" s="133"/>
      <c r="I4" s="133"/>
      <c r="J4" s="133"/>
      <c r="K4" s="133"/>
    </row>
    <row r="5" customFormat="false" ht="15" hidden="false" customHeight="true" outlineLevel="0" collapsed="false"/>
    <row r="6" customFormat="false" ht="17.25" hidden="false" customHeight="true" outlineLevel="0" collapsed="false">
      <c r="A6" s="101" t="s">
        <v>67</v>
      </c>
      <c r="B6" s="37" t="s">
        <v>64</v>
      </c>
      <c r="C6" s="35" t="s">
        <v>68</v>
      </c>
      <c r="D6" s="37" t="s">
        <v>108</v>
      </c>
      <c r="E6" s="37"/>
      <c r="F6" s="37"/>
      <c r="G6" s="37"/>
      <c r="H6" s="37"/>
      <c r="I6" s="37"/>
      <c r="J6" s="37"/>
      <c r="K6" s="37"/>
    </row>
    <row r="7" customFormat="false" ht="36.75" hidden="false" customHeight="true" outlineLevel="0" collapsed="false">
      <c r="A7" s="101"/>
      <c r="B7" s="37"/>
      <c r="C7" s="35"/>
      <c r="D7" s="35" t="s">
        <v>49</v>
      </c>
      <c r="E7" s="35" t="s">
        <v>109</v>
      </c>
      <c r="F7" s="35" t="s">
        <v>110</v>
      </c>
      <c r="G7" s="35" t="s">
        <v>111</v>
      </c>
      <c r="H7" s="35" t="s">
        <v>112</v>
      </c>
      <c r="I7" s="35" t="s">
        <v>113</v>
      </c>
      <c r="J7" s="35" t="s">
        <v>114</v>
      </c>
      <c r="K7" s="35" t="s">
        <v>115</v>
      </c>
    </row>
    <row r="8" s="15" customFormat="true" ht="15" hidden="false" customHeight="true" outlineLevel="0" collapsed="false">
      <c r="A8" s="107" t="s">
        <v>75</v>
      </c>
      <c r="B8" s="107"/>
      <c r="C8" s="134" t="n">
        <v>62154</v>
      </c>
      <c r="D8" s="134" t="n">
        <v>2073</v>
      </c>
      <c r="E8" s="134" t="n">
        <v>3809</v>
      </c>
      <c r="F8" s="134" t="n">
        <v>5635</v>
      </c>
      <c r="G8" s="134" t="n">
        <v>7916</v>
      </c>
      <c r="H8" s="134" t="n">
        <v>8328</v>
      </c>
      <c r="I8" s="134" t="n">
        <v>9175</v>
      </c>
      <c r="J8" s="134" t="n">
        <v>9104</v>
      </c>
      <c r="K8" s="134" t="n">
        <v>16114</v>
      </c>
    </row>
    <row r="9" customFormat="false" ht="15" hidden="false" customHeight="true" outlineLevel="0" collapsed="false">
      <c r="A9" s="100" t="n">
        <v>1</v>
      </c>
      <c r="B9" s="100" t="s">
        <v>76</v>
      </c>
      <c r="C9" s="135" t="n">
        <v>4296</v>
      </c>
      <c r="D9" s="135" t="n">
        <v>83</v>
      </c>
      <c r="E9" s="135" t="n">
        <v>219</v>
      </c>
      <c r="F9" s="135" t="n">
        <v>372</v>
      </c>
      <c r="G9" s="135" t="n">
        <v>563</v>
      </c>
      <c r="H9" s="135" t="n">
        <v>623</v>
      </c>
      <c r="I9" s="135" t="n">
        <v>615</v>
      </c>
      <c r="J9" s="135" t="n">
        <v>633</v>
      </c>
      <c r="K9" s="135" t="n">
        <v>1188</v>
      </c>
    </row>
    <row r="10" customFormat="false" ht="15" hidden="false" customHeight="true" outlineLevel="0" collapsed="false">
      <c r="A10" s="104" t="n">
        <v>2</v>
      </c>
      <c r="B10" s="104" t="s">
        <v>77</v>
      </c>
      <c r="C10" s="136" t="n">
        <v>5287</v>
      </c>
      <c r="D10" s="136" t="n">
        <v>202</v>
      </c>
      <c r="E10" s="136" t="n">
        <v>308</v>
      </c>
      <c r="F10" s="136" t="n">
        <v>433</v>
      </c>
      <c r="G10" s="136" t="n">
        <v>669</v>
      </c>
      <c r="H10" s="136" t="n">
        <v>770</v>
      </c>
      <c r="I10" s="136" t="n">
        <v>808</v>
      </c>
      <c r="J10" s="136" t="n">
        <v>829</v>
      </c>
      <c r="K10" s="136" t="n">
        <v>1268</v>
      </c>
    </row>
    <row r="11" customFormat="false" ht="15" hidden="false" customHeight="true" outlineLevel="0" collapsed="false">
      <c r="A11" s="104" t="n">
        <v>3</v>
      </c>
      <c r="B11" s="104" t="s">
        <v>78</v>
      </c>
      <c r="C11" s="136" t="n">
        <v>3998</v>
      </c>
      <c r="D11" s="136" t="n">
        <v>138</v>
      </c>
      <c r="E11" s="136" t="n">
        <v>290</v>
      </c>
      <c r="F11" s="136" t="n">
        <v>419</v>
      </c>
      <c r="G11" s="136" t="n">
        <v>554</v>
      </c>
      <c r="H11" s="136" t="n">
        <v>566</v>
      </c>
      <c r="I11" s="136" t="n">
        <v>634</v>
      </c>
      <c r="J11" s="136" t="n">
        <v>527</v>
      </c>
      <c r="K11" s="136" t="n">
        <v>870</v>
      </c>
    </row>
    <row r="12" customFormat="false" ht="15" hidden="false" customHeight="true" outlineLevel="0" collapsed="false">
      <c r="A12" s="104" t="n">
        <v>4</v>
      </c>
      <c r="B12" s="104" t="s">
        <v>79</v>
      </c>
      <c r="C12" s="136" t="n">
        <v>2013</v>
      </c>
      <c r="D12" s="136" t="n">
        <v>73</v>
      </c>
      <c r="E12" s="136" t="n">
        <v>122</v>
      </c>
      <c r="F12" s="136" t="n">
        <v>174</v>
      </c>
      <c r="G12" s="136" t="n">
        <v>256</v>
      </c>
      <c r="H12" s="136" t="n">
        <v>231</v>
      </c>
      <c r="I12" s="136" t="n">
        <v>278</v>
      </c>
      <c r="J12" s="136" t="n">
        <v>304</v>
      </c>
      <c r="K12" s="136" t="n">
        <v>575</v>
      </c>
    </row>
    <row r="13" customFormat="false" ht="15" hidden="false" customHeight="true" outlineLevel="0" collapsed="false">
      <c r="A13" s="104" t="n">
        <v>5</v>
      </c>
      <c r="B13" s="104" t="s">
        <v>80</v>
      </c>
      <c r="C13" s="136" t="n">
        <v>618</v>
      </c>
      <c r="D13" s="136" t="n">
        <v>17</v>
      </c>
      <c r="E13" s="136" t="n">
        <v>28</v>
      </c>
      <c r="F13" s="136" t="n">
        <v>48</v>
      </c>
      <c r="G13" s="136" t="n">
        <v>61</v>
      </c>
      <c r="H13" s="136" t="n">
        <v>77</v>
      </c>
      <c r="I13" s="136" t="n">
        <v>92</v>
      </c>
      <c r="J13" s="136" t="n">
        <v>105</v>
      </c>
      <c r="K13" s="136" t="n">
        <v>190</v>
      </c>
    </row>
    <row r="14" customFormat="false" ht="15" hidden="false" customHeight="true" outlineLevel="0" collapsed="false">
      <c r="A14" s="104" t="n">
        <v>6</v>
      </c>
      <c r="B14" s="104" t="s">
        <v>81</v>
      </c>
      <c r="C14" s="136" t="n">
        <v>1618</v>
      </c>
      <c r="D14" s="136" t="n">
        <v>65</v>
      </c>
      <c r="E14" s="136" t="n">
        <v>115</v>
      </c>
      <c r="F14" s="136" t="n">
        <v>186</v>
      </c>
      <c r="G14" s="136" t="n">
        <v>180</v>
      </c>
      <c r="H14" s="136" t="n">
        <v>200</v>
      </c>
      <c r="I14" s="136" t="n">
        <v>233</v>
      </c>
      <c r="J14" s="136" t="n">
        <v>222</v>
      </c>
      <c r="K14" s="136" t="n">
        <v>417</v>
      </c>
    </row>
    <row r="15" customFormat="false" ht="15" hidden="false" customHeight="true" outlineLevel="0" collapsed="false">
      <c r="A15" s="104" t="n">
        <v>7</v>
      </c>
      <c r="B15" s="104" t="s">
        <v>82</v>
      </c>
      <c r="C15" s="136" t="n">
        <v>974</v>
      </c>
      <c r="D15" s="136" t="n">
        <v>38</v>
      </c>
      <c r="E15" s="136" t="n">
        <v>50</v>
      </c>
      <c r="F15" s="136" t="n">
        <v>77</v>
      </c>
      <c r="G15" s="136" t="n">
        <v>103</v>
      </c>
      <c r="H15" s="136" t="n">
        <v>123</v>
      </c>
      <c r="I15" s="136" t="n">
        <v>143</v>
      </c>
      <c r="J15" s="136" t="n">
        <v>140</v>
      </c>
      <c r="K15" s="136" t="n">
        <v>300</v>
      </c>
    </row>
    <row r="16" customFormat="false" ht="15" hidden="false" customHeight="true" outlineLevel="0" collapsed="false">
      <c r="A16" s="104" t="n">
        <v>8</v>
      </c>
      <c r="B16" s="104" t="s">
        <v>83</v>
      </c>
      <c r="C16" s="136" t="n">
        <v>1220</v>
      </c>
      <c r="D16" s="136" t="n">
        <v>39</v>
      </c>
      <c r="E16" s="136" t="n">
        <v>80</v>
      </c>
      <c r="F16" s="136" t="n">
        <v>100</v>
      </c>
      <c r="G16" s="136" t="n">
        <v>126</v>
      </c>
      <c r="H16" s="136" t="n">
        <v>163</v>
      </c>
      <c r="I16" s="136" t="n">
        <v>183</v>
      </c>
      <c r="J16" s="136" t="n">
        <v>176</v>
      </c>
      <c r="K16" s="136" t="n">
        <v>353</v>
      </c>
    </row>
    <row r="17" customFormat="false" ht="15" hidden="false" customHeight="true" outlineLevel="0" collapsed="false">
      <c r="A17" s="104" t="n">
        <v>9</v>
      </c>
      <c r="B17" s="104" t="s">
        <v>84</v>
      </c>
      <c r="C17" s="136" t="n">
        <v>1261</v>
      </c>
      <c r="D17" s="136" t="n">
        <v>54</v>
      </c>
      <c r="E17" s="136" t="n">
        <v>63</v>
      </c>
      <c r="F17" s="136" t="n">
        <v>101</v>
      </c>
      <c r="G17" s="136" t="n">
        <v>142</v>
      </c>
      <c r="H17" s="136" t="n">
        <v>154</v>
      </c>
      <c r="I17" s="136" t="n">
        <v>189</v>
      </c>
      <c r="J17" s="136" t="n">
        <v>202</v>
      </c>
      <c r="K17" s="136" t="n">
        <v>356</v>
      </c>
    </row>
    <row r="18" customFormat="false" ht="15" hidden="false" customHeight="true" outlineLevel="0" collapsed="false">
      <c r="A18" s="104" t="n">
        <v>10</v>
      </c>
      <c r="B18" s="104" t="s">
        <v>85</v>
      </c>
      <c r="C18" s="136" t="n">
        <v>1221</v>
      </c>
      <c r="D18" s="136" t="n">
        <v>46</v>
      </c>
      <c r="E18" s="136" t="n">
        <v>78</v>
      </c>
      <c r="F18" s="136" t="n">
        <v>98</v>
      </c>
      <c r="G18" s="136" t="n">
        <v>120</v>
      </c>
      <c r="H18" s="136" t="n">
        <v>124</v>
      </c>
      <c r="I18" s="136" t="n">
        <v>164</v>
      </c>
      <c r="J18" s="136" t="n">
        <v>186</v>
      </c>
      <c r="K18" s="136" t="n">
        <v>405</v>
      </c>
    </row>
    <row r="19" customFormat="false" ht="15" hidden="false" customHeight="true" outlineLevel="0" collapsed="false">
      <c r="A19" s="104" t="n">
        <v>11</v>
      </c>
      <c r="B19" s="104" t="s">
        <v>86</v>
      </c>
      <c r="C19" s="136" t="n">
        <v>1041</v>
      </c>
      <c r="D19" s="136" t="n">
        <v>29</v>
      </c>
      <c r="E19" s="136" t="n">
        <v>52</v>
      </c>
      <c r="F19" s="136" t="n">
        <v>91</v>
      </c>
      <c r="G19" s="136" t="n">
        <v>123</v>
      </c>
      <c r="H19" s="136" t="n">
        <v>128</v>
      </c>
      <c r="I19" s="136" t="n">
        <v>134</v>
      </c>
      <c r="J19" s="136" t="n">
        <v>153</v>
      </c>
      <c r="K19" s="136" t="n">
        <v>331</v>
      </c>
    </row>
    <row r="20" customFormat="false" ht="15" hidden="false" customHeight="true" outlineLevel="0" collapsed="false">
      <c r="A20" s="104" t="n">
        <v>12</v>
      </c>
      <c r="B20" s="104" t="s">
        <v>87</v>
      </c>
      <c r="C20" s="136" t="n">
        <v>2234</v>
      </c>
      <c r="D20" s="136" t="n">
        <v>66</v>
      </c>
      <c r="E20" s="136" t="n">
        <v>140</v>
      </c>
      <c r="F20" s="136" t="n">
        <v>185</v>
      </c>
      <c r="G20" s="136" t="n">
        <v>260</v>
      </c>
      <c r="H20" s="136" t="n">
        <v>286</v>
      </c>
      <c r="I20" s="136" t="n">
        <v>294</v>
      </c>
      <c r="J20" s="136" t="n">
        <v>325</v>
      </c>
      <c r="K20" s="136" t="n">
        <v>678</v>
      </c>
    </row>
    <row r="21" customFormat="false" ht="15" hidden="false" customHeight="true" outlineLevel="0" collapsed="false">
      <c r="A21" s="104" t="n">
        <v>13</v>
      </c>
      <c r="B21" s="104" t="s">
        <v>88</v>
      </c>
      <c r="C21" s="136" t="n">
        <v>1057</v>
      </c>
      <c r="D21" s="136" t="n">
        <v>32</v>
      </c>
      <c r="E21" s="136" t="n">
        <v>63</v>
      </c>
      <c r="F21" s="136" t="n">
        <v>105</v>
      </c>
      <c r="G21" s="136" t="n">
        <v>145</v>
      </c>
      <c r="H21" s="136" t="n">
        <v>147</v>
      </c>
      <c r="I21" s="136" t="n">
        <v>146</v>
      </c>
      <c r="J21" s="136" t="n">
        <v>154</v>
      </c>
      <c r="K21" s="136" t="n">
        <v>265</v>
      </c>
    </row>
    <row r="22" customFormat="false" ht="15" hidden="false" customHeight="true" outlineLevel="0" collapsed="false">
      <c r="A22" s="104" t="n">
        <v>14</v>
      </c>
      <c r="B22" s="104" t="s">
        <v>89</v>
      </c>
      <c r="C22" s="136" t="n">
        <v>2548</v>
      </c>
      <c r="D22" s="136" t="n">
        <v>125</v>
      </c>
      <c r="E22" s="136" t="n">
        <v>167</v>
      </c>
      <c r="F22" s="136" t="n">
        <v>222</v>
      </c>
      <c r="G22" s="136" t="n">
        <v>280</v>
      </c>
      <c r="H22" s="136" t="n">
        <v>303</v>
      </c>
      <c r="I22" s="136" t="n">
        <v>312</v>
      </c>
      <c r="J22" s="136" t="n">
        <v>404</v>
      </c>
      <c r="K22" s="136" t="n">
        <v>735</v>
      </c>
    </row>
    <row r="23" customFormat="false" ht="15" hidden="false" customHeight="true" outlineLevel="0" collapsed="false">
      <c r="A23" s="104" t="n">
        <v>15</v>
      </c>
      <c r="B23" s="104" t="s">
        <v>90</v>
      </c>
      <c r="C23" s="136" t="n">
        <v>5984</v>
      </c>
      <c r="D23" s="136" t="n">
        <v>183</v>
      </c>
      <c r="E23" s="136" t="n">
        <v>382</v>
      </c>
      <c r="F23" s="136" t="n">
        <v>582</v>
      </c>
      <c r="G23" s="136" t="n">
        <v>837</v>
      </c>
      <c r="H23" s="136" t="n">
        <v>749</v>
      </c>
      <c r="I23" s="136" t="n">
        <v>897</v>
      </c>
      <c r="J23" s="136" t="n">
        <v>798</v>
      </c>
      <c r="K23" s="136" t="n">
        <v>1556</v>
      </c>
    </row>
    <row r="24" customFormat="false" ht="15" hidden="false" customHeight="true" outlineLevel="0" collapsed="false">
      <c r="A24" s="104" t="n">
        <v>16</v>
      </c>
      <c r="B24" s="104" t="s">
        <v>91</v>
      </c>
      <c r="C24" s="136" t="n">
        <v>1075</v>
      </c>
      <c r="D24" s="136" t="n">
        <v>33</v>
      </c>
      <c r="E24" s="136" t="n">
        <v>74</v>
      </c>
      <c r="F24" s="136" t="n">
        <v>99</v>
      </c>
      <c r="G24" s="136" t="n">
        <v>108</v>
      </c>
      <c r="H24" s="136" t="n">
        <v>110</v>
      </c>
      <c r="I24" s="136" t="n">
        <v>139</v>
      </c>
      <c r="J24" s="136" t="n">
        <v>164</v>
      </c>
      <c r="K24" s="136" t="n">
        <v>348</v>
      </c>
    </row>
    <row r="25" customFormat="false" ht="15" hidden="false" customHeight="true" outlineLevel="0" collapsed="false">
      <c r="A25" s="104" t="n">
        <v>17</v>
      </c>
      <c r="B25" s="104" t="s">
        <v>92</v>
      </c>
      <c r="C25" s="136" t="n">
        <v>1850</v>
      </c>
      <c r="D25" s="136" t="n">
        <v>48</v>
      </c>
      <c r="E25" s="136" t="n">
        <v>105</v>
      </c>
      <c r="F25" s="136" t="n">
        <v>145</v>
      </c>
      <c r="G25" s="136" t="n">
        <v>200</v>
      </c>
      <c r="H25" s="136" t="n">
        <v>209</v>
      </c>
      <c r="I25" s="136" t="n">
        <v>256</v>
      </c>
      <c r="J25" s="136" t="n">
        <v>294</v>
      </c>
      <c r="K25" s="136" t="n">
        <v>593</v>
      </c>
    </row>
    <row r="26" customFormat="false" ht="15" hidden="false" customHeight="true" outlineLevel="0" collapsed="false">
      <c r="A26" s="104" t="n">
        <v>18</v>
      </c>
      <c r="B26" s="104" t="s">
        <v>93</v>
      </c>
      <c r="C26" s="136" t="n">
        <v>1036</v>
      </c>
      <c r="D26" s="136" t="n">
        <v>28</v>
      </c>
      <c r="E26" s="136" t="n">
        <v>44</v>
      </c>
      <c r="F26" s="136" t="n">
        <v>77</v>
      </c>
      <c r="G26" s="136" t="n">
        <v>109</v>
      </c>
      <c r="H26" s="136" t="n">
        <v>122</v>
      </c>
      <c r="I26" s="136" t="n">
        <v>163</v>
      </c>
      <c r="J26" s="136" t="n">
        <v>172</v>
      </c>
      <c r="K26" s="136" t="n">
        <v>321</v>
      </c>
    </row>
    <row r="27" customFormat="false" ht="15" hidden="false" customHeight="true" outlineLevel="0" collapsed="false">
      <c r="A27" s="104" t="n">
        <v>19</v>
      </c>
      <c r="B27" s="104" t="s">
        <v>94</v>
      </c>
      <c r="C27" s="136" t="n">
        <v>1242</v>
      </c>
      <c r="D27" s="136" t="n">
        <v>72</v>
      </c>
      <c r="E27" s="136" t="n">
        <v>79</v>
      </c>
      <c r="F27" s="136" t="n">
        <v>102</v>
      </c>
      <c r="G27" s="136" t="n">
        <v>141</v>
      </c>
      <c r="H27" s="136" t="n">
        <v>175</v>
      </c>
      <c r="I27" s="136" t="n">
        <v>163</v>
      </c>
      <c r="J27" s="136" t="n">
        <v>172</v>
      </c>
      <c r="K27" s="136" t="n">
        <v>338</v>
      </c>
    </row>
    <row r="28" customFormat="false" ht="15" hidden="false" customHeight="true" outlineLevel="0" collapsed="false">
      <c r="A28" s="104" t="n">
        <v>20</v>
      </c>
      <c r="B28" s="104" t="s">
        <v>95</v>
      </c>
      <c r="C28" s="136" t="n">
        <v>1302</v>
      </c>
      <c r="D28" s="136" t="n">
        <v>26</v>
      </c>
      <c r="E28" s="136" t="n">
        <v>44</v>
      </c>
      <c r="F28" s="136" t="n">
        <v>88</v>
      </c>
      <c r="G28" s="136" t="n">
        <v>144</v>
      </c>
      <c r="H28" s="136" t="n">
        <v>163</v>
      </c>
      <c r="I28" s="136" t="n">
        <v>183</v>
      </c>
      <c r="J28" s="136" t="n">
        <v>213</v>
      </c>
      <c r="K28" s="136" t="n">
        <v>441</v>
      </c>
    </row>
    <row r="29" customFormat="false" ht="15" hidden="false" customHeight="true" outlineLevel="0" collapsed="false">
      <c r="A29" s="104" t="n">
        <v>21</v>
      </c>
      <c r="B29" s="104" t="s">
        <v>96</v>
      </c>
      <c r="C29" s="136" t="n">
        <v>8851</v>
      </c>
      <c r="D29" s="136" t="n">
        <v>253</v>
      </c>
      <c r="E29" s="136" t="n">
        <v>604</v>
      </c>
      <c r="F29" s="136" t="n">
        <v>938</v>
      </c>
      <c r="G29" s="136" t="n">
        <v>1466</v>
      </c>
      <c r="H29" s="136" t="n">
        <v>1451</v>
      </c>
      <c r="I29" s="136" t="n">
        <v>1495</v>
      </c>
      <c r="J29" s="136" t="n">
        <v>1141</v>
      </c>
      <c r="K29" s="136" t="n">
        <v>1503</v>
      </c>
    </row>
    <row r="30" customFormat="false" ht="15" hidden="false" customHeight="true" outlineLevel="0" collapsed="false">
      <c r="A30" s="104" t="n">
        <v>22</v>
      </c>
      <c r="B30" s="104" t="s">
        <v>97</v>
      </c>
      <c r="C30" s="136" t="n">
        <v>2054</v>
      </c>
      <c r="D30" s="136" t="n">
        <v>92</v>
      </c>
      <c r="E30" s="136" t="n">
        <v>153</v>
      </c>
      <c r="F30" s="136" t="n">
        <v>181</v>
      </c>
      <c r="G30" s="136" t="n">
        <v>273</v>
      </c>
      <c r="H30" s="136" t="n">
        <v>283</v>
      </c>
      <c r="I30" s="136" t="n">
        <v>283</v>
      </c>
      <c r="J30" s="136" t="n">
        <v>300</v>
      </c>
      <c r="K30" s="136" t="n">
        <v>489</v>
      </c>
    </row>
    <row r="31" customFormat="false" ht="15" hidden="false" customHeight="true" outlineLevel="0" collapsed="false">
      <c r="A31" s="104" t="n">
        <v>23</v>
      </c>
      <c r="B31" s="104" t="s">
        <v>98</v>
      </c>
      <c r="C31" s="136" t="n">
        <v>2467</v>
      </c>
      <c r="D31" s="136" t="n">
        <v>90</v>
      </c>
      <c r="E31" s="136" t="n">
        <v>152</v>
      </c>
      <c r="F31" s="136" t="n">
        <v>220</v>
      </c>
      <c r="G31" s="136" t="n">
        <v>313</v>
      </c>
      <c r="H31" s="136" t="n">
        <v>307</v>
      </c>
      <c r="I31" s="136" t="n">
        <v>408</v>
      </c>
      <c r="J31" s="136" t="n">
        <v>381</v>
      </c>
      <c r="K31" s="136" t="n">
        <v>596</v>
      </c>
    </row>
    <row r="32" customFormat="false" ht="15" hidden="false" customHeight="true" outlineLevel="0" collapsed="false">
      <c r="A32" s="104" t="n">
        <v>24</v>
      </c>
      <c r="B32" s="104" t="s">
        <v>99</v>
      </c>
      <c r="C32" s="136" t="n">
        <v>1662</v>
      </c>
      <c r="D32" s="136" t="n">
        <v>43</v>
      </c>
      <c r="E32" s="136" t="n">
        <v>85</v>
      </c>
      <c r="F32" s="136" t="n">
        <v>125</v>
      </c>
      <c r="G32" s="136" t="n">
        <v>169</v>
      </c>
      <c r="H32" s="136" t="n">
        <v>189</v>
      </c>
      <c r="I32" s="136" t="n">
        <v>226</v>
      </c>
      <c r="J32" s="136" t="n">
        <v>283</v>
      </c>
      <c r="K32" s="136" t="n">
        <v>542</v>
      </c>
    </row>
    <row r="33" customFormat="false" ht="15" hidden="false" customHeight="true" outlineLevel="0" collapsed="false">
      <c r="A33" s="104" t="n">
        <v>25</v>
      </c>
      <c r="B33" s="104" t="s">
        <v>100</v>
      </c>
      <c r="C33" s="136" t="n">
        <v>967</v>
      </c>
      <c r="D33" s="136" t="n">
        <v>25</v>
      </c>
      <c r="E33" s="136" t="n">
        <v>55</v>
      </c>
      <c r="F33" s="136" t="n">
        <v>85</v>
      </c>
      <c r="G33" s="136" t="n">
        <v>101</v>
      </c>
      <c r="H33" s="136" t="n">
        <v>116</v>
      </c>
      <c r="I33" s="136" t="n">
        <v>129</v>
      </c>
      <c r="J33" s="136" t="n">
        <v>159</v>
      </c>
      <c r="K33" s="136" t="n">
        <v>297</v>
      </c>
    </row>
    <row r="34" customFormat="false" ht="15" hidden="false" customHeight="true" outlineLevel="0" collapsed="false">
      <c r="A34" s="104" t="n">
        <v>26</v>
      </c>
      <c r="B34" s="104" t="s">
        <v>101</v>
      </c>
      <c r="C34" s="136" t="n">
        <v>1886</v>
      </c>
      <c r="D34" s="136" t="n">
        <v>81</v>
      </c>
      <c r="E34" s="136" t="n">
        <v>116</v>
      </c>
      <c r="F34" s="136" t="n">
        <v>163</v>
      </c>
      <c r="G34" s="136" t="n">
        <v>208</v>
      </c>
      <c r="H34" s="136" t="n">
        <v>255</v>
      </c>
      <c r="I34" s="136" t="n">
        <v>262</v>
      </c>
      <c r="J34" s="136" t="n">
        <v>282</v>
      </c>
      <c r="K34" s="136" t="n">
        <v>519</v>
      </c>
    </row>
    <row r="35" customFormat="false" ht="15" hidden="false" customHeight="true" outlineLevel="0" collapsed="false">
      <c r="A35" s="104" t="n">
        <v>27</v>
      </c>
      <c r="B35" s="104" t="s">
        <v>102</v>
      </c>
      <c r="C35" s="136" t="n">
        <v>1496</v>
      </c>
      <c r="D35" s="136" t="n">
        <v>62</v>
      </c>
      <c r="E35" s="136" t="n">
        <v>93</v>
      </c>
      <c r="F35" s="136" t="n">
        <v>144</v>
      </c>
      <c r="G35" s="136" t="n">
        <v>167</v>
      </c>
      <c r="H35" s="136" t="n">
        <v>196</v>
      </c>
      <c r="I35" s="136" t="n">
        <v>226</v>
      </c>
      <c r="J35" s="136" t="n">
        <v>232</v>
      </c>
      <c r="K35" s="136" t="n">
        <v>376</v>
      </c>
    </row>
    <row r="36" customFormat="false" ht="15" hidden="false" customHeight="true" outlineLevel="0" collapsed="false">
      <c r="A36" s="106" t="n">
        <v>28</v>
      </c>
      <c r="B36" s="106" t="s">
        <v>103</v>
      </c>
      <c r="C36" s="137" t="n">
        <v>896</v>
      </c>
      <c r="D36" s="137" t="n">
        <v>30</v>
      </c>
      <c r="E36" s="137" t="n">
        <v>48</v>
      </c>
      <c r="F36" s="137" t="n">
        <v>75</v>
      </c>
      <c r="G36" s="137" t="n">
        <v>98</v>
      </c>
      <c r="H36" s="137" t="n">
        <v>108</v>
      </c>
      <c r="I36" s="137" t="n">
        <v>120</v>
      </c>
      <c r="J36" s="137" t="n">
        <v>153</v>
      </c>
      <c r="K36" s="137" t="n">
        <v>264</v>
      </c>
    </row>
    <row r="37" customFormat="false" ht="15" hidden="false" customHeight="true" outlineLevel="0" collapsed="false">
      <c r="A37" s="121" t="s">
        <v>116</v>
      </c>
      <c r="B37" s="122"/>
      <c r="C37" s="134" t="n">
        <v>184</v>
      </c>
      <c r="D37" s="138"/>
      <c r="E37" s="138"/>
      <c r="F37" s="138"/>
      <c r="G37" s="138"/>
      <c r="H37" s="138"/>
      <c r="I37" s="138"/>
      <c r="J37" s="138"/>
      <c r="K37" s="138"/>
    </row>
    <row r="38" customFormat="false" ht="15" hidden="false" customHeight="true" outlineLevel="0" collapsed="false">
      <c r="A38" s="126" t="s">
        <v>105</v>
      </c>
      <c r="B38" s="127"/>
      <c r="C38" s="134" t="n">
        <v>62338</v>
      </c>
      <c r="D38" s="134" t="n">
        <v>2073</v>
      </c>
      <c r="E38" s="134" t="n">
        <v>3809</v>
      </c>
      <c r="F38" s="134" t="n">
        <v>5635</v>
      </c>
      <c r="G38" s="134" t="n">
        <v>7916</v>
      </c>
      <c r="H38" s="134" t="n">
        <v>8328</v>
      </c>
      <c r="I38" s="134" t="n">
        <v>9175</v>
      </c>
      <c r="J38" s="134" t="n">
        <v>9104</v>
      </c>
      <c r="K38" s="134" t="n">
        <v>16114</v>
      </c>
    </row>
    <row r="43" customFormat="false" ht="12.75" hidden="false" customHeight="false" outlineLevel="0" collapsed="false">
      <c r="D43" s="130" t="s">
        <v>117</v>
      </c>
    </row>
    <row r="44" customFormat="false" ht="12.75" hidden="false" customHeight="false" outlineLevel="0" collapsed="false">
      <c r="D44" s="130" t="s">
        <v>118</v>
      </c>
    </row>
    <row r="48" customFormat="false" ht="12.75" hidden="false" customHeight="false" outlineLevel="0" collapsed="false">
      <c r="E48" s="130" t="s">
        <v>119</v>
      </c>
      <c r="F48" s="130" t="s">
        <v>120</v>
      </c>
    </row>
    <row r="49" customFormat="false" ht="12.75" hidden="false" customHeight="false" outlineLevel="0" collapsed="false">
      <c r="E49" s="139"/>
      <c r="F49" s="139"/>
    </row>
    <row r="50" customFormat="false" ht="12.75" hidden="false" customHeight="false" outlineLevel="0" collapsed="false">
      <c r="D50" s="130" t="s">
        <v>121</v>
      </c>
      <c r="E50" s="139" t="n">
        <f aca="false">D38</f>
        <v>2073</v>
      </c>
      <c r="F50" s="139" t="n">
        <f aca="false">резюме!D15</f>
        <v>8363</v>
      </c>
      <c r="G50" s="139"/>
    </row>
    <row r="51" customFormat="false" ht="12.75" hidden="false" customHeight="false" outlineLevel="0" collapsed="false">
      <c r="D51" s="130" t="s">
        <v>122</v>
      </c>
      <c r="E51" s="139" t="n">
        <f aca="false">E38</f>
        <v>3809</v>
      </c>
      <c r="F51" s="139" t="n">
        <f aca="false">резюме!D16</f>
        <v>9102</v>
      </c>
    </row>
    <row r="52" customFormat="false" ht="12.75" hidden="false" customHeight="false" outlineLevel="0" collapsed="false">
      <c r="D52" s="130" t="s">
        <v>123</v>
      </c>
      <c r="E52" s="139" t="n">
        <f aca="false">F38</f>
        <v>5635</v>
      </c>
      <c r="F52" s="139" t="n">
        <f aca="false">резюме!D17</f>
        <v>13773</v>
      </c>
    </row>
    <row r="53" customFormat="false" ht="12.75" hidden="false" customHeight="false" outlineLevel="0" collapsed="false">
      <c r="D53" s="130" t="s">
        <v>124</v>
      </c>
      <c r="E53" s="139" t="n">
        <f aca="false">G38</f>
        <v>7916</v>
      </c>
      <c r="F53" s="139" t="n">
        <f aca="false">резюме!D18</f>
        <v>17303</v>
      </c>
    </row>
    <row r="54" customFormat="false" ht="12.75" hidden="false" customHeight="false" outlineLevel="0" collapsed="false">
      <c r="D54" s="130" t="s">
        <v>125</v>
      </c>
      <c r="E54" s="139" t="n">
        <f aca="false">H38</f>
        <v>8328</v>
      </c>
      <c r="F54" s="139" t="n">
        <f aca="false">резюме!D19</f>
        <v>18147</v>
      </c>
    </row>
    <row r="55" customFormat="false" ht="12.75" hidden="false" customHeight="false" outlineLevel="0" collapsed="false">
      <c r="D55" s="130" t="s">
        <v>126</v>
      </c>
      <c r="E55" s="139" t="n">
        <f aca="false">I38</f>
        <v>9175</v>
      </c>
      <c r="F55" s="139" t="n">
        <f aca="false">резюме!D20</f>
        <v>19631</v>
      </c>
    </row>
    <row r="56" customFormat="false" ht="12.75" hidden="false" customHeight="false" outlineLevel="0" collapsed="false">
      <c r="D56" s="130" t="s">
        <v>127</v>
      </c>
      <c r="E56" s="139" t="n">
        <f aca="false">J38</f>
        <v>9104</v>
      </c>
      <c r="F56" s="139" t="n">
        <f aca="false">резюме!D21</f>
        <v>20399</v>
      </c>
    </row>
    <row r="57" customFormat="false" ht="12.75" hidden="false" customHeight="false" outlineLevel="0" collapsed="false">
      <c r="D57" s="130" t="s">
        <v>128</v>
      </c>
      <c r="E57" s="139" t="n">
        <f aca="false">K38</f>
        <v>16114</v>
      </c>
      <c r="F57" s="139" t="n">
        <f aca="false">резюме!D22</f>
        <v>41745</v>
      </c>
    </row>
    <row r="64" customFormat="false" ht="12.75" hidden="true" customHeight="true" outlineLevel="0" collapsed="false"/>
    <row r="65" customFormat="false" ht="12.75" hidden="true" customHeight="true" outlineLevel="0" collapsed="false"/>
  </sheetData>
  <mergeCells count="5">
    <mergeCell ref="A3:K3"/>
    <mergeCell ref="A6:A7"/>
    <mergeCell ref="B6:B7"/>
    <mergeCell ref="C6:C7"/>
    <mergeCell ref="D6:K6"/>
  </mergeCells>
  <hyperlinks>
    <hyperlink ref="A1" location="съдържание!A1" display="към съдържание"/>
  </hyperlinks>
  <printOptions headings="false" gridLines="false" gridLinesSet="true" horizontalCentered="true" verticalCentered="true"/>
  <pageMargins left="1.17013888888889" right="0.359722222222222" top="0.5" bottom="0.620138888888889" header="0.511811023622047" footer="0.511811023622047"/>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130" width="31.28"/>
    <col collapsed="false" customWidth="true" hidden="false" outlineLevel="0" max="2" min="2" style="130" width="9.56"/>
    <col collapsed="false" customWidth="true" hidden="false" outlineLevel="0" max="3" min="3" style="130" width="14.85"/>
    <col collapsed="false" customWidth="true" hidden="false" outlineLevel="0" max="4" min="4" style="130" width="10.56"/>
    <col collapsed="false" customWidth="true" hidden="false" outlineLevel="0" max="5" min="5" style="130" width="16.28"/>
    <col collapsed="false" customWidth="true" hidden="false" outlineLevel="0" max="6" min="6" style="130" width="9.85"/>
    <col collapsed="false" customWidth="true" hidden="false" outlineLevel="0" max="7" min="7" style="130" width="15.41"/>
    <col collapsed="false" customWidth="false" hidden="false" outlineLevel="0" max="257" min="8" style="130" width="9.14"/>
  </cols>
  <sheetData>
    <row r="1" customFormat="false" ht="15" hidden="false" customHeight="true" outlineLevel="0" collapsed="false">
      <c r="A1" s="24" t="s">
        <v>20</v>
      </c>
      <c r="B1" s="140"/>
      <c r="C1" s="140"/>
      <c r="D1" s="140"/>
      <c r="E1" s="140"/>
      <c r="F1" s="140"/>
      <c r="G1" s="140"/>
    </row>
    <row r="2" customFormat="false" ht="15" hidden="false" customHeight="true" outlineLevel="0" collapsed="false">
      <c r="A2" s="24"/>
      <c r="B2" s="140"/>
      <c r="C2" s="140"/>
      <c r="D2" s="140"/>
      <c r="E2" s="140"/>
      <c r="F2" s="140"/>
      <c r="G2" s="140"/>
    </row>
    <row r="3" customFormat="false" ht="30" hidden="false" customHeight="true" outlineLevel="0" collapsed="false">
      <c r="A3" s="141" t="s">
        <v>129</v>
      </c>
      <c r="B3" s="141"/>
      <c r="C3" s="141"/>
      <c r="D3" s="141"/>
      <c r="E3" s="141"/>
      <c r="F3" s="141"/>
      <c r="G3" s="141"/>
    </row>
    <row r="4" customFormat="false" ht="15" hidden="false" customHeight="true" outlineLevel="0" collapsed="false">
      <c r="A4" s="141"/>
      <c r="B4" s="141"/>
      <c r="C4" s="141"/>
      <c r="D4" s="141"/>
      <c r="E4" s="141"/>
      <c r="F4" s="141"/>
      <c r="G4" s="141"/>
    </row>
    <row r="5" customFormat="false" ht="15" hidden="false" customHeight="true" outlineLevel="0" collapsed="false"/>
    <row r="6" customFormat="false" ht="15" hidden="false" customHeight="true" outlineLevel="0" collapsed="false">
      <c r="A6" s="37" t="s">
        <v>130</v>
      </c>
      <c r="B6" s="142" t="s">
        <v>131</v>
      </c>
      <c r="C6" s="142"/>
      <c r="D6" s="143" t="s">
        <v>132</v>
      </c>
      <c r="E6" s="143"/>
      <c r="F6" s="143"/>
      <c r="G6" s="143"/>
    </row>
    <row r="7" customFormat="false" ht="15" hidden="false" customHeight="true" outlineLevel="0" collapsed="false">
      <c r="A7" s="37"/>
      <c r="B7" s="142"/>
      <c r="C7" s="142"/>
      <c r="D7" s="142" t="s">
        <v>71</v>
      </c>
      <c r="E7" s="142"/>
      <c r="F7" s="142" t="s">
        <v>72</v>
      </c>
      <c r="G7" s="142"/>
    </row>
    <row r="8" customFormat="false" ht="30" hidden="false" customHeight="true" outlineLevel="0" collapsed="false">
      <c r="A8" s="37"/>
      <c r="B8" s="144" t="s">
        <v>133</v>
      </c>
      <c r="C8" s="144" t="s">
        <v>134</v>
      </c>
      <c r="D8" s="144" t="s">
        <v>133</v>
      </c>
      <c r="E8" s="144" t="s">
        <v>134</v>
      </c>
      <c r="F8" s="144" t="s">
        <v>133</v>
      </c>
      <c r="G8" s="144" t="s">
        <v>134</v>
      </c>
    </row>
    <row r="9" customFormat="false" ht="15" hidden="false" customHeight="true" outlineLevel="0" collapsed="false">
      <c r="A9" s="145" t="s">
        <v>75</v>
      </c>
      <c r="B9" s="146" t="n">
        <v>62154</v>
      </c>
      <c r="C9" s="147" t="n">
        <v>855.403093445313</v>
      </c>
      <c r="D9" s="146" t="n">
        <v>26828</v>
      </c>
      <c r="E9" s="147" t="n">
        <v>962.252700909498</v>
      </c>
      <c r="F9" s="146" t="n">
        <v>35326</v>
      </c>
      <c r="G9" s="147" t="n">
        <v>774.257159316084</v>
      </c>
    </row>
    <row r="10" customFormat="false" ht="15" hidden="false" customHeight="true" outlineLevel="0" collapsed="false">
      <c r="A10" s="148" t="s">
        <v>49</v>
      </c>
      <c r="B10" s="149" t="n">
        <v>2073</v>
      </c>
      <c r="C10" s="150" t="n">
        <v>647.149990352147</v>
      </c>
      <c r="D10" s="151" t="n">
        <v>987</v>
      </c>
      <c r="E10" s="152" t="n">
        <v>703.144022289767</v>
      </c>
      <c r="F10" s="153" t="n">
        <v>1086</v>
      </c>
      <c r="G10" s="154" t="n">
        <v>596.260386740332</v>
      </c>
    </row>
    <row r="11" customFormat="false" ht="15" hidden="false" customHeight="true" outlineLevel="0" collapsed="false">
      <c r="A11" s="155" t="s">
        <v>135</v>
      </c>
      <c r="B11" s="156" t="n">
        <v>3809</v>
      </c>
      <c r="C11" s="157" t="n">
        <v>795.855552638488</v>
      </c>
      <c r="D11" s="158" t="n">
        <v>1645</v>
      </c>
      <c r="E11" s="159" t="n">
        <v>946.389319148936</v>
      </c>
      <c r="F11" s="160" t="n">
        <v>2164</v>
      </c>
      <c r="G11" s="161" t="n">
        <v>681.424847504621</v>
      </c>
    </row>
    <row r="12" customFormat="false" ht="15" hidden="false" customHeight="true" outlineLevel="0" collapsed="false">
      <c r="A12" s="155" t="s">
        <v>136</v>
      </c>
      <c r="B12" s="156" t="n">
        <v>5635</v>
      </c>
      <c r="C12" s="157" t="n">
        <v>857.411469387755</v>
      </c>
      <c r="D12" s="158" t="n">
        <v>2425</v>
      </c>
      <c r="E12" s="159" t="n">
        <v>1051.22282474227</v>
      </c>
      <c r="F12" s="160" t="n">
        <v>3210</v>
      </c>
      <c r="G12" s="161" t="n">
        <v>710.996348909657</v>
      </c>
    </row>
    <row r="13" customFormat="false" ht="15" hidden="false" customHeight="true" outlineLevel="0" collapsed="false">
      <c r="A13" s="155" t="s">
        <v>137</v>
      </c>
      <c r="B13" s="156" t="n">
        <v>7916</v>
      </c>
      <c r="C13" s="157" t="n">
        <v>906.105919656392</v>
      </c>
      <c r="D13" s="158" t="n">
        <v>3302</v>
      </c>
      <c r="E13" s="159" t="n">
        <v>1065.84173228346</v>
      </c>
      <c r="F13" s="160" t="n">
        <v>4614</v>
      </c>
      <c r="G13" s="161" t="n">
        <v>791.791300390117</v>
      </c>
    </row>
    <row r="14" customFormat="false" ht="15" hidden="false" customHeight="true" outlineLevel="0" collapsed="false">
      <c r="A14" s="155" t="s">
        <v>138</v>
      </c>
      <c r="B14" s="156" t="n">
        <v>8328</v>
      </c>
      <c r="C14" s="157" t="n">
        <v>941.793825648415</v>
      </c>
      <c r="D14" s="158" t="n">
        <v>3491</v>
      </c>
      <c r="E14" s="159" t="n">
        <v>1055.33961615583</v>
      </c>
      <c r="F14" s="160" t="n">
        <v>4837</v>
      </c>
      <c r="G14" s="161" t="n">
        <v>859.844610295638</v>
      </c>
    </row>
    <row r="15" customFormat="false" ht="15" hidden="false" customHeight="true" outlineLevel="0" collapsed="false">
      <c r="A15" s="155" t="s">
        <v>139</v>
      </c>
      <c r="B15" s="156" t="n">
        <v>9175</v>
      </c>
      <c r="C15" s="157" t="n">
        <v>928.210085013624</v>
      </c>
      <c r="D15" s="158" t="n">
        <v>3912</v>
      </c>
      <c r="E15" s="159" t="n">
        <v>1018.58904141104</v>
      </c>
      <c r="F15" s="160" t="n">
        <v>5263</v>
      </c>
      <c r="G15" s="161" t="n">
        <v>861.031198935968</v>
      </c>
    </row>
    <row r="16" customFormat="false" ht="15" hidden="false" customHeight="true" outlineLevel="0" collapsed="false">
      <c r="A16" s="155" t="s">
        <v>140</v>
      </c>
      <c r="B16" s="156" t="n">
        <v>9104</v>
      </c>
      <c r="C16" s="157" t="n">
        <v>871.979339850615</v>
      </c>
      <c r="D16" s="158" t="n">
        <v>3749</v>
      </c>
      <c r="E16" s="159" t="n">
        <v>977.33036809816</v>
      </c>
      <c r="F16" s="160" t="n">
        <v>5355</v>
      </c>
      <c r="G16" s="161" t="n">
        <v>798.223783380019</v>
      </c>
    </row>
    <row r="17" customFormat="false" ht="15" hidden="false" customHeight="true" outlineLevel="0" collapsed="false">
      <c r="A17" s="162" t="s">
        <v>56</v>
      </c>
      <c r="B17" s="163" t="n">
        <v>16114</v>
      </c>
      <c r="C17" s="164" t="n">
        <v>775.191363410699</v>
      </c>
      <c r="D17" s="165" t="n">
        <v>7317</v>
      </c>
      <c r="E17" s="166" t="n">
        <v>842.27889162225</v>
      </c>
      <c r="F17" s="167" t="n">
        <v>8797</v>
      </c>
      <c r="G17" s="168" t="n">
        <v>719.39058542685</v>
      </c>
    </row>
    <row r="18" customFormat="false" ht="15" hidden="false" customHeight="true" outlineLevel="0" collapsed="false">
      <c r="A18" s="169" t="s">
        <v>116</v>
      </c>
      <c r="B18" s="146" t="n">
        <v>184</v>
      </c>
      <c r="C18" s="147" t="n">
        <v>1132.0025</v>
      </c>
      <c r="D18" s="170"/>
      <c r="E18" s="171"/>
      <c r="F18" s="170"/>
      <c r="G18" s="171"/>
    </row>
    <row r="19" customFormat="false" ht="15" hidden="false" customHeight="true" outlineLevel="0" collapsed="false">
      <c r="A19" s="172" t="s">
        <v>141</v>
      </c>
      <c r="B19" s="170" t="n">
        <v>62338</v>
      </c>
      <c r="C19" s="171" t="n">
        <v>856.219518271359</v>
      </c>
      <c r="D19" s="170" t="n">
        <v>26828</v>
      </c>
      <c r="E19" s="171" t="n">
        <v>962.252700909498</v>
      </c>
      <c r="F19" s="170" t="n">
        <v>35326</v>
      </c>
      <c r="G19" s="171" t="n">
        <v>774.257159316084</v>
      </c>
    </row>
    <row r="20" customFormat="false" ht="12.75" hidden="false" customHeight="false" outlineLevel="0" collapsed="false">
      <c r="D20" s="173"/>
      <c r="F20" s="174"/>
    </row>
  </sheetData>
  <mergeCells count="6">
    <mergeCell ref="A3:G3"/>
    <mergeCell ref="A6:A8"/>
    <mergeCell ref="B6:C7"/>
    <mergeCell ref="D6:G6"/>
    <mergeCell ref="D7:E7"/>
    <mergeCell ref="F7:G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87" workbookViewId="0">
      <selection pane="topLeft" activeCell="P23" activeCellId="0" sqref="P23"/>
    </sheetView>
  </sheetViews>
  <sheetFormatPr defaultColWidth="9.13671875" defaultRowHeight="12.75" zeroHeight="false" outlineLevelRow="0" outlineLevelCol="0"/>
  <cols>
    <col collapsed="false" customWidth="true" hidden="false" outlineLevel="0" max="1" min="1" style="175" width="27.7"/>
    <col collapsed="false" customWidth="true" hidden="false" outlineLevel="0" max="2" min="2" style="175" width="10.85"/>
    <col collapsed="false" customWidth="true" hidden="false" outlineLevel="0" max="3" min="3" style="175" width="11.13"/>
    <col collapsed="false" customWidth="true" hidden="false" outlineLevel="0" max="4" min="4" style="175" width="12.99"/>
    <col collapsed="false" customWidth="true" hidden="false" outlineLevel="0" max="5" min="5" style="175" width="11.42"/>
    <col collapsed="false" customWidth="true" hidden="false" outlineLevel="0" max="6" min="6" style="175" width="11.28"/>
    <col collapsed="false" customWidth="true" hidden="false" outlineLevel="0" max="7" min="7" style="175" width="10.13"/>
    <col collapsed="false" customWidth="true" hidden="false" outlineLevel="0" max="9" min="8" style="175" width="12.85"/>
    <col collapsed="false" customWidth="true" hidden="false" outlineLevel="0" max="10" min="10" style="175" width="11.42"/>
    <col collapsed="false" customWidth="false" hidden="false" outlineLevel="0" max="257" min="11" style="175" width="9.14"/>
  </cols>
  <sheetData>
    <row r="1" customFormat="false" ht="15" hidden="false" customHeight="true" outlineLevel="0" collapsed="false">
      <c r="A1" s="24" t="s">
        <v>20</v>
      </c>
      <c r="B1" s="176"/>
      <c r="C1" s="176"/>
      <c r="D1" s="176"/>
      <c r="E1" s="176"/>
      <c r="F1" s="176"/>
      <c r="G1" s="176"/>
      <c r="H1" s="176"/>
      <c r="I1" s="176"/>
      <c r="J1" s="176"/>
      <c r="K1" s="177"/>
      <c r="L1" s="177"/>
      <c r="M1" s="177"/>
      <c r="N1" s="177"/>
      <c r="O1" s="177"/>
      <c r="P1" s="177"/>
      <c r="Q1" s="177"/>
      <c r="R1" s="177"/>
      <c r="S1" s="177"/>
      <c r="T1" s="177"/>
    </row>
    <row r="2" customFormat="false" ht="15" hidden="false" customHeight="true" outlineLevel="0" collapsed="false">
      <c r="A2" s="24"/>
      <c r="B2" s="176"/>
      <c r="C2" s="176"/>
      <c r="D2" s="176"/>
      <c r="E2" s="176"/>
      <c r="F2" s="176"/>
      <c r="G2" s="176"/>
      <c r="H2" s="176"/>
      <c r="I2" s="176"/>
      <c r="J2" s="176"/>
      <c r="K2" s="177"/>
      <c r="L2" s="177"/>
      <c r="M2" s="177"/>
      <c r="N2" s="177"/>
      <c r="O2" s="177"/>
      <c r="P2" s="177"/>
      <c r="Q2" s="177"/>
      <c r="R2" s="177"/>
      <c r="S2" s="177"/>
      <c r="T2" s="177"/>
    </row>
    <row r="3" customFormat="false" ht="30" hidden="false" customHeight="true" outlineLevel="0" collapsed="false">
      <c r="A3" s="178" t="s">
        <v>142</v>
      </c>
      <c r="B3" s="178"/>
      <c r="C3" s="178"/>
      <c r="D3" s="178"/>
      <c r="E3" s="178"/>
      <c r="F3" s="178"/>
      <c r="G3" s="178"/>
      <c r="H3" s="178"/>
      <c r="I3" s="178"/>
      <c r="J3" s="178"/>
      <c r="K3" s="177"/>
      <c r="L3" s="177"/>
      <c r="M3" s="177"/>
      <c r="N3" s="177"/>
      <c r="O3" s="177"/>
      <c r="P3" s="177"/>
      <c r="Q3" s="177"/>
      <c r="R3" s="177"/>
      <c r="S3" s="177"/>
      <c r="T3" s="177"/>
    </row>
    <row r="4" customFormat="false" ht="15" hidden="false" customHeight="true" outlineLevel="0" collapsed="false">
      <c r="A4" s="179"/>
      <c r="B4" s="179"/>
      <c r="C4" s="179"/>
      <c r="D4" s="179"/>
      <c r="E4" s="179"/>
      <c r="F4" s="179"/>
      <c r="G4" s="179"/>
      <c r="H4" s="179"/>
      <c r="I4" s="179"/>
      <c r="J4" s="179"/>
      <c r="K4" s="177"/>
      <c r="L4" s="177"/>
      <c r="M4" s="177"/>
      <c r="N4" s="177"/>
      <c r="O4" s="177"/>
      <c r="P4" s="177"/>
      <c r="Q4" s="177"/>
      <c r="R4" s="177"/>
      <c r="S4" s="177"/>
      <c r="T4" s="177"/>
    </row>
    <row r="5" customFormat="false" ht="15" hidden="false" customHeight="true" outlineLevel="0" collapsed="false"/>
    <row r="6" customFormat="false" ht="17.25" hidden="false" customHeight="true" outlineLevel="0" collapsed="false">
      <c r="A6" s="180" t="s">
        <v>143</v>
      </c>
      <c r="B6" s="181" t="s">
        <v>144</v>
      </c>
      <c r="C6" s="180" t="s">
        <v>38</v>
      </c>
      <c r="D6" s="180" t="s">
        <v>145</v>
      </c>
      <c r="E6" s="182" t="s">
        <v>146</v>
      </c>
      <c r="F6" s="182"/>
      <c r="G6" s="182"/>
      <c r="H6" s="182"/>
      <c r="I6" s="180" t="s">
        <v>47</v>
      </c>
      <c r="J6" s="180" t="s">
        <v>38</v>
      </c>
      <c r="K6" s="177"/>
      <c r="L6" s="177"/>
      <c r="M6" s="177"/>
      <c r="N6" s="177"/>
      <c r="O6" s="177"/>
      <c r="P6" s="177"/>
      <c r="Q6" s="177"/>
      <c r="R6" s="177"/>
      <c r="S6" s="177"/>
      <c r="T6" s="177"/>
    </row>
    <row r="7" customFormat="false" ht="28.5" hidden="false" customHeight="true" outlineLevel="0" collapsed="false">
      <c r="A7" s="180"/>
      <c r="B7" s="181"/>
      <c r="C7" s="180"/>
      <c r="D7" s="180"/>
      <c r="E7" s="181" t="s">
        <v>71</v>
      </c>
      <c r="F7" s="183" t="s">
        <v>38</v>
      </c>
      <c r="G7" s="181" t="s">
        <v>72</v>
      </c>
      <c r="H7" s="183" t="s">
        <v>38</v>
      </c>
      <c r="I7" s="180"/>
      <c r="J7" s="180"/>
      <c r="K7" s="177"/>
      <c r="L7" s="177"/>
      <c r="M7" s="177"/>
      <c r="N7" s="177"/>
      <c r="O7" s="177"/>
      <c r="P7" s="177"/>
      <c r="Q7" s="177"/>
      <c r="R7" s="177"/>
      <c r="S7" s="177"/>
      <c r="T7" s="177"/>
    </row>
    <row r="8" s="189" customFormat="true" ht="31.5" hidden="false" customHeight="true" outlineLevel="0" collapsed="false">
      <c r="A8" s="184" t="s">
        <v>147</v>
      </c>
      <c r="B8" s="185" t="n">
        <v>17803</v>
      </c>
      <c r="C8" s="186" t="n">
        <v>0.285588244730341</v>
      </c>
      <c r="D8" s="185" t="n">
        <v>17741</v>
      </c>
      <c r="E8" s="185" t="n">
        <v>6876</v>
      </c>
      <c r="F8" s="186" t="n">
        <v>0.256299388698375</v>
      </c>
      <c r="G8" s="185" t="n">
        <v>10865</v>
      </c>
      <c r="H8" s="186" t="n">
        <v>0.307563834003284</v>
      </c>
      <c r="I8" s="187" t="n">
        <v>62</v>
      </c>
      <c r="J8" s="186" t="n">
        <v>0.33695652173913</v>
      </c>
      <c r="K8" s="130"/>
      <c r="L8" s="130"/>
      <c r="M8" s="130"/>
      <c r="N8" s="188"/>
      <c r="O8" s="188"/>
      <c r="P8" s="188"/>
      <c r="Q8" s="188"/>
      <c r="R8" s="188"/>
      <c r="S8" s="188"/>
      <c r="T8" s="188"/>
    </row>
    <row r="9" customFormat="false" ht="15.75" hidden="false" customHeight="true" outlineLevel="0" collapsed="false">
      <c r="A9" s="190" t="s">
        <v>148</v>
      </c>
      <c r="B9" s="191" t="n">
        <v>900</v>
      </c>
      <c r="C9" s="192" t="n">
        <v>0.0144374217972986</v>
      </c>
      <c r="D9" s="191" t="n">
        <v>897</v>
      </c>
      <c r="E9" s="191" t="n">
        <v>315</v>
      </c>
      <c r="F9" s="192" t="n">
        <v>0.0117414641419413</v>
      </c>
      <c r="G9" s="191" t="n">
        <v>582</v>
      </c>
      <c r="H9" s="192" t="n">
        <v>0.0164751174772123</v>
      </c>
      <c r="I9" s="193" t="n">
        <v>3</v>
      </c>
      <c r="J9" s="192" t="n">
        <v>0.016304347826087</v>
      </c>
      <c r="K9" s="130"/>
      <c r="L9" s="130"/>
      <c r="M9" s="130"/>
      <c r="N9" s="177"/>
      <c r="O9" s="177"/>
      <c r="P9" s="177"/>
      <c r="Q9" s="177"/>
      <c r="R9" s="177"/>
      <c r="S9" s="177"/>
      <c r="T9" s="177"/>
    </row>
    <row r="10" customFormat="false" ht="15.75" hidden="false" customHeight="true" outlineLevel="0" collapsed="false">
      <c r="A10" s="190" t="s">
        <v>149</v>
      </c>
      <c r="B10" s="191" t="n">
        <v>14384</v>
      </c>
      <c r="C10" s="192" t="n">
        <v>0.230742083480381</v>
      </c>
      <c r="D10" s="191" t="n">
        <v>14330</v>
      </c>
      <c r="E10" s="191" t="n">
        <v>5759</v>
      </c>
      <c r="F10" s="192" t="n">
        <v>0.214663784106158</v>
      </c>
      <c r="G10" s="191" t="n">
        <v>8571</v>
      </c>
      <c r="H10" s="192" t="n">
        <v>0.242625828002038</v>
      </c>
      <c r="I10" s="193" t="n">
        <v>54</v>
      </c>
      <c r="J10" s="192" t="n">
        <v>0.293478260869565</v>
      </c>
      <c r="K10" s="130"/>
      <c r="L10" s="130"/>
      <c r="M10" s="130"/>
      <c r="N10" s="177"/>
      <c r="O10" s="177"/>
      <c r="P10" s="177"/>
      <c r="Q10" s="177"/>
      <c r="R10" s="177"/>
      <c r="S10" s="177"/>
      <c r="T10" s="177"/>
    </row>
    <row r="11" customFormat="false" ht="15.75" hidden="false" customHeight="true" outlineLevel="0" collapsed="false">
      <c r="A11" s="194" t="s">
        <v>150</v>
      </c>
      <c r="B11" s="195" t="n">
        <v>2519</v>
      </c>
      <c r="C11" s="196" t="n">
        <v>0.0404087394526613</v>
      </c>
      <c r="D11" s="195" t="n">
        <v>2514</v>
      </c>
      <c r="E11" s="195" t="n">
        <v>802</v>
      </c>
      <c r="F11" s="196" t="n">
        <v>0.0298941404502758</v>
      </c>
      <c r="G11" s="195" t="n">
        <v>1712</v>
      </c>
      <c r="H11" s="196" t="n">
        <v>0.0484628885240333</v>
      </c>
      <c r="I11" s="197" t="n">
        <v>5</v>
      </c>
      <c r="J11" s="196" t="n">
        <v>0.0271739130434783</v>
      </c>
      <c r="K11" s="130"/>
      <c r="L11" s="130"/>
      <c r="M11" s="130"/>
      <c r="N11" s="177"/>
      <c r="O11" s="177"/>
      <c r="P11" s="177"/>
      <c r="Q11" s="177"/>
      <c r="R11" s="177"/>
      <c r="S11" s="177"/>
      <c r="T11" s="177"/>
    </row>
    <row r="12" customFormat="false" ht="12.75" hidden="false" customHeight="false" outlineLevel="0" collapsed="false">
      <c r="A12" s="198" t="s">
        <v>151</v>
      </c>
      <c r="B12" s="185" t="n">
        <v>11962</v>
      </c>
      <c r="C12" s="186" t="n">
        <v>0.191889377265873</v>
      </c>
      <c r="D12" s="185" t="n">
        <v>11943</v>
      </c>
      <c r="E12" s="185" t="n">
        <v>4296</v>
      </c>
      <c r="F12" s="186" t="n">
        <v>0.160131206202475</v>
      </c>
      <c r="G12" s="185" t="n">
        <v>7647</v>
      </c>
      <c r="H12" s="186" t="n">
        <v>0.216469455924815</v>
      </c>
      <c r="I12" s="187" t="n">
        <v>19</v>
      </c>
      <c r="J12" s="186" t="n">
        <v>0.103260869565217</v>
      </c>
      <c r="K12" s="130"/>
      <c r="L12" s="130"/>
      <c r="M12" s="130"/>
      <c r="N12" s="177"/>
      <c r="O12" s="177"/>
      <c r="P12" s="177"/>
      <c r="Q12" s="177"/>
      <c r="R12" s="177"/>
      <c r="S12" s="177"/>
      <c r="T12" s="177"/>
    </row>
    <row r="13" customFormat="false" ht="12.75" hidden="false" customHeight="false" outlineLevel="0" collapsed="false">
      <c r="A13" s="199" t="s">
        <v>152</v>
      </c>
      <c r="B13" s="200" t="n">
        <v>10679</v>
      </c>
      <c r="C13" s="201" t="n">
        <v>0.171308030414835</v>
      </c>
      <c r="D13" s="200" t="n">
        <v>10667</v>
      </c>
      <c r="E13" s="200" t="n">
        <v>3893</v>
      </c>
      <c r="F13" s="201" t="n">
        <v>0.145109586998658</v>
      </c>
      <c r="G13" s="200" t="n">
        <v>6774</v>
      </c>
      <c r="H13" s="201" t="n">
        <v>0.191756779708996</v>
      </c>
      <c r="I13" s="202" t="n">
        <v>12</v>
      </c>
      <c r="J13" s="201" t="n">
        <v>0.0652173913043478</v>
      </c>
      <c r="K13" s="130"/>
      <c r="L13" s="130"/>
      <c r="M13" s="130"/>
      <c r="N13" s="177"/>
      <c r="O13" s="177"/>
      <c r="P13" s="177"/>
      <c r="Q13" s="177"/>
      <c r="R13" s="177"/>
      <c r="S13" s="177"/>
      <c r="T13" s="177"/>
    </row>
    <row r="14" customFormat="false" ht="12.75" hidden="false" customHeight="false" outlineLevel="0" collapsed="false">
      <c r="A14" s="199" t="s">
        <v>153</v>
      </c>
      <c r="B14" s="200" t="n">
        <v>5610</v>
      </c>
      <c r="C14" s="201" t="n">
        <v>0.0899932625364946</v>
      </c>
      <c r="D14" s="200" t="n">
        <v>5599</v>
      </c>
      <c r="E14" s="200" t="n">
        <v>2426</v>
      </c>
      <c r="F14" s="201" t="n">
        <v>0.0904279111376174</v>
      </c>
      <c r="G14" s="200" t="n">
        <v>3173</v>
      </c>
      <c r="H14" s="201" t="n">
        <v>0.0898205287889939</v>
      </c>
      <c r="I14" s="202" t="n">
        <v>11</v>
      </c>
      <c r="J14" s="201" t="n">
        <v>0.0597826086956522</v>
      </c>
      <c r="K14" s="177"/>
      <c r="L14" s="177"/>
      <c r="M14" s="177"/>
      <c r="N14" s="177"/>
      <c r="O14" s="177"/>
      <c r="P14" s="177"/>
      <c r="Q14" s="177"/>
      <c r="R14" s="177"/>
      <c r="S14" s="177"/>
      <c r="T14" s="177"/>
    </row>
    <row r="15" customFormat="false" ht="12.75" hidden="false" customHeight="false" outlineLevel="0" collapsed="false">
      <c r="A15" s="199" t="s">
        <v>154</v>
      </c>
      <c r="B15" s="200" t="n">
        <v>3750</v>
      </c>
      <c r="C15" s="201" t="n">
        <v>0.0601559241554108</v>
      </c>
      <c r="D15" s="200" t="n">
        <v>3741</v>
      </c>
      <c r="E15" s="200" t="n">
        <v>1964</v>
      </c>
      <c r="F15" s="201" t="n">
        <v>0.0732070970627703</v>
      </c>
      <c r="G15" s="200" t="n">
        <v>1777</v>
      </c>
      <c r="H15" s="201" t="n">
        <v>0.0503028930532752</v>
      </c>
      <c r="I15" s="202" t="n">
        <v>9</v>
      </c>
      <c r="J15" s="201" t="n">
        <v>0.0489130434782609</v>
      </c>
      <c r="K15" s="177"/>
      <c r="L15" s="177"/>
      <c r="M15" s="177"/>
      <c r="N15" s="177"/>
      <c r="O15" s="177"/>
      <c r="P15" s="177"/>
      <c r="Q15" s="177"/>
      <c r="R15" s="177"/>
      <c r="S15" s="177"/>
      <c r="T15" s="177"/>
    </row>
    <row r="16" customFormat="false" ht="14.25" hidden="false" customHeight="true" outlineLevel="0" collapsed="false">
      <c r="A16" s="199" t="s">
        <v>155</v>
      </c>
      <c r="B16" s="200" t="n">
        <v>3075</v>
      </c>
      <c r="C16" s="201" t="n">
        <v>0.0493278578074369</v>
      </c>
      <c r="D16" s="200" t="n">
        <v>3068</v>
      </c>
      <c r="E16" s="200" t="n">
        <v>1797</v>
      </c>
      <c r="F16" s="201" t="n">
        <v>0.0669822573430744</v>
      </c>
      <c r="G16" s="200" t="n">
        <v>1271</v>
      </c>
      <c r="H16" s="201" t="n">
        <v>0.0359791654871766</v>
      </c>
      <c r="I16" s="202" t="n">
        <v>7</v>
      </c>
      <c r="J16" s="201" t="n">
        <v>0.0380434782608696</v>
      </c>
      <c r="K16" s="177"/>
      <c r="L16" s="177"/>
      <c r="M16" s="177"/>
      <c r="N16" s="177"/>
      <c r="O16" s="177"/>
      <c r="P16" s="177"/>
      <c r="Q16" s="177"/>
      <c r="R16" s="177"/>
      <c r="S16" s="177"/>
      <c r="T16" s="177"/>
    </row>
    <row r="17" customFormat="false" ht="14.25" hidden="false" customHeight="true" outlineLevel="0" collapsed="false">
      <c r="A17" s="199" t="s">
        <v>156</v>
      </c>
      <c r="B17" s="200" t="n">
        <v>2195</v>
      </c>
      <c r="C17" s="201" t="n">
        <v>0.0352112676056338</v>
      </c>
      <c r="D17" s="200" t="n">
        <v>2188</v>
      </c>
      <c r="E17" s="200" t="n">
        <v>1301</v>
      </c>
      <c r="F17" s="201" t="n">
        <v>0.0484941106306844</v>
      </c>
      <c r="G17" s="200" t="n">
        <v>887</v>
      </c>
      <c r="H17" s="201" t="n">
        <v>0.0251089848836551</v>
      </c>
      <c r="I17" s="202" t="n">
        <v>7</v>
      </c>
      <c r="J17" s="201" t="n">
        <v>0.0380434782608696</v>
      </c>
      <c r="K17" s="177"/>
      <c r="L17" s="177"/>
      <c r="M17" s="177"/>
      <c r="N17" s="177"/>
      <c r="O17" s="177"/>
      <c r="P17" s="177"/>
      <c r="Q17" s="177"/>
      <c r="R17" s="177"/>
      <c r="S17" s="177"/>
      <c r="T17" s="177"/>
    </row>
    <row r="18" customFormat="false" ht="14.25" hidden="false" customHeight="true" outlineLevel="0" collapsed="false">
      <c r="A18" s="199" t="s">
        <v>157</v>
      </c>
      <c r="B18" s="200" t="n">
        <v>1770</v>
      </c>
      <c r="C18" s="201" t="n">
        <v>0.0283935962013539</v>
      </c>
      <c r="D18" s="200" t="n">
        <v>1759</v>
      </c>
      <c r="E18" s="200" t="n">
        <v>1046</v>
      </c>
      <c r="F18" s="201" t="n">
        <v>0.0389891158491129</v>
      </c>
      <c r="G18" s="200" t="n">
        <v>713</v>
      </c>
      <c r="H18" s="201" t="n">
        <v>0.0201834342976844</v>
      </c>
      <c r="I18" s="202" t="n">
        <v>11</v>
      </c>
      <c r="J18" s="201" t="n">
        <v>0.0597826086956522</v>
      </c>
      <c r="K18" s="177"/>
      <c r="L18" s="188"/>
      <c r="M18" s="177"/>
      <c r="N18" s="177"/>
      <c r="O18" s="177"/>
      <c r="P18" s="177"/>
      <c r="Q18" s="177"/>
      <c r="R18" s="177"/>
      <c r="S18" s="177"/>
      <c r="T18" s="177"/>
    </row>
    <row r="19" customFormat="false" ht="14.25" hidden="false" customHeight="true" outlineLevel="0" collapsed="false">
      <c r="A19" s="199" t="s">
        <v>158</v>
      </c>
      <c r="B19" s="200" t="n">
        <v>2339</v>
      </c>
      <c r="C19" s="201" t="n">
        <v>0.0375212550932016</v>
      </c>
      <c r="D19" s="200" t="n">
        <v>2323</v>
      </c>
      <c r="E19" s="200" t="n">
        <v>1388</v>
      </c>
      <c r="F19" s="201" t="n">
        <v>0.0517369912032205</v>
      </c>
      <c r="G19" s="200" t="n">
        <v>935</v>
      </c>
      <c r="H19" s="201" t="n">
        <v>0.0264677574590953</v>
      </c>
      <c r="I19" s="202" t="n">
        <v>16</v>
      </c>
      <c r="J19" s="201" t="n">
        <v>0.0869565217391304</v>
      </c>
      <c r="K19" s="177"/>
      <c r="L19" s="188"/>
      <c r="M19" s="177"/>
      <c r="N19" s="177"/>
      <c r="O19" s="177"/>
      <c r="P19" s="177"/>
      <c r="Q19" s="177"/>
      <c r="R19" s="177"/>
      <c r="S19" s="177"/>
      <c r="T19" s="177"/>
    </row>
    <row r="20" customFormat="false" ht="14.25" hidden="false" customHeight="true" outlineLevel="0" collapsed="false">
      <c r="A20" s="199" t="s">
        <v>159</v>
      </c>
      <c r="B20" s="200" t="n">
        <v>2910</v>
      </c>
      <c r="C20" s="201" t="n">
        <v>0.0466809971445988</v>
      </c>
      <c r="D20" s="200" t="n">
        <v>2882</v>
      </c>
      <c r="E20" s="200" t="n">
        <v>1734</v>
      </c>
      <c r="F20" s="201" t="n">
        <v>0.0646339645146861</v>
      </c>
      <c r="G20" s="200" t="n">
        <v>1148</v>
      </c>
      <c r="H20" s="201" t="n">
        <v>0.0324973107626111</v>
      </c>
      <c r="I20" s="202" t="n">
        <v>28</v>
      </c>
      <c r="J20" s="201" t="n">
        <v>0.152173913043478</v>
      </c>
      <c r="K20" s="177"/>
      <c r="L20" s="188"/>
      <c r="M20" s="177"/>
      <c r="N20" s="177"/>
      <c r="O20" s="177"/>
      <c r="P20" s="177"/>
      <c r="Q20" s="177"/>
      <c r="R20" s="177"/>
      <c r="S20" s="177"/>
      <c r="T20" s="177"/>
    </row>
    <row r="21" customFormat="false" ht="14.25" hidden="false" customHeight="true" outlineLevel="0" collapsed="false">
      <c r="A21" s="203" t="s">
        <v>160</v>
      </c>
      <c r="B21" s="204" t="n">
        <v>245</v>
      </c>
      <c r="C21" s="205" t="n">
        <v>0.00393018704482017</v>
      </c>
      <c r="D21" s="204" t="n">
        <v>243</v>
      </c>
      <c r="E21" s="204" t="n">
        <v>107</v>
      </c>
      <c r="F21" s="205" t="n">
        <v>0.00398837035932608</v>
      </c>
      <c r="G21" s="204" t="n">
        <v>136</v>
      </c>
      <c r="H21" s="205" t="n">
        <v>0.00384985563041386</v>
      </c>
      <c r="I21" s="206" t="n">
        <v>2</v>
      </c>
      <c r="J21" s="205" t="n">
        <v>0.0108695652173913</v>
      </c>
      <c r="K21" s="177"/>
      <c r="L21" s="188"/>
      <c r="M21" s="177"/>
      <c r="N21" s="177"/>
      <c r="O21" s="177"/>
      <c r="P21" s="177"/>
      <c r="Q21" s="177"/>
      <c r="R21" s="177"/>
      <c r="S21" s="177"/>
      <c r="T21" s="177"/>
    </row>
    <row r="22" customFormat="false" ht="18.75" hidden="false" customHeight="true" outlineLevel="0" collapsed="false">
      <c r="A22" s="181" t="s">
        <v>144</v>
      </c>
      <c r="B22" s="207" t="n">
        <v>62338</v>
      </c>
      <c r="C22" s="208" t="n">
        <v>1</v>
      </c>
      <c r="D22" s="207" t="n">
        <v>62154</v>
      </c>
      <c r="E22" s="207" t="n">
        <v>26828</v>
      </c>
      <c r="F22" s="209" t="n">
        <v>1</v>
      </c>
      <c r="G22" s="207" t="n">
        <v>35326</v>
      </c>
      <c r="H22" s="209" t="n">
        <v>1</v>
      </c>
      <c r="I22" s="207" t="n">
        <v>184</v>
      </c>
      <c r="J22" s="209" t="n">
        <v>1</v>
      </c>
      <c r="K22" s="177"/>
      <c r="L22" s="188"/>
      <c r="M22" s="177"/>
      <c r="N22" s="177"/>
      <c r="O22" s="177"/>
      <c r="P22" s="177"/>
      <c r="Q22" s="177"/>
      <c r="R22" s="177"/>
      <c r="S22" s="177"/>
      <c r="T22" s="177"/>
    </row>
    <row r="23" customFormat="false" ht="12.75" hidden="false" customHeight="true" outlineLevel="0" collapsed="false">
      <c r="K23" s="177"/>
      <c r="L23" s="177"/>
      <c r="M23" s="177"/>
      <c r="N23" s="177"/>
      <c r="O23" s="177"/>
      <c r="P23" s="177"/>
      <c r="Q23" s="177"/>
      <c r="R23" s="177"/>
      <c r="S23" s="177"/>
      <c r="T23" s="177"/>
    </row>
    <row r="24" customFormat="false" ht="12.75" hidden="false" customHeight="false" outlineLevel="0" collapsed="false">
      <c r="B24" s="210"/>
      <c r="K24" s="177"/>
      <c r="L24" s="177"/>
      <c r="M24" s="177"/>
      <c r="N24" s="177"/>
      <c r="O24" s="177"/>
      <c r="P24" s="177"/>
      <c r="Q24" s="177"/>
      <c r="R24" s="177"/>
      <c r="S24" s="177"/>
      <c r="T24" s="177"/>
    </row>
    <row r="25" customFormat="false" ht="12.75" hidden="false" customHeight="false" outlineLevel="0" collapsed="false">
      <c r="K25" s="177"/>
      <c r="L25" s="177"/>
      <c r="M25" s="177"/>
      <c r="N25" s="177"/>
      <c r="O25" s="177"/>
      <c r="P25" s="177"/>
      <c r="Q25" s="177"/>
      <c r="R25" s="177"/>
      <c r="S25" s="177"/>
      <c r="T25" s="177"/>
    </row>
    <row r="26" customFormat="false" ht="12.75" hidden="false" customHeight="false" outlineLevel="0" collapsed="false">
      <c r="K26" s="177"/>
      <c r="L26" s="177"/>
      <c r="M26" s="177"/>
      <c r="N26" s="177"/>
      <c r="O26" s="177"/>
      <c r="P26" s="177"/>
      <c r="Q26" s="177"/>
      <c r="R26" s="177"/>
      <c r="S26" s="177"/>
      <c r="T26" s="177"/>
    </row>
    <row r="27" customFormat="false" ht="12.75" hidden="false" customHeight="false" outlineLevel="0" collapsed="false">
      <c r="K27" s="177"/>
      <c r="L27" s="177"/>
      <c r="M27" s="177"/>
      <c r="N27" s="177"/>
      <c r="O27" s="177"/>
      <c r="P27" s="177"/>
      <c r="Q27" s="177"/>
      <c r="R27" s="177"/>
      <c r="S27" s="177"/>
      <c r="T27" s="177"/>
    </row>
    <row r="28" customFormat="false" ht="12.75" hidden="false" customHeight="false" outlineLevel="0" collapsed="false">
      <c r="K28" s="177"/>
      <c r="L28" s="177"/>
      <c r="M28" s="177"/>
      <c r="N28" s="177"/>
      <c r="O28" s="177"/>
      <c r="P28" s="177"/>
      <c r="Q28" s="177"/>
      <c r="R28" s="177"/>
      <c r="S28" s="177"/>
      <c r="T28" s="177"/>
    </row>
    <row r="29" customFormat="false" ht="12.75" hidden="false" customHeight="false" outlineLevel="0" collapsed="false">
      <c r="K29" s="177"/>
      <c r="L29" s="177"/>
      <c r="M29" s="177"/>
      <c r="N29" s="177"/>
      <c r="O29" s="177"/>
      <c r="P29" s="177"/>
      <c r="Q29" s="177"/>
      <c r="R29" s="177"/>
      <c r="S29" s="177"/>
      <c r="T29" s="177"/>
    </row>
    <row r="30" customFormat="false" ht="13.5" hidden="false" customHeight="false" outlineLevel="0" collapsed="false">
      <c r="K30" s="177"/>
      <c r="L30" s="177"/>
      <c r="M30" s="177"/>
      <c r="N30" s="177"/>
      <c r="O30" s="177"/>
      <c r="P30" s="177"/>
      <c r="Q30" s="177"/>
      <c r="R30" s="177"/>
      <c r="S30" s="177"/>
      <c r="T30" s="177"/>
    </row>
    <row r="31" customFormat="false" ht="15" hidden="false" customHeight="false" outlineLevel="0" collapsed="false">
      <c r="E31" s="211"/>
      <c r="F31" s="212"/>
      <c r="K31" s="177"/>
      <c r="L31" s="177"/>
      <c r="M31" s="177"/>
      <c r="N31" s="177"/>
      <c r="O31" s="177"/>
      <c r="P31" s="177"/>
      <c r="Q31" s="177"/>
      <c r="R31" s="177"/>
      <c r="S31" s="177"/>
      <c r="T31" s="177"/>
    </row>
    <row r="32" customFormat="false" ht="15" hidden="false" customHeight="false" outlineLevel="0" collapsed="false">
      <c r="E32" s="213"/>
      <c r="F32" s="212"/>
      <c r="K32" s="177"/>
      <c r="L32" s="177"/>
      <c r="M32" s="177"/>
      <c r="N32" s="177"/>
      <c r="O32" s="177"/>
      <c r="P32" s="177"/>
      <c r="Q32" s="177"/>
      <c r="R32" s="177"/>
      <c r="S32" s="177"/>
      <c r="T32" s="177"/>
    </row>
    <row r="33" customFormat="false" ht="15" hidden="false" customHeight="false" outlineLevel="0" collapsed="false">
      <c r="E33" s="213"/>
      <c r="F33" s="212"/>
      <c r="K33" s="177"/>
      <c r="L33" s="177"/>
      <c r="M33" s="177"/>
      <c r="N33" s="177"/>
      <c r="O33" s="177"/>
      <c r="P33" s="177"/>
      <c r="Q33" s="177"/>
      <c r="R33" s="177"/>
      <c r="S33" s="177"/>
      <c r="T33" s="177"/>
    </row>
    <row r="34" customFormat="false" ht="15" hidden="false" customHeight="false" outlineLevel="0" collapsed="false">
      <c r="E34" s="213"/>
      <c r="F34" s="212"/>
      <c r="K34" s="177"/>
      <c r="L34" s="177"/>
      <c r="M34" s="177"/>
      <c r="N34" s="177"/>
      <c r="O34" s="177"/>
      <c r="P34" s="177"/>
      <c r="Q34" s="177"/>
      <c r="R34" s="177"/>
      <c r="S34" s="177"/>
      <c r="T34" s="177"/>
    </row>
    <row r="35" customFormat="false" ht="15" hidden="false" customHeight="false" outlineLevel="0" collapsed="false">
      <c r="E35" s="213"/>
      <c r="F35" s="212"/>
      <c r="K35" s="177"/>
      <c r="L35" s="177"/>
      <c r="M35" s="177"/>
      <c r="N35" s="177"/>
      <c r="O35" s="177"/>
      <c r="P35" s="177"/>
      <c r="Q35" s="177"/>
      <c r="R35" s="177"/>
      <c r="S35" s="177"/>
      <c r="T35" s="177"/>
    </row>
    <row r="36" customFormat="false" ht="15" hidden="false" customHeight="false" outlineLevel="0" collapsed="false">
      <c r="E36" s="213"/>
      <c r="F36" s="212"/>
      <c r="K36" s="177"/>
      <c r="L36" s="177"/>
      <c r="M36" s="177"/>
      <c r="N36" s="177"/>
      <c r="O36" s="177"/>
      <c r="P36" s="177"/>
      <c r="Q36" s="177"/>
      <c r="R36" s="177"/>
      <c r="S36" s="177"/>
      <c r="T36" s="177"/>
    </row>
    <row r="37" customFormat="false" ht="14.25" hidden="false" customHeight="true" outlineLevel="0" collapsed="false">
      <c r="E37" s="214"/>
      <c r="F37" s="215"/>
      <c r="K37" s="177"/>
      <c r="L37" s="177"/>
      <c r="M37" s="177"/>
      <c r="N37" s="177"/>
      <c r="O37" s="177"/>
      <c r="P37" s="177"/>
      <c r="Q37" s="177"/>
      <c r="R37" s="177"/>
      <c r="S37" s="177"/>
      <c r="T37" s="177"/>
    </row>
    <row r="38" customFormat="false" ht="15.75" hidden="false" customHeight="false" outlineLevel="0" collapsed="false">
      <c r="E38" s="216"/>
      <c r="F38" s="215"/>
      <c r="K38" s="177"/>
      <c r="L38" s="177"/>
      <c r="M38" s="177"/>
      <c r="N38" s="177"/>
      <c r="O38" s="177"/>
      <c r="P38" s="177"/>
      <c r="Q38" s="177"/>
      <c r="R38" s="177"/>
      <c r="S38" s="177"/>
      <c r="T38" s="177"/>
    </row>
    <row r="39" customFormat="false" ht="12.75" hidden="false" customHeight="false" outlineLevel="0" collapsed="false">
      <c r="F39" s="215"/>
      <c r="K39" s="177"/>
      <c r="L39" s="177"/>
      <c r="M39" s="177"/>
      <c r="N39" s="177"/>
      <c r="O39" s="177"/>
      <c r="P39" s="177"/>
      <c r="Q39" s="177"/>
      <c r="R39" s="177"/>
      <c r="S39" s="177"/>
      <c r="T39" s="177"/>
    </row>
    <row r="40" customFormat="false" ht="12.75" hidden="false" customHeight="false" outlineLevel="0" collapsed="false">
      <c r="F40" s="215"/>
      <c r="K40" s="177"/>
      <c r="L40" s="177"/>
      <c r="M40" s="177"/>
      <c r="N40" s="177"/>
      <c r="O40" s="177"/>
      <c r="P40" s="177"/>
      <c r="Q40" s="177"/>
      <c r="R40" s="177"/>
      <c r="S40" s="177"/>
      <c r="T40" s="177"/>
    </row>
    <row r="41" customFormat="false" ht="12.75" hidden="false" customHeight="false" outlineLevel="0" collapsed="false">
      <c r="F41" s="215"/>
      <c r="K41" s="177"/>
      <c r="L41" s="177"/>
      <c r="M41" s="177"/>
      <c r="N41" s="177"/>
      <c r="O41" s="177"/>
      <c r="P41" s="177"/>
      <c r="Q41" s="177"/>
      <c r="R41" s="177"/>
      <c r="S41" s="177"/>
      <c r="T41" s="177"/>
    </row>
    <row r="42" customFormat="false" ht="12.75" hidden="false" customHeight="false" outlineLevel="0" collapsed="false">
      <c r="F42" s="215"/>
      <c r="K42" s="177"/>
      <c r="L42" s="177"/>
      <c r="M42" s="177"/>
      <c r="N42" s="177"/>
      <c r="O42" s="177"/>
      <c r="P42" s="177"/>
      <c r="Q42" s="177"/>
      <c r="R42" s="177"/>
      <c r="S42" s="177"/>
      <c r="T42" s="177"/>
    </row>
    <row r="43" customFormat="false" ht="12.75" hidden="false" customHeight="false" outlineLevel="0" collapsed="false">
      <c r="F43" s="215"/>
      <c r="K43" s="177"/>
      <c r="L43" s="177"/>
      <c r="M43" s="177"/>
      <c r="N43" s="177"/>
      <c r="O43" s="177"/>
      <c r="P43" s="177"/>
      <c r="Q43" s="177"/>
      <c r="R43" s="177"/>
      <c r="S43" s="177"/>
      <c r="T43" s="177"/>
    </row>
    <row r="44" customFormat="false" ht="12.75" hidden="false" customHeight="false" outlineLevel="0" collapsed="false">
      <c r="F44" s="215"/>
      <c r="K44" s="177"/>
      <c r="L44" s="177"/>
      <c r="M44" s="177"/>
      <c r="N44" s="177"/>
      <c r="O44" s="177"/>
      <c r="P44" s="177"/>
      <c r="Q44" s="177"/>
      <c r="R44" s="177"/>
      <c r="S44" s="177"/>
      <c r="T44" s="177"/>
    </row>
    <row r="45" customFormat="false" ht="18.75" hidden="false" customHeight="true" outlineLevel="0" collapsed="false">
      <c r="F45" s="215"/>
      <c r="K45" s="177"/>
      <c r="L45" s="177"/>
      <c r="M45" s="177"/>
      <c r="N45" s="177"/>
      <c r="O45" s="177"/>
      <c r="P45" s="177"/>
      <c r="Q45" s="177"/>
      <c r="R45" s="177"/>
      <c r="S45" s="177"/>
      <c r="T45" s="177"/>
    </row>
    <row r="46" customFormat="false" ht="12.75" hidden="false" customHeight="false" outlineLevel="0" collapsed="false">
      <c r="F46" s="215"/>
      <c r="K46" s="177"/>
      <c r="L46" s="177"/>
      <c r="M46" s="177"/>
      <c r="N46" s="177"/>
      <c r="O46" s="177"/>
      <c r="P46" s="177"/>
      <c r="Q46" s="177"/>
      <c r="R46" s="177"/>
      <c r="S46" s="177"/>
      <c r="T46" s="177"/>
    </row>
    <row r="47" customFormat="false" ht="13.5" hidden="false" customHeight="true" outlineLevel="0" collapsed="false">
      <c r="F47" s="215"/>
      <c r="K47" s="177"/>
      <c r="L47" s="177"/>
      <c r="M47" s="177"/>
      <c r="N47" s="177"/>
      <c r="O47" s="177"/>
      <c r="P47" s="177"/>
      <c r="Q47" s="177"/>
      <c r="R47" s="177"/>
      <c r="S47" s="177"/>
      <c r="T47" s="177"/>
    </row>
    <row r="48" customFormat="false" ht="12.75" hidden="false" customHeight="true" outlineLevel="0" collapsed="false">
      <c r="F48" s="215"/>
      <c r="K48" s="177"/>
      <c r="L48" s="177"/>
      <c r="M48" s="177"/>
      <c r="N48" s="177"/>
      <c r="O48" s="177"/>
      <c r="P48" s="177"/>
      <c r="Q48" s="177"/>
      <c r="R48" s="177"/>
      <c r="S48" s="177"/>
      <c r="T48" s="177"/>
    </row>
    <row r="49" customFormat="false" ht="12.75" hidden="false" customHeight="false" outlineLevel="0" collapsed="false">
      <c r="K49" s="177"/>
      <c r="L49" s="177"/>
      <c r="M49" s="177"/>
      <c r="N49" s="177"/>
      <c r="O49" s="177"/>
      <c r="P49" s="177"/>
      <c r="Q49" s="177"/>
      <c r="R49" s="177"/>
      <c r="S49" s="177"/>
      <c r="T49" s="177"/>
    </row>
    <row r="50" customFormat="false" ht="12.75" hidden="false" customHeight="false" outlineLevel="0" collapsed="false">
      <c r="K50" s="177"/>
      <c r="L50" s="177"/>
      <c r="M50" s="177"/>
      <c r="N50" s="177"/>
      <c r="O50" s="177"/>
      <c r="P50" s="177"/>
      <c r="Q50" s="177"/>
      <c r="R50" s="177"/>
      <c r="S50" s="177"/>
      <c r="T50" s="177"/>
    </row>
    <row r="51" customFormat="false" ht="12.75" hidden="false" customHeight="false" outlineLevel="0" collapsed="false">
      <c r="K51" s="177"/>
      <c r="L51" s="177"/>
      <c r="M51" s="177"/>
      <c r="N51" s="177"/>
      <c r="O51" s="177"/>
      <c r="P51" s="177"/>
      <c r="Q51" s="177"/>
      <c r="R51" s="177"/>
      <c r="S51" s="177"/>
      <c r="T51" s="177"/>
    </row>
  </sheetData>
  <mergeCells count="8">
    <mergeCell ref="A3:J3"/>
    <mergeCell ref="A6:A7"/>
    <mergeCell ref="B6:B7"/>
    <mergeCell ref="C6:C7"/>
    <mergeCell ref="D6:D7"/>
    <mergeCell ref="E6:H6"/>
    <mergeCell ref="I6:I7"/>
    <mergeCell ref="J6:J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38:49Z</dcterms:created>
  <dc:creator>Georgi D. Grigorov</dc:creator>
  <dc:description/>
  <dc:language>en-US</dc:language>
  <cp:lastModifiedBy>Георги Д. Григоров</cp:lastModifiedBy>
  <cp:lastPrinted>2025-01-28T13:29:38Z</cp:lastPrinted>
  <dcterms:modified xsi:type="dcterms:W3CDTF">2025-01-28T13:30:27Z</dcterms:modified>
  <cp:revision>0</cp:revision>
  <dc:subject/>
  <dc:title/>
</cp:coreProperties>
</file>