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8.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6.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wmf" ContentType="image/x-wmf"/>
  <Override PartName="/xl/media/image3.png" ContentType="image/png"/>
  <Override PartName="/xl/media/image4.png" ContentType="image/png"/>
  <Override PartName="/xl/media/image5.jpeg" ContentType="image/jpeg"/>
  <Override PartName="/xl/charts/chart1.xml" ContentType="application/vnd.openxmlformats-officedocument.drawingml.chart+xml"/>
  <Override PartName="/xl/charts/_rels/chart3.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17"/>
  </bookViews>
  <sheets>
    <sheet name="ЗаглСтр" sheetId="1" state="visible" r:id="rId2"/>
    <sheet name="съдържание" sheetId="2" state="visible" r:id="rId3"/>
    <sheet name="промени" sheetId="3" state="visible" r:id="rId4"/>
    <sheet name="резюме" sheetId="4" state="visible" r:id="rId5"/>
    <sheet name="пол" sheetId="5" state="visible" r:id="rId6"/>
    <sheet name="графика по пол" sheetId="6" state="visible" r:id="rId7"/>
    <sheet name="образователна степен" sheetId="7" state="visible" r:id="rId8"/>
    <sheet name="група възраст" sheetId="8" state="visible" r:id="rId9"/>
    <sheet name="възраст-пари" sheetId="9" state="visible" r:id="rId10"/>
    <sheet name="размер ПОБ" sheetId="10" state="visible" r:id="rId11"/>
    <sheet name="средно ПОБ" sheetId="11" state="visible" r:id="rId12"/>
    <sheet name="EU" sheetId="12" state="visible" r:id="rId13"/>
    <sheet name="осигурителен стаж" sheetId="13" state="visible" r:id="rId14"/>
    <sheet name="образователни области" sheetId="14" state="visible" r:id="rId15"/>
    <sheet name="икономически дейности" sheetId="15" state="hidden" r:id="rId16"/>
    <sheet name="новорегистрираниПОб" sheetId="16" state="visible" r:id="rId17"/>
    <sheet name="прекратени ПОБ" sheetId="17" state="visible" r:id="rId18"/>
    <sheet name="Графика Динамика ПОБ" sheetId="18" state="visible" r:id="rId19"/>
  </sheets>
  <definedNames>
    <definedName function="false" hidden="false" localSheetId="11" name="_xlnm.Print_Area" vbProcedure="false">EU!$A$3:$H$40</definedName>
    <definedName function="false" hidden="false" localSheetId="8" name="_xlnm.Print_Area" vbProcedure="false">'възраст-пари'!$A$3:$G$20</definedName>
    <definedName function="false" hidden="false" localSheetId="7" name="_xlnm.Print_Area" vbProcedure="false">'група възраст'!$A$3:$K$59</definedName>
    <definedName function="false" hidden="false" localSheetId="0" name="_xlnm.Print_Area" vbProcedure="false">ЗаглСтр!$A$1:$K$42</definedName>
    <definedName function="false" hidden="false" localSheetId="15" name="_xlnm.Print_Area" vbProcedure="false">новорегистрираниПОб!$A$3:$H$72</definedName>
    <definedName function="false" hidden="false" localSheetId="6" name="_xlnm.Print_Area" vbProcedure="false">'образователна степен'!$A$3:$K$75</definedName>
    <definedName function="false" hidden="false" localSheetId="13" name="_xlnm.Print_Area" vbProcedure="false">'образователни области'!$A$3:$D$33</definedName>
    <definedName function="false" hidden="false" localSheetId="12" name="_xlnm.Print_Area" vbProcedure="false">'осигурителен стаж'!$A$3:$H$38</definedName>
    <definedName function="false" hidden="false" localSheetId="4" name="_xlnm.Print_Area" vbProcedure="false">пол!$A$3:$I$41</definedName>
    <definedName function="false" hidden="false" localSheetId="16" name="_xlnm.Print_Area" vbProcedure="false">'прекратени ПОБ'!$A$3:$E$66</definedName>
    <definedName function="false" hidden="false" localSheetId="9" name="_xlnm.Print_Area" vbProcedure="false">'размер ПОБ'!$A$3:$J$46</definedName>
    <definedName function="false" hidden="false" localSheetId="3" name="_xlnm.Print_Area" vbProcedure="false">резюме!$A$3:$J$52</definedName>
    <definedName function="false" hidden="false" localSheetId="10" name="_xlnm.Print_Area" vbProcedure="false">'средно ПОБ'!$A$3:$F$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2" uniqueCount="294">
  <si>
    <t xml:space="preserve">Н А Ц И О Н А Л Е Н   О С И Г У Р И Т Е Л Е Н   И Н С Т И Т У Т</t>
  </si>
  <si>
    <t xml:space="preserve">С Т А Т И С Т И Ч Е С К И   Б Ю Л Е Т И Н</t>
  </si>
  <si>
    <t xml:space="preserve">ЗА РЕГИСТРИРАНИТЕ БЕЗРАБОТНИ ЛИЦА</t>
  </si>
  <si>
    <t xml:space="preserve">С ПРАВО НА ПАРИЧНО ОБЕЗЩЕТЕНИЕ</t>
  </si>
  <si>
    <t xml:space="preserve">ПРЕЗ МЕСЕЦ ОКТОМВРИ 2023 г.</t>
  </si>
  <si>
    <t xml:space="preserve">СОФИЯ - 2023 г.</t>
  </si>
  <si>
    <t xml:space="preserve">Съдържание</t>
  </si>
  <si>
    <t xml:space="preserve">Таблица № </t>
  </si>
  <si>
    <t xml:space="preserve">Наименование на таблица</t>
  </si>
  <si>
    <t xml:space="preserve">Нормативната уредба относно паричните обезщетения за безработица </t>
  </si>
  <si>
    <t xml:space="preserve">Брой и структура на осигурените лица за фонд "Безработица" и регистрираните безработни лица през  месец октомври 2023 г.</t>
  </si>
  <si>
    <t xml:space="preserve">Регистрирани безработни лица с право на ПОБ, разпределени по пол и области, през месец октомври 2023 г.</t>
  </si>
  <si>
    <t xml:space="preserve">Регистрирани безработни лица с право на обезщетение, разпределени по степен на образование и области, през месец  октомври  2023 г.</t>
  </si>
  <si>
    <t xml:space="preserve">Регистрирани безработни лица с право на обезщетение, разпределени по групи възраст и области, през месец  октомври 2023 г.</t>
  </si>
  <si>
    <t xml:space="preserve">Регистрирани безработни лица с право на обезщетение, разпределени по групи възраст и средни размери на паричните обезщетения, през месец октомври  2023 г.</t>
  </si>
  <si>
    <t xml:space="preserve">Регистрирани безработни лица с право на обезщетение, разпределени по дневен размер на ПОБ и по пол, през месец  октомври  2023 г.</t>
  </si>
  <si>
    <t xml:space="preserve">Средни размери на паричните обезщетения за безработица, разпределени по области и пол, през месец октомври 2023 г.</t>
  </si>
  <si>
    <t xml:space="preserve">Брой безработни лица и средни размери на паричните обезщетения за безработица по европейски регламенти, разпределени по области и пол, през месец  октомври  2023 г.</t>
  </si>
  <si>
    <t xml:space="preserve">Брой регистрирани безработни лица с право на ПОБ, разпределени по продължителност на осигурителния им стаж и  области, през месец октомври  2023 г.</t>
  </si>
  <si>
    <t xml:space="preserve">Регистрирани безработни лица с право на обезщетение, разпределени по образователни области, през месец  октомври  2023 г.</t>
  </si>
  <si>
    <t xml:space="preserve">Новорегистрирани безработни лица с право на обезщетение, разпределени по пол и области, през месец  октомври 2023 г.</t>
  </si>
  <si>
    <t xml:space="preserve">Брой регистрирани безработни лица с право на ПОБ с край на обезщетението през месец октомври  2023 г., разпределени по пол и области.</t>
  </si>
  <si>
    <t xml:space="preserve">към съдържание</t>
  </si>
  <si>
    <t xml:space="preserve">         Настоящият бюлетин включва статистическа информация за регистрираните безработни лица с право на парично обезщетение за безработица по реда на Раздел III и Раздел IV от глава четвърта „Обезщетения“ на Кодекса за социално осигуряване (КСО) и Наредбата за отпускане и изплащане на паричните обезщетения за безработица (НОИПОБ).</t>
  </si>
  <si>
    <t xml:space="preserve">           Информацията в бюлетина е месечна и годишна. Месечната информация се отнася за безработните лица, които през съответния месец са имали право на парично обезщетение за безработица, като от съвкупността са изключени тези, чието обезщетение е с изтекъл срок или е било прекратено към момента на подготовка на бюлетина. Годишната информация се отнася за средномесечния брой регистрирани безработни лица с право на обезщетение.</t>
  </si>
  <si>
    <t xml:space="preserve">          Информацията е представена по различни признаци, сред които област на страната, пол, възраст, степен на образование, размер на паричното обезщетение, продължителност на осигурителния стаж. Представени са данни за новорегистрираните лица с право на обезщетение и лицата, срокът на чиито обезщетения е изтекъл. От обхвата на бюлетина са изключени лицата с право на обезщетения по реда на Закона за отбраната и въоръжените сили на Република България.  </t>
  </si>
  <si>
    <t xml:space="preserve">         Основният източник на данните, използвани при подготовката на бюлетина, е информационната система на Националния осигурителен институт за изплащаните обезщетения, поддържана на основание чл. 33, ал. 5, т. 10 от Кодекса за социално осигуряване. Данните в отделните бюлетини отразяват състоянието на информационната система към момента на подготовката им, като, при настъпване на евентуални промени в информационната система, бюлетините не се актуализират. Източник на информацията за броя на регистрираните безработни лица е Агенцията по заетостта. </t>
  </si>
  <si>
    <t xml:space="preserve">          В бюлетина е представена информация за лицата с право на парично обезщетение за безработица през съответния месец (респективно – средномесечно за годината), като са изключени лицата, чиито обезщетения са с изтекъл срок или са прекратени. От такава гледна точка, не е задължително да има пълно съответствие между съвкупността на лицата с право на парично обезщетение за безработица през месеца и съвкупността на лицата, на които са изплатени парични обезщетения през същия месец. Възможни са разлики например поради обстоятелството, че паричните обезщетения за безработица се изплащат ежемесечно през месеца, следващ този, за който се дължат (чл. 54в от Кодекса за социално осигуряване). </t>
  </si>
  <si>
    <t xml:space="preserve">          През 2023 г., право на парично обезщетение за безработица имат лицата, за които са внесени или дължими осигурителни вноски във фонд „Безработица“ най-малко 12 месеца през последните 18 месеца преди прекратяване на осигуряването и които: (1) са регистрирани като безработни в Агенцията по заетостта; (2) не са придобили право на пенсия за осигурителен стаж и възраст в Република България или пенсия за старост в друга държава или не получават пенсия за осигурителен стаж и възраст в намален размер по чл. 68а или професионална пенсия по чл. 168; (3) не упражняват трудова дейност, за която подлежат на задължително осигуряване по КСО или законодателството на друга държава, с изключение на лицата по чл. 114а, ал. 1 от Кодекса на труда.</t>
  </si>
  <si>
    <t xml:space="preserve">         Дневното парично обезщетение за безработица е в размер 60 на сто от среднодневното възнаграждение или среднодневния осигурителен доход, върху който са внесени или дължими вноски за фонд “Безработица” за последните 24 календарни месеца, предхождащи месеца на прекратяване на осигуряването, и не може да бъде по-малко от минималния и по-голямо от максималния дневен размер на обезщетението за безработица, определен със Закона за бюджета на държавното обществено осигуряване за всяка календарна година. Минималният дневен размер на обезщетението за безработица за 2023 г. е  18,00 лв.  Максималният дневен размер на обезщетението за безработица за 2023 г. е  85,71 лв. </t>
  </si>
  <si>
    <t xml:space="preserve">          Паричните обезщетения се изплащат за период, зависещ от продължителността на осигурителния стаж. За осигурителен стаж на лицата се зачита времето след 31 декември 2001 г., през което те са осигурени за безработица. Срокът за изплащане се определя както следва:</t>
  </si>
  <si>
    <t xml:space="preserve">Безработните лица, чиито правоотношения са прекратени по тяхно желание или с тяхно съгласие, или поради виновното им поведение, получават минималния дневен размер на обезщетението за безработица съгласно закона за бюджета на държавното обществено осигуряване за срок 4 месеца (чл. 54б, ал. 3 от КСО). Минималният размер за срок от 4 месеца получават и тези от безработните лица, придобили право на обезщетение преди изтичане на три години от предходно упражняване на правото на обезщетение (чл. 54б, ал. 4 от КСО). </t>
  </si>
  <si>
    <t xml:space="preserve">         Допълнителна информация относно реда за отпускане, изплащане, спиране, възобновяване и прекратяване изплащането на паричните обезщетения за безработица, за определяне на техния размер и сроковете на изплащането им, е достъпна на интернет страницата на Националния осигурителен институт: </t>
  </si>
  <si>
    <t xml:space="preserve">https://nssi.bg/fizicheski-lica/po-bg-zakonodatelstvo/pri-bezrabotitsa/</t>
  </si>
  <si>
    <t xml:space="preserve">1. Брой и структура на осигурените лица за фонд "Безработица" и регистрираните безработни лица през  месец октомври 2023 г.</t>
  </si>
  <si>
    <t xml:space="preserve">Показатели</t>
  </si>
  <si>
    <t xml:space="preserve">Осигурени лица за фонд "Безработица"</t>
  </si>
  <si>
    <t xml:space="preserve">Регистрирани безработни лица *</t>
  </si>
  <si>
    <t xml:space="preserve">Регистрирани безработни лица с право на парично обезщетение за безработица (ПОБ)</t>
  </si>
  <si>
    <t xml:space="preserve">брой</t>
  </si>
  <si>
    <t xml:space="preserve">% от общия брой</t>
  </si>
  <si>
    <t xml:space="preserve">изменение спрямо X.2022 г.</t>
  </si>
  <si>
    <t xml:space="preserve">изменение спрямо IX.2023 г.</t>
  </si>
  <si>
    <t xml:space="preserve">% спрямо всички регистрирани лица</t>
  </si>
  <si>
    <t xml:space="preserve">Брой лица </t>
  </si>
  <si>
    <t xml:space="preserve">в т. ч.:</t>
  </si>
  <si>
    <t xml:space="preserve">По пол</t>
  </si>
  <si>
    <t xml:space="preserve">Мъже</t>
  </si>
  <si>
    <t xml:space="preserve">Жени</t>
  </si>
  <si>
    <t xml:space="preserve">Граждани на други държави</t>
  </si>
  <si>
    <t xml:space="preserve">По възраст</t>
  </si>
  <si>
    <t xml:space="preserve">до 24 г. вкл.</t>
  </si>
  <si>
    <t xml:space="preserve">от 25 до 29 г.</t>
  </si>
  <si>
    <t xml:space="preserve">от 30 до 34 г.</t>
  </si>
  <si>
    <t xml:space="preserve">от 35 до 39 г.</t>
  </si>
  <si>
    <t xml:space="preserve">от 40 до 44 г.</t>
  </si>
  <si>
    <t xml:space="preserve">от 45 до 49 г.</t>
  </si>
  <si>
    <t xml:space="preserve">от 50 до 54 г.</t>
  </si>
  <si>
    <t xml:space="preserve">над 54 г.</t>
  </si>
  <si>
    <t xml:space="preserve">По образование</t>
  </si>
  <si>
    <t xml:space="preserve">Висше</t>
  </si>
  <si>
    <t xml:space="preserve">Средно специално и професионално</t>
  </si>
  <si>
    <t xml:space="preserve">Средно общо</t>
  </si>
  <si>
    <t xml:space="preserve">Основно и по-ниско</t>
  </si>
  <si>
    <t xml:space="preserve">* Източник на данните за регистрираните безработни лица е Агенцията по заетостта</t>
  </si>
  <si>
    <t xml:space="preserve">2. Регистрирани безработни лица с право на ПОБ, разпределени по пол и области, през месец октомври 2023 г.</t>
  </si>
  <si>
    <t xml:space="preserve">ТП на НОИ</t>
  </si>
  <si>
    <t xml:space="preserve">Регистрирани безработни лица с право на ПОБ</t>
  </si>
  <si>
    <t xml:space="preserve">Равнище на безработица (%)*</t>
  </si>
  <si>
    <t xml:space="preserve">№</t>
  </si>
  <si>
    <t xml:space="preserve">Общ брой </t>
  </si>
  <si>
    <t xml:space="preserve">в т. ч. </t>
  </si>
  <si>
    <t xml:space="preserve">изменение на общия брой спрямо</t>
  </si>
  <si>
    <t xml:space="preserve">мъже</t>
  </si>
  <si>
    <t xml:space="preserve">жени</t>
  </si>
  <si>
    <t xml:space="preserve">X.2022 г.</t>
  </si>
  <si>
    <t xml:space="preserve">IX.2023 г.</t>
  </si>
  <si>
    <t xml:space="preserve">I. Български граждани</t>
  </si>
  <si>
    <t xml:space="preserve">Благоевград</t>
  </si>
  <si>
    <t xml:space="preserve">Бургас</t>
  </si>
  <si>
    <t xml:space="preserve">Варна</t>
  </si>
  <si>
    <t xml:space="preserve">Велико Търново</t>
  </si>
  <si>
    <t xml:space="preserve">Видин</t>
  </si>
  <si>
    <t xml:space="preserve">Враца</t>
  </si>
  <si>
    <t xml:space="preserve">Габрово</t>
  </si>
  <si>
    <t xml:space="preserve">Кърджали</t>
  </si>
  <si>
    <t xml:space="preserve">Кюстендил</t>
  </si>
  <si>
    <t xml:space="preserve">Ловеч</t>
  </si>
  <si>
    <t xml:space="preserve">Монтана</t>
  </si>
  <si>
    <t xml:space="preserve">Пазарджик</t>
  </si>
  <si>
    <t xml:space="preserve">Перник</t>
  </si>
  <si>
    <t xml:space="preserve">Плевен</t>
  </si>
  <si>
    <t xml:space="preserve">Пловдив</t>
  </si>
  <si>
    <t xml:space="preserve">Разград</t>
  </si>
  <si>
    <t xml:space="preserve">Русе</t>
  </si>
  <si>
    <t xml:space="preserve">Силистра</t>
  </si>
  <si>
    <t xml:space="preserve">Сливен</t>
  </si>
  <si>
    <t xml:space="preserve">Смолян</t>
  </si>
  <si>
    <t xml:space="preserve">София-град</t>
  </si>
  <si>
    <t xml:space="preserve">София</t>
  </si>
  <si>
    <t xml:space="preserve">Стара Загора</t>
  </si>
  <si>
    <t xml:space="preserve">Добрич</t>
  </si>
  <si>
    <t xml:space="preserve">Търговище</t>
  </si>
  <si>
    <t xml:space="preserve">Хасково</t>
  </si>
  <si>
    <t xml:space="preserve">Шумен</t>
  </si>
  <si>
    <t xml:space="preserve">Ямбол</t>
  </si>
  <si>
    <t xml:space="preserve">II.Граждани на други държави</t>
  </si>
  <si>
    <t xml:space="preserve">Общо за страната ( I + II)</t>
  </si>
  <si>
    <t xml:space="preserve">* Източник на данните за регистрираните безработни лица и равнището на безработица е Агенцията по заетостта.</t>
  </si>
  <si>
    <t xml:space="preserve">3. Регистрирани безработни лица с право на обезщетение, разпределени по степен на образование и области, през месец  октомври  2023 г.</t>
  </si>
  <si>
    <t xml:space="preserve">ОБРАЗОВАНИЕ</t>
  </si>
  <si>
    <t xml:space="preserve">Без образование</t>
  </si>
  <si>
    <t xml:space="preserve">Начално</t>
  </si>
  <si>
    <t xml:space="preserve">Основно</t>
  </si>
  <si>
    <t xml:space="preserve">Средно</t>
  </si>
  <si>
    <t xml:space="preserve">Висше - специалист</t>
  </si>
  <si>
    <t xml:space="preserve">Висше - бакалавър</t>
  </si>
  <si>
    <t xml:space="preserve">Висше - магистър</t>
  </si>
  <si>
    <t xml:space="preserve">Доктор</t>
  </si>
  <si>
    <t xml:space="preserve">Общо за страната</t>
  </si>
  <si>
    <t xml:space="preserve">Висше и полувисше</t>
  </si>
  <si>
    <t xml:space="preserve">Средно образование</t>
  </si>
  <si>
    <t xml:space="preserve">4. Регистрирани безработни лица с право на обезщетение, разпределени по групи възраст и области, през месец  октомври 2023 г.</t>
  </si>
  <si>
    <t xml:space="preserve">групи възраст</t>
  </si>
  <si>
    <t xml:space="preserve">от 25 г. до 
29 г. вкл.</t>
  </si>
  <si>
    <t xml:space="preserve">от 30 г. до 
34 г. вкл.</t>
  </si>
  <si>
    <t xml:space="preserve">от 35 г. до 
39 г. вкл.</t>
  </si>
  <si>
    <t xml:space="preserve">от 40 г. до 
44 г. вкл.</t>
  </si>
  <si>
    <t xml:space="preserve">от 45 г. до 
49 г. вкл.</t>
  </si>
  <si>
    <t xml:space="preserve">от 50 г. до 
54 г. вкл.</t>
  </si>
  <si>
    <t xml:space="preserve">над 54 г. </t>
  </si>
  <si>
    <t xml:space="preserve">II. Граждани на други държави</t>
  </si>
  <si>
    <t xml:space="preserve">Регистрирани безработни лица</t>
  </si>
  <si>
    <t xml:space="preserve">Регистрирани безработни лица с право на обезщетение</t>
  </si>
  <si>
    <t xml:space="preserve">unempl with contributions</t>
  </si>
  <si>
    <t xml:space="preserve">reg.unempl</t>
  </si>
  <si>
    <t xml:space="preserve">до 24г.</t>
  </si>
  <si>
    <t xml:space="preserve">25-29г.</t>
  </si>
  <si>
    <t xml:space="preserve">30-34г.</t>
  </si>
  <si>
    <t xml:space="preserve">35-39г.</t>
  </si>
  <si>
    <t xml:space="preserve">40-44г.</t>
  </si>
  <si>
    <t xml:space="preserve">45-49г.</t>
  </si>
  <si>
    <t xml:space="preserve">50-54г.</t>
  </si>
  <si>
    <t xml:space="preserve">над 54г.</t>
  </si>
  <si>
    <t xml:space="preserve">5. Регистрирани безработни лица с право на обезщетение, разпределени по групи възраст 
и средни размери на паричните обезщетения, през месец октомври  2023 г.</t>
  </si>
  <si>
    <t xml:space="preserve">Възраст</t>
  </si>
  <si>
    <t xml:space="preserve">Общо</t>
  </si>
  <si>
    <t xml:space="preserve">в  т. ч.</t>
  </si>
  <si>
    <t xml:space="preserve">Брой</t>
  </si>
  <si>
    <t xml:space="preserve">Средно парично обезщетение</t>
  </si>
  <si>
    <t xml:space="preserve">от 25 г. до 29 г. вкл.</t>
  </si>
  <si>
    <t xml:space="preserve">от 30 г. до 34 г. вкл.</t>
  </si>
  <si>
    <t xml:space="preserve">от 35 г. до 39 г. вкл.</t>
  </si>
  <si>
    <t xml:space="preserve">от 40 г. до 44 г. вкл.</t>
  </si>
  <si>
    <t xml:space="preserve">от 45 г. до 49 г. вкл.</t>
  </si>
  <si>
    <t xml:space="preserve">от 50 г. до 54 г. вкл.</t>
  </si>
  <si>
    <t xml:space="preserve">Общо  ( I + II)</t>
  </si>
  <si>
    <t xml:space="preserve">6. Регистрирани безработни лица с право на обезщетение, разпределени по дневен размер на ПОБ и по пол, през месец  октомври  2023 г.</t>
  </si>
  <si>
    <t xml:space="preserve">дневен размер на ПОБ</t>
  </si>
  <si>
    <t xml:space="preserve">общо</t>
  </si>
  <si>
    <t xml:space="preserve">Български граждани</t>
  </si>
  <si>
    <t xml:space="preserve">в т.ч.</t>
  </si>
  <si>
    <t xml:space="preserve">до минималния дневен размер вкл.</t>
  </si>
  <si>
    <t xml:space="preserve">- по чл. 54б, ал. 1</t>
  </si>
  <si>
    <t xml:space="preserve">- по чл. 54б, ал. 3</t>
  </si>
  <si>
    <t xml:space="preserve">- по чл. 54б, ал. 4</t>
  </si>
  <si>
    <t xml:space="preserve">от 18.01 лв. до 25 лв.</t>
  </si>
  <si>
    <t xml:space="preserve">от 25.01 лв. до 35 лв.</t>
  </si>
  <si>
    <t xml:space="preserve">от 35.01 лв. до 45 лв.</t>
  </si>
  <si>
    <t xml:space="preserve">от 45.01 лв. до 55 лв.</t>
  </si>
  <si>
    <t xml:space="preserve">от 55.01 лв. до 65 лв.</t>
  </si>
  <si>
    <t xml:space="preserve">от 65.01 лв. до 75 лв.</t>
  </si>
  <si>
    <t xml:space="preserve">от 75.01 лв. до 85.70 лв.</t>
  </si>
  <si>
    <t xml:space="preserve">на 85.71 лв.</t>
  </si>
  <si>
    <t xml:space="preserve">7. Средни размери на паричните обезщетения за безработица, разпределени по области и пол, 
през месец октомври 2023 г.</t>
  </si>
  <si>
    <t xml:space="preserve">Средно парично обезщетение за безработица-общо  </t>
  </si>
  <si>
    <t xml:space="preserve">Български граждани  в т.ч.</t>
  </si>
  <si>
    <t xml:space="preserve">8. Брой безработни лица и средни размери на паричните обезщетения за безработица 
по европейски регламенти, разпределени по области и пол, през месец  октомври  2023 г.</t>
  </si>
  <si>
    <t xml:space="preserve">ОБЩО</t>
  </si>
  <si>
    <t xml:space="preserve">в т. ч.</t>
  </si>
  <si>
    <t xml:space="preserve"> </t>
  </si>
  <si>
    <t xml:space="preserve">9. Брой регистрирани безработни лица с право на ПОБ, разпределени 
по продължителност на осигурителния им стаж и  области, през месец октомври  2023 г.</t>
  </si>
  <si>
    <t xml:space="preserve">Осигурителен стаж</t>
  </si>
  <si>
    <t xml:space="preserve">до 3 години</t>
  </si>
  <si>
    <t xml:space="preserve">от 3 до 7 години</t>
  </si>
  <si>
    <t xml:space="preserve">от 7 до 11 години </t>
  </si>
  <si>
    <t xml:space="preserve">от 11 до 15 години</t>
  </si>
  <si>
    <t xml:space="preserve">над 15 години</t>
  </si>
  <si>
    <r>
      <rPr>
        <i val="true"/>
        <sz val="10"/>
        <rFont val="Arial"/>
        <family val="2"/>
        <charset val="204"/>
      </rPr>
      <t xml:space="preserve">Забележка</t>
    </r>
    <r>
      <rPr>
        <sz val="10"/>
        <rFont val="Arial"/>
        <family val="2"/>
        <charset val="204"/>
      </rPr>
      <t xml:space="preserve">: От 1 януари 2018 г. се променят изискванията за продължителност на осигурителния стаж с осигуряване  за безработица за времето след 31 декември 2001 г. (чл. 54в, ал. 1).</t>
    </r>
  </si>
  <si>
    <t xml:space="preserve">10. Регистрирани безработни лица с право на обезщетение, разпределени по образователни области, 
през месец  октомври  2023 г.</t>
  </si>
  <si>
    <t xml:space="preserve">Образователна област</t>
  </si>
  <si>
    <t xml:space="preserve">Състояние</t>
  </si>
  <si>
    <t xml:space="preserve">Новоотпуснати</t>
  </si>
  <si>
    <t xml:space="preserve">Новоотпуснати спрямо състоянието</t>
  </si>
  <si>
    <t xml:space="preserve">Педагогически науки</t>
  </si>
  <si>
    <t xml:space="preserve">Хуманитарни науки</t>
  </si>
  <si>
    <t xml:space="preserve">Социални, стопански и правни науки</t>
  </si>
  <si>
    <t xml:space="preserve">Природни науки, математика и информатика</t>
  </si>
  <si>
    <t xml:space="preserve">Технически науки</t>
  </si>
  <si>
    <t xml:space="preserve">Аграрни науки и ветеринарна медицина</t>
  </si>
  <si>
    <t xml:space="preserve">Здравеопазване и спорт</t>
  </si>
  <si>
    <t xml:space="preserve">Изкуства</t>
  </si>
  <si>
    <t xml:space="preserve">Сигурност и отбрана</t>
  </si>
  <si>
    <t xml:space="preserve">Стопанско управление и администрация</t>
  </si>
  <si>
    <t xml:space="preserve">Физически науки</t>
  </si>
  <si>
    <t xml:space="preserve">Информатика</t>
  </si>
  <si>
    <t xml:space="preserve">Техника</t>
  </si>
  <si>
    <t xml:space="preserve">Производство и преработка</t>
  </si>
  <si>
    <t xml:space="preserve">Архитектура и строителство</t>
  </si>
  <si>
    <t xml:space="preserve">Селско, горско и рибно стопанство</t>
  </si>
  <si>
    <t xml:space="preserve">Ветеринарна медицина</t>
  </si>
  <si>
    <t xml:space="preserve">Здравеопазване</t>
  </si>
  <si>
    <t xml:space="preserve">Социални науки</t>
  </si>
  <si>
    <t xml:space="preserve">Услуги за личността</t>
  </si>
  <si>
    <t xml:space="preserve">Транспорт</t>
  </si>
  <si>
    <t xml:space="preserve">Опазване на околната среда</t>
  </si>
  <si>
    <t xml:space="preserve">Обществена сигурност и безопасност</t>
  </si>
  <si>
    <t xml:space="preserve">Без професионално образование</t>
  </si>
  <si>
    <t xml:space="preserve">12. Регистрирани безработни лица с право на обезщетение, разпределени по икономически дейности, през месец  януари 2017г.</t>
  </si>
  <si>
    <t xml:space="preserve">код</t>
  </si>
  <si>
    <t xml:space="preserve">дейност</t>
  </si>
  <si>
    <t xml:space="preserve">състояние</t>
  </si>
  <si>
    <t xml:space="preserve">новоотпуснати</t>
  </si>
  <si>
    <t xml:space="preserve">Селско и ловно стопанство и свързани с тях услуги</t>
  </si>
  <si>
    <t xml:space="preserve">Горско стопанство  дърводобив и свързани с тях услуги</t>
  </si>
  <si>
    <t xml:space="preserve">Рибно стопанство и свързани с него услуги</t>
  </si>
  <si>
    <t xml:space="preserve">Добив на въглища и торф</t>
  </si>
  <si>
    <t xml:space="preserve">Добив на суров нефт и природен газ  услуги  свързани с добива на нефт и газ  без проучвателните работи</t>
  </si>
  <si>
    <t xml:space="preserve">Добив на уранови и ториеви руди и техните концентрати</t>
  </si>
  <si>
    <t xml:space="preserve">Добив на метални руди</t>
  </si>
  <si>
    <t xml:space="preserve">Добив на неметални материали и суровини</t>
  </si>
  <si>
    <t xml:space="preserve">Производство на хранителни продукти и напитки</t>
  </si>
  <si>
    <t xml:space="preserve">Производство на тютюневи изделия</t>
  </si>
  <si>
    <t xml:space="preserve">Производство на текстил и изделия от текстил  без облекло</t>
  </si>
  <si>
    <t xml:space="preserve">Производство на облекло  вкл  кожено  обработка на кожухарски кожи</t>
  </si>
  <si>
    <t xml:space="preserve">Производство на обработени кожи без косъм  производство на изделия за пътуване  сарашки изделия и обувки</t>
  </si>
  <si>
    <t xml:space="preserve">Производство на дървен материал и изделия от него  без мебели</t>
  </si>
  <si>
    <t xml:space="preserve">Производство на дървесна маса  хартия  картон и изделия от хартия и картон</t>
  </si>
  <si>
    <t xml:space="preserve">Издателска и полиграфическа дейност  възпроизвеждане на записани носители</t>
  </si>
  <si>
    <t xml:space="preserve">Производство на кокс  рафинирани нефтопродукти и ядрено гориво</t>
  </si>
  <si>
    <t xml:space="preserve">Производство на химични продукти</t>
  </si>
  <si>
    <t xml:space="preserve">Производство на изделия от каучук и пластмаси</t>
  </si>
  <si>
    <t xml:space="preserve">Производство на продукти от други неметални минерални суровини</t>
  </si>
  <si>
    <t xml:space="preserve">Производство и леене на метали</t>
  </si>
  <si>
    <t xml:space="preserve">Производство на метални изделия  без машини и оборудване</t>
  </si>
  <si>
    <t xml:space="preserve">Производство на машини  оборудване и домакински уреди</t>
  </si>
  <si>
    <t xml:space="preserve">Производство на канцеларска и електронно изчислителна техника</t>
  </si>
  <si>
    <t xml:space="preserve">Производство на електрически машини и апарати  некласифицирани другаде</t>
  </si>
  <si>
    <t xml:space="preserve">Производство на радио   телевизионна и далекосъобщителна техника</t>
  </si>
  <si>
    <t xml:space="preserve">Производство на медицински  прецизни и оптични апарати и инструменти  производство на часовници</t>
  </si>
  <si>
    <t xml:space="preserve">Производство на автомобили  ремаркета и полуремаркета</t>
  </si>
  <si>
    <t xml:space="preserve">Производство на превозни средства  без автомобили</t>
  </si>
  <si>
    <t xml:space="preserve">Производство на мебели  производство  некласифицирано другаде</t>
  </si>
  <si>
    <t xml:space="preserve">Рециклиране на отпадъци</t>
  </si>
  <si>
    <t xml:space="preserve">Производство и разпределение на електрическа енергия  газообразни горива и топлинна енергия</t>
  </si>
  <si>
    <t xml:space="preserve">Събиране  пречистване и разпределение на вода</t>
  </si>
  <si>
    <t xml:space="preserve">Строителство</t>
  </si>
  <si>
    <t xml:space="preserve">Търговия  техническо обслужване и ремонт на автомобили и мотоциклети  части и принадлежности за тях  търговия на дребно с горива и смазочни материали</t>
  </si>
  <si>
    <t xml:space="preserve">Търговия на едро и търговско посредничество  без търговия с автомобили и мотоциклети</t>
  </si>
  <si>
    <t xml:space="preserve">Търговия на дребно  без търговията на дребно с автомобили и мотоциклети  ремонт на лични вещи и стоки за домакинството</t>
  </si>
  <si>
    <t xml:space="preserve">Хотели и ресторанти</t>
  </si>
  <si>
    <t xml:space="preserve">Сухопътен транспорт  вкл  тръбопроводния</t>
  </si>
  <si>
    <t xml:space="preserve">Воден транспорт</t>
  </si>
  <si>
    <t xml:space="preserve">Въздушен транспорт</t>
  </si>
  <si>
    <t xml:space="preserve">Спомагателни дейности в транспорта  дейности на туристически агенции</t>
  </si>
  <si>
    <t xml:space="preserve">Поща и далекосъобщения</t>
  </si>
  <si>
    <t xml:space="preserve">Финансово посредничество  без застраховане и осигуряване чрез самостоятелни фондове</t>
  </si>
  <si>
    <t xml:space="preserve">Застрахователна дейност и дейност на самостоятелни осигурителни фондове  без задължително обществено осигуряване</t>
  </si>
  <si>
    <t xml:space="preserve">Спомагателни дейности по финансово посредничество</t>
  </si>
  <si>
    <t xml:space="preserve">Операции с недвижими имоти</t>
  </si>
  <si>
    <t xml:space="preserve">Даване под наем на превозни средства  машини и друга техника  без оператор  на домакински и лични вещи</t>
  </si>
  <si>
    <t xml:space="preserve">Дейности в областта на компютърните технологии</t>
  </si>
  <si>
    <t xml:space="preserve">Научно изследователска и развойна дейност</t>
  </si>
  <si>
    <t xml:space="preserve">Други бизнесуслуги</t>
  </si>
  <si>
    <t xml:space="preserve">Държавно управление и отбрана  задължително обществено осигуряване</t>
  </si>
  <si>
    <t xml:space="preserve">Образование</t>
  </si>
  <si>
    <t xml:space="preserve">Здравеопазване и социални дейности</t>
  </si>
  <si>
    <t xml:space="preserve">Събиране и третиране на отпадъци  почистване и възстановяване</t>
  </si>
  <si>
    <t xml:space="preserve">Дейности на професионални  синдикални  политически  религиозни и обществени организации</t>
  </si>
  <si>
    <t xml:space="preserve">Дейности в областта на културата  спорта и развлеченията</t>
  </si>
  <si>
    <t xml:space="preserve">Други услуги за населението</t>
  </si>
  <si>
    <t xml:space="preserve">Дейности на домакинства като работодатели на домашен персонал</t>
  </si>
  <si>
    <t xml:space="preserve">Недиференцирани дейности на домакинства като производители на стоки за собствено потребление</t>
  </si>
  <si>
    <t xml:space="preserve">Недиференцирани дейности на домакинства като производители на услуги за собствено потребление</t>
  </si>
  <si>
    <t xml:space="preserve">Екстериториални организации и служби</t>
  </si>
  <si>
    <t xml:space="preserve">Науказани</t>
  </si>
  <si>
    <t xml:space="preserve">11. Новорегистрирани безработни лица с право на обезщетение, разпределени по пол и области, 
през месец октомври  2023 г.</t>
  </si>
  <si>
    <t xml:space="preserve">Новорегистрирани безработни лица с право на ПОБ</t>
  </si>
  <si>
    <t xml:space="preserve">спрямо състоянието</t>
  </si>
  <si>
    <t xml:space="preserve">в това число </t>
  </si>
  <si>
    <t xml:space="preserve">спрямо
 състоянието</t>
  </si>
  <si>
    <t xml:space="preserve">спрямо
състоянието</t>
  </si>
  <si>
    <t xml:space="preserve">12. Брой регистрирани безработни лица с право на ПОБ с край на обезщетението през месец октомври  2023 г., разпределени по пол и области.</t>
  </si>
  <si>
    <t xml:space="preserve">в това число</t>
  </si>
</sst>
</file>

<file path=xl/styles.xml><?xml version="1.0" encoding="utf-8"?>
<styleSheet xmlns="http://schemas.openxmlformats.org/spreadsheetml/2006/main">
  <numFmts count="17">
    <numFmt numFmtId="164" formatCode="General"/>
    <numFmt numFmtId="165" formatCode="_-* #,##0.00\ _л_в_._-;\-* #,##0.00\ _л_в_._-;_-* \-??\ _л_в_._-;_-@_-"/>
    <numFmt numFmtId="166" formatCode="_-* #,##0.00\ _л_в_-;\-* #,##0.00\ _л_в_-;_-* \-??\ _л_в_-;_-@_-"/>
    <numFmt numFmtId="167" formatCode="_(\$* #,##0.00_);_(\$* \(#,##0.00\);_(\$* \-??_);_(@_)"/>
    <numFmt numFmtId="168" formatCode="0%"/>
    <numFmt numFmtId="169" formatCode="#,##0"/>
    <numFmt numFmtId="170" formatCode="0.0%"/>
    <numFmt numFmtId="171" formatCode="@"/>
    <numFmt numFmtId="172" formatCode="0.00%"/>
    <numFmt numFmtId="173" formatCode="0\ %"/>
    <numFmt numFmtId="174" formatCode="0.00"/>
    <numFmt numFmtId="175" formatCode="0.0"/>
    <numFmt numFmtId="176" formatCode="#,##0.00&quot; лв.&quot;"/>
    <numFmt numFmtId="177" formatCode="0"/>
    <numFmt numFmtId="178" formatCode="0.000%"/>
    <numFmt numFmtId="179" formatCode="#\ ##0&quot; лв&quot;."/>
    <numFmt numFmtId="180" formatCode="General"/>
  </numFmts>
  <fonts count="56">
    <font>
      <sz val="10"/>
      <name val="Arial"/>
      <family val="0"/>
      <charset val="204"/>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charset val="204"/>
    </font>
    <font>
      <sz val="11"/>
      <color rgb="FF000000"/>
      <name val="Calibri"/>
      <family val="2"/>
      <charset val="204"/>
    </font>
    <font>
      <sz val="8"/>
      <name val="Hebar"/>
      <family val="0"/>
      <charset val="204"/>
    </font>
    <font>
      <sz val="10"/>
      <name val="MS Sans Serif"/>
      <family val="0"/>
      <charset val="204"/>
    </font>
    <font>
      <sz val="10"/>
      <name val="MS Sans Serif"/>
      <family val="2"/>
      <charset val="204"/>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0"/>
      <name val="Arial"/>
      <family val="2"/>
    </font>
    <font>
      <b val="true"/>
      <sz val="10"/>
      <name val="Arial"/>
      <family val="2"/>
    </font>
    <font>
      <b val="true"/>
      <sz val="12"/>
      <name val="Arial"/>
      <family val="2"/>
    </font>
    <font>
      <b val="true"/>
      <sz val="14"/>
      <name val="Arial"/>
      <family val="2"/>
    </font>
    <font>
      <sz val="12"/>
      <name val="Arial"/>
      <family val="2"/>
    </font>
    <font>
      <b val="true"/>
      <sz val="16"/>
      <name val="Arial"/>
      <family val="2"/>
      <charset val="204"/>
    </font>
    <font>
      <b val="true"/>
      <sz val="10"/>
      <name val="Arial"/>
      <family val="2"/>
      <charset val="204"/>
    </font>
    <font>
      <sz val="16"/>
      <name val="Arial"/>
      <family val="2"/>
      <charset val="204"/>
    </font>
    <font>
      <u val="single"/>
      <sz val="10"/>
      <color rgb="FF0000FF"/>
      <name val="Arial"/>
      <family val="2"/>
      <charset val="204"/>
    </font>
    <font>
      <sz val="11"/>
      <name val="Arial"/>
      <family val="2"/>
      <charset val="204"/>
    </font>
    <font>
      <sz val="12"/>
      <color rgb="FF000000"/>
      <name val="Times New Roman"/>
      <family val="1"/>
      <charset val="204"/>
    </font>
    <font>
      <sz val="12"/>
      <name val="Times New Roman"/>
      <family val="1"/>
      <charset val="204"/>
    </font>
    <font>
      <sz val="10"/>
      <name val="ArielSP Cyr"/>
      <family val="2"/>
      <charset val="204"/>
    </font>
    <font>
      <sz val="9"/>
      <name val="Arial"/>
      <family val="2"/>
    </font>
    <font>
      <sz val="14"/>
      <color rgb="FF333333"/>
      <name val="Calibri"/>
      <family val="2"/>
    </font>
    <font>
      <sz val="10"/>
      <color rgb="FF333333"/>
      <name val="Calibri"/>
      <family val="2"/>
    </font>
    <font>
      <b val="true"/>
      <sz val="11"/>
      <name val="Arial"/>
      <family val="2"/>
    </font>
    <font>
      <sz val="10"/>
      <color rgb="FF000000"/>
      <name val="Arial"/>
      <family val="2"/>
    </font>
    <font>
      <sz val="11.25"/>
      <color rgb="FF000000"/>
      <name val="Arial"/>
      <family val="2"/>
    </font>
    <font>
      <sz val="9.75"/>
      <color rgb="FF000000"/>
      <name val="Arial"/>
      <family val="2"/>
    </font>
    <font>
      <sz val="10"/>
      <color rgb="FF000000"/>
      <name val="Calibri"/>
      <family val="2"/>
    </font>
    <font>
      <sz val="9"/>
      <color rgb="FF000000"/>
      <name val="Calibri"/>
      <family val="2"/>
    </font>
    <font>
      <sz val="10"/>
      <color rgb="FF000000"/>
      <name val="Arial"/>
      <family val="2"/>
      <charset val="204"/>
    </font>
    <font>
      <i val="true"/>
      <sz val="10"/>
      <name val="Arial"/>
      <family val="2"/>
      <charset val="204"/>
    </font>
    <font>
      <sz val="9"/>
      <color rgb="FF000000"/>
      <name val="Arial"/>
      <family val="2"/>
    </font>
    <font>
      <sz val="6.9"/>
      <color rgb="FF000000"/>
      <name val="Arial"/>
      <family val="2"/>
    </font>
    <font>
      <sz val="10"/>
      <color rgb="FF000000"/>
      <name val="Calibri"/>
      <family val="2"/>
      <charset val="204"/>
    </font>
    <font>
      <sz val="11"/>
      <name val="Arial"/>
      <family val="2"/>
    </font>
    <font>
      <sz val="8"/>
      <color rgb="FF000000"/>
      <name val="Arial"/>
      <family val="2"/>
    </font>
    <font>
      <sz val="9.2"/>
      <color rgb="FF00000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4B183"/>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F4B183"/>
      </patternFill>
    </fill>
    <fill>
      <patternFill patternType="solid">
        <fgColor rgb="FF99CCFF"/>
        <bgColor rgb="FFCCCCFF"/>
      </patternFill>
    </fill>
    <fill>
      <patternFill patternType="solid">
        <fgColor rgb="FFFF8080"/>
        <bgColor rgb="FFED7D31"/>
      </patternFill>
    </fill>
    <fill>
      <patternFill patternType="solid">
        <fgColor rgb="FF00FF00"/>
        <bgColor rgb="FF00B050"/>
      </patternFill>
    </fill>
    <fill>
      <patternFill patternType="solid">
        <fgColor rgb="FFFFCC00"/>
        <bgColor rgb="FFFFC000"/>
      </patternFill>
    </fill>
    <fill>
      <patternFill patternType="solid">
        <fgColor rgb="FF0066CC"/>
        <bgColor rgb="FF2E75B6"/>
      </patternFill>
    </fill>
    <fill>
      <patternFill patternType="solid">
        <fgColor rgb="FF800080"/>
        <bgColor rgb="FF800080"/>
      </patternFill>
    </fill>
    <fill>
      <patternFill patternType="solid">
        <fgColor rgb="FF33CCCC"/>
        <bgColor rgb="FF00CCFF"/>
      </patternFill>
    </fill>
    <fill>
      <patternFill patternType="solid">
        <fgColor rgb="FFFF9900"/>
        <bgColor rgb="FFED7D31"/>
      </patternFill>
    </fill>
    <fill>
      <patternFill patternType="solid">
        <fgColor rgb="FF333399"/>
        <bgColor rgb="FF003366"/>
      </patternFill>
    </fill>
    <fill>
      <patternFill patternType="solid">
        <fgColor rgb="FFFF0000"/>
        <bgColor rgb="FF993300"/>
      </patternFill>
    </fill>
    <fill>
      <patternFill patternType="solid">
        <fgColor rgb="FF339966"/>
        <bgColor rgb="FF5B8E39"/>
      </patternFill>
    </fill>
    <fill>
      <patternFill patternType="solid">
        <fgColor rgb="FFFF6600"/>
        <bgColor rgb="FFED7D31"/>
      </patternFill>
    </fill>
    <fill>
      <patternFill patternType="solid">
        <fgColor rgb="FFC0C0C0"/>
        <bgColor rgb="FFCCCCFF"/>
      </patternFill>
    </fill>
    <fill>
      <patternFill patternType="solid">
        <fgColor rgb="FF969696"/>
        <bgColor rgb="FFA5A5A5"/>
      </patternFill>
    </fill>
    <fill>
      <patternFill patternType="solid">
        <fgColor rgb="FFFFFF99"/>
        <bgColor rgb="FFFFFFCC"/>
      </patternFill>
    </fill>
    <fill>
      <patternFill patternType="solid">
        <fgColor rgb="FFFFFFCC"/>
        <bgColor rgb="FFFFFFFF"/>
      </patternFill>
    </fill>
  </fills>
  <borders count="4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double"/>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medium"/>
      <right/>
      <top style="medium"/>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medium"/>
      <right/>
      <top style="thin"/>
      <bottom style="thin"/>
      <diagonal/>
    </border>
    <border diagonalUp="false" diagonalDown="false">
      <left style="medium"/>
      <right style="medium"/>
      <top style="thin"/>
      <bottom style="medium"/>
      <diagonal/>
    </border>
    <border diagonalUp="false" diagonalDown="false">
      <left style="medium"/>
      <right/>
      <top style="thin"/>
      <bottom/>
      <diagonal/>
    </border>
    <border diagonalUp="false" diagonalDown="false">
      <left style="medium"/>
      <right style="medium"/>
      <top style="thin"/>
      <bottom/>
      <diagonal/>
    </border>
    <border diagonalUp="false" diagonalDown="false">
      <left style="medium"/>
      <right/>
      <top style="medium"/>
      <bottom style="medium"/>
      <diagonal/>
    </border>
  </borders>
  <cellStyleXfs count="8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3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2" fillId="20" borderId="8" applyFont="true" applyBorder="true" applyAlignment="false" applyProtection="false"/>
    <xf numFmtId="168" fontId="0" fillId="0" borderId="0" applyFont="true" applyBorder="false" applyAlignment="false" applyProtection="false"/>
    <xf numFmtId="164" fontId="23" fillId="0" borderId="0" applyFont="true" applyBorder="false" applyAlignment="false" applyProtection="false"/>
    <xf numFmtId="164" fontId="24" fillId="0" borderId="9" applyFont="true" applyBorder="true" applyAlignment="false" applyProtection="false"/>
    <xf numFmtId="164" fontId="25" fillId="0"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cellStyleXfs>
  <cellXfs count="304">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6" fillId="0" borderId="10" xfId="0" applyFont="true" applyBorder="true" applyAlignment="true" applyProtection="false">
      <alignment horizontal="center" vertical="bottom" textRotation="0" wrapText="false" indent="0" shrinkToFit="false"/>
      <protection locked="true" hidden="false"/>
    </xf>
    <xf numFmtId="164" fontId="26" fillId="0" borderId="1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31" fillId="6"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2" fillId="0" borderId="11" xfId="0" applyFont="true" applyBorder="true" applyAlignment="true" applyProtection="false">
      <alignment horizontal="right" vertical="center" textRotation="0" wrapText="false" indent="0" shrinkToFit="false"/>
      <protection locked="true" hidden="false"/>
    </xf>
    <xf numFmtId="164" fontId="32" fillId="0" borderId="1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4" fillId="0" borderId="0" xfId="20" applyFont="fals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4" fillId="0" borderId="0" xfId="20" applyFont="true" applyBorder="true" applyAlignment="true" applyProtection="true">
      <alignment horizontal="left"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justify" vertical="center" textRotation="0" wrapText="true" indent="0" shrinkToFit="false"/>
      <protection locked="true" hidden="false"/>
    </xf>
    <xf numFmtId="164" fontId="37" fillId="0" borderId="0" xfId="0" applyFont="true" applyBorder="false" applyAlignment="true" applyProtection="false">
      <alignment horizontal="justify" vertical="center" textRotation="0" wrapText="false" indent="0" shrinkToFit="false"/>
      <protection locked="true" hidden="false"/>
    </xf>
    <xf numFmtId="164" fontId="34" fillId="0" borderId="0" xfId="20" applyFont="true" applyBorder="true" applyAlignment="true" applyProtection="true">
      <alignment horizontal="center" vertical="center" textRotation="0" wrapText="false" indent="0" shrinkToFit="false"/>
      <protection locked="true" hidden="false"/>
    </xf>
    <xf numFmtId="164" fontId="34" fillId="0" borderId="0" xfId="20"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7" fillId="6" borderId="12" xfId="0" applyFont="true" applyBorder="true" applyAlignment="true" applyProtection="false">
      <alignment horizontal="center" vertical="center" textRotation="0" wrapText="false" indent="0" shrinkToFit="false"/>
      <protection locked="true" hidden="false"/>
    </xf>
    <xf numFmtId="164" fontId="17" fillId="6" borderId="13" xfId="0" applyFont="true" applyBorder="true" applyAlignment="true" applyProtection="false">
      <alignment horizontal="center" vertical="center" textRotation="0" wrapText="true" indent="0" shrinkToFit="false"/>
      <protection locked="true" hidden="false"/>
    </xf>
    <xf numFmtId="164" fontId="17" fillId="6" borderId="14" xfId="0" applyFont="true" applyBorder="true" applyAlignment="true" applyProtection="false">
      <alignment horizontal="center" vertical="center" textRotation="0" wrapText="true" indent="0" shrinkToFit="false"/>
      <protection locked="true" hidden="false"/>
    </xf>
    <xf numFmtId="164" fontId="17" fillId="6" borderId="13" xfId="0" applyFont="true" applyBorder="true" applyAlignment="true" applyProtection="false">
      <alignment horizontal="center" vertical="center" textRotation="0" wrapText="false" indent="0" shrinkToFit="false"/>
      <protection locked="true" hidden="false"/>
    </xf>
    <xf numFmtId="164" fontId="17" fillId="6" borderId="15" xfId="0" applyFont="true" applyBorder="true" applyAlignment="true" applyProtection="false">
      <alignment horizontal="center" vertical="center" textRotation="0" wrapText="false" indent="0" shrinkToFit="false"/>
      <protection locked="true" hidden="false"/>
    </xf>
    <xf numFmtId="164" fontId="17" fillId="6" borderId="15" xfId="0" applyFont="true" applyBorder="true" applyAlignment="true" applyProtection="false">
      <alignment horizontal="center" vertical="center" textRotation="0" wrapText="true" indent="0" shrinkToFit="false"/>
      <protection locked="true" hidden="false"/>
    </xf>
    <xf numFmtId="164" fontId="17" fillId="6" borderId="16" xfId="0" applyFont="true" applyBorder="true" applyAlignment="true" applyProtection="false">
      <alignment horizontal="center" vertical="center" textRotation="0" wrapText="false" indent="0" shrinkToFit="false"/>
      <protection locked="true" hidden="false"/>
    </xf>
    <xf numFmtId="164" fontId="17" fillId="6" borderId="17" xfId="0" applyFont="true" applyBorder="true" applyAlignment="true" applyProtection="false">
      <alignment horizontal="center" vertical="center" textRotation="0" wrapText="true" indent="0" shrinkToFit="false"/>
      <protection locked="true" hidden="false"/>
    </xf>
    <xf numFmtId="164" fontId="17" fillId="6" borderId="16" xfId="0" applyFont="true" applyBorder="true" applyAlignment="true" applyProtection="false">
      <alignment horizontal="center" vertical="center" textRotation="0" wrapText="true" indent="0" shrinkToFit="false"/>
      <protection locked="true" hidden="false"/>
    </xf>
    <xf numFmtId="164" fontId="17" fillId="6" borderId="18" xfId="0" applyFont="true" applyBorder="true" applyAlignment="true" applyProtection="false">
      <alignment horizontal="general" vertical="bottom" textRotation="0" wrapText="true" indent="0" shrinkToFit="false"/>
      <protection locked="true" hidden="false"/>
    </xf>
    <xf numFmtId="169" fontId="17" fillId="0" borderId="19" xfId="0" applyFont="true" applyBorder="true" applyAlignment="true" applyProtection="false">
      <alignment horizontal="right" vertical="bottom" textRotation="0" wrapText="true" indent="0" shrinkToFit="false"/>
      <protection locked="true" hidden="false"/>
    </xf>
    <xf numFmtId="170" fontId="17" fillId="0" borderId="19" xfId="19" applyFont="true" applyBorder="true" applyAlignment="true" applyProtection="true">
      <alignment horizontal="general" vertical="bottom" textRotation="0" wrapText="true" indent="0" shrinkToFit="false"/>
      <protection locked="true" hidden="false"/>
    </xf>
    <xf numFmtId="169" fontId="17" fillId="0" borderId="19" xfId="0" applyFont="true" applyBorder="true" applyAlignment="false" applyProtection="false">
      <alignment horizontal="general" vertical="bottom" textRotation="0" wrapText="false" indent="0" shrinkToFit="false"/>
      <protection locked="true" hidden="false"/>
    </xf>
    <xf numFmtId="170" fontId="17" fillId="0" borderId="19" xfId="19" applyFont="true" applyBorder="true" applyAlignment="true" applyProtection="true">
      <alignment horizontal="general" vertical="bottom" textRotation="0" wrapText="false" indent="0" shrinkToFit="false"/>
      <protection locked="true" hidden="false"/>
    </xf>
    <xf numFmtId="169" fontId="17" fillId="0" borderId="20" xfId="0" applyFont="true" applyBorder="true" applyAlignment="false" applyProtection="false">
      <alignment horizontal="general" vertical="bottom" textRotation="0" wrapText="false" indent="0" shrinkToFit="false"/>
      <protection locked="true" hidden="false"/>
    </xf>
    <xf numFmtId="170" fontId="17" fillId="0" borderId="18" xfId="19" applyFont="true" applyBorder="true" applyAlignment="true" applyProtection="true">
      <alignment horizontal="general" vertical="bottom" textRotation="0" wrapText="false" indent="0" shrinkToFit="false"/>
      <protection locked="true" hidden="false"/>
    </xf>
    <xf numFmtId="170" fontId="17" fillId="0" borderId="19" xfId="0" applyFont="true" applyBorder="true" applyAlignment="false" applyProtection="false">
      <alignment horizontal="general" vertical="bottom" textRotation="0" wrapText="false" indent="0" shrinkToFit="false"/>
      <protection locked="true" hidden="false"/>
    </xf>
    <xf numFmtId="170" fontId="17" fillId="0" borderId="20" xfId="19" applyFont="true" applyBorder="true" applyAlignment="true" applyProtection="true">
      <alignment horizontal="general" vertical="bottom" textRotation="0" wrapText="false" indent="0" shrinkToFit="false"/>
      <protection locked="true" hidden="false"/>
    </xf>
    <xf numFmtId="164" fontId="17" fillId="6" borderId="18" xfId="0" applyFont="true" applyBorder="true" applyAlignment="false" applyProtection="false">
      <alignment horizontal="general" vertical="bottom" textRotation="0" wrapText="false" indent="0" shrinkToFit="false"/>
      <protection locked="true" hidden="false"/>
    </xf>
    <xf numFmtId="169" fontId="17" fillId="0" borderId="19" xfId="0" applyFont="true" applyBorder="true" applyAlignment="true" applyProtection="false">
      <alignment horizontal="right" vertical="bottom" textRotation="0" wrapText="false" indent="0" shrinkToFit="false"/>
      <protection locked="true" hidden="false"/>
    </xf>
    <xf numFmtId="164" fontId="17" fillId="0" borderId="19" xfId="0" applyFont="true" applyBorder="true" applyAlignment="false" applyProtection="false">
      <alignment horizontal="general" vertical="bottom" textRotation="0" wrapText="false" indent="0" shrinkToFit="false"/>
      <protection locked="true" hidden="false"/>
    </xf>
    <xf numFmtId="164" fontId="17" fillId="0" borderId="20" xfId="0" applyFont="true" applyBorder="true" applyAlignment="false" applyProtection="false">
      <alignment horizontal="general" vertical="bottom" textRotation="0" wrapText="false" indent="0" shrinkToFit="false"/>
      <protection locked="true" hidden="false"/>
    </xf>
    <xf numFmtId="164" fontId="17" fillId="6" borderId="12" xfId="0" applyFont="true" applyBorder="true" applyAlignment="false" applyProtection="false">
      <alignment horizontal="general" vertical="bottom" textRotation="0" wrapText="false" indent="0" shrinkToFit="false"/>
      <protection locked="true" hidden="false"/>
    </xf>
    <xf numFmtId="169" fontId="17" fillId="0" borderId="13" xfId="0" applyFont="true" applyBorder="true" applyAlignment="true" applyProtection="false">
      <alignment horizontal="right" vertical="bottom" textRotation="0" wrapText="false" indent="0" shrinkToFit="false"/>
      <protection locked="true" hidden="false"/>
    </xf>
    <xf numFmtId="170" fontId="17" fillId="0" borderId="13" xfId="0" applyFont="true" applyBorder="true" applyAlignment="false" applyProtection="false">
      <alignment horizontal="general" vertical="bottom" textRotation="0" wrapText="false" indent="0" shrinkToFit="false"/>
      <protection locked="true" hidden="false"/>
    </xf>
    <xf numFmtId="164" fontId="17" fillId="0" borderId="21" xfId="0" applyFont="true" applyBorder="true" applyAlignment="false" applyProtection="false">
      <alignment horizontal="general" vertical="bottom" textRotation="0" wrapText="false" indent="0" shrinkToFit="false"/>
      <protection locked="true" hidden="false"/>
    </xf>
    <xf numFmtId="164" fontId="17" fillId="0" borderId="14" xfId="0" applyFont="true" applyBorder="true" applyAlignment="false" applyProtection="false">
      <alignment horizontal="general" vertical="bottom" textRotation="0" wrapText="false" indent="0" shrinkToFit="false"/>
      <protection locked="true" hidden="false"/>
    </xf>
    <xf numFmtId="170" fontId="17" fillId="0" borderId="12" xfId="19" applyFont="true" applyBorder="true" applyAlignment="true" applyProtection="true">
      <alignment horizontal="general" vertical="bottom" textRotation="0" wrapText="false" indent="0" shrinkToFit="false"/>
      <protection locked="true" hidden="false"/>
    </xf>
    <xf numFmtId="170" fontId="17" fillId="0" borderId="14" xfId="0" applyFont="true" applyBorder="true" applyAlignment="false" applyProtection="false">
      <alignment horizontal="general" vertical="bottom" textRotation="0" wrapText="false" indent="0" shrinkToFit="false"/>
      <protection locked="true" hidden="false"/>
    </xf>
    <xf numFmtId="171" fontId="17" fillId="6" borderId="18" xfId="0" applyFont="true" applyBorder="true" applyAlignment="true" applyProtection="false">
      <alignment horizontal="left" vertical="bottom" textRotation="0" wrapText="false" indent="0" shrinkToFit="false"/>
      <protection locked="true" hidden="false"/>
    </xf>
    <xf numFmtId="169" fontId="17" fillId="0" borderId="21" xfId="0" applyFont="true" applyBorder="true" applyAlignment="false" applyProtection="false">
      <alignment horizontal="general" vertical="bottom" textRotation="0" wrapText="false" indent="0" shrinkToFit="false"/>
      <protection locked="true" hidden="false"/>
    </xf>
    <xf numFmtId="169" fontId="17" fillId="0" borderId="18" xfId="0" applyFont="true" applyBorder="true" applyAlignment="false" applyProtection="false">
      <alignment horizontal="general" vertical="bottom" textRotation="0" wrapText="false" indent="0" shrinkToFit="false"/>
      <protection locked="true" hidden="false"/>
    </xf>
    <xf numFmtId="169" fontId="38" fillId="0" borderId="19" xfId="71" applyFont="true" applyBorder="true" applyAlignment="true" applyProtection="false">
      <alignment horizontal="general" vertical="center" textRotation="0" wrapText="false" indent="0" shrinkToFit="false"/>
      <protection locked="true" hidden="false"/>
    </xf>
    <xf numFmtId="169" fontId="38" fillId="0" borderId="15" xfId="71" applyFont="true" applyBorder="true" applyAlignment="true" applyProtection="false">
      <alignment horizontal="general" vertical="center" textRotation="0" wrapText="false" indent="0" shrinkToFit="false"/>
      <protection locked="true" hidden="false"/>
    </xf>
    <xf numFmtId="171" fontId="17" fillId="6" borderId="12" xfId="0" applyFont="true" applyBorder="true" applyAlignment="false" applyProtection="false">
      <alignment horizontal="general" vertical="bottom" textRotation="0" wrapText="false" indent="0" shrinkToFit="false"/>
      <protection locked="true" hidden="false"/>
    </xf>
    <xf numFmtId="170" fontId="17" fillId="0" borderId="13" xfId="19" applyFont="true" applyBorder="true" applyAlignment="true" applyProtection="true">
      <alignment horizontal="general" vertical="bottom" textRotation="0" wrapText="false" indent="0" shrinkToFit="false"/>
      <protection locked="true" hidden="false"/>
    </xf>
    <xf numFmtId="169" fontId="17" fillId="0" borderId="15" xfId="0" applyFont="true" applyBorder="true" applyAlignment="false" applyProtection="false">
      <alignment horizontal="general" vertical="bottom" textRotation="0" wrapText="false" indent="0" shrinkToFit="false"/>
      <protection locked="true" hidden="false"/>
    </xf>
    <xf numFmtId="169" fontId="17" fillId="0" borderId="14" xfId="0" applyFont="true" applyBorder="true" applyAlignment="false" applyProtection="false">
      <alignment horizontal="general" vertical="bottom" textRotation="0" wrapText="false" indent="0" shrinkToFit="false"/>
      <protection locked="true" hidden="false"/>
    </xf>
    <xf numFmtId="164" fontId="17" fillId="6" borderId="18" xfId="0" applyFont="true" applyBorder="true" applyAlignment="true" applyProtection="false">
      <alignment horizontal="left" vertical="bottom" textRotation="0" wrapText="false" indent="0" shrinkToFit="false"/>
      <protection locked="true" hidden="false"/>
    </xf>
    <xf numFmtId="169" fontId="38" fillId="0" borderId="19" xfId="70" applyFont="true" applyBorder="true" applyAlignment="true" applyProtection="false">
      <alignment horizontal="general" vertical="center" textRotation="0" wrapText="false" indent="0" shrinkToFit="false"/>
      <protection locked="true" hidden="false"/>
    </xf>
    <xf numFmtId="169" fontId="38" fillId="0" borderId="18" xfId="70" applyFont="true" applyBorder="true" applyAlignment="true" applyProtection="false">
      <alignment horizontal="general" vertical="center" textRotation="0" wrapText="false" indent="0" shrinkToFit="false"/>
      <protection locked="true" hidden="false"/>
    </xf>
    <xf numFmtId="171" fontId="17" fillId="6" borderId="17" xfId="0" applyFont="true" applyBorder="true" applyAlignment="true" applyProtection="false">
      <alignment horizontal="left" vertical="bottom" textRotation="0" wrapText="false" indent="0" shrinkToFit="false"/>
      <protection locked="true" hidden="false"/>
    </xf>
    <xf numFmtId="169" fontId="17" fillId="0" borderId="17" xfId="0" applyFont="true" applyBorder="true" applyAlignment="false" applyProtection="false">
      <alignment horizontal="general" vertical="bottom" textRotation="0" wrapText="false" indent="0" shrinkToFit="false"/>
      <protection locked="true" hidden="false"/>
    </xf>
    <xf numFmtId="170" fontId="17" fillId="0" borderId="15" xfId="19" applyFont="true" applyBorder="true" applyAlignment="true" applyProtection="true">
      <alignment horizontal="general" vertical="bottom" textRotation="0" wrapText="false" indent="0" shrinkToFit="false"/>
      <protection locked="true" hidden="false"/>
    </xf>
    <xf numFmtId="169" fontId="38" fillId="0" borderId="15" xfId="70" applyFont="true" applyBorder="true" applyAlignment="true" applyProtection="false">
      <alignment horizontal="general" vertical="center" textRotation="0" wrapText="false" indent="0" shrinkToFit="false"/>
      <protection locked="true" hidden="false"/>
    </xf>
    <xf numFmtId="170" fontId="17" fillId="0" borderId="16" xfId="19" applyFont="true" applyBorder="true" applyAlignment="true" applyProtection="true">
      <alignment horizontal="general" vertical="bottom" textRotation="0" wrapText="false" indent="0" shrinkToFit="false"/>
      <protection locked="true" hidden="false"/>
    </xf>
    <xf numFmtId="169" fontId="17" fillId="0" borderId="16" xfId="0" applyFont="true" applyBorder="true" applyAlignment="false" applyProtection="false">
      <alignment horizontal="general" vertical="bottom" textRotation="0" wrapText="false" indent="0" shrinkToFit="false"/>
      <protection locked="true" hidden="false"/>
    </xf>
    <xf numFmtId="170" fontId="17" fillId="0" borderId="17" xfId="19" applyFont="true" applyBorder="true" applyAlignment="true" applyProtection="true">
      <alignment horizontal="general" vertical="bottom" textRotation="0" wrapText="false" indent="0" shrinkToFit="false"/>
      <protection locked="true" hidden="false"/>
    </xf>
    <xf numFmtId="170" fontId="17" fillId="0" borderId="15" xfId="0" applyFont="true" applyBorder="true" applyAlignment="false" applyProtection="false">
      <alignment horizontal="general" vertical="bottom" textRotation="0" wrapText="false" indent="0" shrinkToFit="false"/>
      <protection locked="true" hidden="false"/>
    </xf>
    <xf numFmtId="164" fontId="17" fillId="6" borderId="17" xfId="0" applyFont="true" applyBorder="true" applyAlignment="true" applyProtection="false">
      <alignment horizontal="left" vertical="bottom" textRotation="0" wrapText="false" indent="0" shrinkToFit="false"/>
      <protection locked="true" hidden="false"/>
    </xf>
    <xf numFmtId="169" fontId="17" fillId="0" borderId="15" xfId="0" applyFont="true" applyBorder="true" applyAlignment="true" applyProtection="false">
      <alignment horizontal="left" vertical="bottom" textRotation="0" wrapText="false" indent="0" shrinkToFit="false"/>
      <protection locked="true" hidden="false"/>
    </xf>
    <xf numFmtId="164" fontId="17" fillId="0" borderId="15" xfId="0" applyFont="true" applyBorder="true" applyAlignment="true" applyProtection="false">
      <alignment horizontal="left" vertical="bottom" textRotation="0" wrapText="false" indent="0" shrinkToFit="false"/>
      <protection locked="true" hidden="false"/>
    </xf>
    <xf numFmtId="172" fontId="17" fillId="0" borderId="17" xfId="19" applyFont="true" applyBorder="true" applyAlignment="true" applyProtection="true">
      <alignment horizontal="general" vertical="bottom" textRotation="0" wrapText="false" indent="0" shrinkToFit="false"/>
      <protection locked="true" hidden="false"/>
    </xf>
    <xf numFmtId="164" fontId="17" fillId="0" borderId="15" xfId="0" applyFont="true" applyBorder="true" applyAlignment="false" applyProtection="false">
      <alignment horizontal="general" vertical="bottom" textRotation="0" wrapText="false" indent="0" shrinkToFit="false"/>
      <protection locked="true" hidden="false"/>
    </xf>
    <xf numFmtId="164" fontId="17" fillId="0" borderId="16" xfId="0" applyFont="true" applyBorder="true" applyAlignment="false" applyProtection="false">
      <alignment horizontal="general" vertical="bottom" textRotation="0" wrapText="false" indent="0" shrinkToFit="false"/>
      <protection locked="true" hidden="false"/>
    </xf>
    <xf numFmtId="164" fontId="17" fillId="0" borderId="19" xfId="0" applyFont="true" applyBorder="true" applyAlignment="false" applyProtection="false">
      <alignment horizontal="general" vertical="bottom" textRotation="0" wrapText="false" indent="0" shrinkToFit="false"/>
      <protection locked="true" hidden="false"/>
    </xf>
    <xf numFmtId="172" fontId="17" fillId="0" borderId="18" xfId="19" applyFont="true" applyBorder="true" applyAlignment="true" applyProtection="true">
      <alignment horizontal="general" vertical="bottom" textRotation="0" wrapText="false" indent="0" shrinkToFit="false"/>
      <protection locked="true" hidden="false"/>
    </xf>
    <xf numFmtId="172" fontId="17" fillId="0" borderId="19" xfId="0" applyFont="true" applyBorder="true" applyAlignment="false" applyProtection="false">
      <alignment horizontal="general" vertical="bottom" textRotation="0" wrapText="false" indent="0" shrinkToFit="false"/>
      <protection locked="true" hidden="false"/>
    </xf>
    <xf numFmtId="164" fontId="17" fillId="0" borderId="19" xfId="0" applyFont="true" applyBorder="true" applyAlignment="true" applyProtection="false">
      <alignment horizontal="general" vertical="bottom" textRotation="0" wrapText="true" indent="0" shrinkToFit="false"/>
      <protection locked="true" hidden="false"/>
    </xf>
    <xf numFmtId="164" fontId="17" fillId="6" borderId="17" xfId="0" applyFont="true" applyBorder="true" applyAlignment="false" applyProtection="false">
      <alignment horizontal="general" vertical="bottom" textRotation="0" wrapText="false" indent="0" shrinkToFit="false"/>
      <protection locked="true" hidden="false"/>
    </xf>
    <xf numFmtId="172" fontId="17" fillId="0" borderId="15"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false" hidden="false"/>
    </xf>
    <xf numFmtId="164" fontId="42" fillId="0" borderId="0"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true" applyAlignment="true" applyProtection="true">
      <alignment horizontal="center" vertical="center" textRotation="0" wrapText="true" indent="0" shrinkToFit="false"/>
      <protection locked="false" hidden="false"/>
    </xf>
    <xf numFmtId="164" fontId="17" fillId="6" borderId="21" xfId="0" applyFont="true" applyBorder="true" applyAlignment="false" applyProtection="true">
      <alignment horizontal="general" vertical="bottom" textRotation="0" wrapText="false" indent="0" shrinkToFit="false"/>
      <protection locked="false" hidden="false"/>
    </xf>
    <xf numFmtId="164" fontId="17" fillId="6" borderId="13" xfId="0" applyFont="true" applyBorder="true" applyAlignment="true" applyProtection="true">
      <alignment horizontal="center" vertical="center" textRotation="0" wrapText="false" indent="0" shrinkToFit="false"/>
      <protection locked="false" hidden="false"/>
    </xf>
    <xf numFmtId="164" fontId="17" fillId="6" borderId="13" xfId="0" applyFont="true" applyBorder="true" applyAlignment="true" applyProtection="true">
      <alignment horizontal="center" vertical="center" textRotation="0" wrapText="true" indent="0" shrinkToFit="false"/>
      <protection locked="false" hidden="false"/>
    </xf>
    <xf numFmtId="174" fontId="38" fillId="6" borderId="13" xfId="69" applyFont="true" applyBorder="true" applyAlignment="true" applyProtection="false">
      <alignment horizontal="center" vertical="center" textRotation="0" wrapText="true" indent="0" shrinkToFit="false"/>
      <protection locked="true" hidden="false"/>
    </xf>
    <xf numFmtId="164" fontId="17" fillId="6" borderId="19" xfId="0" applyFont="true" applyBorder="true" applyAlignment="false" applyProtection="true">
      <alignment horizontal="general" vertical="bottom" textRotation="0" wrapText="false" indent="0" shrinkToFit="false"/>
      <protection locked="false" hidden="false"/>
    </xf>
    <xf numFmtId="164" fontId="17" fillId="6" borderId="13" xfId="0" applyFont="true" applyBorder="true" applyAlignment="true" applyProtection="true">
      <alignment horizontal="center" vertical="bottom" textRotation="0" wrapText="false" indent="0" shrinkToFit="false"/>
      <protection locked="false" hidden="false"/>
    </xf>
    <xf numFmtId="164" fontId="17" fillId="6" borderId="15" xfId="0" applyFont="true" applyBorder="true" applyAlignment="false" applyProtection="true">
      <alignment horizontal="general" vertical="bottom" textRotation="0" wrapText="false" indent="0" shrinkToFit="false"/>
      <protection locked="false" hidden="false"/>
    </xf>
    <xf numFmtId="164" fontId="17" fillId="6" borderId="13" xfId="0" applyFont="true" applyBorder="true" applyAlignment="true" applyProtection="true">
      <alignment horizontal="left" vertical="center" textRotation="0" wrapText="false" indent="0" shrinkToFit="false"/>
      <protection locked="false" hidden="false"/>
    </xf>
    <xf numFmtId="169" fontId="17" fillId="0" borderId="13" xfId="0" applyFont="true" applyBorder="true" applyAlignment="true" applyProtection="true">
      <alignment horizontal="right" vertical="center" textRotation="0" wrapText="true" indent="0" shrinkToFit="false"/>
      <protection locked="false" hidden="false"/>
    </xf>
    <xf numFmtId="170" fontId="17" fillId="0" borderId="13" xfId="0" applyFont="true" applyBorder="true" applyAlignment="true" applyProtection="true">
      <alignment horizontal="right" vertical="bottom" textRotation="0" wrapText="false" indent="0" shrinkToFit="false"/>
      <protection locked="false" hidden="false"/>
    </xf>
    <xf numFmtId="169" fontId="17" fillId="0" borderId="13" xfId="0" applyFont="true" applyBorder="true" applyAlignment="true" applyProtection="true">
      <alignment horizontal="right" vertical="center" textRotation="0" wrapText="true" indent="0" shrinkToFit="false"/>
      <protection locked="false" hidden="false"/>
    </xf>
    <xf numFmtId="175" fontId="38" fillId="0" borderId="13" xfId="69" applyFont="true" applyBorder="true" applyAlignment="true" applyProtection="false">
      <alignment horizontal="right" vertical="center" textRotation="0" wrapText="true" indent="0" shrinkToFit="false"/>
      <protection locked="true" hidden="false"/>
    </xf>
    <xf numFmtId="169" fontId="17" fillId="0" borderId="21" xfId="0" applyFont="true" applyBorder="true" applyAlignment="false" applyProtection="true">
      <alignment horizontal="general" vertical="bottom" textRotation="0" wrapText="false" indent="0" shrinkToFit="false"/>
      <protection locked="false" hidden="false"/>
    </xf>
    <xf numFmtId="170" fontId="17" fillId="0" borderId="21" xfId="0" applyFont="true" applyBorder="true" applyAlignment="false" applyProtection="true">
      <alignment horizontal="general" vertical="bottom" textRotation="0" wrapText="false" indent="0" shrinkToFit="false"/>
      <protection locked="false" hidden="false"/>
    </xf>
    <xf numFmtId="175" fontId="17" fillId="0" borderId="21" xfId="0" applyFont="true" applyBorder="true" applyAlignment="false" applyProtection="true">
      <alignment horizontal="general" vertical="bottom" textRotation="0" wrapText="false" indent="0" shrinkToFit="false"/>
      <protection locked="false" hidden="false"/>
    </xf>
    <xf numFmtId="169" fontId="17" fillId="0" borderId="19" xfId="0" applyFont="true" applyBorder="true" applyAlignment="false" applyProtection="true">
      <alignment horizontal="general" vertical="bottom" textRotation="0" wrapText="false" indent="0" shrinkToFit="false"/>
      <protection locked="false" hidden="false"/>
    </xf>
    <xf numFmtId="170" fontId="17" fillId="0" borderId="19" xfId="0" applyFont="true" applyBorder="true" applyAlignment="false" applyProtection="true">
      <alignment horizontal="general" vertical="bottom" textRotation="0" wrapText="false" indent="0" shrinkToFit="false"/>
      <protection locked="false" hidden="false"/>
    </xf>
    <xf numFmtId="175" fontId="17" fillId="0" borderId="19" xfId="0" applyFont="true" applyBorder="true" applyAlignment="false" applyProtection="true">
      <alignment horizontal="general" vertical="bottom" textRotation="0" wrapText="false" indent="0" shrinkToFit="false"/>
      <protection locked="false" hidden="false"/>
    </xf>
    <xf numFmtId="169" fontId="17" fillId="0" borderId="15" xfId="0" applyFont="true" applyBorder="true" applyAlignment="false" applyProtection="true">
      <alignment horizontal="general" vertical="bottom" textRotation="0" wrapText="false" indent="0" shrinkToFit="false"/>
      <protection locked="false" hidden="false"/>
    </xf>
    <xf numFmtId="170" fontId="17" fillId="0" borderId="15" xfId="0" applyFont="true" applyBorder="true" applyAlignment="false" applyProtection="true">
      <alignment horizontal="general" vertical="bottom" textRotation="0" wrapText="false" indent="0" shrinkToFit="false"/>
      <protection locked="false" hidden="false"/>
    </xf>
    <xf numFmtId="175" fontId="17" fillId="0" borderId="15" xfId="0" applyFont="true" applyBorder="true" applyAlignment="false" applyProtection="true">
      <alignment horizontal="general" vertical="bottom" textRotation="0" wrapText="false" indent="0" shrinkToFit="false"/>
      <protection locked="false" hidden="false"/>
    </xf>
    <xf numFmtId="164" fontId="17" fillId="6" borderId="12" xfId="0" applyFont="true" applyBorder="true" applyAlignment="true" applyProtection="true">
      <alignment horizontal="left" vertical="bottom" textRotation="0" wrapText="false" indent="0" shrinkToFit="false"/>
      <protection locked="false" hidden="false"/>
    </xf>
    <xf numFmtId="164" fontId="17" fillId="6" borderId="14" xfId="0" applyFont="true" applyBorder="true" applyAlignment="true" applyProtection="true">
      <alignment horizontal="left" vertical="bottom" textRotation="0" wrapText="false" indent="0" shrinkToFit="false"/>
      <protection locked="false" hidden="false"/>
    </xf>
    <xf numFmtId="169" fontId="17" fillId="0" borderId="13" xfId="0" applyFont="true" applyBorder="true" applyAlignment="false" applyProtection="true">
      <alignment horizontal="general" vertical="bottom" textRotation="0" wrapText="false" indent="0" shrinkToFit="false"/>
      <protection locked="false" hidden="false"/>
    </xf>
    <xf numFmtId="170" fontId="17" fillId="0" borderId="13" xfId="0" applyFont="true" applyBorder="true" applyAlignment="false" applyProtection="true">
      <alignment horizontal="general" vertical="bottom" textRotation="0" wrapText="false" indent="0" shrinkToFit="false"/>
      <protection locked="false" hidden="false"/>
    </xf>
    <xf numFmtId="175" fontId="17" fillId="0" borderId="13" xfId="0" applyFont="true" applyBorder="true" applyAlignment="false" applyProtection="true">
      <alignment horizontal="general" vertical="bottom" textRotation="0" wrapText="false" indent="0" shrinkToFit="false"/>
      <protection locked="false" hidden="false"/>
    </xf>
    <xf numFmtId="169" fontId="17" fillId="6" borderId="12" xfId="0" applyFont="true" applyBorder="true" applyAlignment="true" applyProtection="true">
      <alignment horizontal="left" vertical="bottom" textRotation="0" wrapText="false" indent="0" shrinkToFit="false"/>
      <protection locked="false" hidden="false"/>
    </xf>
    <xf numFmtId="169" fontId="17" fillId="6" borderId="14" xfId="0" applyFont="true" applyBorder="true" applyAlignment="true" applyProtection="true">
      <alignment horizontal="left" vertical="bottom" textRotation="0" wrapText="false" indent="0" shrinkToFit="false"/>
      <protection locked="false" hidden="false"/>
    </xf>
    <xf numFmtId="164" fontId="39" fillId="0" borderId="0" xfId="0" applyFont="true" applyBorder="true" applyAlignment="false" applyProtection="true">
      <alignment horizontal="general" vertical="bottom" textRotation="0" wrapText="false" indent="0" shrinkToFit="false"/>
      <protection locked="false" hidden="false"/>
    </xf>
    <xf numFmtId="169" fontId="26" fillId="0" borderId="0" xfId="0" applyFont="true" applyBorder="true" applyAlignment="false" applyProtection="true">
      <alignment horizontal="general" vertical="bottom" textRotation="0" wrapText="false" indent="0" shrinkToFit="false"/>
      <protection locked="fals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35" fillId="6" borderId="13" xfId="0" applyFont="true" applyBorder="true" applyAlignment="true" applyProtection="false">
      <alignment horizontal="center" vertical="center" textRotation="0" wrapText="false" indent="0" shrinkToFit="false"/>
      <protection locked="true" hidden="false"/>
    </xf>
    <xf numFmtId="164" fontId="35" fillId="6" borderId="13" xfId="0" applyFont="true" applyBorder="true" applyAlignment="true" applyProtection="false">
      <alignment horizontal="center" vertical="center" textRotation="0" wrapText="true" indent="0" shrinkToFit="false"/>
      <protection locked="true" hidden="false"/>
    </xf>
    <xf numFmtId="171" fontId="17" fillId="6" borderId="13" xfId="0" applyFont="true" applyBorder="true" applyAlignment="true" applyProtection="false">
      <alignment horizontal="center" vertical="center" textRotation="0" wrapText="true" indent="0" shrinkToFit="false"/>
      <protection locked="true" hidden="false"/>
    </xf>
    <xf numFmtId="169" fontId="17" fillId="0" borderId="21" xfId="0" applyFont="true" applyBorder="true" applyAlignment="false" applyProtection="false">
      <alignment horizontal="general" vertical="bottom" textRotation="0" wrapText="false" indent="0" shrinkToFit="false"/>
      <protection locked="true" hidden="false"/>
    </xf>
    <xf numFmtId="164" fontId="17" fillId="0" borderId="21" xfId="0" applyFont="true" applyBorder="true" applyAlignment="false" applyProtection="false">
      <alignment horizontal="general" vertical="bottom" textRotation="0" wrapText="false" indent="0" shrinkToFit="false"/>
      <protection locked="true" hidden="false"/>
    </xf>
    <xf numFmtId="164" fontId="17" fillId="0" borderId="21" xfId="0" applyFont="true" applyBorder="true" applyAlignment="false" applyProtection="false">
      <alignment horizontal="general" vertical="bottom" textRotation="0" wrapText="false" indent="0" shrinkToFit="false"/>
      <protection locked="true" hidden="false"/>
    </xf>
    <xf numFmtId="169" fontId="17" fillId="0" borderId="19" xfId="0" applyFont="true" applyBorder="true" applyAlignment="false" applyProtection="false">
      <alignment horizontal="general" vertical="bottom" textRotation="0" wrapText="false" indent="0" shrinkToFit="false"/>
      <protection locked="true" hidden="false"/>
    </xf>
    <xf numFmtId="164" fontId="17" fillId="0" borderId="19" xfId="0" applyFont="true" applyBorder="true" applyAlignment="false" applyProtection="false">
      <alignment horizontal="general" vertical="bottom" textRotation="0" wrapText="false" indent="0" shrinkToFit="false"/>
      <protection locked="true" hidden="false"/>
    </xf>
    <xf numFmtId="169" fontId="17" fillId="0" borderId="15" xfId="0" applyFont="true" applyBorder="true" applyAlignment="false" applyProtection="false">
      <alignment horizontal="general" vertical="bottom" textRotation="0" wrapText="false" indent="0" shrinkToFit="false"/>
      <protection locked="true" hidden="false"/>
    </xf>
    <xf numFmtId="164" fontId="17" fillId="0" borderId="15" xfId="0" applyFont="true" applyBorder="true" applyAlignment="false" applyProtection="false">
      <alignment horizontal="general" vertical="bottom" textRotation="0" wrapText="false" indent="0" shrinkToFit="false"/>
      <protection locked="true" hidden="false"/>
    </xf>
    <xf numFmtId="169" fontId="17" fillId="0" borderId="13"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true"/>
      <protection locked="true" hidden="false"/>
    </xf>
    <xf numFmtId="164" fontId="17" fillId="0" borderId="0" xfId="0" applyFont="true" applyBorder="true" applyAlignment="true" applyProtection="false">
      <alignment horizontal="center" vertical="center" textRotation="0" wrapText="false" indent="0" shrinkToFit="true"/>
      <protection locked="true" hidden="false"/>
    </xf>
    <xf numFmtId="164" fontId="17" fillId="0" borderId="0" xfId="0" applyFont="true" applyBorder="false" applyAlignment="true" applyProtection="false">
      <alignment horizontal="center" vertical="center" textRotation="0" wrapText="false" indent="0" shrinkToFit="true"/>
      <protection locked="true" hidden="false"/>
    </xf>
    <xf numFmtId="164" fontId="17" fillId="0" borderId="13" xfId="0" applyFont="true" applyBorder="true" applyAlignment="false" applyProtection="false">
      <alignment horizontal="general" vertical="bottom" textRotation="0" wrapText="false" indent="0" shrinkToFit="false"/>
      <protection locked="true" hidden="false"/>
    </xf>
    <xf numFmtId="169" fontId="17"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48" fillId="6" borderId="13" xfId="68" applyFont="true" applyBorder="true" applyAlignment="true" applyProtection="false">
      <alignment horizontal="center" vertical="center" textRotation="0" wrapText="false" indent="0" shrinkToFit="false"/>
      <protection locked="true" hidden="false"/>
    </xf>
    <xf numFmtId="164" fontId="48" fillId="6" borderId="13" xfId="68" applyFont="true" applyBorder="true" applyAlignment="true" applyProtection="false">
      <alignment horizontal="center" vertical="bottom" textRotation="0" wrapText="false" indent="0" shrinkToFit="false"/>
      <protection locked="true" hidden="false"/>
    </xf>
    <xf numFmtId="164" fontId="48" fillId="6" borderId="13" xfId="68" applyFont="true" applyBorder="true" applyAlignment="true" applyProtection="false">
      <alignment horizontal="center" vertical="center" textRotation="0" wrapText="true" indent="0" shrinkToFit="false"/>
      <protection locked="true" hidden="false"/>
    </xf>
    <xf numFmtId="164" fontId="17" fillId="6" borderId="13" xfId="0" applyFont="true" applyBorder="true" applyAlignment="true" applyProtection="true">
      <alignment horizontal="general" vertical="center" textRotation="0" wrapText="false" indent="0" shrinkToFit="false"/>
      <protection locked="false" hidden="false"/>
    </xf>
    <xf numFmtId="169" fontId="48" fillId="0" borderId="13" xfId="68" applyFont="true" applyBorder="true" applyAlignment="true" applyProtection="false">
      <alignment horizontal="general" vertical="center" textRotation="0" wrapText="false" indent="0" shrinkToFit="false"/>
      <protection locked="true" hidden="false"/>
    </xf>
    <xf numFmtId="176" fontId="48" fillId="0" borderId="13" xfId="68" applyFont="true" applyBorder="true" applyAlignment="true" applyProtection="false">
      <alignment horizontal="general" vertical="center" textRotation="0" wrapText="false" indent="0" shrinkToFit="false"/>
      <protection locked="true" hidden="false"/>
    </xf>
    <xf numFmtId="164" fontId="17" fillId="6" borderId="21" xfId="0" applyFont="true" applyBorder="true" applyAlignment="false" applyProtection="false">
      <alignment horizontal="general" vertical="bottom" textRotation="0" wrapText="false" indent="0" shrinkToFit="false"/>
      <protection locked="true" hidden="false"/>
    </xf>
    <xf numFmtId="169" fontId="48" fillId="0" borderId="22" xfId="68" applyFont="true" applyBorder="true" applyAlignment="false" applyProtection="false">
      <alignment horizontal="general" vertical="bottom" textRotation="0" wrapText="false" indent="0" shrinkToFit="false"/>
      <protection locked="true" hidden="false"/>
    </xf>
    <xf numFmtId="176" fontId="48" fillId="0" borderId="22" xfId="68" applyFont="true" applyBorder="true" applyAlignment="false" applyProtection="false">
      <alignment horizontal="general" vertical="bottom" textRotation="0" wrapText="false" indent="0" shrinkToFit="false"/>
      <protection locked="true" hidden="false"/>
    </xf>
    <xf numFmtId="169" fontId="48" fillId="0" borderId="21" xfId="68" applyFont="true" applyBorder="true" applyAlignment="false" applyProtection="false">
      <alignment horizontal="general" vertical="bottom" textRotation="0" wrapText="false" indent="0" shrinkToFit="false"/>
      <protection locked="true" hidden="false"/>
    </xf>
    <xf numFmtId="176" fontId="48" fillId="0" borderId="23" xfId="68" applyFont="true" applyBorder="true" applyAlignment="false" applyProtection="false">
      <alignment horizontal="general" vertical="bottom" textRotation="0" wrapText="false" indent="0" shrinkToFit="false"/>
      <protection locked="true" hidden="false"/>
    </xf>
    <xf numFmtId="169" fontId="48" fillId="0" borderId="24" xfId="68" applyFont="true" applyBorder="true" applyAlignment="false" applyProtection="false">
      <alignment horizontal="general" vertical="bottom" textRotation="0" wrapText="false" indent="0" shrinkToFit="false"/>
      <protection locked="true" hidden="false"/>
    </xf>
    <xf numFmtId="176" fontId="48" fillId="0" borderId="21" xfId="68" applyFont="true" applyBorder="true" applyAlignment="false" applyProtection="false">
      <alignment horizontal="general" vertical="bottom" textRotation="0" wrapText="false" indent="0" shrinkToFit="false"/>
      <protection locked="true" hidden="false"/>
    </xf>
    <xf numFmtId="164" fontId="17" fillId="6" borderId="19" xfId="0" applyFont="true" applyBorder="true" applyAlignment="false" applyProtection="false">
      <alignment horizontal="general" vertical="bottom" textRotation="0" wrapText="false" indent="0" shrinkToFit="false"/>
      <protection locked="true" hidden="false"/>
    </xf>
    <xf numFmtId="169" fontId="48" fillId="0" borderId="18" xfId="68" applyFont="true" applyBorder="true" applyAlignment="false" applyProtection="false">
      <alignment horizontal="general" vertical="bottom" textRotation="0" wrapText="false" indent="0" shrinkToFit="false"/>
      <protection locked="true" hidden="false"/>
    </xf>
    <xf numFmtId="176" fontId="48" fillId="0" borderId="18" xfId="68" applyFont="true" applyBorder="true" applyAlignment="false" applyProtection="false">
      <alignment horizontal="general" vertical="bottom" textRotation="0" wrapText="false" indent="0" shrinkToFit="false"/>
      <protection locked="true" hidden="false"/>
    </xf>
    <xf numFmtId="169" fontId="48" fillId="0" borderId="19" xfId="68" applyFont="true" applyBorder="true" applyAlignment="false" applyProtection="false">
      <alignment horizontal="general" vertical="bottom" textRotation="0" wrapText="false" indent="0" shrinkToFit="false"/>
      <protection locked="true" hidden="false"/>
    </xf>
    <xf numFmtId="176" fontId="48" fillId="0" borderId="20" xfId="68" applyFont="true" applyBorder="true" applyAlignment="false" applyProtection="false">
      <alignment horizontal="general" vertical="bottom" textRotation="0" wrapText="false" indent="0" shrinkToFit="false"/>
      <protection locked="true" hidden="false"/>
    </xf>
    <xf numFmtId="169" fontId="48" fillId="0" borderId="0" xfId="68" applyFont="true" applyBorder="true" applyAlignment="false" applyProtection="false">
      <alignment horizontal="general" vertical="bottom" textRotation="0" wrapText="false" indent="0" shrinkToFit="false"/>
      <protection locked="true" hidden="false"/>
    </xf>
    <xf numFmtId="176" fontId="48" fillId="0" borderId="19" xfId="68" applyFont="true" applyBorder="true" applyAlignment="false" applyProtection="false">
      <alignment horizontal="general" vertical="bottom" textRotation="0" wrapText="false" indent="0" shrinkToFit="false"/>
      <protection locked="true" hidden="false"/>
    </xf>
    <xf numFmtId="164" fontId="17" fillId="6" borderId="15" xfId="0" applyFont="true" applyBorder="true" applyAlignment="false" applyProtection="false">
      <alignment horizontal="general" vertical="bottom" textRotation="0" wrapText="false" indent="0" shrinkToFit="false"/>
      <protection locked="true" hidden="false"/>
    </xf>
    <xf numFmtId="169" fontId="48" fillId="0" borderId="17" xfId="68" applyFont="true" applyBorder="true" applyAlignment="false" applyProtection="false">
      <alignment horizontal="general" vertical="bottom" textRotation="0" wrapText="false" indent="0" shrinkToFit="false"/>
      <protection locked="true" hidden="false"/>
    </xf>
    <xf numFmtId="176" fontId="48" fillId="0" borderId="17" xfId="68" applyFont="true" applyBorder="true" applyAlignment="false" applyProtection="false">
      <alignment horizontal="general" vertical="bottom" textRotation="0" wrapText="false" indent="0" shrinkToFit="false"/>
      <protection locked="true" hidden="false"/>
    </xf>
    <xf numFmtId="169" fontId="48" fillId="0" borderId="15" xfId="68" applyFont="true" applyBorder="true" applyAlignment="false" applyProtection="false">
      <alignment horizontal="general" vertical="bottom" textRotation="0" wrapText="false" indent="0" shrinkToFit="false"/>
      <protection locked="true" hidden="false"/>
    </xf>
    <xf numFmtId="176" fontId="48" fillId="0" borderId="16" xfId="68" applyFont="true" applyBorder="true" applyAlignment="false" applyProtection="false">
      <alignment horizontal="general" vertical="bottom" textRotation="0" wrapText="false" indent="0" shrinkToFit="false"/>
      <protection locked="true" hidden="false"/>
    </xf>
    <xf numFmtId="169" fontId="48" fillId="0" borderId="11" xfId="68" applyFont="true" applyBorder="true" applyAlignment="false" applyProtection="false">
      <alignment horizontal="general" vertical="bottom" textRotation="0" wrapText="false" indent="0" shrinkToFit="false"/>
      <protection locked="true" hidden="false"/>
    </xf>
    <xf numFmtId="176" fontId="48" fillId="0" borderId="15" xfId="68" applyFont="true" applyBorder="true" applyAlignment="false" applyProtection="false">
      <alignment horizontal="general" vertical="bottom" textRotation="0" wrapText="false" indent="0" shrinkToFit="false"/>
      <protection locked="true" hidden="false"/>
    </xf>
    <xf numFmtId="164" fontId="17" fillId="6" borderId="13" xfId="0" applyFont="true" applyBorder="true" applyAlignment="true" applyProtection="false">
      <alignment horizontal="general" vertical="center" textRotation="0" wrapText="false" indent="0" shrinkToFit="false"/>
      <protection locked="true" hidden="false"/>
    </xf>
    <xf numFmtId="169" fontId="48" fillId="0" borderId="13" xfId="68" applyFont="true" applyBorder="true" applyAlignment="false" applyProtection="false">
      <alignment horizontal="general" vertical="bottom" textRotation="0" wrapText="false" indent="0" shrinkToFit="false"/>
      <protection locked="true" hidden="false"/>
    </xf>
    <xf numFmtId="176" fontId="48" fillId="0" borderId="13" xfId="68" applyFont="true" applyBorder="true" applyAlignment="false" applyProtection="false">
      <alignment horizontal="general" vertical="bottom" textRotation="0" wrapText="false" indent="0" shrinkToFit="false"/>
      <protection locked="true" hidden="false"/>
    </xf>
    <xf numFmtId="164" fontId="17" fillId="6" borderId="13" xfId="0" applyFont="true" applyBorder="true" applyAlignment="true" applyProtection="false">
      <alignment horizontal="left" vertical="center" textRotation="0" wrapText="false" indent="0" shrinkToFit="false"/>
      <protection locked="true" hidden="false"/>
    </xf>
    <xf numFmtId="169" fontId="48" fillId="0" borderId="0" xfId="68" applyFont="true" applyBorder="true" applyAlignment="false" applyProtection="false">
      <alignment horizontal="general" vertical="bottom" textRotation="0" wrapText="false" indent="0" shrinkToFit="false"/>
      <protection locked="true" hidden="false"/>
    </xf>
    <xf numFmtId="17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67" applyFont="false" applyBorder="false" applyAlignment="false" applyProtection="false">
      <alignment horizontal="general" vertical="bottom" textRotation="0" wrapText="false" indent="0" shrinkToFit="false"/>
      <protection locked="true" hidden="false"/>
    </xf>
    <xf numFmtId="164" fontId="42" fillId="0" borderId="0" xfId="67" applyFont="true" applyBorder="false" applyAlignment="true" applyProtection="false">
      <alignment horizontal="center" vertical="center" textRotation="0" wrapText="true" indent="0" shrinkToFit="false"/>
      <protection locked="true" hidden="false"/>
    </xf>
    <xf numFmtId="164" fontId="17" fillId="0" borderId="0" xfId="67" applyFont="false" applyBorder="false" applyAlignment="false" applyProtection="false">
      <alignment horizontal="general" vertical="bottom" textRotation="0" wrapText="false" indent="0" shrinkToFit="false"/>
      <protection locked="true" hidden="false"/>
    </xf>
    <xf numFmtId="164" fontId="17" fillId="0" borderId="0" xfId="67" applyFont="true" applyBorder="true" applyAlignment="true" applyProtection="false">
      <alignment horizontal="center" vertical="center" textRotation="0" wrapText="true" indent="0" shrinkToFit="false"/>
      <protection locked="true" hidden="false"/>
    </xf>
    <xf numFmtId="164" fontId="17" fillId="0" borderId="0" xfId="67" applyFont="true" applyBorder="false" applyAlignment="true" applyProtection="false">
      <alignment horizontal="center" vertical="center" textRotation="0" wrapText="true" indent="0" shrinkToFit="false"/>
      <protection locked="true" hidden="false"/>
    </xf>
    <xf numFmtId="164" fontId="17" fillId="6" borderId="13" xfId="67" applyFont="true" applyBorder="true" applyAlignment="true" applyProtection="false">
      <alignment horizontal="center" vertical="center" textRotation="0" wrapText="true" indent="0" shrinkToFit="false"/>
      <protection locked="true" hidden="false"/>
    </xf>
    <xf numFmtId="164" fontId="17" fillId="6" borderId="13" xfId="67" applyFont="true" applyBorder="true" applyAlignment="true" applyProtection="false">
      <alignment horizontal="center" vertical="center" textRotation="0" wrapText="false" indent="0" shrinkToFit="false"/>
      <protection locked="true" hidden="false"/>
    </xf>
    <xf numFmtId="164" fontId="17" fillId="6" borderId="13" xfId="67" applyFont="true" applyBorder="true" applyAlignment="true" applyProtection="false">
      <alignment horizontal="center" vertical="bottom" textRotation="0" wrapText="false" indent="0" shrinkToFit="false"/>
      <protection locked="true" hidden="false"/>
    </xf>
    <xf numFmtId="164" fontId="17" fillId="6" borderId="13" xfId="67" applyFont="true" applyBorder="true" applyAlignment="true" applyProtection="false">
      <alignment horizontal="center" vertical="bottom" textRotation="0" wrapText="true" indent="0" shrinkToFit="false"/>
      <protection locked="true" hidden="false"/>
    </xf>
    <xf numFmtId="164" fontId="17" fillId="6" borderId="21" xfId="67" applyFont="true" applyBorder="true" applyAlignment="true" applyProtection="false">
      <alignment horizontal="right" vertical="bottom" textRotation="0" wrapText="true" indent="2" shrinkToFit="false"/>
      <protection locked="true" hidden="false"/>
    </xf>
    <xf numFmtId="169" fontId="17" fillId="0" borderId="21" xfId="67" applyFont="true" applyBorder="true" applyAlignment="true" applyProtection="false">
      <alignment horizontal="general" vertical="bottom" textRotation="0" wrapText="false" indent="0" shrinkToFit="false"/>
      <protection locked="true" hidden="false"/>
    </xf>
    <xf numFmtId="170" fontId="17" fillId="0" borderId="21" xfId="74" applyFont="true" applyBorder="true" applyAlignment="true" applyProtection="true">
      <alignment horizontal="general" vertical="bottom" textRotation="0" wrapText="false" indent="0" shrinkToFit="false"/>
      <protection locked="true" hidden="false"/>
    </xf>
    <xf numFmtId="177" fontId="17" fillId="0" borderId="21" xfId="74" applyFont="true" applyBorder="true" applyAlignment="true" applyProtection="true">
      <alignment horizontal="general" vertical="bottom" textRotation="0" wrapText="false" indent="0" shrinkToFit="false"/>
      <protection locked="true" hidden="false"/>
    </xf>
    <xf numFmtId="164" fontId="17" fillId="0" borderId="0" xfId="67" applyFont="true" applyBorder="false" applyAlignment="false" applyProtection="false">
      <alignment horizontal="general" vertical="bottom" textRotation="0" wrapText="false" indent="0" shrinkToFit="false"/>
      <protection locked="true" hidden="false"/>
    </xf>
    <xf numFmtId="164" fontId="17" fillId="0" borderId="0" xfId="67" applyFont="true" applyBorder="false" applyAlignment="false" applyProtection="false">
      <alignment horizontal="general" vertical="bottom" textRotation="0" wrapText="false" indent="0" shrinkToFit="false"/>
      <protection locked="true" hidden="false"/>
    </xf>
    <xf numFmtId="171" fontId="49" fillId="6" borderId="19" xfId="67" applyFont="true" applyBorder="true" applyAlignment="true" applyProtection="false">
      <alignment horizontal="right" vertical="bottom" textRotation="0" wrapText="false" indent="0" shrinkToFit="false"/>
      <protection locked="true" hidden="false"/>
    </xf>
    <xf numFmtId="169" fontId="49" fillId="0" borderId="19" xfId="67" applyFont="true" applyBorder="true" applyAlignment="true" applyProtection="false">
      <alignment horizontal="general" vertical="bottom" textRotation="0" wrapText="false" indent="0" shrinkToFit="false"/>
      <protection locked="true" hidden="false"/>
    </xf>
    <xf numFmtId="170" fontId="49" fillId="0" borderId="19" xfId="74" applyFont="true" applyBorder="true" applyAlignment="true" applyProtection="true">
      <alignment horizontal="general" vertical="bottom" textRotation="0" wrapText="false" indent="0" shrinkToFit="false"/>
      <protection locked="true" hidden="false"/>
    </xf>
    <xf numFmtId="177" fontId="49" fillId="0" borderId="19" xfId="74" applyFont="true" applyBorder="true" applyAlignment="true" applyProtection="true">
      <alignment horizontal="general" vertical="bottom" textRotation="0" wrapText="false" indent="0" shrinkToFit="false"/>
      <protection locked="true" hidden="false"/>
    </xf>
    <xf numFmtId="171" fontId="49" fillId="6" borderId="15" xfId="67" applyFont="true" applyBorder="true" applyAlignment="true" applyProtection="false">
      <alignment horizontal="right" vertical="bottom" textRotation="0" wrapText="false" indent="0" shrinkToFit="false"/>
      <protection locked="true" hidden="false"/>
    </xf>
    <xf numFmtId="169" fontId="49" fillId="0" borderId="15" xfId="67" applyFont="true" applyBorder="true" applyAlignment="true" applyProtection="false">
      <alignment horizontal="general" vertical="bottom" textRotation="0" wrapText="false" indent="0" shrinkToFit="false"/>
      <protection locked="true" hidden="false"/>
    </xf>
    <xf numFmtId="170" fontId="49" fillId="0" borderId="15" xfId="74" applyFont="true" applyBorder="true" applyAlignment="true" applyProtection="true">
      <alignment horizontal="general" vertical="bottom" textRotation="0" wrapText="false" indent="0" shrinkToFit="false"/>
      <protection locked="true" hidden="false"/>
    </xf>
    <xf numFmtId="177" fontId="49" fillId="0" borderId="15" xfId="74" applyFont="true" applyBorder="true" applyAlignment="true" applyProtection="true">
      <alignment horizontal="general" vertical="bottom" textRotation="0" wrapText="false" indent="0" shrinkToFit="false"/>
      <protection locked="true" hidden="false"/>
    </xf>
    <xf numFmtId="164" fontId="35" fillId="6" borderId="21" xfId="67" applyFont="true" applyBorder="true" applyAlignment="true" applyProtection="false">
      <alignment horizontal="left" vertical="bottom" textRotation="0" wrapText="false" indent="1" shrinkToFit="false"/>
      <protection locked="true" hidden="false"/>
    </xf>
    <xf numFmtId="164" fontId="35" fillId="6" borderId="19" xfId="67" applyFont="true" applyBorder="true" applyAlignment="true" applyProtection="false">
      <alignment horizontal="left" vertical="bottom" textRotation="0" wrapText="false" indent="1" shrinkToFit="false"/>
      <protection locked="true" hidden="false"/>
    </xf>
    <xf numFmtId="169" fontId="17" fillId="0" borderId="19" xfId="67" applyFont="true" applyBorder="true" applyAlignment="true" applyProtection="false">
      <alignment horizontal="general" vertical="bottom" textRotation="0" wrapText="false" indent="0" shrinkToFit="false"/>
      <protection locked="true" hidden="false"/>
    </xf>
    <xf numFmtId="170" fontId="17" fillId="0" borderId="19" xfId="74" applyFont="true" applyBorder="true" applyAlignment="true" applyProtection="true">
      <alignment horizontal="general" vertical="bottom" textRotation="0" wrapText="false" indent="0" shrinkToFit="false"/>
      <protection locked="true" hidden="false"/>
    </xf>
    <xf numFmtId="177" fontId="17" fillId="0" borderId="19" xfId="74" applyFont="true" applyBorder="true" applyAlignment="true" applyProtection="true">
      <alignment horizontal="general" vertical="bottom" textRotation="0" wrapText="false" indent="0" shrinkToFit="false"/>
      <protection locked="true" hidden="false"/>
    </xf>
    <xf numFmtId="164" fontId="35" fillId="6" borderId="15" xfId="67" applyFont="true" applyBorder="true" applyAlignment="true" applyProtection="false">
      <alignment horizontal="left" vertical="bottom" textRotation="0" wrapText="false" indent="1" shrinkToFit="false"/>
      <protection locked="true" hidden="false"/>
    </xf>
    <xf numFmtId="169" fontId="17" fillId="0" borderId="15" xfId="67" applyFont="true" applyBorder="true" applyAlignment="true" applyProtection="false">
      <alignment horizontal="general" vertical="bottom" textRotation="0" wrapText="false" indent="0" shrinkToFit="false"/>
      <protection locked="true" hidden="false"/>
    </xf>
    <xf numFmtId="170" fontId="17" fillId="0" borderId="15" xfId="74" applyFont="true" applyBorder="true" applyAlignment="true" applyProtection="true">
      <alignment horizontal="general" vertical="bottom" textRotation="0" wrapText="false" indent="0" shrinkToFit="false"/>
      <protection locked="true" hidden="false"/>
    </xf>
    <xf numFmtId="177" fontId="17" fillId="0" borderId="15" xfId="74" applyFont="true" applyBorder="true" applyAlignment="true" applyProtection="true">
      <alignment horizontal="general" vertical="bottom" textRotation="0" wrapText="false" indent="0" shrinkToFit="false"/>
      <protection locked="true" hidden="false"/>
    </xf>
    <xf numFmtId="169" fontId="17" fillId="0" borderId="13" xfId="67" applyFont="true" applyBorder="true" applyAlignment="true" applyProtection="false">
      <alignment horizontal="general" vertical="center" textRotation="0" wrapText="false" indent="0" shrinkToFit="false"/>
      <protection locked="true" hidden="false"/>
    </xf>
    <xf numFmtId="170" fontId="17" fillId="0" borderId="13" xfId="67" applyFont="true" applyBorder="true" applyAlignment="true" applyProtection="false">
      <alignment horizontal="general" vertical="center" textRotation="0" wrapText="false" indent="0" shrinkToFit="false"/>
      <protection locked="true" hidden="false"/>
    </xf>
    <xf numFmtId="168" fontId="17" fillId="0" borderId="13" xfId="67" applyFont="true" applyBorder="true" applyAlignment="true" applyProtection="false">
      <alignment horizontal="general" vertical="center" textRotation="0" wrapText="false" indent="0" shrinkToFit="false"/>
      <protection locked="true" hidden="false"/>
    </xf>
    <xf numFmtId="169" fontId="17" fillId="0" borderId="0" xfId="67" applyFont="false" applyBorder="false" applyAlignment="false" applyProtection="false">
      <alignment horizontal="general" vertical="bottom" textRotation="0" wrapText="false" indent="0" shrinkToFit="false"/>
      <protection locked="true" hidden="false"/>
    </xf>
    <xf numFmtId="164" fontId="42" fillId="0" borderId="25" xfId="67" applyFont="true" applyBorder="true" applyAlignment="true" applyProtection="false">
      <alignment horizontal="center" vertical="bottom" textRotation="0" wrapText="false" indent="0" shrinkToFit="false"/>
      <protection locked="true" hidden="false"/>
    </xf>
    <xf numFmtId="168" fontId="17" fillId="0" borderId="0" xfId="67" applyFont="false" applyBorder="false" applyAlignment="false" applyProtection="false">
      <alignment horizontal="general" vertical="bottom" textRotation="0" wrapText="false" indent="0" shrinkToFit="false"/>
      <protection locked="true" hidden="false"/>
    </xf>
    <xf numFmtId="164" fontId="42" fillId="0" borderId="26" xfId="67" applyFont="true" applyBorder="true" applyAlignment="true" applyProtection="false">
      <alignment horizontal="center" vertical="bottom" textRotation="0" wrapText="false" indent="0" shrinkToFit="false"/>
      <protection locked="true" hidden="false"/>
    </xf>
    <xf numFmtId="164" fontId="27" fillId="0" borderId="27" xfId="67" applyFont="true" applyBorder="true" applyAlignment="true" applyProtection="false">
      <alignment horizontal="center" vertical="bottom" textRotation="0" wrapText="true" indent="0" shrinkToFit="false"/>
      <protection locked="true" hidden="false"/>
    </xf>
    <xf numFmtId="178" fontId="17" fillId="0" borderId="0" xfId="67" applyFont="false" applyBorder="false" applyAlignment="false" applyProtection="false">
      <alignment horizontal="general" vertical="bottom" textRotation="0" wrapText="false" indent="0" shrinkToFit="false"/>
      <protection locked="true" hidden="false"/>
    </xf>
    <xf numFmtId="164" fontId="42" fillId="0" borderId="27" xfId="67" applyFont="true" applyBorder="true" applyAlignment="true" applyProtection="false">
      <alignment horizontal="center" vertical="bottom" textRotation="0" wrapText="false" indent="0" shrinkToFit="false"/>
      <protection locked="true" hidden="false"/>
    </xf>
    <xf numFmtId="176" fontId="17" fillId="0" borderId="21" xfId="0" applyFont="true" applyBorder="true" applyAlignment="false" applyProtection="false">
      <alignment horizontal="general" vertical="bottom" textRotation="0" wrapText="false" indent="0" shrinkToFit="false"/>
      <protection locked="true" hidden="false"/>
    </xf>
    <xf numFmtId="176" fontId="17" fillId="0" borderId="19" xfId="0" applyFont="true" applyBorder="true" applyAlignment="false" applyProtection="false">
      <alignment horizontal="general" vertical="bottom" textRotation="0" wrapText="false" indent="0" shrinkToFit="false"/>
      <protection locked="true" hidden="false"/>
    </xf>
    <xf numFmtId="176" fontId="17" fillId="0" borderId="13" xfId="0" applyFont="true" applyBorder="true" applyAlignment="true" applyProtection="false">
      <alignment horizontal="general" vertical="center" textRotation="0" wrapText="false" indent="0" shrinkToFit="false"/>
      <protection locked="true" hidden="false"/>
    </xf>
    <xf numFmtId="164" fontId="18" fillId="0" borderId="0" xfId="68" applyFont="false" applyBorder="false" applyAlignment="false" applyProtection="false">
      <alignment horizontal="general" vertical="bottom" textRotation="0" wrapText="false" indent="0" shrinkToFit="false"/>
      <protection locked="true" hidden="false"/>
    </xf>
    <xf numFmtId="164" fontId="52" fillId="0" borderId="0" xfId="68" applyFont="true" applyBorder="false" applyAlignment="false" applyProtection="false">
      <alignment horizontal="general" vertical="bottom" textRotation="0" wrapText="false" indent="0" shrinkToFit="false"/>
      <protection locked="true" hidden="false"/>
    </xf>
    <xf numFmtId="164" fontId="42" fillId="0" borderId="11" xfId="68" applyFont="true" applyBorder="true" applyAlignment="true" applyProtection="false">
      <alignment horizontal="center" vertical="center" textRotation="0" wrapText="true" indent="0" shrinkToFit="false"/>
      <protection locked="true" hidden="false"/>
    </xf>
    <xf numFmtId="164" fontId="42" fillId="0" borderId="0" xfId="68" applyFont="true" applyBorder="true" applyAlignment="true" applyProtection="false">
      <alignment horizontal="center" vertical="center" textRotation="0" wrapText="true" indent="0" shrinkToFit="false"/>
      <protection locked="true" hidden="false"/>
    </xf>
    <xf numFmtId="164" fontId="17" fillId="0" borderId="0" xfId="68" applyFont="true" applyBorder="true" applyAlignment="true" applyProtection="false">
      <alignment horizontal="center" vertical="center" textRotation="0" wrapText="true" indent="0" shrinkToFit="false"/>
      <protection locked="true" hidden="false"/>
    </xf>
    <xf numFmtId="169" fontId="48" fillId="0" borderId="13" xfId="68" applyFont="true" applyBorder="true" applyAlignment="true" applyProtection="false">
      <alignment horizontal="right" vertical="center" textRotation="0" wrapText="true" indent="0" shrinkToFit="false"/>
      <protection locked="true" hidden="false"/>
    </xf>
    <xf numFmtId="176" fontId="48" fillId="0" borderId="13" xfId="68" applyFont="true" applyBorder="true" applyAlignment="true" applyProtection="false">
      <alignment horizontal="right" vertical="center" textRotation="0" wrapText="true" indent="0" shrinkToFit="false"/>
      <protection locked="true" hidden="false"/>
    </xf>
    <xf numFmtId="169" fontId="48" fillId="0" borderId="21" xfId="68" applyFont="true" applyBorder="true" applyAlignment="true" applyProtection="false">
      <alignment horizontal="right" vertical="center" textRotation="0" wrapText="true" indent="0" shrinkToFit="false"/>
      <protection locked="true" hidden="false"/>
    </xf>
    <xf numFmtId="176" fontId="48" fillId="0" borderId="23" xfId="68" applyFont="true" applyBorder="true" applyAlignment="false" applyProtection="false">
      <alignment horizontal="general" vertical="bottom" textRotation="0" wrapText="false" indent="0" shrinkToFit="false"/>
      <protection locked="true" hidden="false"/>
    </xf>
    <xf numFmtId="176" fontId="48" fillId="0" borderId="20" xfId="68" applyFont="true" applyBorder="true" applyAlignment="false" applyProtection="false">
      <alignment horizontal="general" vertical="bottom" textRotation="0" wrapText="false" indent="0" shrinkToFit="false"/>
      <protection locked="true" hidden="false"/>
    </xf>
    <xf numFmtId="176" fontId="48" fillId="0" borderId="16" xfId="68" applyFont="true" applyBorder="true" applyAlignment="false" applyProtection="false">
      <alignment horizontal="general" vertical="bottom" textRotation="0" wrapText="false" indent="0" shrinkToFit="false"/>
      <protection locked="true" hidden="false"/>
    </xf>
    <xf numFmtId="176" fontId="48" fillId="0" borderId="13" xfId="68" applyFont="true" applyBorder="true" applyAlignment="false" applyProtection="false">
      <alignment horizontal="general" vertical="bottom" textRotation="0" wrapText="false" indent="0" shrinkToFit="false"/>
      <protection locked="true" hidden="false"/>
    </xf>
    <xf numFmtId="164" fontId="52" fillId="0" borderId="13" xfId="68" applyFont="true" applyBorder="true" applyAlignment="false" applyProtection="false">
      <alignment horizontal="general" vertical="bottom" textRotation="0" wrapText="false" indent="0" shrinkToFit="false"/>
      <protection locked="true" hidden="false"/>
    </xf>
    <xf numFmtId="164" fontId="17" fillId="0" borderId="0" xfId="63" applyFont="false" applyBorder="false" applyAlignment="false" applyProtection="false">
      <alignment horizontal="general" vertical="bottom" textRotation="0" wrapText="false" indent="0" shrinkToFit="false"/>
      <protection locked="true" hidden="false"/>
    </xf>
    <xf numFmtId="164" fontId="42" fillId="0" borderId="0" xfId="63" applyFont="true" applyBorder="false" applyAlignment="true" applyProtection="false">
      <alignment horizontal="center" vertical="center" textRotation="0" wrapText="true" indent="0" shrinkToFit="false"/>
      <protection locked="true" hidden="false"/>
    </xf>
    <xf numFmtId="164" fontId="42" fillId="0" borderId="0" xfId="63" applyFont="true" applyBorder="false" applyAlignment="true" applyProtection="false">
      <alignment horizontal="general" vertical="bottom" textRotation="0" wrapText="true" indent="0" shrinkToFit="false"/>
      <protection locked="true" hidden="false"/>
    </xf>
    <xf numFmtId="164" fontId="17" fillId="0" borderId="0" xfId="63" applyFont="true" applyBorder="true" applyAlignment="true" applyProtection="false">
      <alignment horizontal="center" vertical="center" textRotation="0" wrapText="true" indent="0" shrinkToFit="false"/>
      <protection locked="true" hidden="false"/>
    </xf>
    <xf numFmtId="164" fontId="35" fillId="6" borderId="13" xfId="63" applyFont="true" applyBorder="true" applyAlignment="true" applyProtection="false">
      <alignment horizontal="center" vertical="center" textRotation="0" wrapText="true" indent="0" shrinkToFit="false"/>
      <protection locked="true" hidden="false"/>
    </xf>
    <xf numFmtId="164" fontId="17" fillId="6" borderId="13" xfId="63" applyFont="true" applyBorder="true" applyAlignment="true" applyProtection="false">
      <alignment horizontal="center" vertical="bottom" textRotation="0" wrapText="true" indent="0" shrinkToFit="false"/>
      <protection locked="true" hidden="false"/>
    </xf>
    <xf numFmtId="164" fontId="17" fillId="0" borderId="0" xfId="63" applyFont="true" applyBorder="false" applyAlignment="false" applyProtection="false">
      <alignment horizontal="general" vertical="bottom" textRotation="0" wrapText="false" indent="0" shrinkToFit="false"/>
      <protection locked="true" hidden="false"/>
    </xf>
    <xf numFmtId="164" fontId="17" fillId="6" borderId="22" xfId="0" applyFont="true" applyBorder="true" applyAlignment="false" applyProtection="true">
      <alignment horizontal="general" vertical="bottom" textRotation="0" wrapText="false" indent="0" shrinkToFit="false"/>
      <protection locked="false" hidden="false"/>
    </xf>
    <xf numFmtId="169" fontId="17" fillId="0" borderId="21" xfId="63" applyFont="true" applyBorder="true" applyAlignment="true" applyProtection="false">
      <alignment horizontal="right" vertical="bottom" textRotation="0" wrapText="tru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false" hidden="false"/>
    </xf>
    <xf numFmtId="164" fontId="17" fillId="6" borderId="18" xfId="0" applyFont="true" applyBorder="true" applyAlignment="false" applyProtection="true">
      <alignment horizontal="general" vertical="bottom" textRotation="0" wrapText="false" indent="0" shrinkToFit="false"/>
      <protection locked="false" hidden="false"/>
    </xf>
    <xf numFmtId="169" fontId="17" fillId="0" borderId="19" xfId="63" applyFont="true" applyBorder="true" applyAlignment="true" applyProtection="false">
      <alignment horizontal="right" vertical="bottom" textRotation="0" wrapText="true" indent="0" shrinkToFit="false"/>
      <protection locked="true" hidden="false"/>
    </xf>
    <xf numFmtId="169" fontId="17" fillId="0" borderId="13" xfId="63" applyFont="true" applyBorder="true" applyAlignment="true" applyProtection="false">
      <alignment horizontal="general" vertical="center" textRotation="0" wrapText="false" indent="0" shrinkToFit="false"/>
      <protection locked="true" hidden="false"/>
    </xf>
    <xf numFmtId="164" fontId="49" fillId="0" borderId="0" xfId="63" applyFont="true" applyBorder="true" applyAlignment="true" applyProtection="false">
      <alignment horizontal="left" vertical="bottom" textRotation="0" wrapText="true" indent="0" shrinkToFit="false"/>
      <protection locked="true" hidden="false"/>
    </xf>
    <xf numFmtId="164" fontId="17" fillId="0" borderId="0" xfId="63"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70" fontId="17" fillId="0" borderId="19" xfId="0" applyFont="true" applyBorder="true" applyAlignment="true" applyProtection="false">
      <alignment horizontal="center" vertical="bottom" textRotation="0" wrapText="false" indent="0" shrinkToFit="false"/>
      <protection locked="true" hidden="false"/>
    </xf>
    <xf numFmtId="169" fontId="17" fillId="0" borderId="13" xfId="0" applyFont="true" applyBorder="true" applyAlignment="true" applyProtection="false">
      <alignment horizontal="right" vertical="center" textRotation="0" wrapText="false" indent="0" shrinkToFit="false"/>
      <protection locked="true" hidden="false"/>
    </xf>
    <xf numFmtId="169" fontId="17" fillId="0" borderId="13" xfId="0" applyFont="true" applyBorder="true" applyAlignment="true" applyProtection="false">
      <alignment horizontal="general" vertical="center" textRotation="0" wrapText="false" indent="0" shrinkToFit="false"/>
      <protection locked="true" hidden="false"/>
    </xf>
    <xf numFmtId="170" fontId="17" fillId="0" borderId="13"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bottom"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53" fillId="0" borderId="29" xfId="0" applyFont="true" applyBorder="true" applyAlignment="true" applyProtection="false">
      <alignment horizontal="center" vertical="center" textRotation="0" wrapText="true" indent="0" shrinkToFit="false"/>
      <protection locked="true" hidden="false"/>
    </xf>
    <xf numFmtId="164" fontId="0" fillId="0" borderId="31" xfId="0" applyFont="fals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general" vertical="bottom" textRotation="0" wrapText="false" indent="0" shrinkToFit="false"/>
      <protection locked="true" hidden="false"/>
    </xf>
    <xf numFmtId="164" fontId="0" fillId="0" borderId="31" xfId="0" applyFont="false" applyBorder="true" applyAlignment="tru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72" fontId="0" fillId="0" borderId="31" xfId="0" applyFont="false" applyBorder="true" applyAlignment="true" applyProtection="false">
      <alignment horizontal="center" vertical="bottom" textRotation="0" wrapText="false" indent="0" shrinkToFit="false"/>
      <protection locked="true" hidden="false"/>
    </xf>
    <xf numFmtId="164" fontId="0" fillId="0" borderId="34" xfId="0" applyFont="fals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general" vertical="bottom" textRotation="0" wrapText="false" indent="0" shrinkToFit="false"/>
      <protection locked="true" hidden="false"/>
    </xf>
    <xf numFmtId="164" fontId="0" fillId="0" borderId="34" xfId="0" applyFont="false" applyBorder="true" applyAlignment="tru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72" fontId="0" fillId="0" borderId="34" xfId="0" applyFont="false" applyBorder="true" applyAlignment="true" applyProtection="false">
      <alignment horizontal="center" vertical="bottom" textRotation="0" wrapText="false" indent="0" shrinkToFit="false"/>
      <protection locked="true" hidden="false"/>
    </xf>
    <xf numFmtId="164" fontId="0" fillId="0" borderId="34" xfId="0" applyFont="false" applyBorder="true" applyAlignment="true" applyProtection="false">
      <alignment horizontal="general" vertical="bottom" textRotation="0" wrapText="true" indent="0" shrinkToFit="false"/>
      <protection locked="true" hidden="false"/>
    </xf>
    <xf numFmtId="164" fontId="0" fillId="0" borderId="35" xfId="0" applyFont="true" applyBorder="true" applyAlignment="true" applyProtection="false">
      <alignment horizontal="general" vertical="bottom" textRotation="0" wrapText="true" indent="0" shrinkToFit="false"/>
      <protection locked="true" hidden="false"/>
    </xf>
    <xf numFmtId="164" fontId="0" fillId="0" borderId="37" xfId="0" applyFont="fals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general" vertical="bottom" textRotation="0" wrapText="false" indent="0" shrinkToFit="false"/>
      <protection locked="true" hidden="false"/>
    </xf>
    <xf numFmtId="164" fontId="0" fillId="0" borderId="37" xfId="0" applyFont="false" applyBorder="true" applyAlignment="tru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72" fontId="0" fillId="0" borderId="39" xfId="0" applyFont="false" applyBorder="true" applyAlignment="true" applyProtection="false">
      <alignment horizontal="center" vertical="bottom" textRotation="0" wrapText="false" indent="0" shrinkToFit="false"/>
      <protection locked="true" hidden="false"/>
    </xf>
    <xf numFmtId="164" fontId="27" fillId="0" borderId="29" xfId="0" applyFont="true" applyBorder="true" applyAlignment="true" applyProtection="false">
      <alignment horizontal="center" vertical="bottom" textRotation="0" wrapText="false" indent="0" shrinkToFit="false"/>
      <protection locked="true" hidden="false"/>
    </xf>
    <xf numFmtId="180" fontId="0" fillId="0" borderId="29" xfId="0" applyFont="false" applyBorder="true" applyAlignment="false" applyProtection="false">
      <alignment horizontal="general" vertical="bottom" textRotation="0" wrapText="false" indent="0" shrinkToFit="false"/>
      <protection locked="true" hidden="false"/>
    </xf>
    <xf numFmtId="180" fontId="0" fillId="0" borderId="40" xfId="0" applyFont="false" applyBorder="true" applyAlignment="false" applyProtection="false">
      <alignment horizontal="general" vertical="bottom" textRotation="0" wrapText="false" indent="0" shrinkToFit="false"/>
      <protection locked="true" hidden="false"/>
    </xf>
    <xf numFmtId="172" fontId="0" fillId="0" borderId="29" xfId="0" applyFont="false" applyBorder="true" applyAlignment="true" applyProtection="false">
      <alignment horizontal="center" vertical="bottom" textRotation="0" wrapText="false" indent="0" shrinkToFit="false"/>
      <protection locked="true" hidden="false"/>
    </xf>
    <xf numFmtId="164" fontId="42" fillId="0" borderId="11" xfId="0" applyFont="true" applyBorder="true" applyAlignment="true" applyProtection="false">
      <alignment horizontal="center" vertical="center" textRotation="0" wrapText="true" indent="0" shrinkToFit="false"/>
      <protection locked="true" hidden="false"/>
    </xf>
    <xf numFmtId="164" fontId="17" fillId="6" borderId="13" xfId="0" applyFont="true" applyBorder="true" applyAlignment="true" applyProtection="false">
      <alignment horizontal="center" vertical="bottom" textRotation="0" wrapText="true" indent="0" shrinkToFit="false"/>
      <protection locked="true" hidden="false"/>
    </xf>
    <xf numFmtId="164" fontId="17" fillId="6" borderId="13" xfId="0" applyFont="true" applyBorder="true" applyAlignment="true" applyProtection="false">
      <alignment horizontal="center" vertical="bottom" textRotation="0" wrapText="false" indent="0" shrinkToFit="false"/>
      <protection locked="true" hidden="false"/>
    </xf>
    <xf numFmtId="169" fontId="17" fillId="0" borderId="13" xfId="0" applyFont="true" applyBorder="true" applyAlignment="true" applyProtection="false">
      <alignment horizontal="right" vertical="center" textRotation="0" wrapText="true" indent="0" shrinkToFit="false"/>
      <protection locked="true" hidden="false"/>
    </xf>
    <xf numFmtId="170" fontId="17" fillId="0" borderId="13" xfId="0" applyFont="true" applyBorder="true" applyAlignment="true" applyProtection="false">
      <alignment horizontal="right" vertical="bottom" textRotation="0" wrapText="true" indent="0" shrinkToFit="false"/>
      <protection locked="true" hidden="false"/>
    </xf>
    <xf numFmtId="169" fontId="17" fillId="0" borderId="13" xfId="0" applyFont="true" applyBorder="true" applyAlignment="true" applyProtection="false">
      <alignment horizontal="right" vertical="bottom" textRotation="0" wrapText="false" indent="0" shrinkToFit="false"/>
      <protection locked="true" hidden="false"/>
    </xf>
    <xf numFmtId="170" fontId="17" fillId="0" borderId="13" xfId="0" applyFont="true" applyBorder="true" applyAlignment="true" applyProtection="false">
      <alignment horizontal="right" vertical="bottom" textRotation="0" wrapText="false" indent="0" shrinkToFit="false"/>
      <protection locked="true" hidden="false"/>
    </xf>
    <xf numFmtId="170" fontId="17" fillId="0" borderId="21" xfId="0" applyFont="true" applyBorder="true" applyAlignment="false" applyProtection="false">
      <alignment horizontal="general" vertical="bottom" textRotation="0" wrapText="false" indent="0" shrinkToFit="false"/>
      <protection locked="true" hidden="false"/>
    </xf>
    <xf numFmtId="169" fontId="32" fillId="0" borderId="0" xfId="0" applyFont="true" applyBorder="true" applyAlignment="false" applyProtection="false">
      <alignment horizontal="general" vertical="bottom" textRotation="0" wrapText="false" indent="0" shrinkToFit="false"/>
      <protection locked="true" hidden="false"/>
    </xf>
    <xf numFmtId="169" fontId="27" fillId="0" borderId="0" xfId="0" applyFont="true" applyBorder="true" applyAlignment="false" applyProtection="false">
      <alignment horizontal="general" vertical="bottom" textRotation="0" wrapText="false" indent="0" shrinkToFit="false"/>
      <protection locked="true" hidden="false"/>
    </xf>
    <xf numFmtId="172" fontId="26"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center" textRotation="0" wrapText="true" indent="0" shrinkToFit="false"/>
      <protection locked="true" hidden="false"/>
    </xf>
    <xf numFmtId="164" fontId="17" fillId="6" borderId="35" xfId="0" applyFont="true" applyBorder="true" applyAlignment="true" applyProtection="true">
      <alignment horizontal="left" vertical="bottom" textRotation="0" wrapText="false" indent="0" shrinkToFit="false"/>
      <protection locked="false" hidden="false"/>
    </xf>
    <xf numFmtId="169" fontId="17" fillId="6" borderId="35" xfId="0" applyFont="true" applyBorder="true" applyAlignment="true" applyProtection="true">
      <alignment horizontal="left" vertical="bottom" textRotation="0" wrapText="false" indent="0" shrinkToFit="false"/>
      <protection locked="false" hidden="false"/>
    </xf>
    <xf numFmtId="169" fontId="27" fillId="0" borderId="29" xfId="0" applyFont="true" applyBorder="true" applyAlignment="false" applyProtection="false">
      <alignment horizontal="general" vertical="bottom" textRotation="0" wrapText="false" indent="0" shrinkToFit="false"/>
      <protection locked="true" hidden="false"/>
    </xf>
  </cellXfs>
  <cellStyles count="67">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2" xfId="39"/>
    <cellStyle name="Accent2 2" xfId="40"/>
    <cellStyle name="Accent3 2" xfId="41"/>
    <cellStyle name="Accent4 2" xfId="42"/>
    <cellStyle name="Accent5 2" xfId="43"/>
    <cellStyle name="Accent6 2" xfId="44"/>
    <cellStyle name="Bad 2" xfId="45"/>
    <cellStyle name="Calculation 2" xfId="46"/>
    <cellStyle name="Check Cell 2" xfId="47"/>
    <cellStyle name="Comma 2" xfId="48"/>
    <cellStyle name="Comma 2 2" xfId="49"/>
    <cellStyle name="Comma 2 3" xfId="50"/>
    <cellStyle name="Comma 3" xfId="51"/>
    <cellStyle name="Comma 3 2" xfId="52"/>
    <cellStyle name="Currency 2" xfId="53"/>
    <cellStyle name="Explanatory Text 2" xfId="54"/>
    <cellStyle name="Good 2" xfId="55"/>
    <cellStyle name="Heading 1 2" xfId="56"/>
    <cellStyle name="Heading 2 2" xfId="57"/>
    <cellStyle name="Heading 3 2" xfId="58"/>
    <cellStyle name="Heading 4 2" xfId="59"/>
    <cellStyle name="Input 2" xfId="60"/>
    <cellStyle name="Linked Cell 2" xfId="61"/>
    <cellStyle name="Neutral 2" xfId="62"/>
    <cellStyle name="Normal 2" xfId="63"/>
    <cellStyle name="Normal 2 2" xfId="64"/>
    <cellStyle name="Normal 3" xfId="65"/>
    <cellStyle name="Normal 4" xfId="66"/>
    <cellStyle name="Normal 5" xfId="67"/>
    <cellStyle name="Normal_POB_ForeignSocialIns_2014-2015" xfId="68"/>
    <cellStyle name="Normal_Sheet1 (2)" xfId="69"/>
    <cellStyle name="Normal_TABL1" xfId="70"/>
    <cellStyle name="Normal_TABL1 2" xfId="71"/>
    <cellStyle name="Note 2" xfId="72"/>
    <cellStyle name="Output 2" xfId="73"/>
    <cellStyle name="Percent 2" xfId="74"/>
    <cellStyle name="Title 2" xfId="75"/>
    <cellStyle name="Total 2" xfId="76"/>
    <cellStyle name="Warning Text 2" xfId="77"/>
    <cellStyle name="Нормален 2" xfId="78"/>
    <cellStyle name="Нормален 2 2" xfId="79"/>
    <cellStyle name="Нормален_Лист1" xfId="80"/>
    <cellStyle name="*unknown*" xfId="20" builtinId="8"/>
  </cellStyles>
  <colors>
    <indexedColors>
      <rgbColor rgb="FF000000"/>
      <rgbColor rgb="FFFFFFFF"/>
      <rgbColor rgb="FFFF0000"/>
      <rgbColor rgb="FF00FF00"/>
      <rgbColor rgb="FF0000FF"/>
      <rgbColor rgb="FFFFC000"/>
      <rgbColor rgb="FFFF00FF"/>
      <rgbColor rgb="FF00FFFF"/>
      <rgbColor rgb="FF800000"/>
      <rgbColor rgb="FF008000"/>
      <rgbColor rgb="FF000080"/>
      <rgbColor rgb="FF5B8E39"/>
      <rgbColor rgb="FF800080"/>
      <rgbColor rgb="FF2E75B6"/>
      <rgbColor rgb="FFC0C0C0"/>
      <rgbColor rgb="FF808080"/>
      <rgbColor rgb="FF9999FF"/>
      <rgbColor rgb="FFED7D31"/>
      <rgbColor rgb="FFFFFFCC"/>
      <rgbColor rgb="FFCCFFFF"/>
      <rgbColor rgb="FF660066"/>
      <rgbColor rgb="FFFF8080"/>
      <rgbColor rgb="FF0066CC"/>
      <rgbColor rgb="FFCCCCFF"/>
      <rgbColor rgb="FF000080"/>
      <rgbColor rgb="FFFF00FF"/>
      <rgbColor rgb="FFF4B183"/>
      <rgbColor rgb="FF00FFFF"/>
      <rgbColor rgb="FF800080"/>
      <rgbColor rgb="FF800000"/>
      <rgbColor rgb="FF00B050"/>
      <rgbColor rgb="FF0000FF"/>
      <rgbColor rgb="FF00CCFF"/>
      <rgbColor rgb="FFA5A5A5"/>
      <rgbColor rgb="FFCCFFCC"/>
      <rgbColor rgb="FFFFFF99"/>
      <rgbColor rgb="FF99CCFF"/>
      <rgbColor rgb="FFFF99CC"/>
      <rgbColor rgb="FFCC99FF"/>
      <rgbColor rgb="FFFFCC99"/>
      <rgbColor rgb="FF4472C4"/>
      <rgbColor rgb="FF33CCCC"/>
      <rgbColor rgb="FF70AD47"/>
      <rgbColor rgb="FFFFCC00"/>
      <rgbColor rgb="FFFF9900"/>
      <rgbColor rgb="FFFF6600"/>
      <rgbColor rgb="FF5B9BD5"/>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charts/_rels/chart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5.jpe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Възрастово разпределение на осигурените лица за фонд "Безработица" и регистрираните безработни лица с право на ПОБ.</a:t>
            </a:r>
          </a:p>
        </c:rich>
      </c:tx>
      <c:layout>
        <c:manualLayout>
          <c:xMode val="edge"/>
          <c:yMode val="edge"/>
          <c:x val="0.129078937848202"/>
          <c:y val="0.0767449205179493"/>
        </c:manualLayout>
      </c:layout>
      <c:overlay val="0"/>
      <c:spPr>
        <a:noFill/>
        <a:ln w="0">
          <a:noFill/>
        </a:ln>
      </c:spPr>
    </c:title>
    <c:autoTitleDeleted val="0"/>
    <c:plotArea>
      <c:layout>
        <c:manualLayout>
          <c:xMode val="edge"/>
          <c:yMode val="edge"/>
          <c:x val="0.0431589610013747"/>
          <c:y val="0.252026529108327"/>
          <c:w val="0.912162651038275"/>
          <c:h val="0.561532792925571"/>
        </c:manualLayout>
      </c:layout>
      <c:lineChart>
        <c:grouping val="standard"/>
        <c:varyColors val="0"/>
        <c:ser>
          <c:idx val="0"/>
          <c:order val="0"/>
          <c:spPr>
            <a:solidFill>
              <a:srgbClr val="33cccc"/>
            </a:solidFill>
            <a:ln w="252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резюме!$A$15:$A$22</c:f>
              <c:strCache>
                <c:ptCount val="8"/>
                <c:pt idx="0">
                  <c:v>до 24 г. вкл.</c:v>
                </c:pt>
                <c:pt idx="1">
                  <c:v>от 25 до 29 г.</c:v>
                </c:pt>
                <c:pt idx="2">
                  <c:v>от 30 до 34 г.</c:v>
                </c:pt>
                <c:pt idx="3">
                  <c:v>от 35 до 39 г.</c:v>
                </c:pt>
                <c:pt idx="4">
                  <c:v>от 40 до 44 г.</c:v>
                </c:pt>
                <c:pt idx="5">
                  <c:v>от 45 до 49 г.</c:v>
                </c:pt>
                <c:pt idx="6">
                  <c:v>от 50 до 54 г.</c:v>
                </c:pt>
                <c:pt idx="7">
                  <c:v>над 54 г.</c:v>
                </c:pt>
              </c:strCache>
            </c:strRef>
          </c:cat>
          <c:val>
            <c:numRef>
              <c:f>резюме!$C$15:$C$22</c:f>
              <c:numCache>
                <c:formatCode>General</c:formatCode>
                <c:ptCount val="8"/>
                <c:pt idx="0">
                  <c:v>0.0583850653729413</c:v>
                </c:pt>
                <c:pt idx="1">
                  <c:v>0.0645986967075122</c:v>
                </c:pt>
                <c:pt idx="2">
                  <c:v>0.0916988014832166</c:v>
                </c:pt>
                <c:pt idx="3">
                  <c:v>0.113552405597708</c:v>
                </c:pt>
                <c:pt idx="4">
                  <c:v>0.122140850025692</c:v>
                </c:pt>
                <c:pt idx="5">
                  <c:v>0.137466804310155</c:v>
                </c:pt>
                <c:pt idx="6">
                  <c:v>0.130023717269166</c:v>
                </c:pt>
                <c:pt idx="7">
                  <c:v>0.270194012508275</c:v>
                </c:pt>
              </c:numCache>
            </c:numRef>
          </c:val>
          <c:smooth val="0"/>
        </c:ser>
        <c:ser>
          <c:idx val="1"/>
          <c:order val="1"/>
          <c:tx>
            <c:strRef>
              <c:f>"регистрирани безработни лица с право на ПОБ"</c:f>
              <c:strCache>
                <c:ptCount val="1"/>
                <c:pt idx="0">
                  <c:v>регистрирани безработни лица с право на ПОБ</c:v>
                </c:pt>
              </c:strCache>
            </c:strRef>
          </c:tx>
          <c:spPr>
            <a:solidFill>
              <a:srgbClr val="ff6600"/>
            </a:solidFill>
            <a:ln w="252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резюме!$A$15:$A$22</c:f>
              <c:strCache>
                <c:ptCount val="8"/>
                <c:pt idx="0">
                  <c:v>до 24 г. вкл.</c:v>
                </c:pt>
                <c:pt idx="1">
                  <c:v>от 25 до 29 г.</c:v>
                </c:pt>
                <c:pt idx="2">
                  <c:v>от 30 до 34 г.</c:v>
                </c:pt>
                <c:pt idx="3">
                  <c:v>от 35 до 39 г.</c:v>
                </c:pt>
                <c:pt idx="4">
                  <c:v>от 40 до 44 г.</c:v>
                </c:pt>
                <c:pt idx="5">
                  <c:v>от 45 до 49 г.</c:v>
                </c:pt>
                <c:pt idx="6">
                  <c:v>от 50 до 54 г.</c:v>
                </c:pt>
                <c:pt idx="7">
                  <c:v>над 54 г.</c:v>
                </c:pt>
              </c:strCache>
            </c:strRef>
          </c:cat>
          <c:val>
            <c:numRef>
              <c:f>резюме!$G$15:$G$22</c:f>
              <c:numCache>
                <c:formatCode>General</c:formatCode>
                <c:ptCount val="8"/>
                <c:pt idx="0">
                  <c:v>0.034726611208855</c:v>
                </c:pt>
                <c:pt idx="1">
                  <c:v>0.0660710930427207</c:v>
                </c:pt>
                <c:pt idx="2">
                  <c:v>0.102352117247152</c:v>
                </c:pt>
                <c:pt idx="3">
                  <c:v>0.131407683241378</c:v>
                </c:pt>
                <c:pt idx="4">
                  <c:v>0.133764924926977</c:v>
                </c:pt>
                <c:pt idx="5">
                  <c:v>0.144099209128333</c:v>
                </c:pt>
                <c:pt idx="6">
                  <c:v>0.141554071366346</c:v>
                </c:pt>
                <c:pt idx="7">
                  <c:v>0.243974514459457</c:v>
                </c:pt>
              </c:numCache>
            </c:numRef>
          </c:val>
          <c:smooth val="0"/>
        </c:ser>
        <c:hiLowLines>
          <c:spPr>
            <a:ln w="0">
              <a:noFill/>
            </a:ln>
          </c:spPr>
        </c:hiLowLines>
        <c:marker val="0"/>
        <c:axId val="66052397"/>
        <c:axId val="17606136"/>
      </c:lineChart>
      <c:catAx>
        <c:axId val="66052397"/>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1000" spc="-1" strike="noStrike">
                <a:solidFill>
                  <a:srgbClr val="333333"/>
                </a:solidFill>
                <a:latin typeface="Calibri"/>
              </a:defRPr>
            </a:pPr>
          </a:p>
        </c:txPr>
        <c:crossAx val="17606136"/>
        <c:crossesAt val="0"/>
        <c:auto val="1"/>
        <c:lblAlgn val="ctr"/>
        <c:lblOffset val="100"/>
        <c:noMultiLvlLbl val="0"/>
      </c:catAx>
      <c:valAx>
        <c:axId val="17606136"/>
        <c:scaling>
          <c:orientation val="minMax"/>
        </c:scaling>
        <c:delete val="0"/>
        <c:axPos val="l"/>
        <c:majorGridlines>
          <c:spPr>
            <a:ln w="0">
              <a:solidFill>
                <a:srgbClr val="c0c0c0"/>
              </a:solidFill>
            </a:ln>
          </c:spPr>
        </c:majorGridlines>
        <c:numFmt formatCode="0\ %" sourceLinked="0"/>
        <c:majorTickMark val="none"/>
        <c:minorTickMark val="none"/>
        <c:tickLblPos val="nextTo"/>
        <c:spPr>
          <a:ln w="0">
            <a:noFill/>
          </a:ln>
        </c:spPr>
        <c:txPr>
          <a:bodyPr/>
          <a:lstStyle/>
          <a:p>
            <a:pPr>
              <a:defRPr b="0" sz="1000" spc="-1" strike="noStrike">
                <a:solidFill>
                  <a:srgbClr val="333333"/>
                </a:solidFill>
                <a:latin typeface="Calibri"/>
              </a:defRPr>
            </a:pPr>
          </a:p>
        </c:txPr>
        <c:crossAx val="66052397"/>
        <c:crossesAt val="1"/>
        <c:crossBetween val="midCat"/>
      </c:valAx>
      <c:spPr>
        <a:noFill/>
        <a:ln w="12600">
          <a:noFill/>
        </a:ln>
      </c:spPr>
    </c:plotArea>
    <c:legend>
      <c:legendPos val="r"/>
      <c:layout>
        <c:manualLayout>
          <c:xMode val="edge"/>
          <c:yMode val="edge"/>
          <c:x val="0.165653715360683"/>
          <c:y val="0.896936519633646"/>
          <c:w val="0.638123145937342"/>
          <c:h val="0.0631645436361722"/>
        </c:manualLayout>
      </c:layout>
      <c:overlay val="0"/>
      <c:spPr>
        <a:noFill/>
        <a:ln w="0">
          <a:noFill/>
        </a:ln>
      </c:spPr>
      <c:txPr>
        <a:bodyPr/>
        <a:lstStyle/>
        <a:p>
          <a:pPr>
            <a:defRPr b="0" sz="10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Регистрирани безработни лица с право на обезщетение, разпределени по пол и области, 
през месец октомври  2023 г.</a:t>
            </a:r>
          </a:p>
        </c:rich>
      </c:tx>
      <c:layout>
        <c:manualLayout>
          <c:xMode val="edge"/>
          <c:yMode val="edge"/>
          <c:x val="0.257239029929435"/>
          <c:y val="0.044789698369375"/>
        </c:manualLayout>
      </c:layout>
      <c:overlay val="0"/>
      <c:spPr>
        <a:noFill/>
        <a:ln w="0">
          <a:noFill/>
        </a:ln>
      </c:spPr>
    </c:title>
    <c:autoTitleDeleted val="0"/>
    <c:plotArea>
      <c:layout>
        <c:manualLayout>
          <c:xMode val="edge"/>
          <c:yMode val="edge"/>
          <c:x val="0.0459080217373672"/>
          <c:y val="0.143886906011617"/>
          <c:w val="0.941114445616027"/>
          <c:h val="0.790468192315767"/>
        </c:manualLayout>
      </c:layout>
      <c:barChart>
        <c:barDir val="col"/>
        <c:grouping val="stacked"/>
        <c:varyColors val="0"/>
        <c:ser>
          <c:idx val="0"/>
          <c:order val="0"/>
          <c:tx>
            <c:strRef>
              <c:f>"мъже"</c:f>
              <c:strCache>
                <c:ptCount val="1"/>
                <c:pt idx="0">
                  <c:v>мъже</c:v>
                </c:pt>
              </c:strCache>
            </c:strRef>
          </c:tx>
          <c:spPr>
            <a:solidFill>
              <a:srgbClr val="2e75b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пол!$B$10:$B$37</c:f>
              <c:strCache>
                <c:ptCount val="28"/>
                <c:pt idx="0">
                  <c:v>Благоевград</c:v>
                </c:pt>
                <c:pt idx="1">
                  <c:v>Бургас</c:v>
                </c:pt>
                <c:pt idx="2">
                  <c:v>Варна</c:v>
                </c:pt>
                <c:pt idx="3">
                  <c:v>Велико Търново</c:v>
                </c:pt>
                <c:pt idx="4">
                  <c:v>Видин</c:v>
                </c:pt>
                <c:pt idx="5">
                  <c:v>Враца</c:v>
                </c:pt>
                <c:pt idx="6">
                  <c:v>Габрово</c:v>
                </c:pt>
                <c:pt idx="7">
                  <c:v>Кърджали</c:v>
                </c:pt>
                <c:pt idx="8">
                  <c:v>Кюстендил</c:v>
                </c:pt>
                <c:pt idx="9">
                  <c:v>Ловеч</c:v>
                </c:pt>
                <c:pt idx="10">
                  <c:v>Монтана</c:v>
                </c:pt>
                <c:pt idx="11">
                  <c:v>Пазарджик</c:v>
                </c:pt>
                <c:pt idx="12">
                  <c:v>Перник</c:v>
                </c:pt>
                <c:pt idx="13">
                  <c:v>Плевен</c:v>
                </c:pt>
                <c:pt idx="14">
                  <c:v>Пловдив</c:v>
                </c:pt>
                <c:pt idx="15">
                  <c:v>Разград</c:v>
                </c:pt>
                <c:pt idx="16">
                  <c:v>Русе</c:v>
                </c:pt>
                <c:pt idx="17">
                  <c:v>Силистра</c:v>
                </c:pt>
                <c:pt idx="18">
                  <c:v>Сливен</c:v>
                </c:pt>
                <c:pt idx="19">
                  <c:v>Смолян</c:v>
                </c:pt>
                <c:pt idx="20">
                  <c:v>София-град</c:v>
                </c:pt>
                <c:pt idx="21">
                  <c:v>София</c:v>
                </c:pt>
                <c:pt idx="22">
                  <c:v>Стара Загора</c:v>
                </c:pt>
                <c:pt idx="23">
                  <c:v>Добрич</c:v>
                </c:pt>
                <c:pt idx="24">
                  <c:v>Търговище</c:v>
                </c:pt>
                <c:pt idx="25">
                  <c:v>Хасково</c:v>
                </c:pt>
                <c:pt idx="26">
                  <c:v>Шумен</c:v>
                </c:pt>
                <c:pt idx="27">
                  <c:v>Ямбол</c:v>
                </c:pt>
              </c:strCache>
            </c:strRef>
          </c:cat>
          <c:val>
            <c:numRef>
              <c:f>пол!$D$10:$D$37</c:f>
              <c:numCache>
                <c:formatCode>General</c:formatCode>
                <c:ptCount val="28"/>
                <c:pt idx="0">
                  <c:v>1779</c:v>
                </c:pt>
                <c:pt idx="1">
                  <c:v>1631</c:v>
                </c:pt>
                <c:pt idx="2">
                  <c:v>1456</c:v>
                </c:pt>
                <c:pt idx="3">
                  <c:v>936</c:v>
                </c:pt>
                <c:pt idx="4">
                  <c:v>284</c:v>
                </c:pt>
                <c:pt idx="5">
                  <c:v>642</c:v>
                </c:pt>
                <c:pt idx="6">
                  <c:v>540</c:v>
                </c:pt>
                <c:pt idx="7">
                  <c:v>510</c:v>
                </c:pt>
                <c:pt idx="8">
                  <c:v>404</c:v>
                </c:pt>
                <c:pt idx="9">
                  <c:v>644</c:v>
                </c:pt>
                <c:pt idx="10">
                  <c:v>462</c:v>
                </c:pt>
                <c:pt idx="11">
                  <c:v>901</c:v>
                </c:pt>
                <c:pt idx="12">
                  <c:v>425</c:v>
                </c:pt>
                <c:pt idx="13">
                  <c:v>984</c:v>
                </c:pt>
                <c:pt idx="14">
                  <c:v>2271</c:v>
                </c:pt>
                <c:pt idx="15">
                  <c:v>430</c:v>
                </c:pt>
                <c:pt idx="16">
                  <c:v>750</c:v>
                </c:pt>
                <c:pt idx="17">
                  <c:v>386</c:v>
                </c:pt>
                <c:pt idx="18">
                  <c:v>513</c:v>
                </c:pt>
                <c:pt idx="19">
                  <c:v>607</c:v>
                </c:pt>
                <c:pt idx="20">
                  <c:v>3703</c:v>
                </c:pt>
                <c:pt idx="21">
                  <c:v>870</c:v>
                </c:pt>
                <c:pt idx="22">
                  <c:v>836</c:v>
                </c:pt>
                <c:pt idx="23">
                  <c:v>657</c:v>
                </c:pt>
                <c:pt idx="24">
                  <c:v>451</c:v>
                </c:pt>
                <c:pt idx="25">
                  <c:v>695</c:v>
                </c:pt>
                <c:pt idx="26">
                  <c:v>600</c:v>
                </c:pt>
                <c:pt idx="27">
                  <c:v>304</c:v>
                </c:pt>
              </c:numCache>
            </c:numRef>
          </c:val>
        </c:ser>
        <c:ser>
          <c:idx val="1"/>
          <c:order val="1"/>
          <c:tx>
            <c:strRef>
              <c:f>"жени"</c:f>
              <c:strCache>
                <c:ptCount val="1"/>
                <c:pt idx="0">
                  <c:v>жени</c:v>
                </c:pt>
              </c:strCache>
            </c:strRef>
          </c:tx>
          <c:spPr>
            <a:solidFill>
              <a:srgbClr val="f4b18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пол!$B$10:$B$37</c:f>
              <c:strCache>
                <c:ptCount val="28"/>
                <c:pt idx="0">
                  <c:v>Благоевград</c:v>
                </c:pt>
                <c:pt idx="1">
                  <c:v>Бургас</c:v>
                </c:pt>
                <c:pt idx="2">
                  <c:v>Варна</c:v>
                </c:pt>
                <c:pt idx="3">
                  <c:v>Велико Търново</c:v>
                </c:pt>
                <c:pt idx="4">
                  <c:v>Видин</c:v>
                </c:pt>
                <c:pt idx="5">
                  <c:v>Враца</c:v>
                </c:pt>
                <c:pt idx="6">
                  <c:v>Габрово</c:v>
                </c:pt>
                <c:pt idx="7">
                  <c:v>Кърджали</c:v>
                </c:pt>
                <c:pt idx="8">
                  <c:v>Кюстендил</c:v>
                </c:pt>
                <c:pt idx="9">
                  <c:v>Ловеч</c:v>
                </c:pt>
                <c:pt idx="10">
                  <c:v>Монтана</c:v>
                </c:pt>
                <c:pt idx="11">
                  <c:v>Пазарджик</c:v>
                </c:pt>
                <c:pt idx="12">
                  <c:v>Перник</c:v>
                </c:pt>
                <c:pt idx="13">
                  <c:v>Плевен</c:v>
                </c:pt>
                <c:pt idx="14">
                  <c:v>Пловдив</c:v>
                </c:pt>
                <c:pt idx="15">
                  <c:v>Разград</c:v>
                </c:pt>
                <c:pt idx="16">
                  <c:v>Русе</c:v>
                </c:pt>
                <c:pt idx="17">
                  <c:v>Силистра</c:v>
                </c:pt>
                <c:pt idx="18">
                  <c:v>Сливен</c:v>
                </c:pt>
                <c:pt idx="19">
                  <c:v>Смолян</c:v>
                </c:pt>
                <c:pt idx="20">
                  <c:v>София-град</c:v>
                </c:pt>
                <c:pt idx="21">
                  <c:v>София</c:v>
                </c:pt>
                <c:pt idx="22">
                  <c:v>Стара Загора</c:v>
                </c:pt>
                <c:pt idx="23">
                  <c:v>Добрич</c:v>
                </c:pt>
                <c:pt idx="24">
                  <c:v>Търговище</c:v>
                </c:pt>
                <c:pt idx="25">
                  <c:v>Хасково</c:v>
                </c:pt>
                <c:pt idx="26">
                  <c:v>Шумен</c:v>
                </c:pt>
                <c:pt idx="27">
                  <c:v>Ямбол</c:v>
                </c:pt>
              </c:strCache>
            </c:strRef>
          </c:cat>
          <c:val>
            <c:numRef>
              <c:f>пол!$E$10:$E$37</c:f>
              <c:numCache>
                <c:formatCode>General</c:formatCode>
                <c:ptCount val="28"/>
                <c:pt idx="0">
                  <c:v>2659</c:v>
                </c:pt>
                <c:pt idx="1">
                  <c:v>3271</c:v>
                </c:pt>
                <c:pt idx="2">
                  <c:v>2413</c:v>
                </c:pt>
                <c:pt idx="3">
                  <c:v>1006</c:v>
                </c:pt>
                <c:pt idx="4">
                  <c:v>321</c:v>
                </c:pt>
                <c:pt idx="5">
                  <c:v>758</c:v>
                </c:pt>
                <c:pt idx="6">
                  <c:v>507</c:v>
                </c:pt>
                <c:pt idx="7">
                  <c:v>736</c:v>
                </c:pt>
                <c:pt idx="8">
                  <c:v>635</c:v>
                </c:pt>
                <c:pt idx="9">
                  <c:v>692</c:v>
                </c:pt>
                <c:pt idx="10">
                  <c:v>627</c:v>
                </c:pt>
                <c:pt idx="11">
                  <c:v>1151</c:v>
                </c:pt>
                <c:pt idx="12">
                  <c:v>568</c:v>
                </c:pt>
                <c:pt idx="13">
                  <c:v>1008</c:v>
                </c:pt>
                <c:pt idx="14">
                  <c:v>3275</c:v>
                </c:pt>
                <c:pt idx="15">
                  <c:v>526</c:v>
                </c:pt>
                <c:pt idx="16">
                  <c:v>1005</c:v>
                </c:pt>
                <c:pt idx="17">
                  <c:v>431</c:v>
                </c:pt>
                <c:pt idx="18">
                  <c:v>638</c:v>
                </c:pt>
                <c:pt idx="19">
                  <c:v>759</c:v>
                </c:pt>
                <c:pt idx="20">
                  <c:v>4651</c:v>
                </c:pt>
                <c:pt idx="21">
                  <c:v>1087</c:v>
                </c:pt>
                <c:pt idx="22">
                  <c:v>1189</c:v>
                </c:pt>
                <c:pt idx="23">
                  <c:v>1053</c:v>
                </c:pt>
                <c:pt idx="24">
                  <c:v>559</c:v>
                </c:pt>
                <c:pt idx="25">
                  <c:v>1041</c:v>
                </c:pt>
                <c:pt idx="26">
                  <c:v>757</c:v>
                </c:pt>
                <c:pt idx="27">
                  <c:v>429</c:v>
                </c:pt>
              </c:numCache>
            </c:numRef>
          </c:val>
        </c:ser>
        <c:gapWidth val="150"/>
        <c:overlap val="100"/>
        <c:axId val="4392596"/>
        <c:axId val="34761691"/>
      </c:barChart>
      <c:catAx>
        <c:axId val="4392596"/>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1000" spc="-1" strike="noStrike">
                <a:solidFill>
                  <a:srgbClr val="000000"/>
                </a:solidFill>
                <a:latin typeface="Arial"/>
              </a:defRPr>
            </a:pPr>
          </a:p>
        </c:txPr>
        <c:crossAx val="34761691"/>
        <c:crossesAt val="0"/>
        <c:auto val="1"/>
        <c:lblAlgn val="ctr"/>
        <c:lblOffset val="100"/>
        <c:noMultiLvlLbl val="0"/>
      </c:catAx>
      <c:valAx>
        <c:axId val="34761691"/>
        <c:scaling>
          <c:orientation val="minMax"/>
        </c:scaling>
        <c:delete val="0"/>
        <c:axPos val="l"/>
        <c:majorGridlines>
          <c:spPr>
            <a:ln w="0">
              <a:solidFill>
                <a:srgbClr val="c0c0c0"/>
              </a:solidFill>
            </a:ln>
          </c:spPr>
        </c:majorGridlines>
        <c:title>
          <c:tx>
            <c:rich>
              <a:bodyPr rot="-5400000"/>
              <a:lstStyle/>
              <a:p>
                <a:pPr>
                  <a:defRPr b="0" sz="1000" spc="-1" strike="noStrike">
                    <a:solidFill>
                      <a:srgbClr val="000000"/>
                    </a:solidFill>
                    <a:latin typeface="Arial"/>
                  </a:defRPr>
                </a:pPr>
                <a:r>
                  <a:rPr b="0" sz="1000" spc="-1" strike="noStrike">
                    <a:solidFill>
                      <a:srgbClr val="000000"/>
                    </a:solidFill>
                    <a:latin typeface="Arial"/>
                  </a:rPr>
                  <a:t>брой лица</a:t>
                </a:r>
              </a:p>
            </c:rich>
          </c:tx>
          <c:layout>
            <c:manualLayout>
              <c:xMode val="edge"/>
              <c:yMode val="edge"/>
              <c:x val="0.0101792521696812"/>
              <c:y val="0.289803345230597"/>
            </c:manualLayout>
          </c:layout>
          <c:overlay val="0"/>
          <c:spPr>
            <a:noFill/>
            <a:ln w="0">
              <a:noFill/>
            </a:ln>
          </c:spPr>
        </c:title>
        <c:numFmt formatCode="#,##0" sourceLinked="1"/>
        <c:majorTickMark val="out"/>
        <c:minorTickMark val="none"/>
        <c:tickLblPos val="nextTo"/>
        <c:spPr>
          <a:ln w="0">
            <a:solidFill>
              <a:srgbClr val="c0c0c0"/>
            </a:solidFill>
          </a:ln>
        </c:spPr>
        <c:txPr>
          <a:bodyPr/>
          <a:lstStyle/>
          <a:p>
            <a:pPr>
              <a:defRPr b="0" sz="1000" spc="-1" strike="noStrike">
                <a:solidFill>
                  <a:srgbClr val="000000"/>
                </a:solidFill>
                <a:latin typeface="Arial"/>
              </a:defRPr>
            </a:pPr>
          </a:p>
        </c:txPr>
        <c:crossAx val="4392596"/>
        <c:crossesAt val="1"/>
        <c:crossBetween val="midCat"/>
      </c:valAx>
      <c:spPr>
        <a:noFill/>
        <a:ln w="12600">
          <a:noFill/>
        </a:ln>
      </c:spPr>
    </c:plotArea>
    <c:legend>
      <c:legendPos val="r"/>
      <c:layout>
        <c:manualLayout>
          <c:xMode val="edge"/>
          <c:yMode val="edge"/>
          <c:x val="0.211979884824398"/>
          <c:y val="0.929876128490447"/>
          <c:w val="0.535079892935356"/>
          <c:h val="0.0567569459024424"/>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Регистрирани безработни лица с право на ПОБ, разпределени по образование, през месец октомври  2023 г.</a:t>
            </a:r>
          </a:p>
        </c:rich>
      </c:tx>
      <c:layout>
        <c:manualLayout>
          <c:xMode val="edge"/>
          <c:yMode val="edge"/>
          <c:x val="0.14193096197652"/>
          <c:y val="0.0340111131464859"/>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888382687927107"/>
          <c:y val="0.267081883128778"/>
          <c:w val="0.8731032065884"/>
          <c:h val="0.639616535384991"/>
        </c:manualLayout>
      </c:layout>
      <c:pie3DChart>
        <c:varyColors val="1"/>
        <c:ser>
          <c:idx val="0"/>
          <c:order val="0"/>
          <c:spPr>
            <a:solidFill>
              <a:srgbClr val="9999ff"/>
            </a:solidFill>
            <a:ln w="0">
              <a:noFill/>
            </a:ln>
          </c:spPr>
          <c:explosion val="10"/>
          <c:dPt>
            <c:idx val="0"/>
            <c:explosion val="10"/>
            <c:spPr>
              <a:blipFill rotWithShape="0">
                <a:blip r:embed="rId1"/>
                <a:tile tx="0" ty="0" sx="100000" sy="100000" algn="ctr"/>
              </a:blipFill>
              <a:ln w="0">
                <a:noFill/>
              </a:ln>
            </c:spPr>
          </c:dPt>
          <c:dPt>
            <c:idx val="1"/>
            <c:explosion val="10"/>
            <c:spPr>
              <a:blipFill rotWithShape="0">
                <a:blip r:embed="rId2"/>
                <a:tile tx="0" ty="0" sx="100000" sy="100000" algn="ctr"/>
              </a:blipFill>
              <a:ln w="0">
                <a:noFill/>
              </a:ln>
            </c:spPr>
          </c:dPt>
          <c:dPt>
            <c:idx val="2"/>
            <c:explosion val="10"/>
            <c:spPr>
              <a:blipFill rotWithShape="0">
                <a:blip r:embed="rId3"/>
                <a:tile tx="0" ty="0" sx="100000" sy="100000" algn="ctr"/>
              </a:blipFill>
              <a:ln w="0">
                <a:noFill/>
              </a:ln>
            </c:spPr>
          </c:dPt>
          <c:dPt>
            <c:idx val="3"/>
            <c:explosion val="55"/>
            <c:spPr>
              <a:solidFill>
                <a:srgbClr val="ccffff"/>
              </a:solidFill>
              <a:ln w="0">
                <a:noFill/>
              </a:ln>
            </c:spPr>
          </c:dPt>
          <c:dPt>
            <c:idx val="4"/>
            <c:explosion val="14"/>
            <c:spPr>
              <a:solidFill>
                <a:srgbClr val="660066"/>
              </a:solidFill>
              <a:ln w="0">
                <a:noFill/>
              </a:ln>
            </c:spPr>
          </c:dPt>
          <c:dPt>
            <c:idx val="5"/>
            <c:explosion val="14"/>
            <c:spPr>
              <a:solidFill>
                <a:srgbClr val="ff8080"/>
              </a:solidFill>
              <a:ln w="0">
                <a:noFill/>
              </a:ln>
            </c:spPr>
          </c:dPt>
          <c:dPt>
            <c:idx val="6"/>
            <c:explosion val="10"/>
            <c:spPr>
              <a:solidFill>
                <a:srgbClr val="0066cc"/>
              </a:solidFill>
              <a:ln w="0">
                <a:noFill/>
              </a:ln>
            </c:spPr>
          </c:dPt>
          <c:dPt>
            <c:idx val="7"/>
            <c:explosion val="10"/>
            <c:spPr>
              <a:solidFill>
                <a:srgbClr val="ccccff"/>
              </a:solidFill>
              <a:ln w="0">
                <a:noFill/>
              </a:ln>
            </c:spPr>
          </c:dPt>
          <c:dLbls>
            <c:numFmt formatCode="0.0%" sourceLinked="1"/>
            <c:dLbl>
              <c:idx val="0"/>
              <c:numFmt formatCode="0.0%" sourceLinked="1"/>
              <c:txPr>
                <a:bodyPr wrap="none"/>
                <a:lstStyle/>
                <a:p>
                  <a:pPr>
                    <a:defRPr b="0" sz="1125" spc="-1" strike="noStrike">
                      <a:solidFill>
                        <a:srgbClr val="000000"/>
                      </a:solidFill>
                      <a:latin typeface="Arial"/>
                    </a:defRPr>
                  </a:pPr>
                </a:p>
              </c:txPr>
              <c:dLblPos val="bestFit"/>
              <c:showLegendKey val="0"/>
              <c:showVal val="0"/>
              <c:showCatName val="1"/>
              <c:showSerName val="0"/>
              <c:showPercent val="1"/>
              <c:separator>
</c:separator>
            </c:dLbl>
            <c:dLbl>
              <c:idx val="1"/>
              <c:numFmt formatCode="0.0%" sourceLinked="1"/>
              <c:txPr>
                <a:bodyPr wrap="none"/>
                <a:lstStyle/>
                <a:p>
                  <a:pPr>
                    <a:defRPr b="0" sz="1125" spc="-1" strike="noStrike">
                      <a:solidFill>
                        <a:srgbClr val="000000"/>
                      </a:solidFill>
                      <a:latin typeface="Arial"/>
                    </a:defRPr>
                  </a:pPr>
                </a:p>
              </c:txPr>
              <c:dLblPos val="bestFit"/>
              <c:showLegendKey val="0"/>
              <c:showVal val="0"/>
              <c:showCatName val="1"/>
              <c:showSerName val="0"/>
              <c:showPercent val="1"/>
              <c:separator>
</c:separator>
            </c:dLbl>
            <c:dLbl>
              <c:idx val="2"/>
              <c:numFmt formatCode="0.0%" sourceLinked="1"/>
              <c:txPr>
                <a:bodyPr wrap="none"/>
                <a:lstStyle/>
                <a:p>
                  <a:pPr>
                    <a:defRPr b="0" sz="1125" spc="-1" strike="noStrike">
                      <a:solidFill>
                        <a:srgbClr val="000000"/>
                      </a:solidFill>
                      <a:latin typeface="Arial"/>
                    </a:defRPr>
                  </a:pPr>
                </a:p>
              </c:txPr>
              <c:dLblPos val="bestFit"/>
              <c:showLegendKey val="0"/>
              <c:showVal val="0"/>
              <c:showCatName val="1"/>
              <c:showSerName val="0"/>
              <c:showPercent val="1"/>
              <c:separator>
</c:separator>
            </c:dLbl>
            <c:dLbl>
              <c:idx val="3"/>
              <c:numFmt formatCode="0.0%" sourceLinked="1"/>
              <c:txPr>
                <a:bodyPr wrap="none"/>
                <a:lstStyle/>
                <a:p>
                  <a:pPr>
                    <a:defRPr b="0" sz="1125" spc="-1" strike="noStrike">
                      <a:solidFill>
                        <a:srgbClr val="000000"/>
                      </a:solidFill>
                      <a:latin typeface="Arial"/>
                    </a:defRPr>
                  </a:pPr>
                </a:p>
              </c:txPr>
              <c:dLblPos val="bestFit"/>
              <c:showLegendKey val="0"/>
              <c:showVal val="0"/>
              <c:showCatName val="1"/>
              <c:showSerName val="0"/>
              <c:showPercent val="1"/>
              <c:separator>
</c:separator>
            </c:dLbl>
            <c:dLbl>
              <c:idx val="4"/>
              <c:numFmt formatCode="0.0%" sourceLinked="1"/>
              <c:txPr>
                <a:bodyPr wrap="none"/>
                <a:lstStyle/>
                <a:p>
                  <a:pPr>
                    <a:defRPr b="0" sz="1125" spc="-1" strike="noStrike">
                      <a:solidFill>
                        <a:srgbClr val="000000"/>
                      </a:solidFill>
                      <a:latin typeface="Arial"/>
                    </a:defRPr>
                  </a:pPr>
                </a:p>
              </c:txPr>
              <c:dLblPos val="bestFit"/>
              <c:showLegendKey val="0"/>
              <c:showVal val="0"/>
              <c:showCatName val="1"/>
              <c:showSerName val="0"/>
              <c:showPercent val="1"/>
              <c:separator>
</c:separator>
            </c:dLbl>
            <c:dLbl>
              <c:idx val="5"/>
              <c:numFmt formatCode="0.0%" sourceLinked="1"/>
              <c:txPr>
                <a:bodyPr wrap="none"/>
                <a:lstStyle/>
                <a:p>
                  <a:pPr>
                    <a:defRPr b="0" sz="1125" spc="-1" strike="noStrike">
                      <a:solidFill>
                        <a:srgbClr val="000000"/>
                      </a:solidFill>
                      <a:latin typeface="Arial"/>
                    </a:defRPr>
                  </a:pPr>
                </a:p>
              </c:txPr>
              <c:dLblPos val="bestFit"/>
              <c:showLegendKey val="0"/>
              <c:showVal val="0"/>
              <c:showCatName val="1"/>
              <c:showSerName val="0"/>
              <c:showPercent val="1"/>
              <c:separator>
</c:separator>
            </c:dLbl>
            <c:dLbl>
              <c:idx val="6"/>
              <c:numFmt formatCode="0.0%" sourceLinked="1"/>
              <c:txPr>
                <a:bodyPr wrap="none"/>
                <a:lstStyle/>
                <a:p>
                  <a:pPr>
                    <a:defRPr b="0" sz="975" spc="-1" strike="noStrike">
                      <a:solidFill>
                        <a:srgbClr val="000000"/>
                      </a:solidFill>
                      <a:latin typeface="Arial"/>
                    </a:defRPr>
                  </a:pPr>
                </a:p>
              </c:txPr>
              <c:dLblPos val="bestFit"/>
              <c:showLegendKey val="0"/>
              <c:showVal val="0"/>
              <c:showCatName val="1"/>
              <c:showSerName val="0"/>
              <c:showPercent val="1"/>
              <c:separator>
</c:separator>
            </c:dLbl>
            <c:dLbl>
              <c:idx val="7"/>
              <c:numFmt formatCode="0.0%" sourceLinked="1"/>
              <c:txPr>
                <a:bodyPr wrap="none"/>
                <a:lstStyle/>
                <a:p>
                  <a:pPr>
                    <a:defRPr b="0" sz="975"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1125" spc="-1" strike="noStrike">
                    <a:solidFill>
                      <a:srgbClr val="000000"/>
                    </a:solidFill>
                    <a:latin typeface="Arial"/>
                  </a:defRPr>
                </a:pPr>
              </a:p>
            </c:txPr>
            <c:dLblPos val="bestFit"/>
            <c:showLegendKey val="0"/>
            <c:showVal val="0"/>
            <c:showCatName val="1"/>
            <c:showSerName val="0"/>
            <c:showPercent val="1"/>
            <c:separator>
</c:separator>
            <c:showLeaderLines val="1"/>
          </c:dLbls>
          <c:cat>
            <c:strRef>
              <c:f>'образователна степен'!$D$7:$K$7</c:f>
              <c:strCache>
                <c:ptCount val="8"/>
                <c:pt idx="0">
                  <c:v>Без образование</c:v>
                </c:pt>
                <c:pt idx="1">
                  <c:v>Начално</c:v>
                </c:pt>
                <c:pt idx="2">
                  <c:v>Основно</c:v>
                </c:pt>
                <c:pt idx="3">
                  <c:v>Средно</c:v>
                </c:pt>
                <c:pt idx="4">
                  <c:v>Висше - специалист</c:v>
                </c:pt>
                <c:pt idx="5">
                  <c:v>Висше - бакалавър</c:v>
                </c:pt>
                <c:pt idx="6">
                  <c:v>Висше - магистър</c:v>
                </c:pt>
                <c:pt idx="7">
                  <c:v>Доктор</c:v>
                </c:pt>
              </c:strCache>
            </c:strRef>
          </c:cat>
          <c:val>
            <c:numRef>
              <c:f>'образователна степен'!$D$36:$K$36</c:f>
              <c:numCache>
                <c:formatCode>General</c:formatCode>
                <c:ptCount val="8"/>
                <c:pt idx="0">
                  <c:v>2854</c:v>
                </c:pt>
                <c:pt idx="1">
                  <c:v>828</c:v>
                </c:pt>
                <c:pt idx="2">
                  <c:v>6737</c:v>
                </c:pt>
                <c:pt idx="3">
                  <c:v>40388</c:v>
                </c:pt>
                <c:pt idx="4">
                  <c:v>641</c:v>
                </c:pt>
                <c:pt idx="5">
                  <c:v>2746</c:v>
                </c:pt>
                <c:pt idx="6">
                  <c:v>4314</c:v>
                </c:pt>
                <c:pt idx="7">
                  <c:v>35</c:v>
                </c:pt>
              </c:numCache>
            </c:numRef>
          </c:val>
        </c:ser>
      </c:pie3DChart>
    </c:plotArea>
    <c:plotVisOnly val="1"/>
    <c:dispBlanksAs val="zero"/>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Calibri"/>
              </a:defRPr>
            </a:pPr>
            <a:r>
              <a:rPr b="0" sz="1000" spc="-1" strike="noStrike">
                <a:solidFill>
                  <a:srgbClr val="000000"/>
                </a:solidFill>
                <a:latin typeface="Calibri"/>
              </a:rPr>
              <a:t>Регистрирани безработни лица по възраст през месец
октомври 2023 г.</a:t>
            </a:r>
          </a:p>
        </c:rich>
      </c:tx>
      <c:layout>
        <c:manualLayout>
          <c:xMode val="edge"/>
          <c:yMode val="edge"/>
          <c:x val="0.250411798506033"/>
          <c:y val="0.0501516211803126"/>
        </c:manualLayout>
      </c:layout>
      <c:overlay val="0"/>
      <c:spPr>
        <a:noFill/>
        <a:ln w="0">
          <a:noFill/>
        </a:ln>
      </c:spPr>
    </c:title>
    <c:autoTitleDeleted val="0"/>
    <c:plotArea>
      <c:layout>
        <c:manualLayout>
          <c:xMode val="edge"/>
          <c:yMode val="edge"/>
          <c:x val="0.0382685309327715"/>
          <c:y val="0.226148822020061"/>
          <c:w val="0.947251484389964"/>
          <c:h val="0.682411943083742"/>
        </c:manualLayout>
      </c:layout>
      <c:barChart>
        <c:barDir val="bar"/>
        <c:grouping val="clustered"/>
        <c:varyColors val="0"/>
        <c:ser>
          <c:idx val="0"/>
          <c:order val="0"/>
          <c:tx>
            <c:strRef>
              <c:f>'група възраст'!$D$44</c:f>
              <c:strCache>
                <c:ptCount val="1"/>
                <c:pt idx="0">
                  <c:v>Регистрирани безработни лица с право на обезщетение</c:v>
                </c:pt>
              </c:strCache>
            </c:strRef>
          </c:tx>
          <c:spPr>
            <a:solidFill>
              <a:srgbClr val="5b9bd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група възраст'!$D$50:$D$57</c:f>
              <c:strCache>
                <c:ptCount val="8"/>
                <c:pt idx="0">
                  <c:v>до 24г.</c:v>
                </c:pt>
                <c:pt idx="1">
                  <c:v>25-29г.</c:v>
                </c:pt>
                <c:pt idx="2">
                  <c:v>30-34г.</c:v>
                </c:pt>
                <c:pt idx="3">
                  <c:v>35-39г.</c:v>
                </c:pt>
                <c:pt idx="4">
                  <c:v>40-44г.</c:v>
                </c:pt>
                <c:pt idx="5">
                  <c:v>45-49г.</c:v>
                </c:pt>
                <c:pt idx="6">
                  <c:v>50-54г.</c:v>
                </c:pt>
                <c:pt idx="7">
                  <c:v>над 54г.</c:v>
                </c:pt>
              </c:strCache>
            </c:strRef>
          </c:cat>
          <c:val>
            <c:numRef>
              <c:f>'група възраст'!$E$50:$E$57</c:f>
              <c:numCache>
                <c:formatCode>General</c:formatCode>
                <c:ptCount val="8"/>
                <c:pt idx="0">
                  <c:v>2033</c:v>
                </c:pt>
                <c:pt idx="1">
                  <c:v>3868</c:v>
                </c:pt>
                <c:pt idx="2">
                  <c:v>5992</c:v>
                </c:pt>
                <c:pt idx="3">
                  <c:v>7693</c:v>
                </c:pt>
                <c:pt idx="4">
                  <c:v>7831</c:v>
                </c:pt>
                <c:pt idx="5">
                  <c:v>8436</c:v>
                </c:pt>
                <c:pt idx="6">
                  <c:v>8287</c:v>
                </c:pt>
                <c:pt idx="7">
                  <c:v>14283</c:v>
                </c:pt>
              </c:numCache>
            </c:numRef>
          </c:val>
        </c:ser>
        <c:ser>
          <c:idx val="1"/>
          <c:order val="1"/>
          <c:tx>
            <c:strRef>
              <c:f>'група възраст'!$D$43</c:f>
              <c:strCache>
                <c:ptCount val="1"/>
                <c:pt idx="0">
                  <c:v>Регистрирани безработни лица</c:v>
                </c:pt>
              </c:strCache>
            </c:strRef>
          </c:tx>
          <c:spPr>
            <a:solidFill>
              <a:srgbClr val="f4b18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група възраст'!$D$50:$D$57</c:f>
              <c:strCache>
                <c:ptCount val="8"/>
                <c:pt idx="0">
                  <c:v>до 24г.</c:v>
                </c:pt>
                <c:pt idx="1">
                  <c:v>25-29г.</c:v>
                </c:pt>
                <c:pt idx="2">
                  <c:v>30-34г.</c:v>
                </c:pt>
                <c:pt idx="3">
                  <c:v>35-39г.</c:v>
                </c:pt>
                <c:pt idx="4">
                  <c:v>40-44г.</c:v>
                </c:pt>
                <c:pt idx="5">
                  <c:v>45-49г.</c:v>
                </c:pt>
                <c:pt idx="6">
                  <c:v>50-54г.</c:v>
                </c:pt>
                <c:pt idx="7">
                  <c:v>над 54г.</c:v>
                </c:pt>
              </c:strCache>
            </c:strRef>
          </c:cat>
          <c:val>
            <c:numRef>
              <c:f>'група възраст'!$F$50:$F$57</c:f>
              <c:numCache>
                <c:formatCode>General</c:formatCode>
                <c:ptCount val="8"/>
                <c:pt idx="0">
                  <c:v>8644</c:v>
                </c:pt>
                <c:pt idx="1">
                  <c:v>9783</c:v>
                </c:pt>
                <c:pt idx="2">
                  <c:v>15089</c:v>
                </c:pt>
                <c:pt idx="3">
                  <c:v>17953</c:v>
                </c:pt>
                <c:pt idx="4">
                  <c:v>18703</c:v>
                </c:pt>
                <c:pt idx="5">
                  <c:v>20310</c:v>
                </c:pt>
                <c:pt idx="6">
                  <c:v>21377</c:v>
                </c:pt>
                <c:pt idx="7">
                  <c:v>43934</c:v>
                </c:pt>
              </c:numCache>
            </c:numRef>
          </c:val>
        </c:ser>
        <c:gapWidth val="150"/>
        <c:overlap val="0"/>
        <c:axId val="15716463"/>
        <c:axId val="87747859"/>
      </c:barChart>
      <c:catAx>
        <c:axId val="15716463"/>
        <c:scaling>
          <c:orientation val="minMax"/>
        </c:scaling>
        <c:delete val="0"/>
        <c:axPos val="b"/>
        <c:numFmt formatCode="General" sourceLinked="1"/>
        <c:majorTickMark val="out"/>
        <c:minorTickMark val="none"/>
        <c:tickLblPos val="nextTo"/>
        <c:spPr>
          <a:ln w="0">
            <a:solidFill>
              <a:srgbClr val="c0c0c0"/>
            </a:solidFill>
          </a:ln>
        </c:spPr>
        <c:txPr>
          <a:bodyPr/>
          <a:lstStyle/>
          <a:p>
            <a:pPr>
              <a:defRPr b="0" sz="1000" spc="-1" strike="noStrike">
                <a:solidFill>
                  <a:srgbClr val="000000"/>
                </a:solidFill>
                <a:latin typeface="Calibri"/>
              </a:defRPr>
            </a:pPr>
          </a:p>
        </c:txPr>
        <c:crossAx val="87747859"/>
        <c:crossesAt val="0"/>
        <c:auto val="1"/>
        <c:lblAlgn val="ctr"/>
        <c:lblOffset val="100"/>
        <c:noMultiLvlLbl val="0"/>
      </c:catAx>
      <c:valAx>
        <c:axId val="87747859"/>
        <c:scaling>
          <c:orientation val="minMax"/>
          <c:max val="45000"/>
        </c:scaling>
        <c:delete val="0"/>
        <c:axPos val="l"/>
        <c:majorGridlines>
          <c:spPr>
            <a:ln w="0">
              <a:solidFill>
                <a:srgbClr val="c0c0c0"/>
              </a:solidFill>
            </a:ln>
          </c:spPr>
        </c:majorGridlines>
        <c:numFmt formatCode="#,##0" sourceLinked="1"/>
        <c:majorTickMark val="none"/>
        <c:minorTickMark val="none"/>
        <c:tickLblPos val="nextTo"/>
        <c:spPr>
          <a:ln w="0">
            <a:noFill/>
          </a:ln>
        </c:spPr>
        <c:txPr>
          <a:bodyPr/>
          <a:lstStyle/>
          <a:p>
            <a:pPr>
              <a:defRPr b="0" sz="900" spc="-1" strike="noStrike">
                <a:solidFill>
                  <a:srgbClr val="000000"/>
                </a:solidFill>
                <a:latin typeface="Calibri"/>
              </a:defRPr>
            </a:pPr>
          </a:p>
        </c:txPr>
        <c:crossAx val="15716463"/>
        <c:crossesAt val="1"/>
        <c:crossBetween val="midCat"/>
      </c:valAx>
      <c:spPr>
        <a:noFill/>
        <a:ln w="12600">
          <a:noFill/>
        </a:ln>
      </c:spPr>
    </c:plotArea>
    <c:legend>
      <c:legendPos val="r"/>
      <c:layout>
        <c:manualLayout>
          <c:xMode val="edge"/>
          <c:yMode val="edge"/>
          <c:x val="0.164298027197855"/>
          <c:y val="0.884184744576627"/>
          <c:w val="0.639187895039265"/>
          <c:h val="0.0699790062981106"/>
        </c:manualLayout>
      </c:layout>
      <c:overlay val="0"/>
      <c:spPr>
        <a:noFill/>
        <a:ln w="0">
          <a:noFill/>
        </a:ln>
      </c:spPr>
      <c:txPr>
        <a:bodyPr/>
        <a:lstStyle/>
        <a:p>
          <a:pPr>
            <a:defRPr b="0" sz="1000" spc="-1" strike="noStrike">
              <a:solidFill>
                <a:srgbClr val="000000"/>
              </a:solidFill>
              <a:latin typeface="Calibri"/>
            </a:defRPr>
          </a:pPr>
        </a:p>
      </c:txPr>
    </c:legend>
    <c:plotVisOnly val="1"/>
    <c:dispBlanksAs val="zero"/>
  </c:chart>
  <c:spPr>
    <a:solidFill>
      <a:srgbClr val="ffffff"/>
    </a:solidFill>
    <a:ln w="0">
      <a:solidFill>
        <a:srgbClr val="c0c0c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Регистрирани безработни лица с право на обезщетение, разпределени по размер на ПОБ  през месец октомври  2023 г.</a:t>
            </a:r>
          </a:p>
        </c:rich>
      </c:tx>
      <c:layout>
        <c:manualLayout>
          <c:xMode val="edge"/>
          <c:yMode val="edge"/>
          <c:x val="0.0813895781637717"/>
          <c:y val="0.0500725070374478"/>
        </c:manualLayout>
      </c:layout>
      <c:overlay val="0"/>
      <c:spPr>
        <a:noFill/>
        <a:ln w="0">
          <a:noFill/>
        </a:ln>
      </c:spPr>
    </c:title>
    <c:autoTitleDeleted val="0"/>
    <c:view3D>
      <c:rotX val="15"/>
      <c:rotY val="2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54549214226634"/>
          <c:y val="0.415252068583127"/>
          <c:w val="0.759263854425145"/>
          <c:h val="0.410219227160283"/>
        </c:manualLayout>
      </c:layout>
      <c:pie3DChart>
        <c:varyColors val="1"/>
        <c:ser>
          <c:idx val="0"/>
          <c:order val="0"/>
          <c:spPr>
            <a:solidFill>
              <a:srgbClr val="5b9bd5"/>
            </a:solidFill>
            <a:ln w="0">
              <a:noFill/>
            </a:ln>
          </c:spPr>
          <c:explosion val="24"/>
          <c:dPt>
            <c:idx val="0"/>
            <c:explosion val="24"/>
            <c:spPr>
              <a:solidFill>
                <a:srgbClr val="9999ff"/>
              </a:solidFill>
              <a:ln w="0">
                <a:noFill/>
              </a:ln>
            </c:spPr>
          </c:dPt>
          <c:dPt>
            <c:idx val="1"/>
            <c:explosion val="24"/>
            <c:spPr>
              <a:solidFill>
                <a:srgbClr val="660066"/>
              </a:solidFill>
              <a:ln w="0">
                <a:noFill/>
              </a:ln>
            </c:spPr>
          </c:dPt>
          <c:dPt>
            <c:idx val="2"/>
            <c:explosion val="24"/>
            <c:spPr>
              <a:solidFill>
                <a:srgbClr val="ff8080"/>
              </a:solidFill>
              <a:ln w="0">
                <a:noFill/>
              </a:ln>
            </c:spPr>
          </c:dPt>
          <c:dPt>
            <c:idx val="3"/>
            <c:explosion val="24"/>
            <c:spPr>
              <a:solidFill>
                <a:srgbClr val="0066cc"/>
              </a:solidFill>
              <a:ln w="0">
                <a:noFill/>
              </a:ln>
            </c:spPr>
          </c:dPt>
          <c:dPt>
            <c:idx val="4"/>
            <c:explosion val="24"/>
            <c:spPr>
              <a:solidFill>
                <a:srgbClr val="ccccff"/>
              </a:solidFill>
              <a:ln w="0">
                <a:noFill/>
              </a:ln>
            </c:spPr>
          </c:dPt>
          <c:dPt>
            <c:idx val="5"/>
            <c:explosion val="24"/>
            <c:spPr>
              <a:solidFill>
                <a:srgbClr val="5b8e39"/>
              </a:solidFill>
              <a:ln w="0">
                <a:noFill/>
              </a:ln>
            </c:spPr>
          </c:dPt>
          <c:dPt>
            <c:idx val="6"/>
            <c:explosion val="24"/>
            <c:spPr>
              <a:solidFill>
                <a:srgbClr val="5b9bd5"/>
              </a:solidFill>
              <a:ln w="0">
                <a:noFill/>
              </a:ln>
            </c:spPr>
          </c:dPt>
          <c:dPt>
            <c:idx val="7"/>
            <c:explosion val="24"/>
            <c:spPr>
              <a:solidFill>
                <a:srgbClr val="ed7d31"/>
              </a:solidFill>
              <a:ln w="0">
                <a:noFill/>
              </a:ln>
            </c:spPr>
          </c:dPt>
          <c:dPt>
            <c:idx val="8"/>
            <c:explosion val="24"/>
            <c:spPr>
              <a:solidFill>
                <a:srgbClr val="a5a5a5"/>
              </a:solidFill>
              <a:ln w="0">
                <a:noFill/>
              </a:ln>
            </c:spPr>
          </c:dPt>
          <c:dPt>
            <c:idx val="9"/>
            <c:explosion val="24"/>
            <c:spPr>
              <a:solidFill>
                <a:srgbClr val="ffc000"/>
              </a:solidFill>
              <a:ln w="0">
                <a:noFill/>
              </a:ln>
            </c:spPr>
          </c:dPt>
          <c:dPt>
            <c:idx val="10"/>
            <c:explosion val="24"/>
            <c:spPr>
              <a:solidFill>
                <a:srgbClr val="4472c4"/>
              </a:solidFill>
              <a:ln w="0">
                <a:noFill/>
              </a:ln>
            </c:spPr>
          </c:dPt>
          <c:dPt>
            <c:idx val="11"/>
            <c:explosion val="24"/>
            <c:spPr>
              <a:solidFill>
                <a:srgbClr val="70ad47"/>
              </a:solidFill>
              <a:ln w="0">
                <a:noFill/>
              </a:ln>
            </c:spPr>
          </c:dPt>
          <c:dLbls>
            <c:numFmt formatCode="0.0%" sourceLinked="1"/>
            <c:dLbl>
              <c:idx val="0"/>
              <c:numFmt formatCode="0.0%" sourceLinked="1"/>
              <c:txPr>
                <a:bodyPr wrap="none"/>
                <a:lstStyle/>
                <a:p>
                  <a:pPr>
                    <a:defRPr b="0" sz="900" spc="-1" strike="noStrike">
                      <a:solidFill>
                        <a:srgbClr val="000000"/>
                      </a:solidFill>
                      <a:latin typeface="Arial"/>
                    </a:defRPr>
                  </a:pPr>
                </a:p>
              </c:txPr>
              <c:dLblPos val="bestFit"/>
              <c:showLegendKey val="0"/>
              <c:showVal val="0"/>
              <c:showCatName val="1"/>
              <c:showSerName val="0"/>
              <c:showPercent val="1"/>
              <c:separator>
</c:separator>
            </c:dLbl>
            <c:dLbl>
              <c:idx val="1"/>
              <c:numFmt formatCode="0.0%" sourceLinked="1"/>
              <c:txPr>
                <a:bodyPr wrap="none"/>
                <a:lstStyle/>
                <a:p>
                  <a:pPr>
                    <a:defRPr b="0" sz="900" spc="-1" strike="noStrike">
                      <a:solidFill>
                        <a:srgbClr val="000000"/>
                      </a:solidFill>
                      <a:latin typeface="Arial"/>
                    </a:defRPr>
                  </a:pPr>
                </a:p>
              </c:txPr>
              <c:dLblPos val="bestFit"/>
              <c:showLegendKey val="0"/>
              <c:showVal val="0"/>
              <c:showCatName val="1"/>
              <c:showSerName val="0"/>
              <c:showPercent val="1"/>
              <c:separator>
</c:separator>
            </c:dLbl>
            <c:dLbl>
              <c:idx val="2"/>
              <c:numFmt formatCode="0.0%" sourceLinked="1"/>
              <c:txPr>
                <a:bodyPr wrap="none"/>
                <a:lstStyle/>
                <a:p>
                  <a:pPr>
                    <a:defRPr b="0" sz="900" spc="-1" strike="noStrike">
                      <a:solidFill>
                        <a:srgbClr val="000000"/>
                      </a:solidFill>
                      <a:latin typeface="Arial"/>
                    </a:defRPr>
                  </a:pPr>
                </a:p>
              </c:txPr>
              <c:dLblPos val="bestFit"/>
              <c:showLegendKey val="0"/>
              <c:showVal val="0"/>
              <c:showCatName val="1"/>
              <c:showSerName val="0"/>
              <c:showPercent val="1"/>
              <c:separator>
</c:separator>
            </c:dLbl>
            <c:dLbl>
              <c:idx val="3"/>
              <c:numFmt formatCode="0.0%" sourceLinked="1"/>
              <c:txPr>
                <a:bodyPr wrap="none"/>
                <a:lstStyle/>
                <a:p>
                  <a:pPr>
                    <a:defRPr b="0" sz="900" spc="-1" strike="noStrike">
                      <a:solidFill>
                        <a:srgbClr val="000000"/>
                      </a:solidFill>
                      <a:latin typeface="Arial"/>
                    </a:defRPr>
                  </a:pPr>
                </a:p>
              </c:txPr>
              <c:dLblPos val="bestFit"/>
              <c:showLegendKey val="0"/>
              <c:showVal val="0"/>
              <c:showCatName val="1"/>
              <c:showSerName val="0"/>
              <c:showPercent val="1"/>
              <c:separator>
</c:separator>
            </c:dLbl>
            <c:dLbl>
              <c:idx val="4"/>
              <c:numFmt formatCode="0.0%" sourceLinked="1"/>
              <c:txPr>
                <a:bodyPr wrap="none"/>
                <a:lstStyle/>
                <a:p>
                  <a:pPr>
                    <a:defRPr b="0" sz="900" spc="-1" strike="noStrike">
                      <a:solidFill>
                        <a:srgbClr val="000000"/>
                      </a:solidFill>
                      <a:latin typeface="Arial"/>
                    </a:defRPr>
                  </a:pPr>
                </a:p>
              </c:txPr>
              <c:dLblPos val="bestFit"/>
              <c:showLegendKey val="0"/>
              <c:showVal val="0"/>
              <c:showCatName val="1"/>
              <c:showSerName val="0"/>
              <c:showPercent val="1"/>
              <c:separator>
</c:separator>
            </c:dLbl>
            <c:dLbl>
              <c:idx val="5"/>
              <c:numFmt formatCode="0.0%" sourceLinked="1"/>
              <c:txPr>
                <a:bodyPr wrap="none"/>
                <a:lstStyle/>
                <a:p>
                  <a:pPr>
                    <a:defRPr b="0" sz="900" spc="-1" strike="noStrike">
                      <a:solidFill>
                        <a:srgbClr val="000000"/>
                      </a:solidFill>
                      <a:latin typeface="Arial"/>
                    </a:defRPr>
                  </a:pPr>
                </a:p>
              </c:txPr>
              <c:dLblPos val="bestFit"/>
              <c:showLegendKey val="0"/>
              <c:showVal val="0"/>
              <c:showCatName val="1"/>
              <c:showSerName val="0"/>
              <c:showPercent val="1"/>
              <c:separator>
</c:separator>
            </c:dLbl>
            <c:dLbl>
              <c:idx val="6"/>
              <c:numFmt formatCode="0.0%" sourceLinked="1"/>
              <c:txPr>
                <a:bodyPr wrap="none"/>
                <a:lstStyle/>
                <a:p>
                  <a:pPr>
                    <a:defRPr b="0" sz="900" spc="-1" strike="noStrike">
                      <a:solidFill>
                        <a:srgbClr val="000000"/>
                      </a:solidFill>
                      <a:latin typeface="Arial"/>
                    </a:defRPr>
                  </a:pPr>
                </a:p>
              </c:txPr>
              <c:dLblPos val="bestFit"/>
              <c:showLegendKey val="0"/>
              <c:showVal val="0"/>
              <c:showCatName val="1"/>
              <c:showSerName val="0"/>
              <c:showPercent val="1"/>
              <c:separator>
</c:separator>
            </c:dLbl>
            <c:dLbl>
              <c:idx val="7"/>
              <c:numFmt formatCode="0.0%" sourceLinked="1"/>
              <c:txPr>
                <a:bodyPr wrap="none"/>
                <a:lstStyle/>
                <a:p>
                  <a:pPr>
                    <a:defRPr b="0" sz="900" spc="-1" strike="noStrike">
                      <a:solidFill>
                        <a:srgbClr val="000000"/>
                      </a:solidFill>
                      <a:latin typeface="Arial"/>
                    </a:defRPr>
                  </a:pPr>
                </a:p>
              </c:txPr>
              <c:dLblPos val="bestFit"/>
              <c:showLegendKey val="0"/>
              <c:showVal val="0"/>
              <c:showCatName val="1"/>
              <c:showSerName val="0"/>
              <c:showPercent val="1"/>
              <c:separator>
</c:separator>
            </c:dLbl>
            <c:dLbl>
              <c:idx val="8"/>
              <c:numFmt formatCode="0.0%" sourceLinked="1"/>
              <c:txPr>
                <a:bodyPr wrap="none"/>
                <a:lstStyle/>
                <a:p>
                  <a:pPr>
                    <a:defRPr b="0" sz="900" spc="-1" strike="noStrike">
                      <a:solidFill>
                        <a:srgbClr val="000000"/>
                      </a:solidFill>
                      <a:latin typeface="Arial"/>
                    </a:defRPr>
                  </a:pPr>
                </a:p>
              </c:txPr>
              <c:dLblPos val="bestFit"/>
              <c:showLegendKey val="0"/>
              <c:showVal val="0"/>
              <c:showCatName val="1"/>
              <c:showSerName val="0"/>
              <c:showPercent val="1"/>
              <c:separator>
</c:separator>
            </c:dLbl>
            <c:dLbl>
              <c:idx val="9"/>
              <c:numFmt formatCode="0.0%" sourceLinked="1"/>
              <c:txPr>
                <a:bodyPr wrap="none"/>
                <a:lstStyle/>
                <a:p>
                  <a:pPr>
                    <a:defRPr b="0" sz="900" spc="-1" strike="noStrike">
                      <a:solidFill>
                        <a:srgbClr val="000000"/>
                      </a:solidFill>
                      <a:latin typeface="Arial"/>
                    </a:defRPr>
                  </a:pPr>
                </a:p>
              </c:txPr>
              <c:dLblPos val="bestFit"/>
              <c:showLegendKey val="0"/>
              <c:showVal val="0"/>
              <c:showCatName val="1"/>
              <c:showSerName val="0"/>
              <c:showPercent val="1"/>
              <c:separator>
</c:separator>
            </c:dLbl>
            <c:dLbl>
              <c:idx val="10"/>
              <c:numFmt formatCode="0.0%" sourceLinked="1"/>
              <c:txPr>
                <a:bodyPr wrap="none"/>
                <a:lstStyle/>
                <a:p>
                  <a:pPr>
                    <a:defRPr b="0" sz="900" spc="-1" strike="noStrike">
                      <a:solidFill>
                        <a:srgbClr val="000000"/>
                      </a:solidFill>
                      <a:latin typeface="Arial"/>
                    </a:defRPr>
                  </a:pPr>
                </a:p>
              </c:txPr>
              <c:dLblPos val="bestFit"/>
              <c:showLegendKey val="0"/>
              <c:showVal val="0"/>
              <c:showCatName val="1"/>
              <c:showSerName val="0"/>
              <c:showPercent val="1"/>
              <c:separator>
</c:separator>
            </c:dLbl>
            <c:dLbl>
              <c:idx val="11"/>
              <c:numFmt formatCode="0.0%" sourceLinked="1"/>
              <c:txPr>
                <a:bodyPr wrap="none"/>
                <a:lstStyle/>
                <a:p>
                  <a:pPr>
                    <a:defRPr b="0" sz="9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9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размер ПОБ'!$A$8:$A$19</c:f>
              <c:strCache>
                <c:ptCount val="12"/>
                <c:pt idx="0">
                  <c:v>до минималния дневен размер вкл.</c:v>
                </c:pt>
                <c:pt idx="1">
                  <c:v>- по чл. 54б, ал. 1</c:v>
                </c:pt>
                <c:pt idx="2">
                  <c:v>- по чл. 54б, ал. 3</c:v>
                </c:pt>
                <c:pt idx="3">
                  <c:v>- по чл. 54б, ал. 4</c:v>
                </c:pt>
                <c:pt idx="4">
                  <c:v>от 18.01 лв. до 25 лв.</c:v>
                </c:pt>
                <c:pt idx="5">
                  <c:v>от 25.01 лв. до 35 лв.</c:v>
                </c:pt>
                <c:pt idx="6">
                  <c:v>от 35.01 лв. до 45 лв.</c:v>
                </c:pt>
                <c:pt idx="7">
                  <c:v>от 45.01 лв. до 55 лв.</c:v>
                </c:pt>
                <c:pt idx="8">
                  <c:v>от 55.01 лв. до 65 лв.</c:v>
                </c:pt>
                <c:pt idx="9">
                  <c:v>от 65.01 лв. до 75 лв.</c:v>
                </c:pt>
                <c:pt idx="10">
                  <c:v>от 75.01 лв. до 85.70 лв.</c:v>
                </c:pt>
                <c:pt idx="11">
                  <c:v>на 85.71 лв.</c:v>
                </c:pt>
              </c:strCache>
            </c:strRef>
          </c:cat>
          <c:val>
            <c:numRef>
              <c:f>'размер ПОБ'!$C$8:$C$19</c:f>
              <c:numCache>
                <c:formatCode>General</c:formatCode>
                <c:ptCount val="12"/>
                <c:pt idx="0">
                  <c:v>0.295270143313462</c:v>
                </c:pt>
                <c:pt idx="1">
                  <c:v>0.0206685684027125</c:v>
                </c:pt>
                <c:pt idx="2">
                  <c:v>0.230309345267581</c:v>
                </c:pt>
                <c:pt idx="3">
                  <c:v>0.0442922296431683</c:v>
                </c:pt>
                <c:pt idx="4">
                  <c:v>0.25798131288113</c:v>
                </c:pt>
                <c:pt idx="5">
                  <c:v>0.129921596091762</c:v>
                </c:pt>
                <c:pt idx="6">
                  <c:v>0.0762345626291786</c:v>
                </c:pt>
                <c:pt idx="7">
                  <c:v>0.0557538903028543</c:v>
                </c:pt>
                <c:pt idx="8">
                  <c:v>0.0407051227303008</c:v>
                </c:pt>
                <c:pt idx="9">
                  <c:v>0.0273645013067318</c:v>
                </c:pt>
                <c:pt idx="10">
                  <c:v>0.0279965153818561</c:v>
                </c:pt>
                <c:pt idx="11">
                  <c:v>0.0887723553627248</c:v>
                </c:pt>
              </c:numCache>
            </c:numRef>
          </c:val>
        </c:ser>
      </c:pie3DChart>
    </c:plotArea>
    <c:plotVisOnly val="1"/>
    <c:dispBlanksAs val="zero"/>
  </c:chart>
  <c:spPr>
    <a:solidFill>
      <a:srgbClr val="ffffff"/>
    </a:solidFill>
    <a:ln w="0">
      <a:solidFill>
        <a:srgbClr val="969696"/>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Средни размери на паричните обезщетения за безработица, разпределени по области и пол, през месец октомври 2023 г.</a:t>
            </a:r>
          </a:p>
        </c:rich>
      </c:tx>
      <c:layout>
        <c:manualLayout>
          <c:xMode val="edge"/>
          <c:yMode val="edge"/>
          <c:x val="0.120997057296174"/>
          <c:y val="0.037908648272664"/>
        </c:manualLayout>
      </c:layout>
      <c:overlay val="0"/>
      <c:spPr>
        <a:noFill/>
        <a:ln w="0">
          <a:noFill/>
        </a:ln>
      </c:spPr>
    </c:title>
    <c:autoTitleDeleted val="0"/>
    <c:plotArea>
      <c:layout>
        <c:manualLayout>
          <c:xMode val="edge"/>
          <c:yMode val="edge"/>
          <c:x val="0.0224453291789279"/>
          <c:y val="0.150707164386738"/>
          <c:w val="0.963245052218568"/>
          <c:h val="0.805703686529098"/>
        </c:manualLayout>
      </c:layout>
      <c:barChart>
        <c:barDir val="col"/>
        <c:grouping val="clustered"/>
        <c:varyColors val="0"/>
        <c:ser>
          <c:idx val="0"/>
          <c:order val="0"/>
          <c:tx>
            <c:strRef>
              <c:f>"мъже"</c:f>
              <c:strCache>
                <c:ptCount val="1"/>
                <c:pt idx="0">
                  <c:v>мъже</c:v>
                </c:pt>
              </c:strCache>
            </c:strRef>
          </c:tx>
          <c:spPr>
            <a:solidFill>
              <a:srgbClr val="2e75b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средно ПОБ'!$B$8:$B$35</c:f>
              <c:strCache>
                <c:ptCount val="28"/>
                <c:pt idx="0">
                  <c:v>Благоевград</c:v>
                </c:pt>
                <c:pt idx="1">
                  <c:v>Бургас</c:v>
                </c:pt>
                <c:pt idx="2">
                  <c:v>Варна</c:v>
                </c:pt>
                <c:pt idx="3">
                  <c:v>Велико Търново</c:v>
                </c:pt>
                <c:pt idx="4">
                  <c:v>Видин</c:v>
                </c:pt>
                <c:pt idx="5">
                  <c:v>Враца</c:v>
                </c:pt>
                <c:pt idx="6">
                  <c:v>Габрово</c:v>
                </c:pt>
                <c:pt idx="7">
                  <c:v>Кърджали</c:v>
                </c:pt>
                <c:pt idx="8">
                  <c:v>Кюстендил</c:v>
                </c:pt>
                <c:pt idx="9">
                  <c:v>Ловеч</c:v>
                </c:pt>
                <c:pt idx="10">
                  <c:v>Монтана</c:v>
                </c:pt>
                <c:pt idx="11">
                  <c:v>Пазарджик</c:v>
                </c:pt>
                <c:pt idx="12">
                  <c:v>Перник</c:v>
                </c:pt>
                <c:pt idx="13">
                  <c:v>Плевен</c:v>
                </c:pt>
                <c:pt idx="14">
                  <c:v>Пловдив</c:v>
                </c:pt>
                <c:pt idx="15">
                  <c:v>Разград</c:v>
                </c:pt>
                <c:pt idx="16">
                  <c:v>Русе</c:v>
                </c:pt>
                <c:pt idx="17">
                  <c:v>Силистра</c:v>
                </c:pt>
                <c:pt idx="18">
                  <c:v>Сливен</c:v>
                </c:pt>
                <c:pt idx="19">
                  <c:v>Смолян</c:v>
                </c:pt>
                <c:pt idx="20">
                  <c:v>София-град</c:v>
                </c:pt>
                <c:pt idx="21">
                  <c:v>София</c:v>
                </c:pt>
                <c:pt idx="22">
                  <c:v>Стара Загора</c:v>
                </c:pt>
                <c:pt idx="23">
                  <c:v>Добрич</c:v>
                </c:pt>
                <c:pt idx="24">
                  <c:v>Търговище</c:v>
                </c:pt>
                <c:pt idx="25">
                  <c:v>Хасково</c:v>
                </c:pt>
                <c:pt idx="26">
                  <c:v>Шумен</c:v>
                </c:pt>
                <c:pt idx="27">
                  <c:v>Ямбол</c:v>
                </c:pt>
              </c:strCache>
            </c:strRef>
          </c:cat>
          <c:val>
            <c:numRef>
              <c:f>'средно ПОБ'!$D$8:$D$35</c:f>
              <c:numCache>
                <c:formatCode>General</c:formatCode>
                <c:ptCount val="28"/>
                <c:pt idx="0">
                  <c:v>1146.16005621135</c:v>
                </c:pt>
                <c:pt idx="1">
                  <c:v>744.707283874923</c:v>
                </c:pt>
                <c:pt idx="2">
                  <c:v>838.01989010989</c:v>
                </c:pt>
                <c:pt idx="3">
                  <c:v>752.570876068376</c:v>
                </c:pt>
                <c:pt idx="4">
                  <c:v>695.241830985916</c:v>
                </c:pt>
                <c:pt idx="5">
                  <c:v>723.25753894081</c:v>
                </c:pt>
                <c:pt idx="6">
                  <c:v>836.785481481482</c:v>
                </c:pt>
                <c:pt idx="7">
                  <c:v>901.154941176471</c:v>
                </c:pt>
                <c:pt idx="8">
                  <c:v>691.96099009901</c:v>
                </c:pt>
                <c:pt idx="9">
                  <c:v>760.564596273292</c:v>
                </c:pt>
                <c:pt idx="10">
                  <c:v>681.534285714286</c:v>
                </c:pt>
                <c:pt idx="11">
                  <c:v>769.803684794673</c:v>
                </c:pt>
                <c:pt idx="12">
                  <c:v>803.034682352941</c:v>
                </c:pt>
                <c:pt idx="13">
                  <c:v>739.252317073171</c:v>
                </c:pt>
                <c:pt idx="14">
                  <c:v>832.756186701893</c:v>
                </c:pt>
                <c:pt idx="15">
                  <c:v>755.741441860465</c:v>
                </c:pt>
                <c:pt idx="16">
                  <c:v>765.027706666667</c:v>
                </c:pt>
                <c:pt idx="17">
                  <c:v>697.559585492228</c:v>
                </c:pt>
                <c:pt idx="18">
                  <c:v>704.21485380117</c:v>
                </c:pt>
                <c:pt idx="19">
                  <c:v>784.712817133443</c:v>
                </c:pt>
                <c:pt idx="20">
                  <c:v>1085.77931406967</c:v>
                </c:pt>
                <c:pt idx="21">
                  <c:v>860.980620689655</c:v>
                </c:pt>
                <c:pt idx="22">
                  <c:v>793.215263157895</c:v>
                </c:pt>
                <c:pt idx="23">
                  <c:v>775.850593607306</c:v>
                </c:pt>
                <c:pt idx="24">
                  <c:v>961.675609756098</c:v>
                </c:pt>
                <c:pt idx="25">
                  <c:v>703.168748201439</c:v>
                </c:pt>
                <c:pt idx="26">
                  <c:v>759.628833333333</c:v>
                </c:pt>
                <c:pt idx="27">
                  <c:v>746.185</c:v>
                </c:pt>
              </c:numCache>
            </c:numRef>
          </c:val>
        </c:ser>
        <c:ser>
          <c:idx val="1"/>
          <c:order val="1"/>
          <c:tx>
            <c:strRef>
              <c:f>"жени"</c:f>
              <c:strCache>
                <c:ptCount val="1"/>
                <c:pt idx="0">
                  <c:v>жени</c:v>
                </c:pt>
              </c:strCache>
            </c:strRef>
          </c:tx>
          <c:spPr>
            <a:solidFill>
              <a:srgbClr val="f4b18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средно ПОБ'!$B$8:$B$35</c:f>
              <c:strCache>
                <c:ptCount val="28"/>
                <c:pt idx="0">
                  <c:v>Благоевград</c:v>
                </c:pt>
                <c:pt idx="1">
                  <c:v>Бургас</c:v>
                </c:pt>
                <c:pt idx="2">
                  <c:v>Варна</c:v>
                </c:pt>
                <c:pt idx="3">
                  <c:v>Велико Търново</c:v>
                </c:pt>
                <c:pt idx="4">
                  <c:v>Видин</c:v>
                </c:pt>
                <c:pt idx="5">
                  <c:v>Враца</c:v>
                </c:pt>
                <c:pt idx="6">
                  <c:v>Габрово</c:v>
                </c:pt>
                <c:pt idx="7">
                  <c:v>Кърджали</c:v>
                </c:pt>
                <c:pt idx="8">
                  <c:v>Кюстендил</c:v>
                </c:pt>
                <c:pt idx="9">
                  <c:v>Ловеч</c:v>
                </c:pt>
                <c:pt idx="10">
                  <c:v>Монтана</c:v>
                </c:pt>
                <c:pt idx="11">
                  <c:v>Пазарджик</c:v>
                </c:pt>
                <c:pt idx="12">
                  <c:v>Перник</c:v>
                </c:pt>
                <c:pt idx="13">
                  <c:v>Плевен</c:v>
                </c:pt>
                <c:pt idx="14">
                  <c:v>Пловдив</c:v>
                </c:pt>
                <c:pt idx="15">
                  <c:v>Разград</c:v>
                </c:pt>
                <c:pt idx="16">
                  <c:v>Русе</c:v>
                </c:pt>
                <c:pt idx="17">
                  <c:v>Силистра</c:v>
                </c:pt>
                <c:pt idx="18">
                  <c:v>Сливен</c:v>
                </c:pt>
                <c:pt idx="19">
                  <c:v>Смолян</c:v>
                </c:pt>
                <c:pt idx="20">
                  <c:v>София-град</c:v>
                </c:pt>
                <c:pt idx="21">
                  <c:v>София</c:v>
                </c:pt>
                <c:pt idx="22">
                  <c:v>Стара Загора</c:v>
                </c:pt>
                <c:pt idx="23">
                  <c:v>Добрич</c:v>
                </c:pt>
                <c:pt idx="24">
                  <c:v>Търговище</c:v>
                </c:pt>
                <c:pt idx="25">
                  <c:v>Хасково</c:v>
                </c:pt>
                <c:pt idx="26">
                  <c:v>Шумен</c:v>
                </c:pt>
                <c:pt idx="27">
                  <c:v>Ямбол</c:v>
                </c:pt>
              </c:strCache>
            </c:strRef>
          </c:cat>
          <c:val>
            <c:numRef>
              <c:f>'средно ПОБ'!$E$8:$E$35</c:f>
              <c:numCache>
                <c:formatCode>General</c:formatCode>
                <c:ptCount val="28"/>
                <c:pt idx="0">
                  <c:v>1012.73305754043</c:v>
                </c:pt>
                <c:pt idx="1">
                  <c:v>573.028706817487</c:v>
                </c:pt>
                <c:pt idx="2">
                  <c:v>637.319394944053</c:v>
                </c:pt>
                <c:pt idx="3">
                  <c:v>591.682345924453</c:v>
                </c:pt>
                <c:pt idx="4">
                  <c:v>611.788473520249</c:v>
                </c:pt>
                <c:pt idx="5">
                  <c:v>576.644960422164</c:v>
                </c:pt>
                <c:pt idx="6">
                  <c:v>673.191321499014</c:v>
                </c:pt>
                <c:pt idx="7">
                  <c:v>767.591956521739</c:v>
                </c:pt>
                <c:pt idx="8">
                  <c:v>559.65020472441</c:v>
                </c:pt>
                <c:pt idx="9">
                  <c:v>647.797630057803</c:v>
                </c:pt>
                <c:pt idx="10">
                  <c:v>587.576842105263</c:v>
                </c:pt>
                <c:pt idx="11">
                  <c:v>670.104900086881</c:v>
                </c:pt>
                <c:pt idx="12">
                  <c:v>630.573063380282</c:v>
                </c:pt>
                <c:pt idx="13">
                  <c:v>583.99371031746</c:v>
                </c:pt>
                <c:pt idx="14">
                  <c:v>643.35731908397</c:v>
                </c:pt>
                <c:pt idx="15">
                  <c:v>621.574030418251</c:v>
                </c:pt>
                <c:pt idx="16">
                  <c:v>618.98039800995</c:v>
                </c:pt>
                <c:pt idx="17">
                  <c:v>559.007238979118</c:v>
                </c:pt>
                <c:pt idx="18">
                  <c:v>636.084137931034</c:v>
                </c:pt>
                <c:pt idx="19">
                  <c:v>621.329275362319</c:v>
                </c:pt>
                <c:pt idx="20">
                  <c:v>914.776271769512</c:v>
                </c:pt>
                <c:pt idx="21">
                  <c:v>643.573873045078</c:v>
                </c:pt>
                <c:pt idx="22">
                  <c:v>625.585820016821</c:v>
                </c:pt>
                <c:pt idx="23">
                  <c:v>602.329705603039</c:v>
                </c:pt>
                <c:pt idx="24">
                  <c:v>902.668658318426</c:v>
                </c:pt>
                <c:pt idx="25">
                  <c:v>566.326916426513</c:v>
                </c:pt>
                <c:pt idx="26">
                  <c:v>647.134504623514</c:v>
                </c:pt>
                <c:pt idx="27">
                  <c:v>575.234871794872</c:v>
                </c:pt>
              </c:numCache>
            </c:numRef>
          </c:val>
        </c:ser>
        <c:gapWidth val="150"/>
        <c:overlap val="0"/>
        <c:axId val="56435525"/>
        <c:axId val="46095264"/>
      </c:barChart>
      <c:scatterChart>
        <c:scatterStyle val="lineMarker"/>
        <c:varyColors val="0"/>
        <c:ser>
          <c:idx val="2"/>
          <c:order val="2"/>
          <c:tx>
            <c:strRef>
              <c:f>"чужденци"</c:f>
              <c:strCache>
                <c:ptCount val="1"/>
                <c:pt idx="0">
                  <c:v>чужденци</c:v>
                </c:pt>
              </c:strCache>
            </c:strRef>
          </c:tx>
          <c:spPr>
            <a:solidFill>
              <a:srgbClr val="ff0000"/>
            </a:solidFill>
            <a:ln w="0">
              <a:noFill/>
            </a:ln>
          </c:spPr>
          <c:marker>
            <c:symbol val="diamond"/>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средно ПОБ'!$B$8:$B$35</c:f>
              <c:numCache>
                <c:formatCode>General</c:formatCode>
                <c:ptCount val="28"/>
              </c:numCache>
            </c:numRef>
          </c:xVal>
          <c:yVal>
            <c:numRef>
              <c:f>'средно ПОБ'!$F$8:$F$35</c:f>
              <c:numCache>
                <c:formatCode>General</c:formatCode>
                <c:ptCount val="28"/>
                <c:pt idx="0">
                  <c:v>827.737777777778</c:v>
                </c:pt>
                <c:pt idx="1">
                  <c:v>442.273333333333</c:v>
                </c:pt>
                <c:pt idx="2">
                  <c:v>1181.62</c:v>
                </c:pt>
                <c:pt idx="3">
                  <c:v>996.204</c:v>
                </c:pt>
                <c:pt idx="4">
                  <c:v>396</c:v>
                </c:pt>
                <c:pt idx="5">
                  <c:v>396</c:v>
                </c:pt>
                <c:pt idx="7">
                  <c:v>396</c:v>
                </c:pt>
                <c:pt idx="9">
                  <c:v>762.52</c:v>
                </c:pt>
                <c:pt idx="10">
                  <c:v>1014.2</c:v>
                </c:pt>
                <c:pt idx="11">
                  <c:v>654.39</c:v>
                </c:pt>
                <c:pt idx="12">
                  <c:v>396</c:v>
                </c:pt>
                <c:pt idx="14">
                  <c:v>860.181666666667</c:v>
                </c:pt>
                <c:pt idx="15">
                  <c:v>505.78</c:v>
                </c:pt>
                <c:pt idx="16">
                  <c:v>396</c:v>
                </c:pt>
                <c:pt idx="20">
                  <c:v>1280.64244897959</c:v>
                </c:pt>
                <c:pt idx="22">
                  <c:v>768.405</c:v>
                </c:pt>
                <c:pt idx="23">
                  <c:v>482.533333333333</c:v>
                </c:pt>
                <c:pt idx="25">
                  <c:v>396</c:v>
                </c:pt>
                <c:pt idx="26">
                  <c:v>469.846666666667</c:v>
                </c:pt>
                <c:pt idx="27">
                  <c:v>1174.47</c:v>
                </c:pt>
              </c:numCache>
            </c:numRef>
          </c:yVal>
          <c:smooth val="0"/>
        </c:ser>
        <c:axId val="27083988"/>
        <c:axId val="83041978"/>
      </c:scatterChart>
      <c:catAx>
        <c:axId val="56435525"/>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690" spc="-1" strike="noStrike">
                <a:solidFill>
                  <a:srgbClr val="000000"/>
                </a:solidFill>
                <a:latin typeface="Arial"/>
              </a:defRPr>
            </a:pPr>
          </a:p>
        </c:txPr>
        <c:crossAx val="46095264"/>
        <c:crossesAt val="200"/>
        <c:auto val="1"/>
        <c:lblAlgn val="ctr"/>
        <c:lblOffset val="100"/>
        <c:noMultiLvlLbl val="0"/>
      </c:catAx>
      <c:valAx>
        <c:axId val="46095264"/>
        <c:scaling>
          <c:orientation val="minMax"/>
          <c:max val="1800"/>
          <c:min val="200"/>
        </c:scaling>
        <c:delete val="0"/>
        <c:axPos val="l"/>
        <c:majorGridlines>
          <c:spPr>
            <a:ln w="0">
              <a:solidFill>
                <a:srgbClr val="c0c0c0"/>
              </a:solidFill>
            </a:ln>
          </c:spPr>
        </c:majorGridlines>
        <c:numFmt formatCode="#\ ##0&quot; лв&quot;." sourceLinked="0"/>
        <c:majorTickMark val="out"/>
        <c:minorTickMark val="none"/>
        <c:tickLblPos val="nextTo"/>
        <c:spPr>
          <a:ln w="0">
            <a:solidFill>
              <a:srgbClr val="000000"/>
            </a:solidFill>
          </a:ln>
        </c:spPr>
        <c:txPr>
          <a:bodyPr/>
          <a:lstStyle/>
          <a:p>
            <a:pPr>
              <a:defRPr b="0" sz="690" spc="-1" strike="noStrike">
                <a:solidFill>
                  <a:srgbClr val="000000"/>
                </a:solidFill>
                <a:latin typeface="Arial"/>
              </a:defRPr>
            </a:pPr>
          </a:p>
        </c:txPr>
        <c:crossAx val="56435525"/>
        <c:crossesAt val="1"/>
        <c:crossBetween val="midCat"/>
      </c:valAx>
      <c:valAx>
        <c:axId val="27083988"/>
        <c:scaling>
          <c:orientation val="minMax"/>
        </c:scaling>
        <c:delete val="1"/>
        <c:axPos val="t"/>
        <c:numFmt formatCode="General" sourceLinked="1"/>
        <c:majorTickMark val="out"/>
        <c:minorTickMark val="none"/>
        <c:tickLblPos val="nextTo"/>
        <c:spPr>
          <a:ln w="0">
            <a:noFill/>
          </a:ln>
        </c:spPr>
        <c:txPr>
          <a:bodyPr/>
          <a:lstStyle/>
          <a:p>
            <a:pPr>
              <a:defRPr b="0" sz="690" spc="-1" strike="noStrike">
                <a:solidFill>
                  <a:srgbClr val="000000"/>
                </a:solidFill>
                <a:latin typeface="Arial"/>
              </a:defRPr>
            </a:pPr>
          </a:p>
        </c:txPr>
        <c:crossAx val="83041978"/>
        <c:crossBetween val="midCat"/>
      </c:valAx>
      <c:valAx>
        <c:axId val="83041978"/>
        <c:scaling>
          <c:orientation val="minMax"/>
        </c:scaling>
        <c:delete val="1"/>
        <c:axPos val="r"/>
        <c:numFmt formatCode="#,##0.00&quot; лв.&quot;" sourceLinked="1"/>
        <c:majorTickMark val="out"/>
        <c:minorTickMark val="none"/>
        <c:tickLblPos val="nextTo"/>
        <c:spPr>
          <a:ln w="0">
            <a:noFill/>
          </a:ln>
        </c:spPr>
        <c:txPr>
          <a:bodyPr/>
          <a:lstStyle/>
          <a:p>
            <a:pPr>
              <a:defRPr b="0" sz="690" spc="-1" strike="noStrike">
                <a:solidFill>
                  <a:srgbClr val="000000"/>
                </a:solidFill>
                <a:latin typeface="Arial"/>
              </a:defRPr>
            </a:pPr>
          </a:p>
        </c:txPr>
        <c:crossAx val="27083988"/>
        <c:crossBetween val="midCat"/>
      </c:valAx>
      <c:spPr>
        <a:noFill/>
        <a:ln w="12600">
          <a:noFill/>
        </a:ln>
      </c:spPr>
    </c:plotArea>
    <c:legend>
      <c:legendPos val="r"/>
      <c:layout>
        <c:manualLayout>
          <c:xMode val="edge"/>
          <c:yMode val="edge"/>
          <c:x val="0.136806877848941"/>
          <c:y val="0.89682355668908"/>
          <c:w val="0.677860481218626"/>
          <c:h val="0.0818455831207976"/>
        </c:manualLayout>
      </c:layout>
      <c:overlay val="0"/>
      <c:spPr>
        <a:noFill/>
        <a:ln w="0">
          <a:noFill/>
        </a:ln>
      </c:spPr>
      <c:txPr>
        <a:bodyPr/>
        <a:lstStyle/>
        <a:p>
          <a:pPr>
            <a:defRPr b="0" sz="690" spc="-1" strike="noStrike">
              <a:solidFill>
                <a:srgbClr val="000000"/>
              </a:solidFill>
              <a:latin typeface="Arial"/>
            </a:defRPr>
          </a:pPr>
        </a:p>
      </c:txPr>
    </c:legend>
    <c:plotVisOnly val="1"/>
    <c:dispBlanksAs val="gap"/>
  </c:chart>
  <c:spPr>
    <a:solidFill>
      <a:srgbClr val="ffffff"/>
    </a:solidFill>
    <a:ln w="0">
      <a:solidFill>
        <a:srgbClr val="c0c0c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Новорегистрирани безработни лица с право на обезщетение, разпределени по пол и области, 
през месец октомври  2023 г.</a:t>
            </a:r>
          </a:p>
        </c:rich>
      </c:tx>
      <c:layout>
        <c:manualLayout>
          <c:xMode val="edge"/>
          <c:yMode val="edge"/>
          <c:x val="0.186847275359322"/>
          <c:y val="0.0582104367555303"/>
        </c:manualLayout>
      </c:layout>
      <c:overlay val="0"/>
      <c:spPr>
        <a:noFill/>
        <a:ln w="0">
          <a:noFill/>
        </a:ln>
      </c:spPr>
    </c:title>
    <c:autoTitleDeleted val="0"/>
    <c:plotArea>
      <c:layout>
        <c:manualLayout>
          <c:xMode val="edge"/>
          <c:yMode val="edge"/>
          <c:x val="0.013183745217661"/>
          <c:y val="0.178530913216109"/>
          <c:w val="0.963188915313825"/>
          <c:h val="0.749078275666478"/>
        </c:manualLayout>
      </c:layout>
      <c:barChart>
        <c:barDir val="col"/>
        <c:grouping val="stacked"/>
        <c:varyColors val="0"/>
        <c:ser>
          <c:idx val="0"/>
          <c:order val="0"/>
          <c:tx>
            <c:strRef>
              <c:f>"мъже"</c:f>
              <c:strCache>
                <c:ptCount val="1"/>
                <c:pt idx="0">
                  <c:v>мъже</c:v>
                </c:pt>
              </c:strCache>
            </c:strRef>
          </c:tx>
          <c:spPr>
            <a:solidFill>
              <a:srgbClr val="2e75b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новорегистрираниПОб!$B$10:$B$37</c:f>
              <c:strCache>
                <c:ptCount val="28"/>
                <c:pt idx="0">
                  <c:v>Благоевград</c:v>
                </c:pt>
                <c:pt idx="1">
                  <c:v>Бургас</c:v>
                </c:pt>
                <c:pt idx="2">
                  <c:v>Варна</c:v>
                </c:pt>
                <c:pt idx="3">
                  <c:v>Велико Търново</c:v>
                </c:pt>
                <c:pt idx="4">
                  <c:v>Видин</c:v>
                </c:pt>
                <c:pt idx="5">
                  <c:v>Враца</c:v>
                </c:pt>
                <c:pt idx="6">
                  <c:v>Габрово</c:v>
                </c:pt>
                <c:pt idx="7">
                  <c:v>Кърджали</c:v>
                </c:pt>
                <c:pt idx="8">
                  <c:v>Кюстендил</c:v>
                </c:pt>
                <c:pt idx="9">
                  <c:v>Ловеч</c:v>
                </c:pt>
                <c:pt idx="10">
                  <c:v>Монтана</c:v>
                </c:pt>
                <c:pt idx="11">
                  <c:v>Пазарджик</c:v>
                </c:pt>
                <c:pt idx="12">
                  <c:v>Перник</c:v>
                </c:pt>
                <c:pt idx="13">
                  <c:v>Плевен</c:v>
                </c:pt>
                <c:pt idx="14">
                  <c:v>Пловдив</c:v>
                </c:pt>
                <c:pt idx="15">
                  <c:v>Разград</c:v>
                </c:pt>
                <c:pt idx="16">
                  <c:v>Русе</c:v>
                </c:pt>
                <c:pt idx="17">
                  <c:v>Силистра</c:v>
                </c:pt>
                <c:pt idx="18">
                  <c:v>Сливен</c:v>
                </c:pt>
                <c:pt idx="19">
                  <c:v>Смолян</c:v>
                </c:pt>
                <c:pt idx="20">
                  <c:v>София-град</c:v>
                </c:pt>
                <c:pt idx="21">
                  <c:v>София</c:v>
                </c:pt>
                <c:pt idx="22">
                  <c:v>Стара Загора</c:v>
                </c:pt>
                <c:pt idx="23">
                  <c:v>Добрич</c:v>
                </c:pt>
                <c:pt idx="24">
                  <c:v>Търговище</c:v>
                </c:pt>
                <c:pt idx="25">
                  <c:v>Хасково</c:v>
                </c:pt>
                <c:pt idx="26">
                  <c:v>Шумен</c:v>
                </c:pt>
                <c:pt idx="27">
                  <c:v>Ямбол</c:v>
                </c:pt>
              </c:strCache>
            </c:strRef>
          </c:cat>
          <c:val>
            <c:numRef>
              <c:f>новорегистрираниПОб!$E$10:$E$37</c:f>
              <c:numCache>
                <c:formatCode>General</c:formatCode>
                <c:ptCount val="28"/>
                <c:pt idx="0">
                  <c:v>234</c:v>
                </c:pt>
                <c:pt idx="1">
                  <c:v>498</c:v>
                </c:pt>
                <c:pt idx="2">
                  <c:v>344</c:v>
                </c:pt>
                <c:pt idx="3">
                  <c:v>169</c:v>
                </c:pt>
                <c:pt idx="4">
                  <c:v>61</c:v>
                </c:pt>
                <c:pt idx="5">
                  <c:v>109</c:v>
                </c:pt>
                <c:pt idx="6">
                  <c:v>66</c:v>
                </c:pt>
                <c:pt idx="7">
                  <c:v>84</c:v>
                </c:pt>
                <c:pt idx="8">
                  <c:v>74</c:v>
                </c:pt>
                <c:pt idx="9">
                  <c:v>93</c:v>
                </c:pt>
                <c:pt idx="10">
                  <c:v>84</c:v>
                </c:pt>
                <c:pt idx="11">
                  <c:v>161</c:v>
                </c:pt>
                <c:pt idx="12">
                  <c:v>79</c:v>
                </c:pt>
                <c:pt idx="13">
                  <c:v>188</c:v>
                </c:pt>
                <c:pt idx="14">
                  <c:v>450</c:v>
                </c:pt>
                <c:pt idx="15">
                  <c:v>72</c:v>
                </c:pt>
                <c:pt idx="16">
                  <c:v>125</c:v>
                </c:pt>
                <c:pt idx="17">
                  <c:v>69</c:v>
                </c:pt>
                <c:pt idx="18">
                  <c:v>131</c:v>
                </c:pt>
                <c:pt idx="19">
                  <c:v>75</c:v>
                </c:pt>
                <c:pt idx="20">
                  <c:v>666</c:v>
                </c:pt>
                <c:pt idx="21">
                  <c:v>136</c:v>
                </c:pt>
                <c:pt idx="22">
                  <c:v>189</c:v>
                </c:pt>
                <c:pt idx="23">
                  <c:v>177</c:v>
                </c:pt>
                <c:pt idx="24">
                  <c:v>70</c:v>
                </c:pt>
                <c:pt idx="25">
                  <c:v>149</c:v>
                </c:pt>
                <c:pt idx="26">
                  <c:v>111</c:v>
                </c:pt>
                <c:pt idx="27">
                  <c:v>75</c:v>
                </c:pt>
              </c:numCache>
            </c:numRef>
          </c:val>
        </c:ser>
        <c:ser>
          <c:idx val="1"/>
          <c:order val="1"/>
          <c:tx>
            <c:strRef>
              <c:f>"жени"</c:f>
              <c:strCache>
                <c:ptCount val="1"/>
                <c:pt idx="0">
                  <c:v>жени</c:v>
                </c:pt>
              </c:strCache>
            </c:strRef>
          </c:tx>
          <c:spPr>
            <a:solidFill>
              <a:srgbClr val="f4b18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новорегистрираниПОб!$B$10:$B$37</c:f>
              <c:strCache>
                <c:ptCount val="28"/>
                <c:pt idx="0">
                  <c:v>Благоевград</c:v>
                </c:pt>
                <c:pt idx="1">
                  <c:v>Бургас</c:v>
                </c:pt>
                <c:pt idx="2">
                  <c:v>Варна</c:v>
                </c:pt>
                <c:pt idx="3">
                  <c:v>Велико Търново</c:v>
                </c:pt>
                <c:pt idx="4">
                  <c:v>Видин</c:v>
                </c:pt>
                <c:pt idx="5">
                  <c:v>Враца</c:v>
                </c:pt>
                <c:pt idx="6">
                  <c:v>Габрово</c:v>
                </c:pt>
                <c:pt idx="7">
                  <c:v>Кърджали</c:v>
                </c:pt>
                <c:pt idx="8">
                  <c:v>Кюстендил</c:v>
                </c:pt>
                <c:pt idx="9">
                  <c:v>Ловеч</c:v>
                </c:pt>
                <c:pt idx="10">
                  <c:v>Монтана</c:v>
                </c:pt>
                <c:pt idx="11">
                  <c:v>Пазарджик</c:v>
                </c:pt>
                <c:pt idx="12">
                  <c:v>Перник</c:v>
                </c:pt>
                <c:pt idx="13">
                  <c:v>Плевен</c:v>
                </c:pt>
                <c:pt idx="14">
                  <c:v>Пловдив</c:v>
                </c:pt>
                <c:pt idx="15">
                  <c:v>Разград</c:v>
                </c:pt>
                <c:pt idx="16">
                  <c:v>Русе</c:v>
                </c:pt>
                <c:pt idx="17">
                  <c:v>Силистра</c:v>
                </c:pt>
                <c:pt idx="18">
                  <c:v>Сливен</c:v>
                </c:pt>
                <c:pt idx="19">
                  <c:v>Смолян</c:v>
                </c:pt>
                <c:pt idx="20">
                  <c:v>София-град</c:v>
                </c:pt>
                <c:pt idx="21">
                  <c:v>София</c:v>
                </c:pt>
                <c:pt idx="22">
                  <c:v>Стара Загора</c:v>
                </c:pt>
                <c:pt idx="23">
                  <c:v>Добрич</c:v>
                </c:pt>
                <c:pt idx="24">
                  <c:v>Търговище</c:v>
                </c:pt>
                <c:pt idx="25">
                  <c:v>Хасково</c:v>
                </c:pt>
                <c:pt idx="26">
                  <c:v>Шумен</c:v>
                </c:pt>
                <c:pt idx="27">
                  <c:v>Ямбол</c:v>
                </c:pt>
              </c:strCache>
            </c:strRef>
          </c:cat>
          <c:val>
            <c:numRef>
              <c:f>новорегистрираниПОб!$G$10:$G$37</c:f>
              <c:numCache>
                <c:formatCode>General</c:formatCode>
                <c:ptCount val="28"/>
                <c:pt idx="0">
                  <c:v>372</c:v>
                </c:pt>
                <c:pt idx="1">
                  <c:v>1281</c:v>
                </c:pt>
                <c:pt idx="2">
                  <c:v>667</c:v>
                </c:pt>
                <c:pt idx="3">
                  <c:v>204</c:v>
                </c:pt>
                <c:pt idx="4">
                  <c:v>68</c:v>
                </c:pt>
                <c:pt idx="5">
                  <c:v>156</c:v>
                </c:pt>
                <c:pt idx="6">
                  <c:v>99</c:v>
                </c:pt>
                <c:pt idx="7">
                  <c:v>101</c:v>
                </c:pt>
                <c:pt idx="8">
                  <c:v>133</c:v>
                </c:pt>
                <c:pt idx="9">
                  <c:v>105</c:v>
                </c:pt>
                <c:pt idx="10">
                  <c:v>110</c:v>
                </c:pt>
                <c:pt idx="11">
                  <c:v>207</c:v>
                </c:pt>
                <c:pt idx="12">
                  <c:v>117</c:v>
                </c:pt>
                <c:pt idx="13">
                  <c:v>220</c:v>
                </c:pt>
                <c:pt idx="14">
                  <c:v>842</c:v>
                </c:pt>
                <c:pt idx="15">
                  <c:v>112</c:v>
                </c:pt>
                <c:pt idx="16">
                  <c:v>176</c:v>
                </c:pt>
                <c:pt idx="17">
                  <c:v>80</c:v>
                </c:pt>
                <c:pt idx="18">
                  <c:v>164</c:v>
                </c:pt>
                <c:pt idx="19">
                  <c:v>128</c:v>
                </c:pt>
                <c:pt idx="20">
                  <c:v>844</c:v>
                </c:pt>
                <c:pt idx="21">
                  <c:v>235</c:v>
                </c:pt>
                <c:pt idx="22">
                  <c:v>238</c:v>
                </c:pt>
                <c:pt idx="23">
                  <c:v>290</c:v>
                </c:pt>
                <c:pt idx="24">
                  <c:v>103</c:v>
                </c:pt>
                <c:pt idx="25">
                  <c:v>224</c:v>
                </c:pt>
                <c:pt idx="26">
                  <c:v>175</c:v>
                </c:pt>
                <c:pt idx="27">
                  <c:v>108</c:v>
                </c:pt>
              </c:numCache>
            </c:numRef>
          </c:val>
        </c:ser>
        <c:gapWidth val="150"/>
        <c:overlap val="100"/>
        <c:axId val="50003933"/>
        <c:axId val="53963429"/>
      </c:barChart>
      <c:catAx>
        <c:axId val="50003933"/>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a:defRPr>
            </a:pPr>
          </a:p>
        </c:txPr>
        <c:crossAx val="53963429"/>
        <c:crossesAt val="0"/>
        <c:auto val="1"/>
        <c:lblAlgn val="ctr"/>
        <c:lblOffset val="100"/>
        <c:noMultiLvlLbl val="0"/>
      </c:catAx>
      <c:valAx>
        <c:axId val="53963429"/>
        <c:scaling>
          <c:orientation val="minMax"/>
          <c:min val="0"/>
        </c:scaling>
        <c:delete val="0"/>
        <c:axPos val="l"/>
        <c:majorGridlines>
          <c:spPr>
            <a:ln w="0">
              <a:solidFill>
                <a:srgbClr val="c0c0c0"/>
              </a:solidFill>
            </a:ln>
          </c:spPr>
        </c:majorGridlines>
        <c:numFmt formatCode="#,##0"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50003933"/>
        <c:crossesAt val="1"/>
        <c:crossBetween val="midCat"/>
      </c:valAx>
      <c:spPr>
        <a:noFill/>
        <a:ln w="12600">
          <a:noFill/>
        </a:ln>
      </c:spPr>
    </c:plotArea>
    <c:legend>
      <c:legendPos val="r"/>
      <c:layout>
        <c:manualLayout>
          <c:xMode val="edge"/>
          <c:yMode val="edge"/>
          <c:x val="0.270809637059249"/>
          <c:y val="0.904849688031764"/>
          <c:w val="0.372091820907869"/>
          <c:h val="0.0399886557005105"/>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12600">
      <a:solidFill>
        <a:srgbClr val="c0c0c0"/>
      </a:solidFill>
      <a:round/>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Регистрирани безработни лица с право на ПОБ, разпределени по пол и области, с прекратяване на обезщетението 
през месец октомври 2023 г.</a:t>
            </a:r>
          </a:p>
        </c:rich>
      </c:tx>
      <c:layout>
        <c:manualLayout>
          <c:xMode val="edge"/>
          <c:yMode val="edge"/>
          <c:x val="0.116449934980494"/>
          <c:y val="0.0274486901384949"/>
        </c:manualLayout>
      </c:layout>
      <c:overlay val="0"/>
      <c:spPr>
        <a:noFill/>
        <a:ln w="0">
          <a:noFill/>
        </a:ln>
      </c:spPr>
    </c:title>
    <c:autoTitleDeleted val="0"/>
    <c:plotArea>
      <c:layout>
        <c:manualLayout>
          <c:xMode val="edge"/>
          <c:yMode val="edge"/>
          <c:x val="0"/>
          <c:y val="0.195728349741365"/>
          <c:w val="0.99369310793238"/>
          <c:h val="0.734523610879359"/>
        </c:manualLayout>
      </c:layout>
      <c:barChart>
        <c:barDir val="col"/>
        <c:grouping val="stacked"/>
        <c:varyColors val="0"/>
        <c:ser>
          <c:idx val="0"/>
          <c:order val="0"/>
          <c:tx>
            <c:strRef>
              <c:f>"мъже"</c:f>
              <c:strCache>
                <c:ptCount val="1"/>
                <c:pt idx="0">
                  <c:v>мъже</c:v>
                </c:pt>
              </c:strCache>
            </c:strRef>
          </c:tx>
          <c:spPr>
            <a:solidFill>
              <a:srgbClr val="2e75b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прекратени ПОБ'!$B$9:$B$36</c:f>
              <c:strCache>
                <c:ptCount val="28"/>
                <c:pt idx="0">
                  <c:v>Благоевград</c:v>
                </c:pt>
                <c:pt idx="1">
                  <c:v>Бургас</c:v>
                </c:pt>
                <c:pt idx="2">
                  <c:v>Варна</c:v>
                </c:pt>
                <c:pt idx="3">
                  <c:v>Велико Търново</c:v>
                </c:pt>
                <c:pt idx="4">
                  <c:v>Видин</c:v>
                </c:pt>
                <c:pt idx="5">
                  <c:v>Враца</c:v>
                </c:pt>
                <c:pt idx="6">
                  <c:v>Габрово</c:v>
                </c:pt>
                <c:pt idx="7">
                  <c:v>Кърджали</c:v>
                </c:pt>
                <c:pt idx="8">
                  <c:v>Кюстендил</c:v>
                </c:pt>
                <c:pt idx="9">
                  <c:v>Ловеч</c:v>
                </c:pt>
                <c:pt idx="10">
                  <c:v>Монтана</c:v>
                </c:pt>
                <c:pt idx="11">
                  <c:v>Пазарджик</c:v>
                </c:pt>
                <c:pt idx="12">
                  <c:v>Перник</c:v>
                </c:pt>
                <c:pt idx="13">
                  <c:v>Плевен</c:v>
                </c:pt>
                <c:pt idx="14">
                  <c:v>Пловдив</c:v>
                </c:pt>
                <c:pt idx="15">
                  <c:v>Разград</c:v>
                </c:pt>
                <c:pt idx="16">
                  <c:v>Русе</c:v>
                </c:pt>
                <c:pt idx="17">
                  <c:v>Силистра</c:v>
                </c:pt>
                <c:pt idx="18">
                  <c:v>Сливен</c:v>
                </c:pt>
                <c:pt idx="19">
                  <c:v>Смолян</c:v>
                </c:pt>
                <c:pt idx="20">
                  <c:v>София-град</c:v>
                </c:pt>
                <c:pt idx="21">
                  <c:v>София</c:v>
                </c:pt>
                <c:pt idx="22">
                  <c:v>Стара Загора</c:v>
                </c:pt>
                <c:pt idx="23">
                  <c:v>Добрич</c:v>
                </c:pt>
                <c:pt idx="24">
                  <c:v>Търговище</c:v>
                </c:pt>
                <c:pt idx="25">
                  <c:v>Хасково</c:v>
                </c:pt>
                <c:pt idx="26">
                  <c:v>Шумен</c:v>
                </c:pt>
                <c:pt idx="27">
                  <c:v>Ямбол</c:v>
                </c:pt>
              </c:strCache>
            </c:strRef>
          </c:cat>
          <c:val>
            <c:numRef>
              <c:f>'прекратени ПОБ'!$D$9:$D$36</c:f>
              <c:numCache>
                <c:formatCode>General</c:formatCode>
                <c:ptCount val="28"/>
                <c:pt idx="0">
                  <c:v>341</c:v>
                </c:pt>
                <c:pt idx="1">
                  <c:v>244</c:v>
                </c:pt>
                <c:pt idx="2">
                  <c:v>270</c:v>
                </c:pt>
                <c:pt idx="3">
                  <c:v>179</c:v>
                </c:pt>
                <c:pt idx="4">
                  <c:v>51</c:v>
                </c:pt>
                <c:pt idx="5">
                  <c:v>124</c:v>
                </c:pt>
                <c:pt idx="6">
                  <c:v>79</c:v>
                </c:pt>
                <c:pt idx="7">
                  <c:v>103</c:v>
                </c:pt>
                <c:pt idx="8">
                  <c:v>69</c:v>
                </c:pt>
                <c:pt idx="9">
                  <c:v>96</c:v>
                </c:pt>
                <c:pt idx="10">
                  <c:v>96</c:v>
                </c:pt>
                <c:pt idx="11">
                  <c:v>148</c:v>
                </c:pt>
                <c:pt idx="12">
                  <c:v>85</c:v>
                </c:pt>
                <c:pt idx="13">
                  <c:v>180</c:v>
                </c:pt>
                <c:pt idx="14">
                  <c:v>413</c:v>
                </c:pt>
                <c:pt idx="15">
                  <c:v>92</c:v>
                </c:pt>
                <c:pt idx="16">
                  <c:v>114</c:v>
                </c:pt>
                <c:pt idx="17">
                  <c:v>65</c:v>
                </c:pt>
                <c:pt idx="18">
                  <c:v>96</c:v>
                </c:pt>
                <c:pt idx="19">
                  <c:v>105</c:v>
                </c:pt>
                <c:pt idx="20">
                  <c:v>677</c:v>
                </c:pt>
                <c:pt idx="21">
                  <c:v>167</c:v>
                </c:pt>
                <c:pt idx="22">
                  <c:v>160</c:v>
                </c:pt>
                <c:pt idx="23">
                  <c:v>125</c:v>
                </c:pt>
                <c:pt idx="24">
                  <c:v>85</c:v>
                </c:pt>
                <c:pt idx="25">
                  <c:v>139</c:v>
                </c:pt>
                <c:pt idx="26">
                  <c:v>137</c:v>
                </c:pt>
                <c:pt idx="27">
                  <c:v>51</c:v>
                </c:pt>
              </c:numCache>
            </c:numRef>
          </c:val>
        </c:ser>
        <c:ser>
          <c:idx val="1"/>
          <c:order val="1"/>
          <c:tx>
            <c:strRef>
              <c:f>"жени"</c:f>
              <c:strCache>
                <c:ptCount val="1"/>
                <c:pt idx="0">
                  <c:v>жени</c:v>
                </c:pt>
              </c:strCache>
            </c:strRef>
          </c:tx>
          <c:spPr>
            <a:solidFill>
              <a:srgbClr val="f4b18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прекратени ПОБ'!$B$9:$B$36</c:f>
              <c:strCache>
                <c:ptCount val="28"/>
                <c:pt idx="0">
                  <c:v>Благоевград</c:v>
                </c:pt>
                <c:pt idx="1">
                  <c:v>Бургас</c:v>
                </c:pt>
                <c:pt idx="2">
                  <c:v>Варна</c:v>
                </c:pt>
                <c:pt idx="3">
                  <c:v>Велико Търново</c:v>
                </c:pt>
                <c:pt idx="4">
                  <c:v>Видин</c:v>
                </c:pt>
                <c:pt idx="5">
                  <c:v>Враца</c:v>
                </c:pt>
                <c:pt idx="6">
                  <c:v>Габрово</c:v>
                </c:pt>
                <c:pt idx="7">
                  <c:v>Кърджали</c:v>
                </c:pt>
                <c:pt idx="8">
                  <c:v>Кюстендил</c:v>
                </c:pt>
                <c:pt idx="9">
                  <c:v>Ловеч</c:v>
                </c:pt>
                <c:pt idx="10">
                  <c:v>Монтана</c:v>
                </c:pt>
                <c:pt idx="11">
                  <c:v>Пазарджик</c:v>
                </c:pt>
                <c:pt idx="12">
                  <c:v>Перник</c:v>
                </c:pt>
                <c:pt idx="13">
                  <c:v>Плевен</c:v>
                </c:pt>
                <c:pt idx="14">
                  <c:v>Пловдив</c:v>
                </c:pt>
                <c:pt idx="15">
                  <c:v>Разград</c:v>
                </c:pt>
                <c:pt idx="16">
                  <c:v>Русе</c:v>
                </c:pt>
                <c:pt idx="17">
                  <c:v>Силистра</c:v>
                </c:pt>
                <c:pt idx="18">
                  <c:v>Сливен</c:v>
                </c:pt>
                <c:pt idx="19">
                  <c:v>Смолян</c:v>
                </c:pt>
                <c:pt idx="20">
                  <c:v>София-град</c:v>
                </c:pt>
                <c:pt idx="21">
                  <c:v>София</c:v>
                </c:pt>
                <c:pt idx="22">
                  <c:v>Стара Загора</c:v>
                </c:pt>
                <c:pt idx="23">
                  <c:v>Добрич</c:v>
                </c:pt>
                <c:pt idx="24">
                  <c:v>Търговище</c:v>
                </c:pt>
                <c:pt idx="25">
                  <c:v>Хасково</c:v>
                </c:pt>
                <c:pt idx="26">
                  <c:v>Шумен</c:v>
                </c:pt>
                <c:pt idx="27">
                  <c:v>Ямбол</c:v>
                </c:pt>
              </c:strCache>
            </c:strRef>
          </c:cat>
          <c:val>
            <c:numRef>
              <c:f>'прекратени ПОБ'!$E$9:$E$36</c:f>
              <c:numCache>
                <c:formatCode>General</c:formatCode>
                <c:ptCount val="28"/>
                <c:pt idx="0">
                  <c:v>469</c:v>
                </c:pt>
                <c:pt idx="1">
                  <c:v>373</c:v>
                </c:pt>
                <c:pt idx="2">
                  <c:v>436</c:v>
                </c:pt>
                <c:pt idx="3">
                  <c:v>182</c:v>
                </c:pt>
                <c:pt idx="4">
                  <c:v>61</c:v>
                </c:pt>
                <c:pt idx="5">
                  <c:v>179</c:v>
                </c:pt>
                <c:pt idx="6">
                  <c:v>97</c:v>
                </c:pt>
                <c:pt idx="7">
                  <c:v>144</c:v>
                </c:pt>
                <c:pt idx="8">
                  <c:v>115</c:v>
                </c:pt>
                <c:pt idx="9">
                  <c:v>137</c:v>
                </c:pt>
                <c:pt idx="10">
                  <c:v>100</c:v>
                </c:pt>
                <c:pt idx="11">
                  <c:v>197</c:v>
                </c:pt>
                <c:pt idx="12">
                  <c:v>96</c:v>
                </c:pt>
                <c:pt idx="13">
                  <c:v>211</c:v>
                </c:pt>
                <c:pt idx="14">
                  <c:v>553</c:v>
                </c:pt>
                <c:pt idx="15">
                  <c:v>102</c:v>
                </c:pt>
                <c:pt idx="16">
                  <c:v>192</c:v>
                </c:pt>
                <c:pt idx="17">
                  <c:v>91</c:v>
                </c:pt>
                <c:pt idx="18">
                  <c:v>120</c:v>
                </c:pt>
                <c:pt idx="19">
                  <c:v>109</c:v>
                </c:pt>
                <c:pt idx="20">
                  <c:v>834</c:v>
                </c:pt>
                <c:pt idx="21">
                  <c:v>201</c:v>
                </c:pt>
                <c:pt idx="22">
                  <c:v>260</c:v>
                </c:pt>
                <c:pt idx="23">
                  <c:v>144</c:v>
                </c:pt>
                <c:pt idx="24">
                  <c:v>92</c:v>
                </c:pt>
                <c:pt idx="25">
                  <c:v>202</c:v>
                </c:pt>
                <c:pt idx="26">
                  <c:v>147</c:v>
                </c:pt>
                <c:pt idx="27">
                  <c:v>93</c:v>
                </c:pt>
              </c:numCache>
            </c:numRef>
          </c:val>
        </c:ser>
        <c:gapWidth val="150"/>
        <c:overlap val="100"/>
        <c:axId val="44082095"/>
        <c:axId val="17049779"/>
      </c:barChart>
      <c:catAx>
        <c:axId val="44082095"/>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a:defRPr>
            </a:pPr>
          </a:p>
        </c:txPr>
        <c:crossAx val="17049779"/>
        <c:crossesAt val="0"/>
        <c:auto val="1"/>
        <c:lblAlgn val="ctr"/>
        <c:lblOffset val="100"/>
        <c:noMultiLvlLbl val="0"/>
      </c:catAx>
      <c:valAx>
        <c:axId val="17049779"/>
        <c:scaling>
          <c:orientation val="minMax"/>
          <c:min val="0"/>
        </c:scaling>
        <c:delete val="0"/>
        <c:axPos val="l"/>
        <c:majorGridlines>
          <c:spPr>
            <a:ln w="0">
              <a:solidFill>
                <a:srgbClr val="c0c0c0"/>
              </a:solidFill>
            </a:ln>
          </c:spPr>
        </c:majorGridlines>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4082095"/>
        <c:crossesAt val="1"/>
        <c:crossBetween val="midCat"/>
        <c:majorUnit val="200"/>
      </c:valAx>
      <c:spPr>
        <a:noFill/>
        <a:ln w="12600">
          <a:noFill/>
        </a:ln>
      </c:spPr>
    </c:plotArea>
    <c:legend>
      <c:legendPos val="r"/>
      <c:layout>
        <c:manualLayout>
          <c:xMode val="edge"/>
          <c:yMode val="edge"/>
          <c:x val="0.314954486345904"/>
          <c:y val="0.899382613048557"/>
          <c:w val="0.369310793237971"/>
          <c:h val="0.0706657767395295"/>
        </c:manualLayout>
      </c:layout>
      <c:overlay val="0"/>
      <c:spPr>
        <a:no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12600">
      <a:solidFill>
        <a:srgbClr val="c0c0c0"/>
      </a:solidFill>
      <a:round/>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Динамика на регистрираните безработни лица с право на ПОБ 
през месец октомври  2023 г.</a:t>
            </a:r>
          </a:p>
        </c:rich>
      </c:tx>
      <c:layout>
        <c:manualLayout>
          <c:xMode val="edge"/>
          <c:yMode val="edge"/>
          <c:x val="0.281951219512195"/>
          <c:y val="0.0531138153185397"/>
        </c:manualLayout>
      </c:layout>
      <c:overlay val="0"/>
      <c:spPr>
        <a:noFill/>
        <a:ln w="0">
          <a:noFill/>
        </a:ln>
      </c:spPr>
    </c:title>
    <c:autoTitleDeleted val="0"/>
    <c:plotArea>
      <c:layout>
        <c:manualLayout>
          <c:xMode val="edge"/>
          <c:yMode val="edge"/>
          <c:x val="0.0519290465631929"/>
          <c:y val="0.179169649248389"/>
          <c:w val="0.919246119733925"/>
          <c:h val="0.723478883321403"/>
        </c:manualLayout>
      </c:layout>
      <c:barChart>
        <c:barDir val="col"/>
        <c:grouping val="clustered"/>
        <c:varyColors val="0"/>
        <c:ser>
          <c:idx val="0"/>
          <c:order val="0"/>
          <c:tx>
            <c:strRef>
              <c:f>"новорегистрирани"</c:f>
              <c:strCache>
                <c:ptCount val="1"/>
                <c:pt idx="0">
                  <c:v>новорегистрирани</c:v>
                </c:pt>
              </c:strCache>
            </c:strRef>
          </c:tx>
          <c:spPr>
            <a:solidFill>
              <a:srgbClr val="00b05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прекратени ПОБ'!$B$9:$B$36</c:f>
              <c:strCache>
                <c:ptCount val="28"/>
                <c:pt idx="0">
                  <c:v>Благоевград</c:v>
                </c:pt>
                <c:pt idx="1">
                  <c:v>Бургас</c:v>
                </c:pt>
                <c:pt idx="2">
                  <c:v>Варна</c:v>
                </c:pt>
                <c:pt idx="3">
                  <c:v>Велико Търново</c:v>
                </c:pt>
                <c:pt idx="4">
                  <c:v>Видин</c:v>
                </c:pt>
                <c:pt idx="5">
                  <c:v>Враца</c:v>
                </c:pt>
                <c:pt idx="6">
                  <c:v>Габрово</c:v>
                </c:pt>
                <c:pt idx="7">
                  <c:v>Кърджали</c:v>
                </c:pt>
                <c:pt idx="8">
                  <c:v>Кюстендил</c:v>
                </c:pt>
                <c:pt idx="9">
                  <c:v>Ловеч</c:v>
                </c:pt>
                <c:pt idx="10">
                  <c:v>Монтана</c:v>
                </c:pt>
                <c:pt idx="11">
                  <c:v>Пазарджик</c:v>
                </c:pt>
                <c:pt idx="12">
                  <c:v>Перник</c:v>
                </c:pt>
                <c:pt idx="13">
                  <c:v>Плевен</c:v>
                </c:pt>
                <c:pt idx="14">
                  <c:v>Пловдив</c:v>
                </c:pt>
                <c:pt idx="15">
                  <c:v>Разград</c:v>
                </c:pt>
                <c:pt idx="16">
                  <c:v>Русе</c:v>
                </c:pt>
                <c:pt idx="17">
                  <c:v>Силистра</c:v>
                </c:pt>
                <c:pt idx="18">
                  <c:v>Сливен</c:v>
                </c:pt>
                <c:pt idx="19">
                  <c:v>Смолян</c:v>
                </c:pt>
                <c:pt idx="20">
                  <c:v>София-град</c:v>
                </c:pt>
                <c:pt idx="21">
                  <c:v>София</c:v>
                </c:pt>
                <c:pt idx="22">
                  <c:v>Стара Загора</c:v>
                </c:pt>
                <c:pt idx="23">
                  <c:v>Добрич</c:v>
                </c:pt>
                <c:pt idx="24">
                  <c:v>Търговище</c:v>
                </c:pt>
                <c:pt idx="25">
                  <c:v>Хасково</c:v>
                </c:pt>
                <c:pt idx="26">
                  <c:v>Шумен</c:v>
                </c:pt>
                <c:pt idx="27">
                  <c:v>Ямбол</c:v>
                </c:pt>
              </c:strCache>
            </c:strRef>
          </c:cat>
          <c:val>
            <c:numRef>
              <c:f>новорегистрираниПОб!$C$10:$C$37</c:f>
              <c:numCache>
                <c:formatCode>General</c:formatCode>
                <c:ptCount val="28"/>
                <c:pt idx="0">
                  <c:v>606</c:v>
                </c:pt>
                <c:pt idx="1">
                  <c:v>1779</c:v>
                </c:pt>
                <c:pt idx="2">
                  <c:v>1011</c:v>
                </c:pt>
                <c:pt idx="3">
                  <c:v>373</c:v>
                </c:pt>
                <c:pt idx="4">
                  <c:v>129</c:v>
                </c:pt>
                <c:pt idx="5">
                  <c:v>265</c:v>
                </c:pt>
                <c:pt idx="6">
                  <c:v>165</c:v>
                </c:pt>
                <c:pt idx="7">
                  <c:v>185</c:v>
                </c:pt>
                <c:pt idx="8">
                  <c:v>207</c:v>
                </c:pt>
                <c:pt idx="9">
                  <c:v>198</c:v>
                </c:pt>
                <c:pt idx="10">
                  <c:v>194</c:v>
                </c:pt>
                <c:pt idx="11">
                  <c:v>368</c:v>
                </c:pt>
                <c:pt idx="12">
                  <c:v>196</c:v>
                </c:pt>
                <c:pt idx="13">
                  <c:v>408</c:v>
                </c:pt>
                <c:pt idx="14">
                  <c:v>1292</c:v>
                </c:pt>
                <c:pt idx="15">
                  <c:v>184</c:v>
                </c:pt>
                <c:pt idx="16">
                  <c:v>301</c:v>
                </c:pt>
                <c:pt idx="17">
                  <c:v>149</c:v>
                </c:pt>
                <c:pt idx="18">
                  <c:v>295</c:v>
                </c:pt>
                <c:pt idx="19">
                  <c:v>203</c:v>
                </c:pt>
                <c:pt idx="20">
                  <c:v>1510</c:v>
                </c:pt>
                <c:pt idx="21">
                  <c:v>371</c:v>
                </c:pt>
                <c:pt idx="22">
                  <c:v>427</c:v>
                </c:pt>
                <c:pt idx="23">
                  <c:v>467</c:v>
                </c:pt>
                <c:pt idx="24">
                  <c:v>173</c:v>
                </c:pt>
                <c:pt idx="25">
                  <c:v>373</c:v>
                </c:pt>
                <c:pt idx="26">
                  <c:v>286</c:v>
                </c:pt>
                <c:pt idx="27">
                  <c:v>183</c:v>
                </c:pt>
              </c:numCache>
            </c:numRef>
          </c:val>
        </c:ser>
        <c:ser>
          <c:idx val="1"/>
          <c:order val="1"/>
          <c:tx>
            <c:strRef>
              <c:f>"с прекратяване на обезщетението "</c:f>
              <c:strCache>
                <c:ptCount val="1"/>
                <c:pt idx="0">
                  <c:v>с прекратяване на обезщетението </c:v>
                </c:pt>
              </c:strCache>
            </c:strRef>
          </c:tx>
          <c:spPr>
            <a:solidFill>
              <a:srgbClr val="ccffc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прекратени ПОБ'!$B$9:$B$36</c:f>
              <c:strCache>
                <c:ptCount val="28"/>
                <c:pt idx="0">
                  <c:v>Благоевград</c:v>
                </c:pt>
                <c:pt idx="1">
                  <c:v>Бургас</c:v>
                </c:pt>
                <c:pt idx="2">
                  <c:v>Варна</c:v>
                </c:pt>
                <c:pt idx="3">
                  <c:v>Велико Търново</c:v>
                </c:pt>
                <c:pt idx="4">
                  <c:v>Видин</c:v>
                </c:pt>
                <c:pt idx="5">
                  <c:v>Враца</c:v>
                </c:pt>
                <c:pt idx="6">
                  <c:v>Габрово</c:v>
                </c:pt>
                <c:pt idx="7">
                  <c:v>Кърджали</c:v>
                </c:pt>
                <c:pt idx="8">
                  <c:v>Кюстендил</c:v>
                </c:pt>
                <c:pt idx="9">
                  <c:v>Ловеч</c:v>
                </c:pt>
                <c:pt idx="10">
                  <c:v>Монтана</c:v>
                </c:pt>
                <c:pt idx="11">
                  <c:v>Пазарджик</c:v>
                </c:pt>
                <c:pt idx="12">
                  <c:v>Перник</c:v>
                </c:pt>
                <c:pt idx="13">
                  <c:v>Плевен</c:v>
                </c:pt>
                <c:pt idx="14">
                  <c:v>Пловдив</c:v>
                </c:pt>
                <c:pt idx="15">
                  <c:v>Разград</c:v>
                </c:pt>
                <c:pt idx="16">
                  <c:v>Русе</c:v>
                </c:pt>
                <c:pt idx="17">
                  <c:v>Силистра</c:v>
                </c:pt>
                <c:pt idx="18">
                  <c:v>Сливен</c:v>
                </c:pt>
                <c:pt idx="19">
                  <c:v>Смолян</c:v>
                </c:pt>
                <c:pt idx="20">
                  <c:v>София-град</c:v>
                </c:pt>
                <c:pt idx="21">
                  <c:v>София</c:v>
                </c:pt>
                <c:pt idx="22">
                  <c:v>Стара Загора</c:v>
                </c:pt>
                <c:pt idx="23">
                  <c:v>Добрич</c:v>
                </c:pt>
                <c:pt idx="24">
                  <c:v>Търговище</c:v>
                </c:pt>
                <c:pt idx="25">
                  <c:v>Хасково</c:v>
                </c:pt>
                <c:pt idx="26">
                  <c:v>Шумен</c:v>
                </c:pt>
                <c:pt idx="27">
                  <c:v>Ямбол</c:v>
                </c:pt>
              </c:strCache>
            </c:strRef>
          </c:cat>
          <c:val>
            <c:numRef>
              <c:f>'прекратени ПОБ'!$C$9:$C$36</c:f>
              <c:numCache>
                <c:formatCode>General</c:formatCode>
                <c:ptCount val="28"/>
                <c:pt idx="0">
                  <c:v>810</c:v>
                </c:pt>
                <c:pt idx="1">
                  <c:v>617</c:v>
                </c:pt>
                <c:pt idx="2">
                  <c:v>706</c:v>
                </c:pt>
                <c:pt idx="3">
                  <c:v>361</c:v>
                </c:pt>
                <c:pt idx="4">
                  <c:v>112</c:v>
                </c:pt>
                <c:pt idx="5">
                  <c:v>303</c:v>
                </c:pt>
                <c:pt idx="6">
                  <c:v>176</c:v>
                </c:pt>
                <c:pt idx="7">
                  <c:v>247</c:v>
                </c:pt>
                <c:pt idx="8">
                  <c:v>184</c:v>
                </c:pt>
                <c:pt idx="9">
                  <c:v>233</c:v>
                </c:pt>
                <c:pt idx="10">
                  <c:v>196</c:v>
                </c:pt>
                <c:pt idx="11">
                  <c:v>345</c:v>
                </c:pt>
                <c:pt idx="12">
                  <c:v>181</c:v>
                </c:pt>
                <c:pt idx="13">
                  <c:v>391</c:v>
                </c:pt>
                <c:pt idx="14">
                  <c:v>966</c:v>
                </c:pt>
                <c:pt idx="15">
                  <c:v>194</c:v>
                </c:pt>
                <c:pt idx="16">
                  <c:v>306</c:v>
                </c:pt>
                <c:pt idx="17">
                  <c:v>156</c:v>
                </c:pt>
                <c:pt idx="18">
                  <c:v>216</c:v>
                </c:pt>
                <c:pt idx="19">
                  <c:v>214</c:v>
                </c:pt>
                <c:pt idx="20">
                  <c:v>1511</c:v>
                </c:pt>
                <c:pt idx="21">
                  <c:v>368</c:v>
                </c:pt>
                <c:pt idx="22">
                  <c:v>420</c:v>
                </c:pt>
                <c:pt idx="23">
                  <c:v>269</c:v>
                </c:pt>
                <c:pt idx="24">
                  <c:v>177</c:v>
                </c:pt>
                <c:pt idx="25">
                  <c:v>341</c:v>
                </c:pt>
                <c:pt idx="26">
                  <c:v>284</c:v>
                </c:pt>
                <c:pt idx="27">
                  <c:v>144</c:v>
                </c:pt>
              </c:numCache>
            </c:numRef>
          </c:val>
        </c:ser>
        <c:gapWidth val="150"/>
        <c:overlap val="0"/>
        <c:axId val="64088199"/>
        <c:axId val="93468569"/>
      </c:barChart>
      <c:catAx>
        <c:axId val="64088199"/>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a:defRPr>
            </a:pPr>
          </a:p>
        </c:txPr>
        <c:crossAx val="93468569"/>
        <c:crossesAt val="0"/>
        <c:auto val="1"/>
        <c:lblAlgn val="ctr"/>
        <c:lblOffset val="100"/>
        <c:noMultiLvlLbl val="0"/>
      </c:catAx>
      <c:valAx>
        <c:axId val="93468569"/>
        <c:scaling>
          <c:orientation val="minMax"/>
          <c:min val="0"/>
        </c:scaling>
        <c:delete val="0"/>
        <c:axPos val="l"/>
        <c:majorGridlines>
          <c:spPr>
            <a:ln w="0">
              <a:solidFill>
                <a:srgbClr val="c0c0c0"/>
              </a:solidFill>
            </a:ln>
          </c:spPr>
        </c:majorGridlines>
        <c:title>
          <c:tx>
            <c:rich>
              <a:bodyPr rot="-5400000"/>
              <a:lstStyle/>
              <a:p>
                <a:pPr>
                  <a:defRPr b="0" sz="800" spc="-1" strike="noStrike">
                    <a:solidFill>
                      <a:srgbClr val="000000"/>
                    </a:solidFill>
                    <a:latin typeface="Arial"/>
                  </a:defRPr>
                </a:pPr>
                <a:r>
                  <a:rPr b="0" sz="800" spc="-1" strike="noStrike">
                    <a:solidFill>
                      <a:srgbClr val="000000"/>
                    </a:solidFill>
                    <a:latin typeface="Arial"/>
                  </a:rPr>
                  <a:t>брой лица</a:t>
                </a:r>
              </a:p>
            </c:rich>
          </c:tx>
          <c:layout>
            <c:manualLayout>
              <c:xMode val="edge"/>
              <c:yMode val="edge"/>
              <c:x val="0.0110864745011086"/>
              <c:y val="0.289191123836793"/>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4088199"/>
        <c:crossesAt val="1"/>
        <c:crossBetween val="midCat"/>
      </c:valAx>
      <c:spPr>
        <a:noFill/>
        <a:ln w="12600">
          <a:noFill/>
        </a:ln>
      </c:spPr>
    </c:plotArea>
    <c:legend>
      <c:legendPos val="r"/>
      <c:layout>
        <c:manualLayout>
          <c:xMode val="edge"/>
          <c:yMode val="edge"/>
          <c:x val="0.0873614190687361"/>
          <c:y val="0.874588403722262"/>
          <c:w val="0.739955654101996"/>
          <c:h val="0.070722977809592"/>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12600">
      <a:solidFill>
        <a:srgbClr val="c0c0c0"/>
      </a:solidFill>
      <a:round/>
    </a:ln>
  </c:spPr>
</c:chartSpace>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chart" Target="../charts/chart8.xml"/>
</Relationships>
</file>

<file path=xl/drawings/_rels/drawing11.xml.rels><?xml version="1.0" encoding="UTF-8"?>
<Relationships xmlns="http://schemas.openxmlformats.org/package/2006/relationships"><Relationship Id="rId1" Type="http://schemas.openxmlformats.org/officeDocument/2006/relationships/chart" Target="../charts/chart9.xml"/>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_rels/drawing4.xml.rels><?xml version="1.0" encoding="UTF-8"?>
<Relationships xmlns="http://schemas.openxmlformats.org/package/2006/relationships"><Relationship Id="rId1" Type="http://schemas.openxmlformats.org/officeDocument/2006/relationships/chart" Target="../charts/chart2.xml"/>
</Relationships>
</file>

<file path=xl/drawings/_rels/drawing5.xml.rels><?xml version="1.0" encoding="UTF-8"?>
<Relationships xmlns="http://schemas.openxmlformats.org/package/2006/relationships"><Relationship Id="rId1" Type="http://schemas.openxmlformats.org/officeDocument/2006/relationships/chart" Target="../charts/chart3.xml"/>
</Relationships>
</file>

<file path=xl/drawings/_rels/drawing6.xml.rels><?xml version="1.0" encoding="UTF-8"?>
<Relationships xmlns="http://schemas.openxmlformats.org/package/2006/relationships"><Relationship Id="rId1" Type="http://schemas.openxmlformats.org/officeDocument/2006/relationships/chart" Target="../charts/chart4.xml"/>
</Relationships>
</file>

<file path=xl/drawings/_rels/drawing7.xml.rels><?xml version="1.0" encoding="UTF-8"?>
<Relationships xmlns="http://schemas.openxmlformats.org/package/2006/relationships"><Relationship Id="rId1" Type="http://schemas.openxmlformats.org/officeDocument/2006/relationships/chart" Target="../charts/chart5.xml"/>
</Relationships>
</file>

<file path=xl/drawings/_rels/drawing8.xml.rels><?xml version="1.0" encoding="UTF-8"?>
<Relationships xmlns="http://schemas.openxmlformats.org/package/2006/relationships"><Relationship Id="rId1" Type="http://schemas.openxmlformats.org/officeDocument/2006/relationships/chart" Target="../charts/chart6.xml"/>
</Relationships>
</file>

<file path=xl/drawings/_rels/drawing9.xml.rels><?xml version="1.0" encoding="UTF-8"?>
<Relationships xmlns="http://schemas.openxmlformats.org/package/2006/relationships"><Relationship Id="rId1"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53320</xdr:colOff>
      <xdr:row>21</xdr:row>
      <xdr:rowOff>28440</xdr:rowOff>
    </xdr:from>
    <xdr:to>
      <xdr:col>6</xdr:col>
      <xdr:colOff>614160</xdr:colOff>
      <xdr:row>29</xdr:row>
      <xdr:rowOff>95040</xdr:rowOff>
    </xdr:to>
    <xdr:pic>
      <xdr:nvPicPr>
        <xdr:cNvPr id="0" name="Picture 5" descr="C:\Documents and Settings\Elka\My Documents\PISMA\BLANKI\CU\ДОКУМЕНТИ\Tzetno_s_NOI.jpg"/>
        <xdr:cNvPicPr/>
      </xdr:nvPicPr>
      <xdr:blipFill>
        <a:blip r:embed="rId1"/>
        <a:stretch/>
      </xdr:blipFill>
      <xdr:spPr>
        <a:xfrm>
          <a:off x="2485080" y="3809880"/>
          <a:ext cx="1992600" cy="14763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520</xdr:colOff>
      <xdr:row>38</xdr:row>
      <xdr:rowOff>114480</xdr:rowOff>
    </xdr:from>
    <xdr:to>
      <xdr:col>4</xdr:col>
      <xdr:colOff>1108440</xdr:colOff>
      <xdr:row>65</xdr:row>
      <xdr:rowOff>57240</xdr:rowOff>
    </xdr:to>
    <xdr:graphicFrame>
      <xdr:nvGraphicFramePr>
        <xdr:cNvPr id="9" name="Chart 2"/>
        <xdr:cNvGraphicFramePr/>
      </xdr:nvGraphicFramePr>
      <xdr:xfrm>
        <a:off x="110520" y="7544160"/>
        <a:ext cx="5536440" cy="4314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3</xdr:row>
      <xdr:rowOff>57240</xdr:rowOff>
    </xdr:from>
    <xdr:to>
      <xdr:col>12</xdr:col>
      <xdr:colOff>509040</xdr:colOff>
      <xdr:row>34</xdr:row>
      <xdr:rowOff>66240</xdr:rowOff>
    </xdr:to>
    <xdr:graphicFrame>
      <xdr:nvGraphicFramePr>
        <xdr:cNvPr id="10" name="Chart 1"/>
        <xdr:cNvGraphicFramePr/>
      </xdr:nvGraphicFramePr>
      <xdr:xfrm>
        <a:off x="49680" y="542880"/>
        <a:ext cx="8117640" cy="502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0</xdr:colOff>
      <xdr:row>10</xdr:row>
      <xdr:rowOff>36000</xdr:rowOff>
    </xdr:from>
    <xdr:to>
      <xdr:col>0</xdr:col>
      <xdr:colOff>6189840</xdr:colOff>
      <xdr:row>11</xdr:row>
      <xdr:rowOff>397440</xdr:rowOff>
    </xdr:to>
    <xdr:pic>
      <xdr:nvPicPr>
        <xdr:cNvPr id="1" name="Picture 2" descr=""/>
        <xdr:cNvPicPr/>
      </xdr:nvPicPr>
      <xdr:blipFill>
        <a:blip r:embed="rId1"/>
        <a:stretch/>
      </xdr:blipFill>
      <xdr:spPr>
        <a:xfrm>
          <a:off x="90000" y="11494440"/>
          <a:ext cx="6099840" cy="2666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29</xdr:row>
      <xdr:rowOff>56880</xdr:rowOff>
    </xdr:from>
    <xdr:to>
      <xdr:col>9</xdr:col>
      <xdr:colOff>1399680</xdr:colOff>
      <xdr:row>50</xdr:row>
      <xdr:rowOff>75960</xdr:rowOff>
    </xdr:to>
    <xdr:graphicFrame>
      <xdr:nvGraphicFramePr>
        <xdr:cNvPr id="2" name="Chart 1"/>
        <xdr:cNvGraphicFramePr/>
      </xdr:nvGraphicFramePr>
      <xdr:xfrm>
        <a:off x="30240" y="6267240"/>
        <a:ext cx="9950760" cy="3419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2</xdr:row>
      <xdr:rowOff>152640</xdr:rowOff>
    </xdr:from>
    <xdr:to>
      <xdr:col>13</xdr:col>
      <xdr:colOff>608760</xdr:colOff>
      <xdr:row>33</xdr:row>
      <xdr:rowOff>124200</xdr:rowOff>
    </xdr:to>
    <xdr:graphicFrame>
      <xdr:nvGraphicFramePr>
        <xdr:cNvPr id="3" name="Chart 2"/>
        <xdr:cNvGraphicFramePr/>
      </xdr:nvGraphicFramePr>
      <xdr:xfrm>
        <a:off x="39960" y="533520"/>
        <a:ext cx="8876520" cy="5143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0</xdr:colOff>
      <xdr:row>37</xdr:row>
      <xdr:rowOff>104760</xdr:rowOff>
    </xdr:from>
    <xdr:to>
      <xdr:col>10</xdr:col>
      <xdr:colOff>804600</xdr:colOff>
      <xdr:row>74</xdr:row>
      <xdr:rowOff>9000</xdr:rowOff>
    </xdr:to>
    <xdr:graphicFrame>
      <xdr:nvGraphicFramePr>
        <xdr:cNvPr id="4" name="Chart 1"/>
        <xdr:cNvGraphicFramePr/>
      </xdr:nvGraphicFramePr>
      <xdr:xfrm>
        <a:off x="140400" y="7601040"/>
        <a:ext cx="10272240" cy="5895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38</xdr:row>
      <xdr:rowOff>66240</xdr:rowOff>
    </xdr:from>
    <xdr:to>
      <xdr:col>10</xdr:col>
      <xdr:colOff>795960</xdr:colOff>
      <xdr:row>57</xdr:row>
      <xdr:rowOff>75960</xdr:rowOff>
    </xdr:to>
    <xdr:graphicFrame>
      <xdr:nvGraphicFramePr>
        <xdr:cNvPr id="5" name="Chart 2"/>
        <xdr:cNvGraphicFramePr/>
      </xdr:nvGraphicFramePr>
      <xdr:xfrm>
        <a:off x="90360" y="7610040"/>
        <a:ext cx="9397440" cy="3086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20</xdr:row>
      <xdr:rowOff>56880</xdr:rowOff>
    </xdr:from>
    <xdr:to>
      <xdr:col>9</xdr:col>
      <xdr:colOff>644400</xdr:colOff>
      <xdr:row>44</xdr:row>
      <xdr:rowOff>76320</xdr:rowOff>
    </xdr:to>
    <xdr:graphicFrame>
      <xdr:nvGraphicFramePr>
        <xdr:cNvPr id="6" name="Chart 3"/>
        <xdr:cNvGraphicFramePr/>
      </xdr:nvGraphicFramePr>
      <xdr:xfrm>
        <a:off x="49680" y="4590720"/>
        <a:ext cx="8704440" cy="4219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36</xdr:row>
      <xdr:rowOff>86040</xdr:rowOff>
    </xdr:from>
    <xdr:to>
      <xdr:col>5</xdr:col>
      <xdr:colOff>1026720</xdr:colOff>
      <xdr:row>55</xdr:row>
      <xdr:rowOff>114480</xdr:rowOff>
    </xdr:to>
    <xdr:graphicFrame>
      <xdr:nvGraphicFramePr>
        <xdr:cNvPr id="7" name="Chart 1"/>
        <xdr:cNvGraphicFramePr/>
      </xdr:nvGraphicFramePr>
      <xdr:xfrm>
        <a:off x="60480" y="7305840"/>
        <a:ext cx="6238800" cy="3105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320</xdr:colOff>
      <xdr:row>39</xdr:row>
      <xdr:rowOff>47520</xdr:rowOff>
    </xdr:from>
    <xdr:to>
      <xdr:col>7</xdr:col>
      <xdr:colOff>1056600</xdr:colOff>
      <xdr:row>70</xdr:row>
      <xdr:rowOff>104760</xdr:rowOff>
    </xdr:to>
    <xdr:graphicFrame>
      <xdr:nvGraphicFramePr>
        <xdr:cNvPr id="8" name="Chart 3"/>
        <xdr:cNvGraphicFramePr/>
      </xdr:nvGraphicFramePr>
      <xdr:xfrm>
        <a:off x="130320" y="7741800"/>
        <a:ext cx="6962760" cy="5077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1.xml.rels><?xml version="1.0" encoding="UTF-8"?>
<Relationships xmlns="http://schemas.openxmlformats.org/package/2006/relationships"><Relationship Id="rId1" Type="http://schemas.openxmlformats.org/officeDocument/2006/relationships/drawing" Target="../drawings/drawing8.xml"/>
</Relationships>
</file>

<file path=xl/worksheets/_rels/sheet16.xml.rels><?xml version="1.0" encoding="UTF-8"?>
<Relationships xmlns="http://schemas.openxmlformats.org/package/2006/relationships"><Relationship Id="rId1" Type="http://schemas.openxmlformats.org/officeDocument/2006/relationships/drawing" Target="../drawings/drawing9.xml"/>
</Relationships>
</file>

<file path=xl/worksheets/_rels/sheet17.xml.rels><?xml version="1.0" encoding="UTF-8"?>
<Relationships xmlns="http://schemas.openxmlformats.org/package/2006/relationships"><Relationship Id="rId1" Type="http://schemas.openxmlformats.org/officeDocument/2006/relationships/drawing" Target="../drawings/drawing10.xml"/>
</Relationships>
</file>

<file path=xl/worksheets/_rels/sheet18.xml.rels><?xml version="1.0" encoding="UTF-8"?>
<Relationships xmlns="http://schemas.openxmlformats.org/package/2006/relationships"><Relationship Id="rId1" Type="http://schemas.openxmlformats.org/officeDocument/2006/relationships/drawing" Target="../drawings/drawing11.xml"/>
</Relationships>
</file>

<file path=xl/worksheets/_rels/sheet3.xml.rels><?xml version="1.0" encoding="UTF-8"?>
<Relationships xmlns="http://schemas.openxmlformats.org/package/2006/relationships"><Relationship Id="rId1" Type="http://schemas.openxmlformats.org/officeDocument/2006/relationships/hyperlink" Target="https://nssi.bg/fizicheski-lica/po-bg-zakonodatelstvo/pri-bezrabotitsa/" TargetMode="External"/><Relationship Id="rId2"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38" activeCellId="0" sqref="A38:K38"/>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2"/>
      <c r="B1" s="2"/>
      <c r="C1" s="2"/>
      <c r="D1" s="2"/>
      <c r="E1" s="2"/>
      <c r="F1" s="2"/>
      <c r="G1" s="2"/>
      <c r="H1" s="2"/>
      <c r="I1" s="2"/>
    </row>
    <row r="2" customFormat="false" ht="15.75" hidden="false" customHeight="false" outlineLevel="0" collapsed="false">
      <c r="A2" s="3" t="s">
        <v>0</v>
      </c>
      <c r="B2" s="3"/>
      <c r="C2" s="3"/>
      <c r="D2" s="3"/>
      <c r="E2" s="3"/>
      <c r="F2" s="3"/>
      <c r="G2" s="3"/>
      <c r="H2" s="3"/>
      <c r="I2" s="3"/>
      <c r="J2" s="3"/>
      <c r="K2" s="3"/>
    </row>
    <row r="3" customFormat="false" ht="13.5" hidden="false" customHeight="false" outlineLevel="0" collapsed="false">
      <c r="A3" s="4"/>
      <c r="B3" s="4"/>
      <c r="C3" s="4"/>
      <c r="D3" s="4"/>
      <c r="E3" s="4"/>
      <c r="F3" s="4"/>
      <c r="G3" s="4"/>
      <c r="H3" s="4"/>
      <c r="I3" s="4"/>
      <c r="J3" s="4"/>
      <c r="K3" s="5"/>
    </row>
    <row r="4" customFormat="false" ht="13.5" hidden="false" customHeight="false" outlineLevel="0" collapsed="false"/>
    <row r="11" customFormat="false" ht="18" hidden="false" customHeight="false" outlineLevel="0" collapsed="false">
      <c r="A11" s="6" t="s">
        <v>1</v>
      </c>
      <c r="B11" s="6"/>
      <c r="C11" s="6"/>
      <c r="D11" s="6"/>
      <c r="E11" s="6"/>
      <c r="F11" s="6"/>
      <c r="G11" s="6"/>
      <c r="H11" s="6"/>
      <c r="I11" s="6"/>
      <c r="J11" s="6"/>
      <c r="K11" s="6"/>
    </row>
    <row r="12" customFormat="false" ht="15" hidden="false" customHeight="false" outlineLevel="0" collapsed="false">
      <c r="A12" s="7"/>
      <c r="B12" s="7"/>
      <c r="C12" s="7"/>
      <c r="D12" s="7"/>
      <c r="E12" s="7"/>
      <c r="F12" s="7"/>
      <c r="G12" s="7"/>
      <c r="H12" s="7"/>
    </row>
    <row r="13" customFormat="false" ht="15" hidden="false" customHeight="false" outlineLevel="0" collapsed="false">
      <c r="A13" s="8"/>
      <c r="B13" s="8"/>
      <c r="C13" s="8"/>
      <c r="D13" s="8"/>
      <c r="E13" s="8"/>
      <c r="F13" s="8"/>
      <c r="G13" s="8"/>
      <c r="H13" s="8"/>
      <c r="I13" s="9"/>
    </row>
    <row r="14" customFormat="false" ht="15" hidden="false" customHeight="false" outlineLevel="0" collapsed="false">
      <c r="A14" s="8"/>
      <c r="B14" s="8"/>
      <c r="C14" s="8"/>
      <c r="D14" s="8"/>
      <c r="E14" s="8"/>
      <c r="F14" s="8"/>
      <c r="G14" s="8"/>
      <c r="H14" s="8"/>
      <c r="I14" s="9"/>
    </row>
    <row r="15" customFormat="false" ht="15.75" hidden="false" customHeight="false" outlineLevel="0" collapsed="false">
      <c r="A15" s="3" t="s">
        <v>2</v>
      </c>
      <c r="B15" s="3"/>
      <c r="C15" s="3"/>
      <c r="D15" s="3"/>
      <c r="E15" s="3"/>
      <c r="F15" s="3"/>
      <c r="G15" s="3"/>
      <c r="H15" s="3"/>
      <c r="I15" s="3"/>
      <c r="J15" s="3"/>
      <c r="K15" s="3"/>
    </row>
    <row r="16" customFormat="false" ht="15.75" hidden="false" customHeight="false" outlineLevel="0" collapsed="false">
      <c r="A16" s="3" t="s">
        <v>3</v>
      </c>
      <c r="B16" s="3"/>
      <c r="C16" s="3"/>
      <c r="D16" s="3"/>
      <c r="E16" s="3"/>
      <c r="F16" s="3"/>
      <c r="G16" s="3"/>
      <c r="H16" s="3"/>
      <c r="I16" s="3"/>
      <c r="J16" s="3"/>
      <c r="K16" s="3"/>
    </row>
    <row r="17" customFormat="false" ht="15.75" hidden="false" customHeight="false" outlineLevel="0" collapsed="false">
      <c r="A17" s="3" t="s">
        <v>4</v>
      </c>
      <c r="B17" s="3"/>
      <c r="C17" s="3"/>
      <c r="D17" s="3"/>
      <c r="E17" s="3"/>
      <c r="F17" s="3"/>
      <c r="G17" s="3"/>
      <c r="H17" s="3"/>
      <c r="I17" s="3"/>
      <c r="J17" s="3"/>
      <c r="K17" s="3"/>
    </row>
    <row r="18" customFormat="false" ht="15" hidden="false" customHeight="false" outlineLevel="0" collapsed="false">
      <c r="A18" s="8"/>
      <c r="B18" s="8"/>
      <c r="C18" s="8"/>
      <c r="D18" s="8"/>
      <c r="E18" s="8"/>
      <c r="F18" s="8"/>
      <c r="G18" s="8"/>
      <c r="H18" s="8"/>
      <c r="I18" s="9"/>
      <c r="J18" s="9"/>
    </row>
    <row r="19" customFormat="false" ht="15" hidden="false" customHeight="false" outlineLevel="0" collapsed="false">
      <c r="A19" s="8"/>
      <c r="B19" s="8"/>
      <c r="C19" s="8"/>
      <c r="D19" s="8"/>
      <c r="E19" s="8"/>
      <c r="F19" s="8"/>
      <c r="G19" s="8"/>
      <c r="H19" s="8"/>
      <c r="I19" s="9"/>
      <c r="J19" s="9"/>
    </row>
    <row r="20" customFormat="false" ht="12.75" hidden="false" customHeight="false" outlineLevel="0" collapsed="false">
      <c r="A20" s="9"/>
      <c r="B20" s="9"/>
      <c r="C20" s="9"/>
      <c r="D20" s="9"/>
      <c r="E20" s="9"/>
      <c r="F20" s="9"/>
      <c r="G20" s="9"/>
      <c r="H20" s="9"/>
      <c r="I20" s="9"/>
      <c r="J20" s="9"/>
    </row>
    <row r="21" customFormat="false" ht="12.75" hidden="false" customHeight="false" outlineLevel="0" collapsed="false">
      <c r="A21" s="9"/>
      <c r="B21" s="9"/>
      <c r="C21" s="9"/>
      <c r="D21" s="9"/>
      <c r="E21" s="9"/>
      <c r="F21" s="9"/>
      <c r="G21" s="9"/>
      <c r="H21" s="9"/>
      <c r="I21" s="9"/>
      <c r="J21" s="9"/>
    </row>
    <row r="22" s="11" customFormat="true" ht="12.75" hidden="false" customHeight="false" outlineLevel="0" collapsed="false">
      <c r="A22" s="10"/>
      <c r="B22" s="10"/>
      <c r="C22" s="10"/>
      <c r="D22" s="10"/>
      <c r="E22" s="10"/>
      <c r="F22" s="10"/>
      <c r="G22" s="10"/>
      <c r="H22" s="10"/>
      <c r="I22" s="10"/>
      <c r="J22" s="10"/>
    </row>
    <row r="23" s="11" customFormat="true" ht="12.75" hidden="false" customHeight="false" outlineLevel="0" collapsed="false">
      <c r="A23" s="10"/>
      <c r="B23" s="10"/>
      <c r="C23" s="10"/>
      <c r="D23" s="10"/>
      <c r="E23" s="10"/>
      <c r="F23" s="10"/>
      <c r="G23" s="10"/>
      <c r="H23" s="10"/>
      <c r="I23" s="10"/>
      <c r="J23" s="10"/>
    </row>
    <row r="24" s="11" customFormat="true" ht="12.75" hidden="false" customHeight="false" outlineLevel="0" collapsed="false">
      <c r="A24" s="10"/>
      <c r="B24" s="10"/>
      <c r="C24" s="10"/>
      <c r="D24" s="10"/>
      <c r="E24" s="10"/>
      <c r="F24" s="10"/>
      <c r="G24" s="10"/>
      <c r="H24" s="10"/>
      <c r="I24" s="10"/>
      <c r="J24" s="10"/>
    </row>
    <row r="25" s="11" customFormat="true" ht="12.75" hidden="false" customHeight="false" outlineLevel="0" collapsed="false">
      <c r="A25" s="10"/>
      <c r="B25" s="10"/>
      <c r="C25" s="10"/>
      <c r="D25" s="10"/>
      <c r="E25" s="10"/>
      <c r="F25" s="10"/>
      <c r="G25" s="10"/>
      <c r="H25" s="10"/>
      <c r="I25" s="10"/>
      <c r="J25" s="10"/>
    </row>
    <row r="26" s="11" customFormat="true" ht="15" hidden="false" customHeight="true" outlineLevel="0" collapsed="false">
      <c r="A26" s="10"/>
      <c r="B26" s="10"/>
      <c r="C26" s="10"/>
      <c r="D26" s="10"/>
      <c r="E26" s="10"/>
      <c r="F26" s="10"/>
      <c r="G26" s="10"/>
      <c r="H26" s="10"/>
      <c r="I26" s="10"/>
      <c r="J26" s="10"/>
    </row>
    <row r="27" s="11" customFormat="true" ht="15" hidden="false" customHeight="true" outlineLevel="0" collapsed="false">
      <c r="A27" s="10"/>
      <c r="B27" s="10"/>
      <c r="C27" s="10"/>
      <c r="D27" s="10"/>
      <c r="E27" s="10"/>
      <c r="F27" s="10"/>
      <c r="G27" s="10"/>
      <c r="H27" s="10"/>
      <c r="I27" s="10"/>
      <c r="J27" s="10"/>
    </row>
    <row r="28" s="11" customFormat="true" ht="15" hidden="false" customHeight="true" outlineLevel="0" collapsed="false">
      <c r="A28" s="10"/>
      <c r="B28" s="10"/>
      <c r="C28" s="10"/>
      <c r="D28" s="10"/>
      <c r="E28" s="10"/>
      <c r="F28" s="10"/>
      <c r="G28" s="10"/>
      <c r="H28" s="10"/>
      <c r="I28" s="10"/>
      <c r="J28" s="10"/>
    </row>
    <row r="29" customFormat="false" ht="15" hidden="false" customHeight="true" outlineLevel="0" collapsed="false">
      <c r="A29" s="9"/>
      <c r="B29" s="9"/>
      <c r="C29" s="9"/>
      <c r="D29" s="9"/>
      <c r="E29" s="9"/>
      <c r="F29" s="9"/>
      <c r="G29" s="9"/>
      <c r="H29" s="9"/>
      <c r="I29" s="9"/>
      <c r="J29" s="9"/>
    </row>
    <row r="30" customFormat="false" ht="15" hidden="false" customHeight="true" outlineLevel="0" collapsed="false">
      <c r="A30" s="9"/>
      <c r="B30" s="9"/>
      <c r="C30" s="9"/>
      <c r="D30" s="9"/>
      <c r="E30" s="9"/>
      <c r="F30" s="9"/>
      <c r="G30" s="9"/>
      <c r="H30" s="9"/>
      <c r="I30" s="9"/>
      <c r="J30" s="9"/>
    </row>
    <row r="31" customFormat="false" ht="15" hidden="false" customHeight="true" outlineLevel="0" collapsed="false">
      <c r="A31" s="9"/>
      <c r="B31" s="9"/>
      <c r="C31" s="9"/>
      <c r="D31" s="9"/>
      <c r="E31" s="9"/>
      <c r="F31" s="9"/>
      <c r="G31" s="9"/>
      <c r="H31" s="9"/>
      <c r="I31" s="9"/>
      <c r="J31" s="9"/>
    </row>
    <row r="32" customFormat="false" ht="15" hidden="false" customHeight="true" outlineLevel="0" collapsed="false">
      <c r="A32" s="9"/>
      <c r="B32" s="9"/>
      <c r="C32" s="9"/>
      <c r="D32" s="9"/>
      <c r="E32" s="9"/>
      <c r="F32" s="9"/>
      <c r="G32" s="9"/>
      <c r="H32" s="9"/>
      <c r="I32" s="9"/>
      <c r="J32" s="9"/>
    </row>
    <row r="33" customFormat="false" ht="12.75" hidden="false" customHeight="false" outlineLevel="0" collapsed="false">
      <c r="A33" s="9"/>
      <c r="B33" s="9"/>
      <c r="C33" s="9"/>
      <c r="D33" s="9"/>
      <c r="E33" s="9"/>
      <c r="F33" s="9"/>
      <c r="G33" s="9"/>
      <c r="H33" s="9"/>
      <c r="I33" s="9"/>
      <c r="J33" s="9"/>
    </row>
    <row r="34" customFormat="false" ht="12.75" hidden="false" customHeight="false" outlineLevel="0" collapsed="false">
      <c r="A34" s="9"/>
      <c r="B34" s="9"/>
      <c r="C34" s="9"/>
      <c r="D34" s="9"/>
      <c r="E34" s="9"/>
      <c r="F34" s="9"/>
      <c r="G34" s="9"/>
      <c r="H34" s="9"/>
      <c r="I34" s="9"/>
      <c r="J34" s="9"/>
    </row>
    <row r="35" customFormat="false" ht="12.75" hidden="false" customHeight="false" outlineLevel="0" collapsed="false">
      <c r="A35" s="9"/>
      <c r="B35" s="9"/>
      <c r="C35" s="9"/>
      <c r="D35" s="9"/>
      <c r="E35" s="9"/>
      <c r="F35" s="9"/>
      <c r="G35" s="9"/>
      <c r="H35" s="9"/>
      <c r="I35" s="9"/>
      <c r="J35" s="9"/>
    </row>
    <row r="36" customFormat="false" ht="12.75" hidden="false" customHeight="false" outlineLevel="0" collapsed="false">
      <c r="A36" s="9"/>
      <c r="B36" s="9"/>
      <c r="C36" s="9"/>
      <c r="D36" s="9"/>
      <c r="E36" s="9"/>
      <c r="F36" s="9"/>
      <c r="G36" s="9"/>
      <c r="H36" s="9"/>
      <c r="I36" s="9"/>
      <c r="J36" s="9"/>
    </row>
    <row r="37" customFormat="false" ht="12.75" hidden="false" customHeight="false" outlineLevel="0" collapsed="false">
      <c r="A37" s="9"/>
      <c r="B37" s="9"/>
      <c r="C37" s="9"/>
      <c r="D37" s="9"/>
      <c r="E37" s="9"/>
      <c r="F37" s="9"/>
      <c r="G37" s="9"/>
      <c r="H37" s="9"/>
      <c r="I37" s="9"/>
      <c r="J37" s="9"/>
    </row>
    <row r="38" customFormat="false" ht="12.75" hidden="false" customHeight="false" outlineLevel="0" collapsed="false">
      <c r="A38" s="12" t="s">
        <v>5</v>
      </c>
      <c r="B38" s="12"/>
      <c r="C38" s="12"/>
      <c r="D38" s="12"/>
      <c r="E38" s="12"/>
      <c r="F38" s="12"/>
      <c r="G38" s="12"/>
      <c r="H38" s="12"/>
      <c r="I38" s="12"/>
      <c r="J38" s="12"/>
      <c r="K38" s="12"/>
    </row>
    <row r="39" customFormat="false" ht="12.75" hidden="false" customHeight="false" outlineLevel="0" collapsed="false">
      <c r="A39" s="9"/>
      <c r="B39" s="9"/>
      <c r="C39" s="9"/>
      <c r="D39" s="9"/>
      <c r="E39" s="9"/>
      <c r="F39" s="9"/>
      <c r="G39" s="9"/>
      <c r="H39" s="9"/>
      <c r="I39" s="9"/>
      <c r="J39" s="9"/>
    </row>
    <row r="40" customFormat="false" ht="12.75" hidden="false" customHeight="false" outlineLevel="0" collapsed="false">
      <c r="A40" s="9"/>
      <c r="B40" s="9"/>
      <c r="C40" s="9"/>
      <c r="D40" s="9"/>
      <c r="E40" s="9"/>
      <c r="F40" s="9"/>
      <c r="G40" s="9"/>
      <c r="H40" s="9"/>
      <c r="I40" s="9"/>
      <c r="J40" s="9"/>
    </row>
    <row r="41" customFormat="false" ht="12.75" hidden="false" customHeight="false" outlineLevel="0" collapsed="false">
      <c r="A41" s="9"/>
      <c r="B41" s="9"/>
      <c r="C41" s="9"/>
      <c r="D41" s="9"/>
      <c r="E41" s="9"/>
      <c r="F41" s="9"/>
      <c r="G41" s="9"/>
      <c r="H41" s="9"/>
      <c r="I41" s="9"/>
      <c r="J41" s="9"/>
    </row>
    <row r="42" customFormat="false" ht="12.75" hidden="false" customHeight="false" outlineLevel="0" collapsed="false">
      <c r="A42" s="9"/>
      <c r="B42" s="9"/>
      <c r="C42" s="9"/>
      <c r="D42" s="9"/>
      <c r="E42" s="9"/>
      <c r="F42" s="9"/>
      <c r="G42" s="9"/>
      <c r="H42" s="9"/>
      <c r="I42" s="9"/>
      <c r="J42" s="9"/>
    </row>
    <row r="45" customFormat="false" ht="13.5" hidden="false" customHeight="true" outlineLevel="0" collapsed="false"/>
    <row r="46" customFormat="false" ht="15" hidden="false" customHeight="true" outlineLevel="0" collapsed="false"/>
    <row r="58" customFormat="false" ht="12" hidden="false" customHeight="true" outlineLevel="0" collapsed="false"/>
    <row r="59" customFormat="false" ht="12.75" hidden="true" customHeight="false" outlineLevel="0" collapsed="false"/>
  </sheetData>
  <mergeCells count="6">
    <mergeCell ref="A2:K2"/>
    <mergeCell ref="A11:K11"/>
    <mergeCell ref="A15:K15"/>
    <mergeCell ref="A16:K16"/>
    <mergeCell ref="A17:K17"/>
    <mergeCell ref="A38:K38"/>
  </mergeCells>
  <printOptions headings="false" gridLines="false" gridLinesSet="true" horizontalCentered="false" verticalCentered="false"/>
  <pageMargins left="0.7" right="0.7" top="0.75" bottom="0.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9"/>
  <sheetViews>
    <sheetView showFormulas="false" showGridLines="true" showRowColHeaders="true" showZeros="true" rightToLeft="false" tabSelected="false" showOutlineSymbols="true" defaultGridColor="true" view="normal" topLeftCell="A1" colorId="64" zoomScale="106" zoomScaleNormal="106" zoomScalePageLayoutView="87" workbookViewId="0">
      <selection pane="topLeft" activeCell="N12" activeCellId="0" sqref="N12"/>
    </sheetView>
  </sheetViews>
  <sheetFormatPr defaultColWidth="9.13671875" defaultRowHeight="12.75" zeroHeight="false" outlineLevelRow="0" outlineLevelCol="0"/>
  <cols>
    <col collapsed="false" customWidth="true" hidden="false" outlineLevel="0" max="1" min="1" style="182" width="27.7"/>
    <col collapsed="false" customWidth="true" hidden="false" outlineLevel="0" max="2" min="2" style="182" width="10.85"/>
    <col collapsed="false" customWidth="true" hidden="false" outlineLevel="0" max="3" min="3" style="182" width="9.28"/>
    <col collapsed="false" customWidth="true" hidden="false" outlineLevel="0" max="4" min="4" style="182" width="12.99"/>
    <col collapsed="false" customWidth="true" hidden="false" outlineLevel="0" max="5" min="5" style="182" width="11.42"/>
    <col collapsed="false" customWidth="true" hidden="false" outlineLevel="0" max="6" min="6" style="182" width="8.99"/>
    <col collapsed="false" customWidth="true" hidden="false" outlineLevel="0" max="7" min="7" style="182" width="10.13"/>
    <col collapsed="false" customWidth="true" hidden="false" outlineLevel="0" max="8" min="8" style="182" width="10.85"/>
    <col collapsed="false" customWidth="true" hidden="false" outlineLevel="0" max="9" min="9" style="182" width="12.85"/>
    <col collapsed="false" customWidth="true" hidden="false" outlineLevel="0" max="10" min="10" style="182" width="10.28"/>
    <col collapsed="false" customWidth="false" hidden="false" outlineLevel="0" max="257" min="11" style="182" width="9.14"/>
  </cols>
  <sheetData>
    <row r="1" customFormat="false" ht="15" hidden="false" customHeight="true" outlineLevel="0" collapsed="false">
      <c r="A1" s="24" t="s">
        <v>22</v>
      </c>
      <c r="B1" s="183"/>
      <c r="C1" s="183"/>
      <c r="D1" s="183"/>
      <c r="E1" s="183"/>
      <c r="F1" s="183"/>
      <c r="G1" s="183"/>
      <c r="H1" s="183"/>
      <c r="I1" s="183"/>
      <c r="J1" s="183"/>
      <c r="K1" s="184"/>
      <c r="L1" s="184"/>
      <c r="M1" s="184"/>
      <c r="N1" s="184"/>
      <c r="O1" s="184"/>
      <c r="P1" s="184"/>
      <c r="Q1" s="184"/>
      <c r="R1" s="184"/>
      <c r="S1" s="184"/>
      <c r="T1" s="184"/>
    </row>
    <row r="2" customFormat="false" ht="15" hidden="false" customHeight="true" outlineLevel="0" collapsed="false">
      <c r="A2" s="24"/>
      <c r="B2" s="183"/>
      <c r="C2" s="183"/>
      <c r="D2" s="183"/>
      <c r="E2" s="183"/>
      <c r="F2" s="183"/>
      <c r="G2" s="183"/>
      <c r="H2" s="183"/>
      <c r="I2" s="183"/>
      <c r="J2" s="183"/>
      <c r="K2" s="184"/>
      <c r="L2" s="184"/>
      <c r="M2" s="184"/>
      <c r="N2" s="184"/>
      <c r="O2" s="184"/>
      <c r="P2" s="184"/>
      <c r="Q2" s="184"/>
      <c r="R2" s="184"/>
      <c r="S2" s="184"/>
      <c r="T2" s="184"/>
    </row>
    <row r="3" customFormat="false" ht="30" hidden="false" customHeight="true" outlineLevel="0" collapsed="false">
      <c r="A3" s="185" t="s">
        <v>157</v>
      </c>
      <c r="B3" s="185"/>
      <c r="C3" s="185"/>
      <c r="D3" s="185"/>
      <c r="E3" s="185"/>
      <c r="F3" s="185"/>
      <c r="G3" s="185"/>
      <c r="H3" s="185"/>
      <c r="I3" s="185"/>
      <c r="J3" s="185"/>
      <c r="K3" s="184"/>
      <c r="L3" s="184"/>
      <c r="M3" s="184"/>
      <c r="N3" s="184"/>
      <c r="O3" s="184"/>
      <c r="P3" s="184"/>
      <c r="Q3" s="184"/>
      <c r="R3" s="184"/>
      <c r="S3" s="184"/>
      <c r="T3" s="184"/>
    </row>
    <row r="4" customFormat="false" ht="15" hidden="false" customHeight="true" outlineLevel="0" collapsed="false">
      <c r="A4" s="186"/>
      <c r="B4" s="186"/>
      <c r="C4" s="186"/>
      <c r="D4" s="186"/>
      <c r="E4" s="186"/>
      <c r="F4" s="186"/>
      <c r="G4" s="186"/>
      <c r="H4" s="186"/>
      <c r="I4" s="186"/>
      <c r="J4" s="186"/>
      <c r="K4" s="184"/>
      <c r="L4" s="184"/>
      <c r="M4" s="184"/>
      <c r="N4" s="184"/>
      <c r="O4" s="184"/>
      <c r="P4" s="184"/>
      <c r="Q4" s="184"/>
      <c r="R4" s="184"/>
      <c r="S4" s="184"/>
      <c r="T4" s="184"/>
    </row>
    <row r="5" customFormat="false" ht="15" hidden="false" customHeight="true" outlineLevel="0" collapsed="false"/>
    <row r="6" customFormat="false" ht="17.25" hidden="false" customHeight="true" outlineLevel="0" collapsed="false">
      <c r="A6" s="187" t="s">
        <v>158</v>
      </c>
      <c r="B6" s="188" t="s">
        <v>159</v>
      </c>
      <c r="C6" s="187" t="s">
        <v>40</v>
      </c>
      <c r="D6" s="187" t="s">
        <v>160</v>
      </c>
      <c r="E6" s="189" t="s">
        <v>161</v>
      </c>
      <c r="F6" s="189"/>
      <c r="G6" s="189"/>
      <c r="H6" s="189"/>
      <c r="I6" s="187" t="s">
        <v>49</v>
      </c>
      <c r="J6" s="187" t="s">
        <v>40</v>
      </c>
      <c r="K6" s="184"/>
      <c r="L6" s="184"/>
      <c r="M6" s="184"/>
      <c r="N6" s="184"/>
      <c r="O6" s="184"/>
      <c r="P6" s="184"/>
      <c r="Q6" s="184"/>
      <c r="R6" s="184"/>
      <c r="S6" s="184"/>
      <c r="T6" s="184"/>
    </row>
    <row r="7" customFormat="false" ht="38.25" hidden="false" customHeight="false" outlineLevel="0" collapsed="false">
      <c r="A7" s="187"/>
      <c r="B7" s="188"/>
      <c r="C7" s="187"/>
      <c r="D7" s="187"/>
      <c r="E7" s="188" t="s">
        <v>73</v>
      </c>
      <c r="F7" s="190" t="s">
        <v>40</v>
      </c>
      <c r="G7" s="188" t="s">
        <v>74</v>
      </c>
      <c r="H7" s="190" t="s">
        <v>40</v>
      </c>
      <c r="I7" s="187"/>
      <c r="J7" s="187"/>
      <c r="K7" s="184"/>
      <c r="L7" s="184"/>
      <c r="M7" s="184"/>
      <c r="N7" s="184"/>
      <c r="O7" s="184"/>
      <c r="P7" s="184"/>
      <c r="Q7" s="184"/>
      <c r="R7" s="184"/>
      <c r="S7" s="184"/>
      <c r="T7" s="184"/>
    </row>
    <row r="8" s="196" customFormat="true" ht="31.5" hidden="false" customHeight="true" outlineLevel="0" collapsed="false">
      <c r="A8" s="191" t="s">
        <v>162</v>
      </c>
      <c r="B8" s="192" t="n">
        <v>17286</v>
      </c>
      <c r="C8" s="193" t="n">
        <v>0.295270143313462</v>
      </c>
      <c r="D8" s="192" t="n">
        <v>17244</v>
      </c>
      <c r="E8" s="192" t="n">
        <v>6604</v>
      </c>
      <c r="F8" s="193" t="n">
        <v>0.267682704389769</v>
      </c>
      <c r="G8" s="192" t="n">
        <v>10640</v>
      </c>
      <c r="H8" s="193" t="n">
        <v>0.315240578336099</v>
      </c>
      <c r="I8" s="194" t="n">
        <v>42</v>
      </c>
      <c r="J8" s="193" t="n">
        <v>0.35</v>
      </c>
      <c r="K8" s="142"/>
      <c r="L8" s="142"/>
      <c r="M8" s="142"/>
      <c r="N8" s="195"/>
      <c r="O8" s="195"/>
      <c r="P8" s="195"/>
      <c r="Q8" s="195"/>
      <c r="R8" s="195"/>
      <c r="S8" s="195"/>
      <c r="T8" s="195"/>
    </row>
    <row r="9" customFormat="false" ht="15.75" hidden="false" customHeight="true" outlineLevel="0" collapsed="false">
      <c r="A9" s="197" t="s">
        <v>163</v>
      </c>
      <c r="B9" s="198" t="n">
        <v>1210</v>
      </c>
      <c r="C9" s="199" t="n">
        <v>0.0206685684027125</v>
      </c>
      <c r="D9" s="198" t="n">
        <v>1208</v>
      </c>
      <c r="E9" s="198" t="n">
        <v>399</v>
      </c>
      <c r="F9" s="199" t="n">
        <v>0.0161728345020469</v>
      </c>
      <c r="G9" s="198" t="n">
        <v>809</v>
      </c>
      <c r="H9" s="199" t="n">
        <v>0.0239689499881489</v>
      </c>
      <c r="I9" s="200" t="n">
        <v>2</v>
      </c>
      <c r="J9" s="199" t="n">
        <v>0.0166666666666667</v>
      </c>
      <c r="K9" s="142"/>
      <c r="L9" s="142"/>
      <c r="M9" s="142"/>
      <c r="N9" s="184"/>
      <c r="O9" s="184"/>
      <c r="P9" s="184"/>
      <c r="Q9" s="184"/>
      <c r="R9" s="184"/>
      <c r="S9" s="184"/>
      <c r="T9" s="184"/>
    </row>
    <row r="10" customFormat="false" ht="15.75" hidden="false" customHeight="true" outlineLevel="0" collapsed="false">
      <c r="A10" s="197" t="s">
        <v>164</v>
      </c>
      <c r="B10" s="198" t="n">
        <v>13483</v>
      </c>
      <c r="C10" s="199" t="n">
        <v>0.230309345267581</v>
      </c>
      <c r="D10" s="198" t="n">
        <v>13447</v>
      </c>
      <c r="E10" s="198" t="n">
        <v>5382</v>
      </c>
      <c r="F10" s="199" t="n">
        <v>0.218150865388513</v>
      </c>
      <c r="G10" s="198" t="n">
        <v>8065</v>
      </c>
      <c r="H10" s="199" t="n">
        <v>0.238948803033894</v>
      </c>
      <c r="I10" s="200" t="n">
        <v>36</v>
      </c>
      <c r="J10" s="199" t="n">
        <v>0.3</v>
      </c>
      <c r="K10" s="142"/>
      <c r="L10" s="142"/>
      <c r="M10" s="142"/>
      <c r="N10" s="184"/>
      <c r="O10" s="184"/>
      <c r="P10" s="184"/>
      <c r="Q10" s="184"/>
      <c r="R10" s="184"/>
      <c r="S10" s="184"/>
      <c r="T10" s="184"/>
    </row>
    <row r="11" customFormat="false" ht="15.75" hidden="false" customHeight="true" outlineLevel="0" collapsed="false">
      <c r="A11" s="201" t="s">
        <v>165</v>
      </c>
      <c r="B11" s="202" t="n">
        <v>2593</v>
      </c>
      <c r="C11" s="203" t="n">
        <v>0.0442922296431683</v>
      </c>
      <c r="D11" s="202" t="n">
        <v>2589</v>
      </c>
      <c r="E11" s="202" t="n">
        <v>823</v>
      </c>
      <c r="F11" s="203" t="n">
        <v>0.0333590044992096</v>
      </c>
      <c r="G11" s="202" t="n">
        <v>1766</v>
      </c>
      <c r="H11" s="203" t="n">
        <v>0.0523228253140555</v>
      </c>
      <c r="I11" s="204" t="n">
        <v>4</v>
      </c>
      <c r="J11" s="203" t="n">
        <v>0.0333333333333333</v>
      </c>
      <c r="K11" s="142"/>
      <c r="L11" s="142"/>
      <c r="M11" s="142"/>
      <c r="N11" s="184"/>
      <c r="O11" s="184"/>
      <c r="P11" s="184"/>
      <c r="Q11" s="184"/>
      <c r="R11" s="184"/>
      <c r="S11" s="184"/>
      <c r="T11" s="184"/>
    </row>
    <row r="12" customFormat="false" ht="14.25" hidden="false" customHeight="false" outlineLevel="0" collapsed="false">
      <c r="A12" s="205" t="s">
        <v>166</v>
      </c>
      <c r="B12" s="192" t="n">
        <v>15103</v>
      </c>
      <c r="C12" s="193" t="n">
        <v>0.25798131288113</v>
      </c>
      <c r="D12" s="192" t="n">
        <v>15091</v>
      </c>
      <c r="E12" s="192" t="n">
        <v>5300</v>
      </c>
      <c r="F12" s="193" t="n">
        <v>0.214827124964533</v>
      </c>
      <c r="G12" s="192" t="n">
        <v>9791</v>
      </c>
      <c r="H12" s="193" t="n">
        <v>0.290086513391799</v>
      </c>
      <c r="I12" s="194" t="n">
        <v>12</v>
      </c>
      <c r="J12" s="193" t="n">
        <v>0.1</v>
      </c>
      <c r="K12" s="142"/>
      <c r="L12" s="142"/>
      <c r="M12" s="142"/>
      <c r="N12" s="184"/>
      <c r="O12" s="184"/>
      <c r="P12" s="184"/>
      <c r="Q12" s="184"/>
      <c r="R12" s="184"/>
      <c r="S12" s="184"/>
      <c r="T12" s="184"/>
    </row>
    <row r="13" customFormat="false" ht="14.25" hidden="false" customHeight="false" outlineLevel="0" collapsed="false">
      <c r="A13" s="206" t="s">
        <v>167</v>
      </c>
      <c r="B13" s="207" t="n">
        <v>7606</v>
      </c>
      <c r="C13" s="208" t="n">
        <v>0.129921596091762</v>
      </c>
      <c r="D13" s="207" t="n">
        <v>7597</v>
      </c>
      <c r="E13" s="207" t="n">
        <v>2729</v>
      </c>
      <c r="F13" s="208" t="n">
        <v>0.110615702646832</v>
      </c>
      <c r="G13" s="207" t="n">
        <v>4868</v>
      </c>
      <c r="H13" s="208" t="n">
        <v>0.144228490163546</v>
      </c>
      <c r="I13" s="209" t="n">
        <v>9</v>
      </c>
      <c r="J13" s="208" t="n">
        <v>0.075</v>
      </c>
      <c r="K13" s="142"/>
      <c r="L13" s="142"/>
      <c r="M13" s="142"/>
      <c r="N13" s="184"/>
      <c r="O13" s="184"/>
      <c r="P13" s="184"/>
      <c r="Q13" s="184"/>
      <c r="R13" s="184"/>
      <c r="S13" s="184"/>
      <c r="T13" s="184"/>
    </row>
    <row r="14" customFormat="false" ht="14.25" hidden="false" customHeight="false" outlineLevel="0" collapsed="false">
      <c r="A14" s="206" t="s">
        <v>168</v>
      </c>
      <c r="B14" s="207" t="n">
        <v>4463</v>
      </c>
      <c r="C14" s="208" t="n">
        <v>0.0762345626291786</v>
      </c>
      <c r="D14" s="207" t="n">
        <v>4458</v>
      </c>
      <c r="E14" s="207" t="n">
        <v>2060</v>
      </c>
      <c r="F14" s="208" t="n">
        <v>0.0834988447975356</v>
      </c>
      <c r="G14" s="207" t="n">
        <v>2398</v>
      </c>
      <c r="H14" s="208" t="n">
        <v>0.0710476416212373</v>
      </c>
      <c r="I14" s="209" t="n">
        <v>5</v>
      </c>
      <c r="J14" s="208" t="n">
        <v>0.0416666666666667</v>
      </c>
      <c r="K14" s="184"/>
      <c r="L14" s="184"/>
      <c r="M14" s="184"/>
      <c r="N14" s="184"/>
      <c r="O14" s="184"/>
      <c r="P14" s="184"/>
      <c r="Q14" s="184"/>
      <c r="R14" s="184"/>
      <c r="S14" s="184"/>
      <c r="T14" s="184"/>
    </row>
    <row r="15" customFormat="false" ht="14.25" hidden="false" customHeight="false" outlineLevel="0" collapsed="false">
      <c r="A15" s="206" t="s">
        <v>169</v>
      </c>
      <c r="B15" s="207" t="n">
        <v>3264</v>
      </c>
      <c r="C15" s="208" t="n">
        <v>0.0557538903028543</v>
      </c>
      <c r="D15" s="207" t="n">
        <v>3255</v>
      </c>
      <c r="E15" s="207" t="n">
        <v>1758</v>
      </c>
      <c r="F15" s="208" t="n">
        <v>0.0712577520165376</v>
      </c>
      <c r="G15" s="207" t="n">
        <v>1497</v>
      </c>
      <c r="H15" s="208" t="n">
        <v>0.0443529272339417</v>
      </c>
      <c r="I15" s="209" t="n">
        <v>9</v>
      </c>
      <c r="J15" s="208" t="n">
        <v>0.075</v>
      </c>
      <c r="K15" s="184"/>
      <c r="L15" s="184"/>
      <c r="M15" s="184"/>
      <c r="N15" s="184"/>
      <c r="O15" s="184"/>
      <c r="P15" s="184"/>
      <c r="Q15" s="184"/>
      <c r="R15" s="184"/>
      <c r="S15" s="184"/>
      <c r="T15" s="184"/>
    </row>
    <row r="16" customFormat="false" ht="14.25" hidden="false" customHeight="true" outlineLevel="0" collapsed="false">
      <c r="A16" s="206" t="s">
        <v>170</v>
      </c>
      <c r="B16" s="207" t="n">
        <v>2383</v>
      </c>
      <c r="C16" s="208" t="n">
        <v>0.0407051227303008</v>
      </c>
      <c r="D16" s="207" t="n">
        <v>2380</v>
      </c>
      <c r="E16" s="207" t="n">
        <v>1455</v>
      </c>
      <c r="F16" s="208" t="n">
        <v>0.0589761258157351</v>
      </c>
      <c r="G16" s="207" t="n">
        <v>925</v>
      </c>
      <c r="H16" s="208" t="n">
        <v>0.027405783360986</v>
      </c>
      <c r="I16" s="209" t="n">
        <v>3</v>
      </c>
      <c r="J16" s="208" t="n">
        <v>0.025</v>
      </c>
      <c r="K16" s="184"/>
      <c r="L16" s="184"/>
      <c r="M16" s="184"/>
      <c r="N16" s="184"/>
      <c r="O16" s="184"/>
      <c r="P16" s="184"/>
      <c r="Q16" s="184"/>
      <c r="R16" s="184"/>
      <c r="S16" s="184"/>
      <c r="T16" s="184"/>
    </row>
    <row r="17" customFormat="false" ht="14.25" hidden="false" customHeight="true" outlineLevel="0" collapsed="false">
      <c r="A17" s="206" t="s">
        <v>171</v>
      </c>
      <c r="B17" s="207" t="n">
        <v>1602</v>
      </c>
      <c r="C17" s="208" t="n">
        <v>0.0273645013067318</v>
      </c>
      <c r="D17" s="207" t="n">
        <v>1596</v>
      </c>
      <c r="E17" s="207" t="n">
        <v>1032</v>
      </c>
      <c r="F17" s="208" t="n">
        <v>0.041830489238377</v>
      </c>
      <c r="G17" s="207" t="n">
        <v>564</v>
      </c>
      <c r="H17" s="208" t="n">
        <v>0.0167101208817255</v>
      </c>
      <c r="I17" s="209" t="n">
        <v>6</v>
      </c>
      <c r="J17" s="208" t="n">
        <v>0.05</v>
      </c>
      <c r="K17" s="184"/>
      <c r="L17" s="184"/>
      <c r="M17" s="184"/>
      <c r="N17" s="184"/>
      <c r="O17" s="184"/>
      <c r="P17" s="184"/>
      <c r="Q17" s="184"/>
      <c r="R17" s="184"/>
      <c r="S17" s="184"/>
      <c r="T17" s="184"/>
    </row>
    <row r="18" customFormat="false" ht="14.25" hidden="false" customHeight="true" outlineLevel="0" collapsed="false">
      <c r="A18" s="206" t="s">
        <v>172</v>
      </c>
      <c r="B18" s="207" t="n">
        <v>1639</v>
      </c>
      <c r="C18" s="208" t="n">
        <v>0.0279965153818561</v>
      </c>
      <c r="D18" s="207" t="n">
        <v>1626</v>
      </c>
      <c r="E18" s="207" t="n">
        <v>989</v>
      </c>
      <c r="F18" s="208" t="n">
        <v>0.040087552186778</v>
      </c>
      <c r="G18" s="207" t="n">
        <v>637</v>
      </c>
      <c r="H18" s="208" t="n">
        <v>0.0188729556767006</v>
      </c>
      <c r="I18" s="209" t="n">
        <v>13</v>
      </c>
      <c r="J18" s="208" t="n">
        <v>0.108333333333333</v>
      </c>
      <c r="K18" s="184"/>
      <c r="L18" s="184"/>
      <c r="M18" s="184"/>
      <c r="N18" s="184"/>
      <c r="O18" s="184"/>
      <c r="P18" s="184"/>
      <c r="Q18" s="184"/>
      <c r="R18" s="184"/>
      <c r="S18" s="184"/>
      <c r="T18" s="184"/>
    </row>
    <row r="19" customFormat="false" ht="14.25" hidden="false" customHeight="true" outlineLevel="0" collapsed="false">
      <c r="A19" s="210" t="s">
        <v>173</v>
      </c>
      <c r="B19" s="211" t="n">
        <v>5197</v>
      </c>
      <c r="C19" s="212" t="n">
        <v>0.0887723553627248</v>
      </c>
      <c r="D19" s="211" t="n">
        <v>5176</v>
      </c>
      <c r="E19" s="211" t="n">
        <v>2744</v>
      </c>
      <c r="F19" s="212" t="n">
        <v>0.111223703943902</v>
      </c>
      <c r="G19" s="211" t="n">
        <v>2432</v>
      </c>
      <c r="H19" s="212" t="n">
        <v>0.0720549893339654</v>
      </c>
      <c r="I19" s="213" t="n">
        <v>21</v>
      </c>
      <c r="J19" s="212" t="n">
        <v>0.175</v>
      </c>
      <c r="K19" s="184"/>
      <c r="L19" s="184"/>
      <c r="M19" s="184"/>
      <c r="N19" s="184"/>
      <c r="O19" s="184"/>
      <c r="P19" s="184"/>
      <c r="Q19" s="184"/>
      <c r="R19" s="184"/>
      <c r="S19" s="184"/>
      <c r="T19" s="184"/>
    </row>
    <row r="20" customFormat="false" ht="18.75" hidden="false" customHeight="true" outlineLevel="0" collapsed="false">
      <c r="A20" s="188" t="s">
        <v>159</v>
      </c>
      <c r="B20" s="214" t="n">
        <v>58543</v>
      </c>
      <c r="C20" s="215" t="n">
        <v>1</v>
      </c>
      <c r="D20" s="214" t="n">
        <v>58423</v>
      </c>
      <c r="E20" s="214" t="n">
        <v>24671</v>
      </c>
      <c r="F20" s="216" t="n">
        <v>1</v>
      </c>
      <c r="G20" s="214" t="n">
        <v>33752</v>
      </c>
      <c r="H20" s="216" t="n">
        <v>1</v>
      </c>
      <c r="I20" s="214" t="n">
        <v>120</v>
      </c>
      <c r="J20" s="216" t="n">
        <v>1</v>
      </c>
      <c r="K20" s="184"/>
      <c r="L20" s="184"/>
      <c r="M20" s="184"/>
      <c r="N20" s="184"/>
      <c r="O20" s="184"/>
      <c r="P20" s="184"/>
      <c r="Q20" s="184"/>
      <c r="R20" s="184"/>
      <c r="S20" s="184"/>
      <c r="T20" s="184"/>
    </row>
    <row r="21" customFormat="false" ht="12.75" hidden="false" customHeight="true" outlineLevel="0" collapsed="false">
      <c r="K21" s="184"/>
      <c r="L21" s="184"/>
      <c r="M21" s="184"/>
      <c r="N21" s="184"/>
      <c r="O21" s="184"/>
      <c r="P21" s="184"/>
      <c r="Q21" s="184"/>
      <c r="R21" s="184"/>
      <c r="S21" s="184"/>
      <c r="T21" s="184"/>
    </row>
    <row r="22" customFormat="false" ht="12.75" hidden="false" customHeight="false" outlineLevel="0" collapsed="false">
      <c r="B22" s="217" t="n">
        <f aca="false">SUM(B8:B20)</f>
        <v>134372</v>
      </c>
      <c r="K22" s="184"/>
      <c r="L22" s="184"/>
      <c r="M22" s="184"/>
      <c r="N22" s="184"/>
      <c r="O22" s="184"/>
      <c r="P22" s="184"/>
      <c r="Q22" s="184"/>
      <c r="R22" s="184"/>
      <c r="S22" s="184"/>
      <c r="T22" s="184"/>
    </row>
    <row r="23" customFormat="false" ht="12.75" hidden="false" customHeight="false" outlineLevel="0" collapsed="false">
      <c r="K23" s="184"/>
      <c r="L23" s="184"/>
      <c r="M23" s="184"/>
      <c r="N23" s="184"/>
      <c r="O23" s="184"/>
      <c r="P23" s="184"/>
      <c r="Q23" s="184"/>
      <c r="R23" s="184"/>
      <c r="S23" s="184"/>
      <c r="T23" s="184"/>
    </row>
    <row r="24" customFormat="false" ht="12.75" hidden="false" customHeight="false" outlineLevel="0" collapsed="false">
      <c r="K24" s="184"/>
      <c r="L24" s="184"/>
      <c r="M24" s="184"/>
      <c r="N24" s="184"/>
      <c r="O24" s="184"/>
      <c r="P24" s="184"/>
      <c r="Q24" s="184"/>
      <c r="R24" s="184"/>
      <c r="S24" s="184"/>
      <c r="T24" s="184"/>
    </row>
    <row r="25" customFormat="false" ht="12.75" hidden="false" customHeight="false" outlineLevel="0" collapsed="false">
      <c r="K25" s="184"/>
      <c r="L25" s="184"/>
      <c r="M25" s="184"/>
      <c r="N25" s="184"/>
      <c r="O25" s="184"/>
      <c r="P25" s="184"/>
      <c r="Q25" s="184"/>
      <c r="R25" s="184"/>
      <c r="S25" s="184"/>
      <c r="T25" s="184"/>
    </row>
    <row r="26" customFormat="false" ht="12.75" hidden="false" customHeight="false" outlineLevel="0" collapsed="false">
      <c r="K26" s="184"/>
      <c r="L26" s="184"/>
      <c r="M26" s="184"/>
      <c r="N26" s="184"/>
      <c r="O26" s="184"/>
      <c r="P26" s="184"/>
      <c r="Q26" s="184"/>
      <c r="R26" s="184"/>
      <c r="S26" s="184"/>
      <c r="T26" s="184"/>
    </row>
    <row r="27" customFormat="false" ht="12.75" hidden="false" customHeight="false" outlineLevel="0" collapsed="false">
      <c r="K27" s="184"/>
      <c r="L27" s="184"/>
      <c r="M27" s="184"/>
      <c r="N27" s="184"/>
      <c r="O27" s="184"/>
      <c r="P27" s="184"/>
      <c r="Q27" s="184"/>
      <c r="R27" s="184"/>
      <c r="S27" s="184"/>
      <c r="T27" s="184"/>
    </row>
    <row r="28" customFormat="false" ht="13.5" hidden="false" customHeight="false" outlineLevel="0" collapsed="false">
      <c r="K28" s="184"/>
      <c r="L28" s="184"/>
      <c r="M28" s="184"/>
      <c r="N28" s="184"/>
      <c r="O28" s="184"/>
      <c r="P28" s="184"/>
      <c r="Q28" s="184"/>
      <c r="R28" s="184"/>
      <c r="S28" s="184"/>
      <c r="T28" s="184"/>
    </row>
    <row r="29" customFormat="false" ht="15" hidden="false" customHeight="false" outlineLevel="0" collapsed="false">
      <c r="E29" s="218"/>
      <c r="F29" s="219"/>
      <c r="K29" s="184"/>
      <c r="L29" s="184"/>
      <c r="M29" s="184"/>
      <c r="N29" s="184"/>
      <c r="O29" s="184"/>
      <c r="P29" s="184"/>
      <c r="Q29" s="184"/>
      <c r="R29" s="184"/>
      <c r="S29" s="184"/>
      <c r="T29" s="184"/>
    </row>
    <row r="30" customFormat="false" ht="15" hidden="false" customHeight="false" outlineLevel="0" collapsed="false">
      <c r="E30" s="220"/>
      <c r="F30" s="219"/>
      <c r="K30" s="184"/>
      <c r="L30" s="184"/>
      <c r="M30" s="184"/>
      <c r="N30" s="184"/>
      <c r="O30" s="184"/>
      <c r="P30" s="184"/>
      <c r="Q30" s="184"/>
      <c r="R30" s="184"/>
      <c r="S30" s="184"/>
      <c r="T30" s="184"/>
    </row>
    <row r="31" customFormat="false" ht="15" hidden="false" customHeight="false" outlineLevel="0" collapsed="false">
      <c r="E31" s="220"/>
      <c r="F31" s="219"/>
      <c r="K31" s="184"/>
      <c r="L31" s="184"/>
      <c r="M31" s="184"/>
      <c r="N31" s="184"/>
      <c r="O31" s="184"/>
      <c r="P31" s="184"/>
      <c r="Q31" s="184"/>
      <c r="R31" s="184"/>
      <c r="S31" s="184"/>
      <c r="T31" s="184"/>
    </row>
    <row r="32" customFormat="false" ht="15" hidden="false" customHeight="false" outlineLevel="0" collapsed="false">
      <c r="E32" s="220"/>
      <c r="F32" s="219"/>
      <c r="K32" s="184"/>
      <c r="L32" s="184"/>
      <c r="M32" s="184"/>
      <c r="N32" s="184"/>
      <c r="O32" s="184"/>
      <c r="P32" s="184"/>
      <c r="Q32" s="184"/>
      <c r="R32" s="184"/>
      <c r="S32" s="184"/>
      <c r="T32" s="184"/>
    </row>
    <row r="33" customFormat="false" ht="15" hidden="false" customHeight="false" outlineLevel="0" collapsed="false">
      <c r="E33" s="220"/>
      <c r="F33" s="219"/>
      <c r="K33" s="184"/>
      <c r="L33" s="184"/>
      <c r="M33" s="184"/>
      <c r="N33" s="184"/>
      <c r="O33" s="184"/>
      <c r="P33" s="184"/>
      <c r="Q33" s="184"/>
      <c r="R33" s="184"/>
      <c r="S33" s="184"/>
      <c r="T33" s="184"/>
    </row>
    <row r="34" customFormat="false" ht="15" hidden="false" customHeight="false" outlineLevel="0" collapsed="false">
      <c r="E34" s="220"/>
      <c r="F34" s="219"/>
      <c r="K34" s="184"/>
      <c r="L34" s="184"/>
      <c r="M34" s="184"/>
      <c r="N34" s="184"/>
      <c r="O34" s="184"/>
      <c r="P34" s="184"/>
      <c r="Q34" s="184"/>
      <c r="R34" s="184"/>
      <c r="S34" s="184"/>
      <c r="T34" s="184"/>
    </row>
    <row r="35" customFormat="false" ht="14.25" hidden="false" customHeight="true" outlineLevel="0" collapsed="false">
      <c r="E35" s="221"/>
      <c r="F35" s="222"/>
      <c r="K35" s="184"/>
      <c r="L35" s="184"/>
      <c r="M35" s="184"/>
      <c r="N35" s="184"/>
      <c r="O35" s="184"/>
      <c r="P35" s="184"/>
      <c r="Q35" s="184"/>
      <c r="R35" s="184"/>
      <c r="S35" s="184"/>
      <c r="T35" s="184"/>
    </row>
    <row r="36" customFormat="false" ht="15.75" hidden="false" customHeight="false" outlineLevel="0" collapsed="false">
      <c r="E36" s="223"/>
      <c r="F36" s="222"/>
      <c r="K36" s="184"/>
      <c r="L36" s="184"/>
      <c r="M36" s="184"/>
      <c r="N36" s="184"/>
      <c r="O36" s="184"/>
      <c r="P36" s="184"/>
      <c r="Q36" s="184"/>
      <c r="R36" s="184"/>
      <c r="S36" s="184"/>
      <c r="T36" s="184"/>
    </row>
    <row r="37" customFormat="false" ht="12.75" hidden="false" customHeight="false" outlineLevel="0" collapsed="false">
      <c r="F37" s="222"/>
      <c r="K37" s="184"/>
      <c r="L37" s="184"/>
      <c r="M37" s="184"/>
      <c r="N37" s="184"/>
      <c r="O37" s="184"/>
      <c r="P37" s="184"/>
      <c r="Q37" s="184"/>
      <c r="R37" s="184"/>
      <c r="S37" s="184"/>
      <c r="T37" s="184"/>
    </row>
    <row r="38" customFormat="false" ht="12.75" hidden="false" customHeight="false" outlineLevel="0" collapsed="false">
      <c r="F38" s="222"/>
      <c r="K38" s="184"/>
      <c r="L38" s="184"/>
      <c r="M38" s="184"/>
      <c r="N38" s="184"/>
      <c r="O38" s="184"/>
      <c r="P38" s="184"/>
      <c r="Q38" s="184"/>
      <c r="R38" s="184"/>
      <c r="S38" s="184"/>
      <c r="T38" s="184"/>
    </row>
    <row r="39" customFormat="false" ht="12.75" hidden="false" customHeight="false" outlineLevel="0" collapsed="false">
      <c r="F39" s="222"/>
      <c r="K39" s="184"/>
      <c r="L39" s="184"/>
      <c r="M39" s="184"/>
      <c r="N39" s="184"/>
      <c r="O39" s="184"/>
      <c r="P39" s="184"/>
      <c r="Q39" s="184"/>
      <c r="R39" s="184"/>
      <c r="S39" s="184"/>
      <c r="T39" s="184"/>
    </row>
    <row r="40" customFormat="false" ht="12.75" hidden="false" customHeight="false" outlineLevel="0" collapsed="false">
      <c r="F40" s="222"/>
      <c r="K40" s="184"/>
      <c r="L40" s="184"/>
      <c r="M40" s="184"/>
      <c r="N40" s="184"/>
      <c r="O40" s="184"/>
      <c r="P40" s="184"/>
      <c r="Q40" s="184"/>
      <c r="R40" s="184"/>
      <c r="S40" s="184"/>
      <c r="T40" s="184"/>
    </row>
    <row r="41" customFormat="false" ht="12.75" hidden="false" customHeight="false" outlineLevel="0" collapsed="false">
      <c r="F41" s="222"/>
      <c r="K41" s="184"/>
      <c r="L41" s="184"/>
      <c r="M41" s="184"/>
      <c r="N41" s="184"/>
      <c r="O41" s="184"/>
      <c r="P41" s="184"/>
      <c r="Q41" s="184"/>
      <c r="R41" s="184"/>
      <c r="S41" s="184"/>
      <c r="T41" s="184"/>
    </row>
    <row r="42" customFormat="false" ht="12.75" hidden="false" customHeight="false" outlineLevel="0" collapsed="false">
      <c r="F42" s="222"/>
      <c r="K42" s="184"/>
      <c r="L42" s="184"/>
      <c r="M42" s="184"/>
      <c r="N42" s="184"/>
      <c r="O42" s="184"/>
      <c r="P42" s="184"/>
      <c r="Q42" s="184"/>
      <c r="R42" s="184"/>
      <c r="S42" s="184"/>
      <c r="T42" s="184"/>
    </row>
    <row r="43" customFormat="false" ht="18.75" hidden="false" customHeight="true" outlineLevel="0" collapsed="false">
      <c r="F43" s="222"/>
      <c r="K43" s="184"/>
      <c r="L43" s="184"/>
      <c r="M43" s="184"/>
      <c r="N43" s="184"/>
      <c r="O43" s="184"/>
      <c r="P43" s="184"/>
      <c r="Q43" s="184"/>
      <c r="R43" s="184"/>
      <c r="S43" s="184"/>
      <c r="T43" s="184"/>
    </row>
    <row r="44" customFormat="false" ht="12.75" hidden="false" customHeight="false" outlineLevel="0" collapsed="false">
      <c r="F44" s="222"/>
      <c r="K44" s="184"/>
      <c r="L44" s="184"/>
      <c r="M44" s="184"/>
      <c r="N44" s="184"/>
      <c r="O44" s="184"/>
      <c r="P44" s="184"/>
      <c r="Q44" s="184"/>
      <c r="R44" s="184"/>
      <c r="S44" s="184"/>
      <c r="T44" s="184"/>
    </row>
    <row r="45" customFormat="false" ht="13.5" hidden="false" customHeight="true" outlineLevel="0" collapsed="false">
      <c r="F45" s="222"/>
      <c r="K45" s="184"/>
      <c r="L45" s="184"/>
      <c r="M45" s="184"/>
      <c r="N45" s="184"/>
      <c r="O45" s="184"/>
      <c r="P45" s="184"/>
      <c r="Q45" s="184"/>
      <c r="R45" s="184"/>
      <c r="S45" s="184"/>
      <c r="T45" s="184"/>
    </row>
    <row r="46" customFormat="false" ht="12.75" hidden="false" customHeight="true" outlineLevel="0" collapsed="false">
      <c r="F46" s="222"/>
      <c r="K46" s="184"/>
      <c r="L46" s="184"/>
      <c r="M46" s="184"/>
      <c r="N46" s="184"/>
      <c r="O46" s="184"/>
      <c r="P46" s="184"/>
      <c r="Q46" s="184"/>
      <c r="R46" s="184"/>
      <c r="S46" s="184"/>
      <c r="T46" s="184"/>
    </row>
    <row r="47" customFormat="false" ht="12.75" hidden="false" customHeight="false" outlineLevel="0" collapsed="false">
      <c r="K47" s="184"/>
      <c r="L47" s="184"/>
      <c r="M47" s="184"/>
      <c r="N47" s="184"/>
      <c r="O47" s="184"/>
      <c r="P47" s="184"/>
      <c r="Q47" s="184"/>
      <c r="R47" s="184"/>
      <c r="S47" s="184"/>
      <c r="T47" s="184"/>
    </row>
    <row r="48" customFormat="false" ht="12.75" hidden="false" customHeight="false" outlineLevel="0" collapsed="false">
      <c r="K48" s="184"/>
      <c r="L48" s="184"/>
      <c r="M48" s="184"/>
      <c r="N48" s="184"/>
      <c r="O48" s="184"/>
      <c r="P48" s="184"/>
      <c r="Q48" s="184"/>
      <c r="R48" s="184"/>
      <c r="S48" s="184"/>
      <c r="T48" s="184"/>
    </row>
    <row r="49" customFormat="false" ht="12.75" hidden="false" customHeight="false" outlineLevel="0" collapsed="false">
      <c r="K49" s="184"/>
      <c r="L49" s="184"/>
      <c r="M49" s="184"/>
      <c r="N49" s="184"/>
      <c r="O49" s="184"/>
      <c r="P49" s="184"/>
      <c r="Q49" s="184"/>
      <c r="R49" s="184"/>
      <c r="S49" s="184"/>
      <c r="T49" s="184"/>
    </row>
  </sheetData>
  <mergeCells count="8">
    <mergeCell ref="A3:J3"/>
    <mergeCell ref="A6:A7"/>
    <mergeCell ref="B6:B7"/>
    <mergeCell ref="C6:C7"/>
    <mergeCell ref="D6:D7"/>
    <mergeCell ref="E6:H6"/>
    <mergeCell ref="I6:I7"/>
    <mergeCell ref="J6:J7"/>
  </mergeCells>
  <hyperlinks>
    <hyperlink ref="A1" location="съдържание!A1" display="към съдържание"/>
  </hyperlink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36" activeCellId="0" sqref="F36"/>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18.41"/>
    <col collapsed="false" customWidth="true" hidden="false" outlineLevel="0" max="3" min="3" style="0" width="21.13"/>
    <col collapsed="false" customWidth="true" hidden="false" outlineLevel="0" max="4" min="4" style="0" width="15.41"/>
    <col collapsed="false" customWidth="true" hidden="false" outlineLevel="0" max="5" min="5" style="0" width="14.99"/>
    <col collapsed="false" customWidth="true" hidden="false" outlineLevel="0" max="6" min="6" style="0" width="16.56"/>
  </cols>
  <sheetData>
    <row r="1" customFormat="false" ht="15" hidden="false" customHeight="true" outlineLevel="0" collapsed="false">
      <c r="A1" s="24" t="s">
        <v>22</v>
      </c>
      <c r="B1" s="128"/>
      <c r="C1" s="128"/>
      <c r="D1" s="128"/>
      <c r="E1" s="128"/>
      <c r="F1" s="128"/>
    </row>
    <row r="2" customFormat="false" ht="15" hidden="false" customHeight="true" outlineLevel="0" collapsed="false">
      <c r="A2" s="24"/>
      <c r="B2" s="128"/>
      <c r="C2" s="128"/>
      <c r="D2" s="128"/>
      <c r="E2" s="128"/>
      <c r="F2" s="128"/>
    </row>
    <row r="3" customFormat="false" ht="30" hidden="false" customHeight="true" outlineLevel="0" collapsed="false">
      <c r="A3" s="129" t="s">
        <v>174</v>
      </c>
      <c r="B3" s="129"/>
      <c r="C3" s="129"/>
      <c r="D3" s="129"/>
      <c r="E3" s="129"/>
      <c r="F3" s="129"/>
    </row>
    <row r="4" customFormat="false" ht="15" hidden="false" customHeight="true" outlineLevel="0" collapsed="false">
      <c r="A4" s="129"/>
      <c r="B4" s="129"/>
      <c r="C4" s="129"/>
      <c r="D4" s="129"/>
      <c r="E4" s="129"/>
      <c r="F4" s="129"/>
    </row>
    <row r="6" customFormat="false" ht="21" hidden="false" customHeight="true" outlineLevel="0" collapsed="false">
      <c r="A6" s="99" t="s">
        <v>69</v>
      </c>
      <c r="B6" s="35" t="s">
        <v>66</v>
      </c>
      <c r="C6" s="33" t="s">
        <v>175</v>
      </c>
      <c r="D6" s="35" t="s">
        <v>176</v>
      </c>
      <c r="E6" s="35"/>
      <c r="F6" s="33" t="s">
        <v>49</v>
      </c>
    </row>
    <row r="7" customFormat="false" ht="21.75" hidden="false" customHeight="true" outlineLevel="0" collapsed="false">
      <c r="A7" s="99"/>
      <c r="B7" s="35"/>
      <c r="C7" s="33"/>
      <c r="D7" s="35" t="s">
        <v>73</v>
      </c>
      <c r="E7" s="35" t="s">
        <v>74</v>
      </c>
      <c r="F7" s="33"/>
    </row>
    <row r="8" customFormat="false" ht="15" hidden="false" customHeight="true" outlineLevel="0" collapsed="false">
      <c r="A8" s="98" t="n">
        <v>1</v>
      </c>
      <c r="B8" s="98" t="s">
        <v>78</v>
      </c>
      <c r="C8" s="224" t="n">
        <v>1065.73545761187</v>
      </c>
      <c r="D8" s="224" t="n">
        <v>1146.16005621135</v>
      </c>
      <c r="E8" s="224" t="n">
        <v>1012.73305754043</v>
      </c>
      <c r="F8" s="224" t="n">
        <v>827.737777777778</v>
      </c>
    </row>
    <row r="9" customFormat="false" ht="15" hidden="false" customHeight="true" outlineLevel="0" collapsed="false">
      <c r="A9" s="102" t="n">
        <v>2</v>
      </c>
      <c r="B9" s="102" t="s">
        <v>79</v>
      </c>
      <c r="C9" s="225" t="n">
        <v>629.920154849226</v>
      </c>
      <c r="D9" s="225" t="n">
        <v>744.707283874923</v>
      </c>
      <c r="E9" s="225" t="n">
        <v>573.028706817487</v>
      </c>
      <c r="F9" s="225" t="n">
        <v>442.273333333333</v>
      </c>
    </row>
    <row r="10" customFormat="false" ht="15" hidden="false" customHeight="true" outlineLevel="0" collapsed="false">
      <c r="A10" s="102" t="n">
        <v>3</v>
      </c>
      <c r="B10" s="102" t="s">
        <v>80</v>
      </c>
      <c r="C10" s="225" t="n">
        <v>714.176927835051</v>
      </c>
      <c r="D10" s="225" t="n">
        <v>838.01989010989</v>
      </c>
      <c r="E10" s="225" t="n">
        <v>637.319394944053</v>
      </c>
      <c r="F10" s="225" t="n">
        <v>1181.62</v>
      </c>
    </row>
    <row r="11" customFormat="false" ht="15" hidden="false" customHeight="true" outlineLevel="0" collapsed="false">
      <c r="A11" s="102" t="n">
        <v>4</v>
      </c>
      <c r="B11" s="102" t="s">
        <v>81</v>
      </c>
      <c r="C11" s="225" t="n">
        <v>670.066666666667</v>
      </c>
      <c r="D11" s="225" t="n">
        <v>752.570876068376</v>
      </c>
      <c r="E11" s="225" t="n">
        <v>591.682345924453</v>
      </c>
      <c r="F11" s="225" t="n">
        <v>996.204</v>
      </c>
    </row>
    <row r="12" customFormat="false" ht="15" hidden="false" customHeight="true" outlineLevel="0" collapsed="false">
      <c r="A12" s="102" t="n">
        <v>5</v>
      </c>
      <c r="B12" s="102" t="s">
        <v>82</v>
      </c>
      <c r="C12" s="225" t="n">
        <v>650.542541254125</v>
      </c>
      <c r="D12" s="225" t="n">
        <v>695.241830985916</v>
      </c>
      <c r="E12" s="225" t="n">
        <v>611.788473520249</v>
      </c>
      <c r="F12" s="225" t="n">
        <v>396</v>
      </c>
    </row>
    <row r="13" customFormat="false" ht="15" hidden="false" customHeight="true" outlineLevel="0" collapsed="false">
      <c r="A13" s="102" t="n">
        <v>6</v>
      </c>
      <c r="B13" s="102" t="s">
        <v>83</v>
      </c>
      <c r="C13" s="225" t="n">
        <v>643.700371163455</v>
      </c>
      <c r="D13" s="225" t="n">
        <v>723.25753894081</v>
      </c>
      <c r="E13" s="225" t="n">
        <v>576.644960422164</v>
      </c>
      <c r="F13" s="225" t="n">
        <v>396</v>
      </c>
    </row>
    <row r="14" customFormat="false" ht="15" hidden="false" customHeight="true" outlineLevel="0" collapsed="false">
      <c r="A14" s="102" t="n">
        <v>7</v>
      </c>
      <c r="B14" s="102" t="s">
        <v>84</v>
      </c>
      <c r="C14" s="225" t="n">
        <v>757.566532951289</v>
      </c>
      <c r="D14" s="225" t="n">
        <v>836.785481481482</v>
      </c>
      <c r="E14" s="225" t="n">
        <v>673.191321499014</v>
      </c>
      <c r="F14" s="225"/>
    </row>
    <row r="15" customFormat="false" ht="15" hidden="false" customHeight="true" outlineLevel="0" collapsed="false">
      <c r="A15" s="102" t="n">
        <v>8</v>
      </c>
      <c r="B15" s="102" t="s">
        <v>85</v>
      </c>
      <c r="C15" s="225" t="n">
        <v>821.23674939952</v>
      </c>
      <c r="D15" s="225" t="n">
        <v>901.154941176471</v>
      </c>
      <c r="E15" s="225" t="n">
        <v>767.591956521739</v>
      </c>
      <c r="F15" s="225" t="n">
        <v>396</v>
      </c>
    </row>
    <row r="16" customFormat="false" ht="15" hidden="false" customHeight="true" outlineLevel="0" collapsed="false">
      <c r="A16" s="102" t="n">
        <v>9</v>
      </c>
      <c r="B16" s="102" t="s">
        <v>86</v>
      </c>
      <c r="C16" s="225" t="n">
        <v>611.097324350337</v>
      </c>
      <c r="D16" s="225" t="n">
        <v>691.96099009901</v>
      </c>
      <c r="E16" s="225" t="n">
        <v>559.65020472441</v>
      </c>
      <c r="F16" s="225"/>
    </row>
    <row r="17" customFormat="false" ht="15" hidden="false" customHeight="true" outlineLevel="0" collapsed="false">
      <c r="A17" s="102" t="n">
        <v>10</v>
      </c>
      <c r="B17" s="102" t="s">
        <v>87</v>
      </c>
      <c r="C17" s="225" t="n">
        <v>702.200508601346</v>
      </c>
      <c r="D17" s="225" t="n">
        <v>760.564596273292</v>
      </c>
      <c r="E17" s="225" t="n">
        <v>647.797630057803</v>
      </c>
      <c r="F17" s="225" t="n">
        <v>762.52</v>
      </c>
    </row>
    <row r="18" customFormat="false" ht="15" hidden="false" customHeight="true" outlineLevel="0" collapsed="false">
      <c r="A18" s="102" t="n">
        <v>11</v>
      </c>
      <c r="B18" s="102" t="s">
        <v>88</v>
      </c>
      <c r="C18" s="225" t="n">
        <v>627.792403669725</v>
      </c>
      <c r="D18" s="225" t="n">
        <v>681.534285714286</v>
      </c>
      <c r="E18" s="225" t="n">
        <v>587.576842105263</v>
      </c>
      <c r="F18" s="225" t="n">
        <v>1014.2</v>
      </c>
    </row>
    <row r="19" customFormat="false" ht="15" hidden="false" customHeight="true" outlineLevel="0" collapsed="false">
      <c r="A19" s="102" t="n">
        <v>12</v>
      </c>
      <c r="B19" s="102" t="s">
        <v>89</v>
      </c>
      <c r="C19" s="225" t="n">
        <v>713.765282101167</v>
      </c>
      <c r="D19" s="225" t="n">
        <v>769.803684794673</v>
      </c>
      <c r="E19" s="225" t="n">
        <v>670.104900086881</v>
      </c>
      <c r="F19" s="225" t="n">
        <v>654.39</v>
      </c>
    </row>
    <row r="20" customFormat="false" ht="15" hidden="false" customHeight="true" outlineLevel="0" collapsed="false">
      <c r="A20" s="102" t="n">
        <v>13</v>
      </c>
      <c r="B20" s="102" t="s">
        <v>90</v>
      </c>
      <c r="C20" s="225" t="n">
        <v>704.07569416499</v>
      </c>
      <c r="D20" s="225" t="n">
        <v>803.034682352941</v>
      </c>
      <c r="E20" s="225" t="n">
        <v>630.573063380282</v>
      </c>
      <c r="F20" s="225" t="n">
        <v>396</v>
      </c>
    </row>
    <row r="21" customFormat="false" ht="15" hidden="false" customHeight="true" outlineLevel="0" collapsed="false">
      <c r="A21" s="102" t="n">
        <v>14</v>
      </c>
      <c r="B21" s="102" t="s">
        <v>91</v>
      </c>
      <c r="C21" s="225" t="n">
        <v>660.687720883534</v>
      </c>
      <c r="D21" s="225" t="n">
        <v>739.252317073171</v>
      </c>
      <c r="E21" s="225" t="n">
        <v>583.99371031746</v>
      </c>
      <c r="F21" s="225"/>
    </row>
    <row r="22" customFormat="false" ht="15" hidden="false" customHeight="true" outlineLevel="0" collapsed="false">
      <c r="A22" s="102" t="n">
        <v>15</v>
      </c>
      <c r="B22" s="102" t="s">
        <v>92</v>
      </c>
      <c r="C22" s="225" t="n">
        <v>721.213871896365</v>
      </c>
      <c r="D22" s="225" t="n">
        <v>832.756186701893</v>
      </c>
      <c r="E22" s="225" t="n">
        <v>643.35731908397</v>
      </c>
      <c r="F22" s="225" t="n">
        <v>860.181666666667</v>
      </c>
    </row>
    <row r="23" customFormat="false" ht="15" hidden="false" customHeight="true" outlineLevel="0" collapsed="false">
      <c r="A23" s="102" t="n">
        <v>16</v>
      </c>
      <c r="B23" s="102" t="s">
        <v>93</v>
      </c>
      <c r="C23" s="225" t="n">
        <v>681.55356993737</v>
      </c>
      <c r="D23" s="225" t="n">
        <v>755.741441860465</v>
      </c>
      <c r="E23" s="225" t="n">
        <v>621.574030418251</v>
      </c>
      <c r="F23" s="225" t="n">
        <v>505.78</v>
      </c>
    </row>
    <row r="24" customFormat="false" ht="15" hidden="false" customHeight="true" outlineLevel="0" collapsed="false">
      <c r="A24" s="102" t="n">
        <v>17</v>
      </c>
      <c r="B24" s="102" t="s">
        <v>94</v>
      </c>
      <c r="C24" s="225" t="n">
        <v>681.231252847381</v>
      </c>
      <c r="D24" s="225" t="n">
        <v>765.027706666667</v>
      </c>
      <c r="E24" s="225" t="n">
        <v>618.98039800995</v>
      </c>
      <c r="F24" s="225" t="n">
        <v>396</v>
      </c>
    </row>
    <row r="25" customFormat="false" ht="15" hidden="false" customHeight="true" outlineLevel="0" collapsed="false">
      <c r="A25" s="102" t="n">
        <v>18</v>
      </c>
      <c r="B25" s="102" t="s">
        <v>95</v>
      </c>
      <c r="C25" s="225" t="n">
        <v>624.467711138311</v>
      </c>
      <c r="D25" s="225" t="n">
        <v>697.559585492228</v>
      </c>
      <c r="E25" s="225" t="n">
        <v>559.007238979118</v>
      </c>
      <c r="F25" s="225"/>
    </row>
    <row r="26" customFormat="false" ht="15" hidden="false" customHeight="true" outlineLevel="0" collapsed="false">
      <c r="A26" s="102" t="n">
        <v>19</v>
      </c>
      <c r="B26" s="102" t="s">
        <v>96</v>
      </c>
      <c r="C26" s="225" t="n">
        <v>666.449956559514</v>
      </c>
      <c r="D26" s="225" t="n">
        <v>704.21485380117</v>
      </c>
      <c r="E26" s="225" t="n">
        <v>636.084137931034</v>
      </c>
      <c r="F26" s="225"/>
    </row>
    <row r="27" customFormat="false" ht="15" hidden="false" customHeight="true" outlineLevel="0" collapsed="false">
      <c r="A27" s="102" t="n">
        <v>20</v>
      </c>
      <c r="B27" s="102" t="s">
        <v>97</v>
      </c>
      <c r="C27" s="225" t="n">
        <v>693.930893118594</v>
      </c>
      <c r="D27" s="225" t="n">
        <v>784.712817133443</v>
      </c>
      <c r="E27" s="225" t="n">
        <v>621.329275362319</v>
      </c>
      <c r="F27" s="225"/>
    </row>
    <row r="28" customFormat="false" ht="15" hidden="false" customHeight="true" outlineLevel="0" collapsed="false">
      <c r="A28" s="102" t="n">
        <v>21</v>
      </c>
      <c r="B28" s="102" t="s">
        <v>98</v>
      </c>
      <c r="C28" s="225" t="n">
        <v>992.266657146257</v>
      </c>
      <c r="D28" s="225" t="n">
        <v>1085.77931406967</v>
      </c>
      <c r="E28" s="225" t="n">
        <v>914.776271769512</v>
      </c>
      <c r="F28" s="225" t="n">
        <v>1280.64244897959</v>
      </c>
    </row>
    <row r="29" customFormat="false" ht="15" hidden="false" customHeight="true" outlineLevel="0" collapsed="false">
      <c r="A29" s="102" t="n">
        <v>22</v>
      </c>
      <c r="B29" s="102" t="s">
        <v>99</v>
      </c>
      <c r="C29" s="225" t="n">
        <v>740.223781297905</v>
      </c>
      <c r="D29" s="225" t="n">
        <v>860.980620689655</v>
      </c>
      <c r="E29" s="225" t="n">
        <v>643.573873045078</v>
      </c>
      <c r="F29" s="225"/>
    </row>
    <row r="30" customFormat="false" ht="15" hidden="false" customHeight="true" outlineLevel="0" collapsed="false">
      <c r="A30" s="102" t="n">
        <v>23</v>
      </c>
      <c r="B30" s="102" t="s">
        <v>100</v>
      </c>
      <c r="C30" s="225" t="n">
        <v>694.935002464268</v>
      </c>
      <c r="D30" s="225" t="n">
        <v>793.215263157895</v>
      </c>
      <c r="E30" s="225" t="n">
        <v>625.585820016821</v>
      </c>
      <c r="F30" s="225" t="n">
        <v>768.405</v>
      </c>
    </row>
    <row r="31" customFormat="false" ht="15" hidden="false" customHeight="true" outlineLevel="0" collapsed="false">
      <c r="A31" s="102" t="n">
        <v>24</v>
      </c>
      <c r="B31" s="102" t="s">
        <v>101</v>
      </c>
      <c r="C31" s="225" t="n">
        <v>668.671698774081</v>
      </c>
      <c r="D31" s="225" t="n">
        <v>775.850593607306</v>
      </c>
      <c r="E31" s="225" t="n">
        <v>602.329705603039</v>
      </c>
      <c r="F31" s="225" t="n">
        <v>482.533333333333</v>
      </c>
    </row>
    <row r="32" customFormat="false" ht="15" hidden="false" customHeight="true" outlineLevel="0" collapsed="false">
      <c r="A32" s="102" t="n">
        <v>25</v>
      </c>
      <c r="B32" s="102" t="s">
        <v>102</v>
      </c>
      <c r="C32" s="225" t="n">
        <v>929.017306930693</v>
      </c>
      <c r="D32" s="225" t="n">
        <v>961.675609756098</v>
      </c>
      <c r="E32" s="225" t="n">
        <v>902.668658318426</v>
      </c>
      <c r="F32" s="225"/>
    </row>
    <row r="33" customFormat="false" ht="15" hidden="false" customHeight="true" outlineLevel="0" collapsed="false">
      <c r="A33" s="102" t="n">
        <v>26</v>
      </c>
      <c r="B33" s="102" t="s">
        <v>103</v>
      </c>
      <c r="C33" s="225" t="n">
        <v>620.981347150259</v>
      </c>
      <c r="D33" s="225" t="n">
        <v>703.168748201439</v>
      </c>
      <c r="E33" s="225" t="n">
        <v>566.326916426513</v>
      </c>
      <c r="F33" s="225" t="n">
        <v>396</v>
      </c>
    </row>
    <row r="34" customFormat="false" ht="15" hidden="false" customHeight="true" outlineLevel="0" collapsed="false">
      <c r="A34" s="102" t="n">
        <v>27</v>
      </c>
      <c r="B34" s="102" t="s">
        <v>104</v>
      </c>
      <c r="C34" s="225" t="n">
        <v>696.373279411765</v>
      </c>
      <c r="D34" s="225" t="n">
        <v>759.628833333333</v>
      </c>
      <c r="E34" s="225" t="n">
        <v>647.134504623514</v>
      </c>
      <c r="F34" s="225" t="n">
        <v>469.846666666667</v>
      </c>
    </row>
    <row r="35" customFormat="false" ht="15" hidden="false" customHeight="true" outlineLevel="0" collapsed="false">
      <c r="A35" s="104" t="n">
        <v>28</v>
      </c>
      <c r="B35" s="104" t="s">
        <v>105</v>
      </c>
      <c r="C35" s="225" t="n">
        <v>647.571346938776</v>
      </c>
      <c r="D35" s="225" t="n">
        <v>746.185</v>
      </c>
      <c r="E35" s="225" t="n">
        <v>575.234871794872</v>
      </c>
      <c r="F35" s="225" t="n">
        <v>1174.47</v>
      </c>
    </row>
    <row r="36" customFormat="false" ht="18" hidden="false" customHeight="true" outlineLevel="0" collapsed="false">
      <c r="A36" s="35" t="s">
        <v>119</v>
      </c>
      <c r="B36" s="35"/>
      <c r="C36" s="226" t="n">
        <v>762.311397775994</v>
      </c>
      <c r="D36" s="226" t="n">
        <v>852.917421263832</v>
      </c>
      <c r="E36" s="226" t="n">
        <v>695.296905072292</v>
      </c>
      <c r="F36" s="226" t="n">
        <v>983.411</v>
      </c>
    </row>
  </sheetData>
  <mergeCells count="7">
    <mergeCell ref="A3:F3"/>
    <mergeCell ref="A6:A7"/>
    <mergeCell ref="B6:B7"/>
    <mergeCell ref="C6:C7"/>
    <mergeCell ref="D6:E6"/>
    <mergeCell ref="F6:F7"/>
    <mergeCell ref="A36:B36"/>
  </mergeCells>
  <hyperlinks>
    <hyperlink ref="A1" location="съдържание!A1" display="към съдържание"/>
  </hyperlink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firstPageNumber="12" useFirstPageNumber="tru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0"/>
  <sheetViews>
    <sheetView showFormulas="false" showGridLines="true" showRowColHeaders="true" showZeros="true" rightToLeft="false" tabSelected="false" showOutlineSymbols="true" defaultGridColor="true" view="normal" topLeftCell="A1" colorId="64" zoomScale="98" zoomScaleNormal="98" zoomScalePageLayoutView="95" workbookViewId="0">
      <selection pane="topLeft" activeCell="H27" activeCellId="0" sqref="H27"/>
    </sheetView>
  </sheetViews>
  <sheetFormatPr defaultColWidth="9.13671875" defaultRowHeight="15" zeroHeight="false" outlineLevelRow="0" outlineLevelCol="0"/>
  <cols>
    <col collapsed="false" customWidth="true" hidden="false" outlineLevel="0" max="1" min="1" style="227" width="4.99"/>
    <col collapsed="false" customWidth="true" hidden="false" outlineLevel="0" max="2" min="2" style="227" width="29.85"/>
    <col collapsed="false" customWidth="true" hidden="false" outlineLevel="0" max="3" min="3" style="228" width="9.7"/>
    <col collapsed="false" customWidth="true" hidden="false" outlineLevel="0" max="4" min="4" style="227" width="15.13"/>
    <col collapsed="false" customWidth="false" hidden="false" outlineLevel="0" max="5" min="5" style="227" width="9.14"/>
    <col collapsed="false" customWidth="true" hidden="false" outlineLevel="0" max="6" min="6" style="227" width="16.28"/>
    <col collapsed="false" customWidth="true" hidden="false" outlineLevel="0" max="7" min="7" style="227" width="8.56"/>
    <col collapsed="false" customWidth="true" hidden="false" outlineLevel="0" max="8" min="8" style="227" width="16.84"/>
    <col collapsed="false" customWidth="false" hidden="false" outlineLevel="0" max="257" min="9" style="227" width="9.14"/>
  </cols>
  <sheetData>
    <row r="1" customFormat="false" ht="15" hidden="false" customHeight="true" outlineLevel="0" collapsed="false">
      <c r="A1" s="24" t="s">
        <v>22</v>
      </c>
      <c r="B1" s="229"/>
      <c r="C1" s="229"/>
      <c r="D1" s="229"/>
      <c r="E1" s="229"/>
      <c r="F1" s="229"/>
      <c r="G1" s="229"/>
      <c r="H1" s="229"/>
    </row>
    <row r="2" customFormat="false" ht="15" hidden="false" customHeight="true" outlineLevel="0" collapsed="false">
      <c r="A2" s="24"/>
      <c r="B2" s="230"/>
      <c r="C2" s="230"/>
      <c r="D2" s="230"/>
      <c r="E2" s="230"/>
      <c r="F2" s="230"/>
      <c r="G2" s="230"/>
      <c r="H2" s="230"/>
    </row>
    <row r="3" customFormat="false" ht="30" hidden="false" customHeight="true" outlineLevel="0" collapsed="false">
      <c r="A3" s="231" t="s">
        <v>177</v>
      </c>
      <c r="B3" s="231"/>
      <c r="C3" s="231"/>
      <c r="D3" s="231"/>
      <c r="E3" s="231"/>
      <c r="F3" s="231"/>
      <c r="G3" s="231"/>
      <c r="H3" s="231"/>
    </row>
    <row r="4" customFormat="false" ht="15" hidden="false" customHeight="true" outlineLevel="0" collapsed="false">
      <c r="A4" s="231"/>
      <c r="B4" s="231"/>
      <c r="C4" s="231"/>
      <c r="D4" s="231"/>
      <c r="E4" s="231"/>
      <c r="F4" s="231"/>
      <c r="G4" s="231"/>
      <c r="H4" s="231"/>
    </row>
    <row r="6" customFormat="false" ht="15" hidden="false" customHeight="false" outlineLevel="0" collapsed="false">
      <c r="A6" s="99" t="s">
        <v>69</v>
      </c>
      <c r="B6" s="99" t="s">
        <v>66</v>
      </c>
      <c r="C6" s="149" t="s">
        <v>178</v>
      </c>
      <c r="D6" s="149"/>
      <c r="E6" s="150" t="s">
        <v>179</v>
      </c>
      <c r="F6" s="150"/>
      <c r="G6" s="150"/>
      <c r="H6" s="150"/>
    </row>
    <row r="7" customFormat="false" ht="15" hidden="false" customHeight="false" outlineLevel="0" collapsed="false">
      <c r="A7" s="99"/>
      <c r="B7" s="99"/>
      <c r="C7" s="149"/>
      <c r="D7" s="149"/>
      <c r="E7" s="150" t="s">
        <v>73</v>
      </c>
      <c r="F7" s="150"/>
      <c r="G7" s="150" t="s">
        <v>74</v>
      </c>
      <c r="H7" s="150"/>
    </row>
    <row r="8" customFormat="false" ht="43.5" hidden="false" customHeight="true" outlineLevel="0" collapsed="false">
      <c r="A8" s="99"/>
      <c r="B8" s="99"/>
      <c r="C8" s="151" t="s">
        <v>148</v>
      </c>
      <c r="D8" s="151" t="s">
        <v>149</v>
      </c>
      <c r="E8" s="151" t="s">
        <v>148</v>
      </c>
      <c r="F8" s="151" t="s">
        <v>149</v>
      </c>
      <c r="G8" s="151" t="s">
        <v>148</v>
      </c>
      <c r="H8" s="151" t="s">
        <v>149</v>
      </c>
    </row>
    <row r="9" customFormat="false" ht="16.5" hidden="false" customHeight="true" outlineLevel="0" collapsed="false">
      <c r="A9" s="105" t="s">
        <v>77</v>
      </c>
      <c r="B9" s="105"/>
      <c r="C9" s="232" t="n">
        <v>4000</v>
      </c>
      <c r="D9" s="233" t="n">
        <v>1753.89423</v>
      </c>
      <c r="E9" s="234" t="n">
        <v>1906</v>
      </c>
      <c r="F9" s="233" t="n">
        <v>1734.36757607555</v>
      </c>
      <c r="G9" s="232" t="n">
        <v>2094</v>
      </c>
      <c r="H9" s="233" t="n">
        <v>1771.66777459408</v>
      </c>
    </row>
    <row r="10" customFormat="false" ht="15" hidden="false" customHeight="false" outlineLevel="0" collapsed="false">
      <c r="A10" s="98" t="n">
        <v>1</v>
      </c>
      <c r="B10" s="98" t="s">
        <v>78</v>
      </c>
      <c r="C10" s="158" t="n">
        <v>1658</v>
      </c>
      <c r="D10" s="157" t="n">
        <v>1845.49043425814</v>
      </c>
      <c r="E10" s="158" t="n">
        <v>690</v>
      </c>
      <c r="F10" s="235" t="n">
        <v>1852.01452173913</v>
      </c>
      <c r="G10" s="158" t="n">
        <v>968</v>
      </c>
      <c r="H10" s="161" t="n">
        <v>1840.84</v>
      </c>
    </row>
    <row r="11" customFormat="false" ht="15" hidden="false" customHeight="false" outlineLevel="0" collapsed="false">
      <c r="A11" s="102" t="n">
        <v>2</v>
      </c>
      <c r="B11" s="102" t="s">
        <v>79</v>
      </c>
      <c r="C11" s="165" t="n">
        <v>196</v>
      </c>
      <c r="D11" s="164" t="n">
        <v>1679.23530612245</v>
      </c>
      <c r="E11" s="165" t="n">
        <v>102</v>
      </c>
      <c r="F11" s="236" t="n">
        <v>1660.49745098039</v>
      </c>
      <c r="G11" s="165" t="n">
        <v>94</v>
      </c>
      <c r="H11" s="168" t="n">
        <v>1699.56787234043</v>
      </c>
    </row>
    <row r="12" customFormat="false" ht="15" hidden="false" customHeight="false" outlineLevel="0" collapsed="false">
      <c r="A12" s="102" t="n">
        <v>3</v>
      </c>
      <c r="B12" s="102" t="s">
        <v>80</v>
      </c>
      <c r="C12" s="165" t="n">
        <v>116</v>
      </c>
      <c r="D12" s="164" t="n">
        <v>1652.74431034483</v>
      </c>
      <c r="E12" s="165" t="n">
        <v>69</v>
      </c>
      <c r="F12" s="236" t="n">
        <v>1671.90434782609</v>
      </c>
      <c r="G12" s="165" t="n">
        <v>47</v>
      </c>
      <c r="H12" s="168" t="n">
        <v>1624.61574468085</v>
      </c>
    </row>
    <row r="13" customFormat="false" ht="15" hidden="false" customHeight="false" outlineLevel="0" collapsed="false">
      <c r="A13" s="102" t="n">
        <v>4</v>
      </c>
      <c r="B13" s="102" t="s">
        <v>81</v>
      </c>
      <c r="C13" s="165" t="n">
        <v>84</v>
      </c>
      <c r="D13" s="164" t="n">
        <v>1643.04380952381</v>
      </c>
      <c r="E13" s="165" t="n">
        <v>54</v>
      </c>
      <c r="F13" s="236" t="n">
        <v>1635.77740740741</v>
      </c>
      <c r="G13" s="165" t="n">
        <v>30</v>
      </c>
      <c r="H13" s="168" t="n">
        <v>1656.12333333333</v>
      </c>
    </row>
    <row r="14" customFormat="false" ht="15" hidden="false" customHeight="false" outlineLevel="0" collapsed="false">
      <c r="A14" s="102" t="n">
        <v>5</v>
      </c>
      <c r="B14" s="102" t="s">
        <v>82</v>
      </c>
      <c r="C14" s="165" t="n">
        <v>10</v>
      </c>
      <c r="D14" s="164" t="n">
        <v>1248.104</v>
      </c>
      <c r="E14" s="165" t="n">
        <v>5</v>
      </c>
      <c r="F14" s="236" t="n">
        <v>1312.212</v>
      </c>
      <c r="G14" s="165" t="n">
        <v>5</v>
      </c>
      <c r="H14" s="168" t="n">
        <v>1183.996</v>
      </c>
    </row>
    <row r="15" customFormat="false" ht="15" hidden="false" customHeight="false" outlineLevel="0" collapsed="false">
      <c r="A15" s="102" t="n">
        <v>6</v>
      </c>
      <c r="B15" s="102" t="s">
        <v>83</v>
      </c>
      <c r="C15" s="165" t="n">
        <v>27</v>
      </c>
      <c r="D15" s="164" t="n">
        <v>1495.70666666667</v>
      </c>
      <c r="E15" s="165" t="n">
        <v>17</v>
      </c>
      <c r="F15" s="236" t="n">
        <v>1582.49882352941</v>
      </c>
      <c r="G15" s="165" t="n">
        <v>10</v>
      </c>
      <c r="H15" s="168" t="n">
        <v>1348.16</v>
      </c>
    </row>
    <row r="16" customFormat="false" ht="15" hidden="false" customHeight="false" outlineLevel="0" collapsed="false">
      <c r="A16" s="102" t="n">
        <v>7</v>
      </c>
      <c r="B16" s="102" t="s">
        <v>84</v>
      </c>
      <c r="C16" s="165" t="n">
        <v>38</v>
      </c>
      <c r="D16" s="164" t="n">
        <v>1556.56368421053</v>
      </c>
      <c r="E16" s="165" t="n">
        <v>30</v>
      </c>
      <c r="F16" s="236" t="n">
        <v>1516.91466666667</v>
      </c>
      <c r="G16" s="165" t="n">
        <v>8</v>
      </c>
      <c r="H16" s="168" t="n">
        <v>1705.2475</v>
      </c>
    </row>
    <row r="17" customFormat="false" ht="15" hidden="false" customHeight="false" outlineLevel="0" collapsed="false">
      <c r="A17" s="102" t="n">
        <v>8</v>
      </c>
      <c r="B17" s="102" t="s">
        <v>85</v>
      </c>
      <c r="C17" s="165" t="n">
        <v>246</v>
      </c>
      <c r="D17" s="164" t="n">
        <v>1790.55317073171</v>
      </c>
      <c r="E17" s="165" t="n">
        <v>108</v>
      </c>
      <c r="F17" s="236" t="n">
        <v>1777.04592592593</v>
      </c>
      <c r="G17" s="165" t="n">
        <v>138</v>
      </c>
      <c r="H17" s="168" t="n">
        <v>1801.12405797101</v>
      </c>
    </row>
    <row r="18" customFormat="false" ht="15" hidden="false" customHeight="false" outlineLevel="0" collapsed="false">
      <c r="A18" s="102" t="n">
        <v>9</v>
      </c>
      <c r="B18" s="102" t="s">
        <v>86</v>
      </c>
      <c r="C18" s="165" t="n">
        <v>30</v>
      </c>
      <c r="D18" s="164" t="n">
        <v>1549.66533333333</v>
      </c>
      <c r="E18" s="165" t="n">
        <v>17</v>
      </c>
      <c r="F18" s="236" t="n">
        <v>1492.15647058824</v>
      </c>
      <c r="G18" s="165" t="n">
        <v>13</v>
      </c>
      <c r="H18" s="168" t="n">
        <v>1624.86923076923</v>
      </c>
      <c r="M18" s="227" t="s">
        <v>180</v>
      </c>
    </row>
    <row r="19" customFormat="false" ht="15" hidden="false" customHeight="false" outlineLevel="0" collapsed="false">
      <c r="A19" s="102" t="n">
        <v>10</v>
      </c>
      <c r="B19" s="102" t="s">
        <v>87</v>
      </c>
      <c r="C19" s="165" t="n">
        <v>69</v>
      </c>
      <c r="D19" s="164" t="n">
        <v>1677.5031884058</v>
      </c>
      <c r="E19" s="165" t="n">
        <v>29</v>
      </c>
      <c r="F19" s="236" t="n">
        <v>1632.14206896552</v>
      </c>
      <c r="G19" s="165" t="n">
        <v>40</v>
      </c>
      <c r="H19" s="168" t="n">
        <v>1710.39</v>
      </c>
    </row>
    <row r="20" customFormat="false" ht="15" hidden="false" customHeight="false" outlineLevel="0" collapsed="false">
      <c r="A20" s="102" t="n">
        <v>11</v>
      </c>
      <c r="B20" s="102" t="s">
        <v>88</v>
      </c>
      <c r="C20" s="165" t="n">
        <v>21</v>
      </c>
      <c r="D20" s="164" t="n">
        <v>1535.72571428571</v>
      </c>
      <c r="E20" s="165" t="n">
        <v>12</v>
      </c>
      <c r="F20" s="236" t="n">
        <v>1606.09166666667</v>
      </c>
      <c r="G20" s="165" t="n">
        <v>9</v>
      </c>
      <c r="H20" s="168" t="n">
        <v>1441.90444444444</v>
      </c>
    </row>
    <row r="21" customFormat="false" ht="15" hidden="false" customHeight="false" outlineLevel="0" collapsed="false">
      <c r="A21" s="102" t="n">
        <v>12</v>
      </c>
      <c r="B21" s="102" t="s">
        <v>89</v>
      </c>
      <c r="C21" s="165" t="n">
        <v>158</v>
      </c>
      <c r="D21" s="164" t="n">
        <v>1782.28126582278</v>
      </c>
      <c r="E21" s="165" t="n">
        <v>68</v>
      </c>
      <c r="F21" s="236" t="n">
        <v>1785.27411764706</v>
      </c>
      <c r="G21" s="165" t="n">
        <v>90</v>
      </c>
      <c r="H21" s="168" t="n">
        <v>1780.02</v>
      </c>
    </row>
    <row r="22" customFormat="false" ht="15" hidden="false" customHeight="false" outlineLevel="0" collapsed="false">
      <c r="A22" s="102" t="n">
        <v>13</v>
      </c>
      <c r="B22" s="102" t="s">
        <v>90</v>
      </c>
      <c r="C22" s="165" t="n">
        <v>17</v>
      </c>
      <c r="D22" s="164" t="n">
        <v>1342.23294117647</v>
      </c>
      <c r="E22" s="165" t="n">
        <v>12</v>
      </c>
      <c r="F22" s="236" t="n">
        <v>1230.42333333333</v>
      </c>
      <c r="G22" s="165" t="n">
        <v>5</v>
      </c>
      <c r="H22" s="168" t="n">
        <v>1610.576</v>
      </c>
    </row>
    <row r="23" customFormat="false" ht="15" hidden="false" customHeight="false" outlineLevel="0" collapsed="false">
      <c r="A23" s="102" t="n">
        <v>14</v>
      </c>
      <c r="B23" s="102" t="s">
        <v>91</v>
      </c>
      <c r="C23" s="165" t="n">
        <v>71</v>
      </c>
      <c r="D23" s="164" t="n">
        <v>1535.02366197183</v>
      </c>
      <c r="E23" s="165" t="n">
        <v>44</v>
      </c>
      <c r="F23" s="236" t="n">
        <v>1565.905</v>
      </c>
      <c r="G23" s="165" t="n">
        <v>27</v>
      </c>
      <c r="H23" s="168" t="n">
        <v>1484.69851851852</v>
      </c>
    </row>
    <row r="24" customFormat="false" ht="15" hidden="false" customHeight="false" outlineLevel="0" collapsed="false">
      <c r="A24" s="102" t="n">
        <v>15</v>
      </c>
      <c r="B24" s="102" t="s">
        <v>92</v>
      </c>
      <c r="C24" s="165" t="n">
        <v>132</v>
      </c>
      <c r="D24" s="164" t="n">
        <v>1676.6</v>
      </c>
      <c r="E24" s="165" t="n">
        <v>76</v>
      </c>
      <c r="F24" s="236" t="n">
        <v>1696.40552631579</v>
      </c>
      <c r="G24" s="165" t="n">
        <v>56</v>
      </c>
      <c r="H24" s="168" t="n">
        <v>1649.72107142857</v>
      </c>
    </row>
    <row r="25" customFormat="false" ht="15" hidden="false" customHeight="false" outlineLevel="0" collapsed="false">
      <c r="A25" s="102" t="n">
        <v>16</v>
      </c>
      <c r="B25" s="102" t="s">
        <v>93</v>
      </c>
      <c r="C25" s="165" t="n">
        <v>80</v>
      </c>
      <c r="D25" s="164" t="n">
        <v>1748.263</v>
      </c>
      <c r="E25" s="165" t="n">
        <v>39</v>
      </c>
      <c r="F25" s="236" t="n">
        <v>1661.10717948718</v>
      </c>
      <c r="G25" s="165" t="n">
        <v>41</v>
      </c>
      <c r="H25" s="168" t="n">
        <v>1831.16731707317</v>
      </c>
    </row>
    <row r="26" customFormat="false" ht="15" hidden="false" customHeight="false" outlineLevel="0" collapsed="false">
      <c r="A26" s="102" t="n">
        <v>17</v>
      </c>
      <c r="B26" s="102" t="s">
        <v>94</v>
      </c>
      <c r="C26" s="165" t="n">
        <v>37</v>
      </c>
      <c r="D26" s="164" t="n">
        <v>1512.88054054054</v>
      </c>
      <c r="E26" s="165" t="n">
        <v>22</v>
      </c>
      <c r="F26" s="236" t="n">
        <v>1546.65</v>
      </c>
      <c r="G26" s="165" t="n">
        <v>15</v>
      </c>
      <c r="H26" s="168" t="n">
        <v>1463.352</v>
      </c>
    </row>
    <row r="27" customFormat="false" ht="15" hidden="false" customHeight="false" outlineLevel="0" collapsed="false">
      <c r="A27" s="102" t="n">
        <v>18</v>
      </c>
      <c r="B27" s="102" t="s">
        <v>95</v>
      </c>
      <c r="C27" s="165" t="n">
        <v>27</v>
      </c>
      <c r="D27" s="164" t="n">
        <v>1662.04296296296</v>
      </c>
      <c r="E27" s="165" t="n">
        <v>16</v>
      </c>
      <c r="F27" s="236" t="n">
        <v>1741.39625</v>
      </c>
      <c r="G27" s="165" t="n">
        <v>11</v>
      </c>
      <c r="H27" s="168" t="n">
        <v>1546.62</v>
      </c>
    </row>
    <row r="28" customFormat="false" ht="15" hidden="false" customHeight="false" outlineLevel="0" collapsed="false">
      <c r="A28" s="102" t="n">
        <v>19</v>
      </c>
      <c r="B28" s="102" t="s">
        <v>96</v>
      </c>
      <c r="C28" s="165" t="n">
        <v>86</v>
      </c>
      <c r="D28" s="164" t="n">
        <v>1815.92860465116</v>
      </c>
      <c r="E28" s="165" t="n">
        <v>37</v>
      </c>
      <c r="F28" s="236" t="n">
        <v>1766.35027027027</v>
      </c>
      <c r="G28" s="165" t="n">
        <v>49</v>
      </c>
      <c r="H28" s="168" t="n">
        <v>1853.36530612245</v>
      </c>
    </row>
    <row r="29" customFormat="false" ht="15" hidden="false" customHeight="false" outlineLevel="0" collapsed="false">
      <c r="A29" s="102" t="n">
        <v>20</v>
      </c>
      <c r="B29" s="102" t="s">
        <v>97</v>
      </c>
      <c r="C29" s="165" t="n">
        <v>125</v>
      </c>
      <c r="D29" s="164" t="n">
        <v>1671.88384</v>
      </c>
      <c r="E29" s="165" t="n">
        <v>68</v>
      </c>
      <c r="F29" s="236" t="n">
        <v>1653.11882352941</v>
      </c>
      <c r="G29" s="165" t="n">
        <v>57</v>
      </c>
      <c r="H29" s="168" t="n">
        <v>1694.2701754386</v>
      </c>
    </row>
    <row r="30" customFormat="false" ht="15" hidden="false" customHeight="false" outlineLevel="0" collapsed="false">
      <c r="A30" s="102" t="n">
        <v>21</v>
      </c>
      <c r="B30" s="102" t="s">
        <v>98</v>
      </c>
      <c r="C30" s="165" t="n">
        <v>96</v>
      </c>
      <c r="D30" s="164" t="n">
        <v>1602.1225</v>
      </c>
      <c r="E30" s="165" t="n">
        <v>56</v>
      </c>
      <c r="F30" s="236" t="n">
        <v>1648.42464285714</v>
      </c>
      <c r="G30" s="165" t="n">
        <v>40</v>
      </c>
      <c r="H30" s="168" t="n">
        <v>1537.2995</v>
      </c>
    </row>
    <row r="31" customFormat="false" ht="15" hidden="false" customHeight="false" outlineLevel="0" collapsed="false">
      <c r="A31" s="102" t="n">
        <v>22</v>
      </c>
      <c r="B31" s="102" t="s">
        <v>99</v>
      </c>
      <c r="C31" s="165" t="n">
        <v>41</v>
      </c>
      <c r="D31" s="164" t="n">
        <v>1523.3443902439</v>
      </c>
      <c r="E31" s="165" t="n">
        <v>23</v>
      </c>
      <c r="F31" s="236" t="n">
        <v>1630.59217391304</v>
      </c>
      <c r="G31" s="165" t="n">
        <v>18</v>
      </c>
      <c r="H31" s="168" t="n">
        <v>1386.30555555556</v>
      </c>
    </row>
    <row r="32" customFormat="false" ht="15" hidden="false" customHeight="false" outlineLevel="0" collapsed="false">
      <c r="A32" s="102" t="n">
        <v>23</v>
      </c>
      <c r="B32" s="102" t="s">
        <v>100</v>
      </c>
      <c r="C32" s="165" t="n">
        <v>83</v>
      </c>
      <c r="D32" s="164" t="n">
        <v>1632.2886746988</v>
      </c>
      <c r="E32" s="165" t="n">
        <v>51</v>
      </c>
      <c r="F32" s="236" t="n">
        <v>1558.89843137255</v>
      </c>
      <c r="G32" s="165" t="n">
        <v>32</v>
      </c>
      <c r="H32" s="168" t="n">
        <v>1749.254375</v>
      </c>
    </row>
    <row r="33" customFormat="false" ht="15" hidden="false" customHeight="false" outlineLevel="0" collapsed="false">
      <c r="A33" s="102" t="n">
        <v>24</v>
      </c>
      <c r="B33" s="102" t="s">
        <v>101</v>
      </c>
      <c r="C33" s="165" t="n">
        <v>99</v>
      </c>
      <c r="D33" s="164" t="n">
        <v>1518.83555555556</v>
      </c>
      <c r="E33" s="165" t="n">
        <v>60</v>
      </c>
      <c r="F33" s="236" t="n">
        <v>1550.23366666667</v>
      </c>
      <c r="G33" s="165" t="n">
        <v>39</v>
      </c>
      <c r="H33" s="168" t="n">
        <v>1470.53076923077</v>
      </c>
    </row>
    <row r="34" customFormat="false" ht="15" hidden="false" customHeight="false" outlineLevel="0" collapsed="false">
      <c r="A34" s="102" t="n">
        <v>25</v>
      </c>
      <c r="B34" s="102" t="s">
        <v>102</v>
      </c>
      <c r="C34" s="165" t="n">
        <v>253</v>
      </c>
      <c r="D34" s="164" t="n">
        <v>1833.40173913043</v>
      </c>
      <c r="E34" s="165" t="n">
        <v>101</v>
      </c>
      <c r="F34" s="236" t="n">
        <v>1814.60138613861</v>
      </c>
      <c r="G34" s="165" t="n">
        <v>152</v>
      </c>
      <c r="H34" s="168" t="n">
        <v>1845.89407894737</v>
      </c>
    </row>
    <row r="35" customFormat="false" ht="15" hidden="false" customHeight="false" outlineLevel="0" collapsed="false">
      <c r="A35" s="102" t="n">
        <v>26</v>
      </c>
      <c r="B35" s="102" t="s">
        <v>103</v>
      </c>
      <c r="C35" s="165" t="n">
        <v>68</v>
      </c>
      <c r="D35" s="164" t="n">
        <v>1666.32529411765</v>
      </c>
      <c r="E35" s="165" t="n">
        <v>34</v>
      </c>
      <c r="F35" s="236" t="n">
        <v>1628.45941176471</v>
      </c>
      <c r="G35" s="165" t="n">
        <v>34</v>
      </c>
      <c r="H35" s="168" t="n">
        <v>1704.19117647059</v>
      </c>
    </row>
    <row r="36" customFormat="false" ht="15" hidden="false" customHeight="false" outlineLevel="0" collapsed="false">
      <c r="A36" s="102" t="n">
        <v>27</v>
      </c>
      <c r="B36" s="102" t="s">
        <v>104</v>
      </c>
      <c r="C36" s="165" t="n">
        <v>113</v>
      </c>
      <c r="D36" s="164" t="n">
        <v>1775.85946902655</v>
      </c>
      <c r="E36" s="165" t="n">
        <v>55</v>
      </c>
      <c r="F36" s="236" t="n">
        <v>1734.788</v>
      </c>
      <c r="G36" s="165" t="n">
        <v>58</v>
      </c>
      <c r="H36" s="168" t="n">
        <v>1814.80655172414</v>
      </c>
    </row>
    <row r="37" customFormat="false" ht="15" hidden="false" customHeight="false" outlineLevel="0" collapsed="false">
      <c r="A37" s="104" t="n">
        <v>28</v>
      </c>
      <c r="B37" s="104" t="s">
        <v>105</v>
      </c>
      <c r="C37" s="172" t="n">
        <v>19</v>
      </c>
      <c r="D37" s="171" t="n">
        <v>1546.75052631579</v>
      </c>
      <c r="E37" s="172" t="n">
        <v>11</v>
      </c>
      <c r="F37" s="237" t="n">
        <v>1551.68</v>
      </c>
      <c r="G37" s="165" t="n">
        <v>8</v>
      </c>
      <c r="H37" s="175" t="n">
        <v>1539.9725</v>
      </c>
    </row>
    <row r="38" customFormat="false" ht="15" hidden="false" customHeight="false" outlineLevel="0" collapsed="false">
      <c r="A38" s="119" t="s">
        <v>131</v>
      </c>
      <c r="B38" s="120"/>
      <c r="C38" s="177" t="n">
        <v>1</v>
      </c>
      <c r="D38" s="178" t="n">
        <v>1885.62</v>
      </c>
      <c r="E38" s="175"/>
      <c r="F38" s="238"/>
      <c r="G38" s="239"/>
      <c r="H38" s="178"/>
    </row>
    <row r="39" customFormat="false" ht="17.25" hidden="false" customHeight="true" outlineLevel="0" collapsed="false">
      <c r="A39" s="124" t="s">
        <v>107</v>
      </c>
      <c r="B39" s="125"/>
      <c r="C39" s="177" t="n">
        <v>4001</v>
      </c>
      <c r="D39" s="178" t="n">
        <v>1753.9271532117</v>
      </c>
      <c r="E39" s="177" t="n">
        <v>1906</v>
      </c>
      <c r="F39" s="178" t="n">
        <v>1734.36757607555</v>
      </c>
      <c r="G39" s="177" t="n">
        <v>2094</v>
      </c>
      <c r="H39" s="178" t="n">
        <v>1771.66777459408</v>
      </c>
    </row>
    <row r="40" customFormat="false" ht="21" hidden="false" customHeight="true" outlineLevel="0" collapsed="false"/>
  </sheetData>
  <mergeCells count="7">
    <mergeCell ref="A3:H3"/>
    <mergeCell ref="A6:A8"/>
    <mergeCell ref="B6:B8"/>
    <mergeCell ref="C6:D7"/>
    <mergeCell ref="E6:H6"/>
    <mergeCell ref="E7:F7"/>
    <mergeCell ref="G7:H7"/>
  </mergeCells>
  <hyperlinks>
    <hyperlink ref="A1" location="съдържание!A1" display="към съдържание"/>
  </hyperlink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N39" activeCellId="0" sqref="N39"/>
    </sheetView>
  </sheetViews>
  <sheetFormatPr defaultColWidth="9.13671875" defaultRowHeight="12.75" zeroHeight="false" outlineLevelRow="0" outlineLevelCol="0"/>
  <cols>
    <col collapsed="false" customWidth="true" hidden="false" outlineLevel="0" max="1" min="1" style="240" width="5.71"/>
    <col collapsed="false" customWidth="true" hidden="false" outlineLevel="0" max="2" min="2" style="240" width="20.13"/>
    <col collapsed="false" customWidth="true" hidden="false" outlineLevel="0" max="3" min="3" style="240" width="13.7"/>
    <col collapsed="false" customWidth="true" hidden="false" outlineLevel="0" max="4" min="4" style="240" width="9.41"/>
    <col collapsed="false" customWidth="true" hidden="false" outlineLevel="0" max="5" min="5" style="240" width="9.85"/>
    <col collapsed="false" customWidth="true" hidden="false" outlineLevel="0" max="6" min="6" style="240" width="10.41"/>
    <col collapsed="false" customWidth="true" hidden="false" outlineLevel="0" max="7" min="7" style="240" width="12.42"/>
    <col collapsed="false" customWidth="true" hidden="false" outlineLevel="0" max="8" min="8" style="240" width="11.13"/>
    <col collapsed="false" customWidth="false" hidden="false" outlineLevel="0" max="257" min="9" style="240" width="9.14"/>
  </cols>
  <sheetData>
    <row r="1" customFormat="false" ht="15" hidden="false" customHeight="true" outlineLevel="0" collapsed="false">
      <c r="A1" s="24" t="s">
        <v>22</v>
      </c>
      <c r="B1" s="241"/>
      <c r="C1" s="241"/>
      <c r="D1" s="241"/>
      <c r="E1" s="241"/>
      <c r="F1" s="241"/>
      <c r="G1" s="241"/>
      <c r="H1" s="241"/>
      <c r="I1" s="242"/>
      <c r="J1" s="242"/>
    </row>
    <row r="2" customFormat="false" ht="15" hidden="false" customHeight="true" outlineLevel="0" collapsed="false">
      <c r="A2" s="24"/>
      <c r="B2" s="241"/>
      <c r="C2" s="241"/>
      <c r="D2" s="241"/>
      <c r="E2" s="241"/>
      <c r="F2" s="241"/>
      <c r="G2" s="241"/>
      <c r="H2" s="241"/>
      <c r="I2" s="242"/>
      <c r="J2" s="242"/>
    </row>
    <row r="3" customFormat="false" ht="30" hidden="false" customHeight="true" outlineLevel="0" collapsed="false">
      <c r="A3" s="243" t="s">
        <v>181</v>
      </c>
      <c r="B3" s="243"/>
      <c r="C3" s="243"/>
      <c r="D3" s="243"/>
      <c r="E3" s="243"/>
      <c r="F3" s="243"/>
      <c r="G3" s="243"/>
      <c r="H3" s="243"/>
      <c r="I3" s="242"/>
      <c r="J3" s="242"/>
    </row>
    <row r="4" customFormat="false" ht="15" hidden="false" customHeight="true" outlineLevel="0" collapsed="false">
      <c r="A4" s="243"/>
      <c r="B4" s="243"/>
      <c r="C4" s="243"/>
      <c r="D4" s="243"/>
      <c r="E4" s="243"/>
      <c r="F4" s="243"/>
      <c r="G4" s="243"/>
      <c r="H4" s="243"/>
      <c r="I4" s="242"/>
      <c r="J4" s="242"/>
    </row>
    <row r="5" customFormat="false" ht="15" hidden="false" customHeight="true" outlineLevel="0" collapsed="false"/>
    <row r="6" customFormat="false" ht="15" hidden="false" customHeight="true" outlineLevel="0" collapsed="false">
      <c r="A6" s="99" t="s">
        <v>69</v>
      </c>
      <c r="B6" s="32" t="s">
        <v>66</v>
      </c>
      <c r="C6" s="244" t="s">
        <v>70</v>
      </c>
      <c r="D6" s="245" t="s">
        <v>182</v>
      </c>
      <c r="E6" s="245"/>
      <c r="F6" s="245"/>
      <c r="G6" s="245"/>
      <c r="H6" s="245"/>
    </row>
    <row r="7" customFormat="false" ht="30" hidden="false" customHeight="true" outlineLevel="0" collapsed="false">
      <c r="A7" s="99"/>
      <c r="B7" s="32"/>
      <c r="C7" s="244"/>
      <c r="D7" s="245" t="s">
        <v>183</v>
      </c>
      <c r="E7" s="245" t="s">
        <v>184</v>
      </c>
      <c r="F7" s="245" t="s">
        <v>185</v>
      </c>
      <c r="G7" s="245" t="s">
        <v>186</v>
      </c>
      <c r="H7" s="245" t="s">
        <v>187</v>
      </c>
      <c r="O7" s="246"/>
    </row>
    <row r="8" customFormat="false" ht="15" hidden="false" customHeight="true" outlineLevel="0" collapsed="false">
      <c r="A8" s="98" t="n">
        <v>1</v>
      </c>
      <c r="B8" s="247" t="s">
        <v>78</v>
      </c>
      <c r="C8" s="248" t="n">
        <v>4447</v>
      </c>
      <c r="D8" s="248" t="n">
        <v>209</v>
      </c>
      <c r="E8" s="248" t="n">
        <v>694</v>
      </c>
      <c r="F8" s="248" t="n">
        <v>891</v>
      </c>
      <c r="G8" s="248" t="n">
        <v>910</v>
      </c>
      <c r="H8" s="248" t="n">
        <v>1743</v>
      </c>
      <c r="I8" s="249"/>
      <c r="O8" s="246"/>
    </row>
    <row r="9" customFormat="false" ht="15" hidden="false" customHeight="true" outlineLevel="0" collapsed="false">
      <c r="A9" s="102" t="n">
        <v>2</v>
      </c>
      <c r="B9" s="250" t="s">
        <v>79</v>
      </c>
      <c r="C9" s="251" t="n">
        <v>4908</v>
      </c>
      <c r="D9" s="251" t="n">
        <v>345</v>
      </c>
      <c r="E9" s="251" t="n">
        <v>1041</v>
      </c>
      <c r="F9" s="251" t="n">
        <v>1237</v>
      </c>
      <c r="G9" s="251" t="n">
        <v>1064</v>
      </c>
      <c r="H9" s="251" t="n">
        <v>1221</v>
      </c>
      <c r="I9" s="249"/>
      <c r="O9" s="246"/>
    </row>
    <row r="10" customFormat="false" ht="15" hidden="false" customHeight="true" outlineLevel="0" collapsed="false">
      <c r="A10" s="102" t="n">
        <v>3</v>
      </c>
      <c r="B10" s="250" t="s">
        <v>80</v>
      </c>
      <c r="C10" s="251" t="n">
        <v>3880</v>
      </c>
      <c r="D10" s="251" t="n">
        <v>339</v>
      </c>
      <c r="E10" s="251" t="n">
        <v>741</v>
      </c>
      <c r="F10" s="251" t="n">
        <v>751</v>
      </c>
      <c r="G10" s="251" t="n">
        <v>832</v>
      </c>
      <c r="H10" s="251" t="n">
        <v>1217</v>
      </c>
      <c r="I10" s="249"/>
      <c r="O10" s="246"/>
    </row>
    <row r="11" customFormat="false" ht="15" hidden="false" customHeight="true" outlineLevel="0" collapsed="false">
      <c r="A11" s="102" t="n">
        <v>4</v>
      </c>
      <c r="B11" s="250" t="s">
        <v>81</v>
      </c>
      <c r="C11" s="251" t="n">
        <v>1947</v>
      </c>
      <c r="D11" s="251" t="n">
        <v>140</v>
      </c>
      <c r="E11" s="251" t="n">
        <v>342</v>
      </c>
      <c r="F11" s="251" t="n">
        <v>344</v>
      </c>
      <c r="G11" s="251" t="n">
        <v>343</v>
      </c>
      <c r="H11" s="251" t="n">
        <v>778</v>
      </c>
      <c r="I11" s="249"/>
      <c r="O11" s="246"/>
    </row>
    <row r="12" customFormat="false" ht="15" hidden="false" customHeight="true" outlineLevel="0" collapsed="false">
      <c r="A12" s="102" t="n">
        <v>5</v>
      </c>
      <c r="B12" s="250" t="s">
        <v>82</v>
      </c>
      <c r="C12" s="251" t="n">
        <v>606</v>
      </c>
      <c r="D12" s="251" t="n">
        <v>66</v>
      </c>
      <c r="E12" s="251" t="n">
        <v>149</v>
      </c>
      <c r="F12" s="251" t="n">
        <v>119</v>
      </c>
      <c r="G12" s="251" t="n">
        <v>101</v>
      </c>
      <c r="H12" s="251" t="n">
        <v>171</v>
      </c>
      <c r="I12" s="249"/>
      <c r="O12" s="246"/>
    </row>
    <row r="13" customFormat="false" ht="15" hidden="false" customHeight="true" outlineLevel="0" collapsed="false">
      <c r="A13" s="102" t="n">
        <v>6</v>
      </c>
      <c r="B13" s="250" t="s">
        <v>83</v>
      </c>
      <c r="C13" s="251" t="n">
        <v>1401</v>
      </c>
      <c r="D13" s="251" t="n">
        <v>156</v>
      </c>
      <c r="E13" s="251" t="n">
        <v>321</v>
      </c>
      <c r="F13" s="251" t="n">
        <v>260</v>
      </c>
      <c r="G13" s="251" t="n">
        <v>229</v>
      </c>
      <c r="H13" s="251" t="n">
        <v>435</v>
      </c>
      <c r="I13" s="249"/>
      <c r="O13" s="246"/>
    </row>
    <row r="14" customFormat="false" ht="15" hidden="false" customHeight="true" outlineLevel="0" collapsed="false">
      <c r="A14" s="102" t="n">
        <v>7</v>
      </c>
      <c r="B14" s="250" t="s">
        <v>84</v>
      </c>
      <c r="C14" s="251" t="n">
        <v>1047</v>
      </c>
      <c r="D14" s="251" t="n">
        <v>50</v>
      </c>
      <c r="E14" s="251" t="n">
        <v>129</v>
      </c>
      <c r="F14" s="251" t="n">
        <v>158</v>
      </c>
      <c r="G14" s="251" t="n">
        <v>204</v>
      </c>
      <c r="H14" s="251" t="n">
        <v>506</v>
      </c>
      <c r="I14" s="249"/>
      <c r="O14" s="246"/>
    </row>
    <row r="15" customFormat="false" ht="15" hidden="false" customHeight="true" outlineLevel="0" collapsed="false">
      <c r="A15" s="102" t="n">
        <v>8</v>
      </c>
      <c r="B15" s="250" t="s">
        <v>85</v>
      </c>
      <c r="C15" s="251" t="n">
        <v>1249</v>
      </c>
      <c r="D15" s="251" t="n">
        <v>114</v>
      </c>
      <c r="E15" s="251" t="n">
        <v>236</v>
      </c>
      <c r="F15" s="251" t="n">
        <v>246</v>
      </c>
      <c r="G15" s="251" t="n">
        <v>253</v>
      </c>
      <c r="H15" s="251" t="n">
        <v>400</v>
      </c>
      <c r="I15" s="249"/>
      <c r="O15" s="246"/>
    </row>
    <row r="16" customFormat="false" ht="15" hidden="false" customHeight="true" outlineLevel="0" collapsed="false">
      <c r="A16" s="102" t="n">
        <v>9</v>
      </c>
      <c r="B16" s="250" t="s">
        <v>86</v>
      </c>
      <c r="C16" s="251" t="n">
        <v>1039</v>
      </c>
      <c r="D16" s="251" t="n">
        <v>81</v>
      </c>
      <c r="E16" s="251" t="n">
        <v>189</v>
      </c>
      <c r="F16" s="251" t="n">
        <v>196</v>
      </c>
      <c r="G16" s="251" t="n">
        <v>188</v>
      </c>
      <c r="H16" s="251" t="n">
        <v>385</v>
      </c>
      <c r="I16" s="249"/>
      <c r="O16" s="246"/>
    </row>
    <row r="17" customFormat="false" ht="15" hidden="false" customHeight="true" outlineLevel="0" collapsed="false">
      <c r="A17" s="102" t="n">
        <v>10</v>
      </c>
      <c r="B17" s="250" t="s">
        <v>87</v>
      </c>
      <c r="C17" s="251" t="n">
        <v>1337</v>
      </c>
      <c r="D17" s="251" t="n">
        <v>85</v>
      </c>
      <c r="E17" s="251" t="n">
        <v>220</v>
      </c>
      <c r="F17" s="251" t="n">
        <v>207</v>
      </c>
      <c r="G17" s="251" t="n">
        <v>260</v>
      </c>
      <c r="H17" s="251" t="n">
        <v>565</v>
      </c>
      <c r="I17" s="249"/>
      <c r="O17" s="246"/>
    </row>
    <row r="18" customFormat="false" ht="15" hidden="false" customHeight="true" outlineLevel="0" collapsed="false">
      <c r="A18" s="102" t="n">
        <v>11</v>
      </c>
      <c r="B18" s="250" t="s">
        <v>88</v>
      </c>
      <c r="C18" s="251" t="n">
        <v>1090</v>
      </c>
      <c r="D18" s="251" t="n">
        <v>108</v>
      </c>
      <c r="E18" s="251" t="n">
        <v>210</v>
      </c>
      <c r="F18" s="251" t="n">
        <v>204</v>
      </c>
      <c r="G18" s="251" t="n">
        <v>215</v>
      </c>
      <c r="H18" s="251" t="n">
        <v>353</v>
      </c>
      <c r="I18" s="249"/>
      <c r="O18" s="246"/>
    </row>
    <row r="19" customFormat="false" ht="15" hidden="false" customHeight="true" outlineLevel="0" collapsed="false">
      <c r="A19" s="102" t="n">
        <v>12</v>
      </c>
      <c r="B19" s="250" t="s">
        <v>89</v>
      </c>
      <c r="C19" s="251" t="n">
        <v>2056</v>
      </c>
      <c r="D19" s="251" t="n">
        <v>135</v>
      </c>
      <c r="E19" s="251" t="n">
        <v>355</v>
      </c>
      <c r="F19" s="251" t="n">
        <v>391</v>
      </c>
      <c r="G19" s="251" t="n">
        <v>425</v>
      </c>
      <c r="H19" s="251" t="n">
        <v>750</v>
      </c>
      <c r="I19" s="249"/>
      <c r="O19" s="246"/>
    </row>
    <row r="20" customFormat="false" ht="15" hidden="false" customHeight="true" outlineLevel="0" collapsed="false">
      <c r="A20" s="102" t="n">
        <v>13</v>
      </c>
      <c r="B20" s="250" t="s">
        <v>90</v>
      </c>
      <c r="C20" s="251" t="n">
        <v>994</v>
      </c>
      <c r="D20" s="251" t="n">
        <v>66</v>
      </c>
      <c r="E20" s="251" t="n">
        <v>159</v>
      </c>
      <c r="F20" s="251" t="n">
        <v>170</v>
      </c>
      <c r="G20" s="251" t="n">
        <v>201</v>
      </c>
      <c r="H20" s="251" t="n">
        <v>398</v>
      </c>
      <c r="I20" s="249"/>
      <c r="O20" s="246"/>
    </row>
    <row r="21" customFormat="false" ht="15" hidden="false" customHeight="true" outlineLevel="0" collapsed="false">
      <c r="A21" s="102" t="n">
        <v>14</v>
      </c>
      <c r="B21" s="250" t="s">
        <v>91</v>
      </c>
      <c r="C21" s="251" t="n">
        <v>1992</v>
      </c>
      <c r="D21" s="251" t="n">
        <v>195</v>
      </c>
      <c r="E21" s="251" t="n">
        <v>398</v>
      </c>
      <c r="F21" s="251" t="n">
        <v>362</v>
      </c>
      <c r="G21" s="251" t="n">
        <v>374</v>
      </c>
      <c r="H21" s="251" t="n">
        <v>663</v>
      </c>
      <c r="I21" s="249"/>
      <c r="O21" s="246"/>
    </row>
    <row r="22" customFormat="false" ht="15" hidden="false" customHeight="true" outlineLevel="0" collapsed="false">
      <c r="A22" s="102" t="n">
        <v>15</v>
      </c>
      <c r="B22" s="250" t="s">
        <v>92</v>
      </c>
      <c r="C22" s="251" t="n">
        <v>5558</v>
      </c>
      <c r="D22" s="251" t="n">
        <v>363</v>
      </c>
      <c r="E22" s="251" t="n">
        <v>884</v>
      </c>
      <c r="F22" s="251" t="n">
        <v>1043</v>
      </c>
      <c r="G22" s="251" t="n">
        <v>1105</v>
      </c>
      <c r="H22" s="251" t="n">
        <v>2163</v>
      </c>
      <c r="I22" s="249"/>
      <c r="O22" s="246"/>
    </row>
    <row r="23" customFormat="false" ht="15" hidden="false" customHeight="true" outlineLevel="0" collapsed="false">
      <c r="A23" s="102" t="n">
        <v>16</v>
      </c>
      <c r="B23" s="250" t="s">
        <v>93</v>
      </c>
      <c r="C23" s="251" t="n">
        <v>958</v>
      </c>
      <c r="D23" s="251" t="n">
        <v>121</v>
      </c>
      <c r="E23" s="251" t="n">
        <v>157</v>
      </c>
      <c r="F23" s="251" t="n">
        <v>183</v>
      </c>
      <c r="G23" s="251" t="n">
        <v>175</v>
      </c>
      <c r="H23" s="251" t="n">
        <v>322</v>
      </c>
      <c r="I23" s="249"/>
      <c r="O23" s="246"/>
    </row>
    <row r="24" customFormat="false" ht="15" hidden="false" customHeight="true" outlineLevel="0" collapsed="false">
      <c r="A24" s="102" t="n">
        <v>17</v>
      </c>
      <c r="B24" s="250" t="s">
        <v>94</v>
      </c>
      <c r="C24" s="251" t="n">
        <v>1756</v>
      </c>
      <c r="D24" s="251" t="n">
        <v>77</v>
      </c>
      <c r="E24" s="251" t="n">
        <v>252</v>
      </c>
      <c r="F24" s="251" t="n">
        <v>294</v>
      </c>
      <c r="G24" s="251" t="n">
        <v>348</v>
      </c>
      <c r="H24" s="251" t="n">
        <v>785</v>
      </c>
      <c r="I24" s="249"/>
      <c r="O24" s="246"/>
    </row>
    <row r="25" customFormat="false" ht="15" hidden="false" customHeight="true" outlineLevel="0" collapsed="false">
      <c r="A25" s="102" t="n">
        <v>18</v>
      </c>
      <c r="B25" s="250" t="s">
        <v>95</v>
      </c>
      <c r="C25" s="251" t="n">
        <v>817</v>
      </c>
      <c r="D25" s="251" t="n">
        <v>67</v>
      </c>
      <c r="E25" s="251" t="n">
        <v>148</v>
      </c>
      <c r="F25" s="251" t="n">
        <v>181</v>
      </c>
      <c r="G25" s="251" t="n">
        <v>166</v>
      </c>
      <c r="H25" s="251" t="n">
        <v>255</v>
      </c>
      <c r="I25" s="249"/>
      <c r="O25" s="246"/>
    </row>
    <row r="26" customFormat="false" ht="15" hidden="false" customHeight="true" outlineLevel="0" collapsed="false">
      <c r="A26" s="102" t="n">
        <v>19</v>
      </c>
      <c r="B26" s="250" t="s">
        <v>96</v>
      </c>
      <c r="C26" s="251" t="n">
        <v>1151</v>
      </c>
      <c r="D26" s="251" t="n">
        <v>117</v>
      </c>
      <c r="E26" s="251" t="n">
        <v>261</v>
      </c>
      <c r="F26" s="251" t="n">
        <v>237</v>
      </c>
      <c r="G26" s="251" t="n">
        <v>192</v>
      </c>
      <c r="H26" s="251" t="n">
        <v>344</v>
      </c>
      <c r="I26" s="249"/>
      <c r="O26" s="246"/>
    </row>
    <row r="27" customFormat="false" ht="15" hidden="false" customHeight="true" outlineLevel="0" collapsed="false">
      <c r="A27" s="102" t="n">
        <v>20</v>
      </c>
      <c r="B27" s="250" t="s">
        <v>97</v>
      </c>
      <c r="C27" s="251" t="n">
        <v>1366</v>
      </c>
      <c r="D27" s="251" t="n">
        <v>54</v>
      </c>
      <c r="E27" s="251" t="n">
        <v>180</v>
      </c>
      <c r="F27" s="251" t="n">
        <v>303</v>
      </c>
      <c r="G27" s="251" t="n">
        <v>360</v>
      </c>
      <c r="H27" s="251" t="n">
        <v>469</v>
      </c>
      <c r="I27" s="249"/>
      <c r="O27" s="246"/>
    </row>
    <row r="28" customFormat="false" ht="15" hidden="false" customHeight="true" outlineLevel="0" collapsed="false">
      <c r="A28" s="102" t="n">
        <v>21</v>
      </c>
      <c r="B28" s="250" t="s">
        <v>98</v>
      </c>
      <c r="C28" s="251" t="n">
        <v>8403</v>
      </c>
      <c r="D28" s="251" t="n">
        <v>454</v>
      </c>
      <c r="E28" s="251" t="n">
        <v>1154</v>
      </c>
      <c r="F28" s="251" t="n">
        <v>1386</v>
      </c>
      <c r="G28" s="251" t="n">
        <v>1709</v>
      </c>
      <c r="H28" s="251" t="n">
        <v>3700</v>
      </c>
      <c r="I28" s="249"/>
      <c r="O28" s="246"/>
    </row>
    <row r="29" customFormat="false" ht="15" hidden="false" customHeight="true" outlineLevel="0" collapsed="false">
      <c r="A29" s="102" t="n">
        <v>22</v>
      </c>
      <c r="B29" s="250" t="s">
        <v>99</v>
      </c>
      <c r="C29" s="251" t="n">
        <v>1957</v>
      </c>
      <c r="D29" s="251" t="n">
        <v>148</v>
      </c>
      <c r="E29" s="251" t="n">
        <v>296</v>
      </c>
      <c r="F29" s="251" t="n">
        <v>361</v>
      </c>
      <c r="G29" s="251" t="n">
        <v>379</v>
      </c>
      <c r="H29" s="251" t="n">
        <v>773</v>
      </c>
      <c r="I29" s="249"/>
      <c r="O29" s="246"/>
    </row>
    <row r="30" customFormat="false" ht="15" hidden="false" customHeight="true" outlineLevel="0" collapsed="false">
      <c r="A30" s="102" t="n">
        <v>23</v>
      </c>
      <c r="B30" s="250" t="s">
        <v>100</v>
      </c>
      <c r="C30" s="251" t="n">
        <v>2029</v>
      </c>
      <c r="D30" s="251" t="n">
        <v>144</v>
      </c>
      <c r="E30" s="251" t="n">
        <v>368</v>
      </c>
      <c r="F30" s="251" t="n">
        <v>375</v>
      </c>
      <c r="G30" s="251" t="n">
        <v>406</v>
      </c>
      <c r="H30" s="251" t="n">
        <v>736</v>
      </c>
      <c r="I30" s="249"/>
      <c r="O30" s="246"/>
    </row>
    <row r="31" customFormat="false" ht="15" hidden="false" customHeight="true" outlineLevel="0" collapsed="false">
      <c r="A31" s="102" t="n">
        <v>24</v>
      </c>
      <c r="B31" s="250" t="s">
        <v>101</v>
      </c>
      <c r="C31" s="251" t="n">
        <v>1713</v>
      </c>
      <c r="D31" s="251" t="n">
        <v>92</v>
      </c>
      <c r="E31" s="251" t="n">
        <v>306</v>
      </c>
      <c r="F31" s="251" t="n">
        <v>357</v>
      </c>
      <c r="G31" s="251" t="n">
        <v>410</v>
      </c>
      <c r="H31" s="251" t="n">
        <v>548</v>
      </c>
      <c r="I31" s="249"/>
      <c r="O31" s="246"/>
    </row>
    <row r="32" customFormat="false" ht="15" hidden="false" customHeight="true" outlineLevel="0" collapsed="false">
      <c r="A32" s="102" t="n">
        <v>25</v>
      </c>
      <c r="B32" s="250" t="s">
        <v>102</v>
      </c>
      <c r="C32" s="251" t="n">
        <v>1010</v>
      </c>
      <c r="D32" s="251" t="n">
        <v>77</v>
      </c>
      <c r="E32" s="251" t="n">
        <v>145</v>
      </c>
      <c r="F32" s="251" t="n">
        <v>204</v>
      </c>
      <c r="G32" s="251" t="n">
        <v>188</v>
      </c>
      <c r="H32" s="251" t="n">
        <v>396</v>
      </c>
      <c r="I32" s="249"/>
      <c r="O32" s="246"/>
    </row>
    <row r="33" customFormat="false" ht="15" hidden="false" customHeight="true" outlineLevel="0" collapsed="false">
      <c r="A33" s="102" t="n">
        <v>26</v>
      </c>
      <c r="B33" s="250" t="s">
        <v>103</v>
      </c>
      <c r="C33" s="251" t="n">
        <v>1737</v>
      </c>
      <c r="D33" s="251" t="n">
        <v>137</v>
      </c>
      <c r="E33" s="251" t="n">
        <v>345</v>
      </c>
      <c r="F33" s="251" t="n">
        <v>342</v>
      </c>
      <c r="G33" s="251" t="n">
        <v>344</v>
      </c>
      <c r="H33" s="251" t="n">
        <v>569</v>
      </c>
      <c r="I33" s="249"/>
      <c r="O33" s="246"/>
    </row>
    <row r="34" customFormat="false" ht="15" hidden="false" customHeight="true" outlineLevel="0" collapsed="false">
      <c r="A34" s="102" t="n">
        <v>27</v>
      </c>
      <c r="B34" s="250" t="s">
        <v>104</v>
      </c>
      <c r="C34" s="251" t="n">
        <v>1360</v>
      </c>
      <c r="D34" s="251" t="n">
        <v>149</v>
      </c>
      <c r="E34" s="251" t="n">
        <v>308</v>
      </c>
      <c r="F34" s="251" t="n">
        <v>241</v>
      </c>
      <c r="G34" s="251" t="n">
        <v>233</v>
      </c>
      <c r="H34" s="251" t="n">
        <v>429</v>
      </c>
      <c r="I34" s="249"/>
      <c r="O34" s="246"/>
    </row>
    <row r="35" customFormat="false" ht="15" hidden="false" customHeight="true" outlineLevel="0" collapsed="false">
      <c r="A35" s="102" t="n">
        <v>28</v>
      </c>
      <c r="B35" s="250" t="s">
        <v>105</v>
      </c>
      <c r="C35" s="251" t="n">
        <v>735</v>
      </c>
      <c r="D35" s="251" t="n">
        <v>47</v>
      </c>
      <c r="E35" s="251" t="n">
        <v>141</v>
      </c>
      <c r="F35" s="251" t="n">
        <v>155</v>
      </c>
      <c r="G35" s="251" t="n">
        <v>160</v>
      </c>
      <c r="H35" s="251" t="n">
        <v>232</v>
      </c>
      <c r="I35" s="249"/>
      <c r="O35" s="246"/>
    </row>
    <row r="36" customFormat="false" ht="15" hidden="false" customHeight="true" outlineLevel="0" collapsed="false">
      <c r="A36" s="35" t="s">
        <v>119</v>
      </c>
      <c r="B36" s="35"/>
      <c r="C36" s="252" t="n">
        <v>58543</v>
      </c>
      <c r="D36" s="252" t="n">
        <v>4136</v>
      </c>
      <c r="E36" s="252" t="n">
        <v>10129</v>
      </c>
      <c r="F36" s="252" t="n">
        <v>11198</v>
      </c>
      <c r="G36" s="252" t="n">
        <v>11774</v>
      </c>
      <c r="H36" s="252" t="n">
        <v>21306</v>
      </c>
      <c r="I36" s="249"/>
    </row>
    <row r="37" customFormat="false" ht="31.5" hidden="false" customHeight="true" outlineLevel="0" collapsed="false">
      <c r="A37" s="253" t="s">
        <v>188</v>
      </c>
      <c r="B37" s="253"/>
      <c r="C37" s="253"/>
      <c r="D37" s="253"/>
      <c r="E37" s="253"/>
      <c r="F37" s="253"/>
      <c r="G37" s="253"/>
      <c r="H37" s="253"/>
      <c r="I37" s="249"/>
      <c r="U37" s="254"/>
      <c r="V37" s="254"/>
      <c r="W37" s="254"/>
      <c r="X37" s="254"/>
      <c r="Y37" s="254"/>
      <c r="Z37" s="254"/>
      <c r="AA37" s="254"/>
    </row>
    <row r="38" customFormat="false" ht="15" hidden="false" customHeight="true" outlineLevel="0" collapsed="false">
      <c r="I38" s="254"/>
    </row>
  </sheetData>
  <mergeCells count="7">
    <mergeCell ref="A3:H3"/>
    <mergeCell ref="A6:A7"/>
    <mergeCell ref="B6:B7"/>
    <mergeCell ref="C6:C7"/>
    <mergeCell ref="D6:H6"/>
    <mergeCell ref="A36:B36"/>
    <mergeCell ref="A37:H37"/>
  </mergeCells>
  <hyperlinks>
    <hyperlink ref="A1" location="съдържание!A1" display="към съдържание"/>
  </hyperlink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firstPageNumber="13"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22" colorId="64" zoomScale="96" zoomScaleNormal="96" zoomScalePageLayoutView="85" workbookViewId="0">
      <selection pane="topLeft" activeCell="C32" activeCellId="0" sqref="C32"/>
    </sheetView>
  </sheetViews>
  <sheetFormatPr defaultColWidth="9.13671875" defaultRowHeight="12.75" zeroHeight="false" outlineLevelRow="0" outlineLevelCol="0"/>
  <cols>
    <col collapsed="false" customWidth="true" hidden="false" outlineLevel="0" max="1" min="1" style="30" width="44.13"/>
    <col collapsed="false" customWidth="true" hidden="false" outlineLevel="0" max="2" min="2" style="30" width="11.99"/>
    <col collapsed="false" customWidth="true" hidden="false" outlineLevel="0" max="3" min="3" style="30" width="15.41"/>
    <col collapsed="false" customWidth="true" hidden="false" outlineLevel="0" max="4" min="4" style="255" width="27.99"/>
    <col collapsed="false" customWidth="false" hidden="false" outlineLevel="0" max="257" min="5" style="30" width="9.14"/>
  </cols>
  <sheetData>
    <row r="1" customFormat="false" ht="15" hidden="false" customHeight="true" outlineLevel="0" collapsed="false">
      <c r="A1" s="24" t="s">
        <v>22</v>
      </c>
      <c r="B1" s="128"/>
      <c r="C1" s="128"/>
      <c r="D1" s="128"/>
    </row>
    <row r="2" customFormat="false" ht="15" hidden="false" customHeight="true" outlineLevel="0" collapsed="false">
      <c r="A2" s="24"/>
      <c r="B2" s="128"/>
      <c r="C2" s="128"/>
      <c r="D2" s="128"/>
    </row>
    <row r="3" customFormat="false" ht="30" hidden="false" customHeight="true" outlineLevel="0" collapsed="false">
      <c r="A3" s="129" t="s">
        <v>189</v>
      </c>
      <c r="B3" s="129"/>
      <c r="C3" s="129"/>
      <c r="D3" s="129"/>
    </row>
    <row r="4" customFormat="false" ht="15" hidden="false" customHeight="true" outlineLevel="0" collapsed="false">
      <c r="A4" s="129"/>
      <c r="B4" s="129"/>
      <c r="C4" s="129"/>
      <c r="D4" s="129"/>
    </row>
    <row r="6" customFormat="false" ht="28.5" hidden="false" customHeight="false" outlineLevel="0" collapsed="false">
      <c r="A6" s="35" t="s">
        <v>190</v>
      </c>
      <c r="B6" s="35" t="s">
        <v>191</v>
      </c>
      <c r="C6" s="35" t="s">
        <v>192</v>
      </c>
      <c r="D6" s="131" t="s">
        <v>193</v>
      </c>
      <c r="G6" s="256"/>
    </row>
    <row r="7" customFormat="false" ht="15" hidden="false" customHeight="true" outlineLevel="0" collapsed="false">
      <c r="A7" s="162" t="s">
        <v>194</v>
      </c>
      <c r="B7" s="87" t="n">
        <v>568</v>
      </c>
      <c r="C7" s="136" t="n">
        <v>89</v>
      </c>
      <c r="D7" s="257" t="n">
        <v>0.15669014084507</v>
      </c>
    </row>
    <row r="8" customFormat="false" ht="15" hidden="false" customHeight="true" outlineLevel="0" collapsed="false">
      <c r="A8" s="162" t="s">
        <v>195</v>
      </c>
      <c r="B8" s="87" t="n">
        <v>1005</v>
      </c>
      <c r="C8" s="136" t="n">
        <v>201</v>
      </c>
      <c r="D8" s="257" t="n">
        <v>0.2</v>
      </c>
    </row>
    <row r="9" customFormat="false" ht="15" hidden="false" customHeight="true" outlineLevel="0" collapsed="false">
      <c r="A9" s="162" t="s">
        <v>196</v>
      </c>
      <c r="B9" s="87" t="n">
        <v>3295</v>
      </c>
      <c r="C9" s="136" t="n">
        <v>626</v>
      </c>
      <c r="D9" s="257" t="n">
        <v>0.189984825493171</v>
      </c>
    </row>
    <row r="10" customFormat="false" ht="15" hidden="false" customHeight="true" outlineLevel="0" collapsed="false">
      <c r="A10" s="162" t="s">
        <v>197</v>
      </c>
      <c r="B10" s="87" t="n">
        <v>383</v>
      </c>
      <c r="C10" s="136" t="n">
        <v>66</v>
      </c>
      <c r="D10" s="257" t="n">
        <v>0.172323759791123</v>
      </c>
    </row>
    <row r="11" customFormat="false" ht="15" hidden="false" customHeight="true" outlineLevel="0" collapsed="false">
      <c r="A11" s="162" t="s">
        <v>198</v>
      </c>
      <c r="B11" s="87" t="n">
        <v>1333</v>
      </c>
      <c r="C11" s="136" t="n">
        <v>267</v>
      </c>
      <c r="D11" s="257" t="n">
        <v>0.200300075018755</v>
      </c>
    </row>
    <row r="12" customFormat="false" ht="15" hidden="false" customHeight="true" outlineLevel="0" collapsed="false">
      <c r="A12" s="162" t="s">
        <v>199</v>
      </c>
      <c r="B12" s="87" t="n">
        <v>173</v>
      </c>
      <c r="C12" s="136" t="n">
        <v>32</v>
      </c>
      <c r="D12" s="257" t="n">
        <v>0.184971098265896</v>
      </c>
    </row>
    <row r="13" customFormat="false" ht="15" hidden="false" customHeight="true" outlineLevel="0" collapsed="false">
      <c r="A13" s="162" t="s">
        <v>200</v>
      </c>
      <c r="B13" s="87" t="n">
        <v>231</v>
      </c>
      <c r="C13" s="136" t="n">
        <v>50</v>
      </c>
      <c r="D13" s="257" t="n">
        <v>0.216450216450216</v>
      </c>
    </row>
    <row r="14" customFormat="false" ht="15" hidden="false" customHeight="true" outlineLevel="0" collapsed="false">
      <c r="A14" s="162" t="s">
        <v>201</v>
      </c>
      <c r="B14" s="87" t="n">
        <v>147</v>
      </c>
      <c r="C14" s="136" t="n">
        <v>32</v>
      </c>
      <c r="D14" s="257" t="n">
        <v>0.217687074829932</v>
      </c>
    </row>
    <row r="15" customFormat="false" ht="15" hidden="false" customHeight="true" outlineLevel="0" collapsed="false">
      <c r="A15" s="162" t="s">
        <v>202</v>
      </c>
      <c r="B15" s="87" t="n">
        <v>45</v>
      </c>
      <c r="C15" s="136" t="n">
        <v>12</v>
      </c>
      <c r="D15" s="257" t="n">
        <v>0.266666666666667</v>
      </c>
    </row>
    <row r="16" customFormat="false" ht="15" hidden="false" customHeight="true" outlineLevel="0" collapsed="false">
      <c r="A16" s="162" t="s">
        <v>201</v>
      </c>
      <c r="B16" s="87" t="n">
        <v>153</v>
      </c>
      <c r="C16" s="136" t="n">
        <v>20</v>
      </c>
      <c r="D16" s="257" t="n">
        <v>0.130718954248366</v>
      </c>
    </row>
    <row r="17" customFormat="false" ht="15" hidden="false" customHeight="true" outlineLevel="0" collapsed="false">
      <c r="A17" s="162" t="s">
        <v>203</v>
      </c>
      <c r="B17" s="87" t="n">
        <v>966</v>
      </c>
      <c r="C17" s="136" t="n">
        <v>168</v>
      </c>
      <c r="D17" s="257" t="n">
        <v>0.173913043478261</v>
      </c>
    </row>
    <row r="18" customFormat="false" ht="15" hidden="false" customHeight="true" outlineLevel="0" collapsed="false">
      <c r="A18" s="162" t="s">
        <v>204</v>
      </c>
      <c r="B18" s="87" t="n">
        <v>59</v>
      </c>
      <c r="C18" s="136" t="n">
        <v>16</v>
      </c>
      <c r="D18" s="257" t="n">
        <v>0.271186440677966</v>
      </c>
    </row>
    <row r="19" customFormat="false" ht="15" hidden="false" customHeight="true" outlineLevel="0" collapsed="false">
      <c r="A19" s="162" t="s">
        <v>205</v>
      </c>
      <c r="B19" s="87" t="n">
        <v>130</v>
      </c>
      <c r="C19" s="136" t="n">
        <v>40</v>
      </c>
      <c r="D19" s="257" t="n">
        <v>0.307692307692308</v>
      </c>
    </row>
    <row r="20" customFormat="false" ht="15" hidden="false" customHeight="true" outlineLevel="0" collapsed="false">
      <c r="A20" s="162" t="s">
        <v>206</v>
      </c>
      <c r="B20" s="87" t="n">
        <v>2992</v>
      </c>
      <c r="C20" s="136" t="n">
        <v>514</v>
      </c>
      <c r="D20" s="257" t="n">
        <v>0.171791443850267</v>
      </c>
    </row>
    <row r="21" customFormat="false" ht="15" hidden="false" customHeight="true" outlineLevel="0" collapsed="false">
      <c r="A21" s="162" t="s">
        <v>207</v>
      </c>
      <c r="B21" s="87" t="n">
        <v>4069</v>
      </c>
      <c r="C21" s="136" t="n">
        <v>767</v>
      </c>
      <c r="D21" s="257" t="n">
        <v>0.188498402555911</v>
      </c>
    </row>
    <row r="22" customFormat="false" ht="15" hidden="false" customHeight="true" outlineLevel="0" collapsed="false">
      <c r="A22" s="162" t="s">
        <v>208</v>
      </c>
      <c r="B22" s="87" t="n">
        <v>478</v>
      </c>
      <c r="C22" s="136" t="n">
        <v>85</v>
      </c>
      <c r="D22" s="257" t="n">
        <v>0.177824267782427</v>
      </c>
    </row>
    <row r="23" customFormat="false" ht="15" hidden="false" customHeight="true" outlineLevel="0" collapsed="false">
      <c r="A23" s="162" t="s">
        <v>209</v>
      </c>
      <c r="B23" s="87" t="n">
        <v>703</v>
      </c>
      <c r="C23" s="136" t="n">
        <v>121</v>
      </c>
      <c r="D23" s="257" t="n">
        <v>0.172119487908962</v>
      </c>
    </row>
    <row r="24" customFormat="false" ht="15" hidden="false" customHeight="true" outlineLevel="0" collapsed="false">
      <c r="A24" s="162" t="s">
        <v>210</v>
      </c>
      <c r="B24" s="87" t="n">
        <v>46</v>
      </c>
      <c r="C24" s="136" t="n">
        <v>7</v>
      </c>
      <c r="D24" s="257" t="n">
        <v>0.152173913043478</v>
      </c>
    </row>
    <row r="25" customFormat="false" ht="15" hidden="false" customHeight="true" outlineLevel="0" collapsed="false">
      <c r="A25" s="162" t="s">
        <v>211</v>
      </c>
      <c r="B25" s="87" t="n">
        <v>115</v>
      </c>
      <c r="C25" s="136" t="n">
        <v>17</v>
      </c>
      <c r="D25" s="257" t="n">
        <v>0.147826086956522</v>
      </c>
    </row>
    <row r="26" customFormat="false" ht="15" hidden="false" customHeight="true" outlineLevel="0" collapsed="false">
      <c r="A26" s="162" t="s">
        <v>212</v>
      </c>
      <c r="B26" s="87" t="n">
        <v>92</v>
      </c>
      <c r="C26" s="136" t="n">
        <v>21</v>
      </c>
      <c r="D26" s="257" t="n">
        <v>0.228260869565217</v>
      </c>
    </row>
    <row r="27" customFormat="false" ht="15" hidden="false" customHeight="true" outlineLevel="0" collapsed="false">
      <c r="A27" s="162" t="s">
        <v>213</v>
      </c>
      <c r="B27" s="87" t="n">
        <v>1185</v>
      </c>
      <c r="C27" s="136" t="n">
        <v>297</v>
      </c>
      <c r="D27" s="257" t="n">
        <v>0.250632911392405</v>
      </c>
    </row>
    <row r="28" customFormat="false" ht="15" hidden="false" customHeight="true" outlineLevel="0" collapsed="false">
      <c r="A28" s="162" t="s">
        <v>214</v>
      </c>
      <c r="B28" s="87" t="n">
        <v>191</v>
      </c>
      <c r="C28" s="136" t="n">
        <v>34</v>
      </c>
      <c r="D28" s="257" t="n">
        <v>0.178010471204188</v>
      </c>
    </row>
    <row r="29" customFormat="false" ht="15" hidden="false" customHeight="true" outlineLevel="0" collapsed="false">
      <c r="A29" s="162" t="s">
        <v>215</v>
      </c>
      <c r="B29" s="87" t="n">
        <v>17</v>
      </c>
      <c r="C29" s="136" t="n">
        <v>4</v>
      </c>
      <c r="D29" s="257" t="n">
        <v>0.235294117647059</v>
      </c>
    </row>
    <row r="30" customFormat="false" ht="15" hidden="false" customHeight="true" outlineLevel="0" collapsed="false">
      <c r="A30" s="162" t="s">
        <v>216</v>
      </c>
      <c r="B30" s="87" t="n">
        <v>25</v>
      </c>
      <c r="C30" s="136" t="n">
        <v>5</v>
      </c>
      <c r="D30" s="257" t="n">
        <v>0.2</v>
      </c>
    </row>
    <row r="31" customFormat="false" ht="15" hidden="false" customHeight="true" outlineLevel="0" collapsed="false">
      <c r="A31" s="162" t="s">
        <v>217</v>
      </c>
      <c r="B31" s="87" t="n">
        <v>40142</v>
      </c>
      <c r="C31" s="136" t="n">
        <v>8844</v>
      </c>
      <c r="D31" s="257" t="n">
        <v>0.220317871555976</v>
      </c>
    </row>
    <row r="32" customFormat="false" ht="23.25" hidden="false" customHeight="true" outlineLevel="0" collapsed="false">
      <c r="A32" s="35" t="s">
        <v>119</v>
      </c>
      <c r="B32" s="258" t="n">
        <v>58543</v>
      </c>
      <c r="C32" s="259" t="n">
        <v>12335</v>
      </c>
      <c r="D32" s="260" t="n">
        <v>0.210699827477239</v>
      </c>
    </row>
    <row r="33" customFormat="false" ht="17.25" hidden="false" customHeight="true" outlineLevel="0" collapsed="false">
      <c r="D33" s="30"/>
    </row>
  </sheetData>
  <mergeCells count="1">
    <mergeCell ref="A3:D3"/>
  </mergeCells>
  <hyperlinks>
    <hyperlink ref="A1" location="съдържание!A1" display="към съдържание"/>
  </hyperlinks>
  <printOptions headings="false" gridLines="false" gridLinesSet="true" horizontalCentered="false" verticalCentered="false"/>
  <pageMargins left="0.75" right="0.75" top="1" bottom="1"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7"/>
  <sheetViews>
    <sheetView showFormulas="false" showGridLines="true" showRowColHeaders="true" showZeros="true" rightToLeft="false" tabSelected="false" showOutlineSymbols="true" defaultGridColor="true" view="pageBreakPreview" topLeftCell="A28" colorId="64" zoomScale="70" zoomScaleNormal="50" zoomScalePageLayoutView="70" workbookViewId="0">
      <selection pane="topLeft" activeCell="M16" activeCellId="0" sqref="M16"/>
    </sheetView>
  </sheetViews>
  <sheetFormatPr defaultColWidth="9.0546875" defaultRowHeight="14.1" zeroHeight="false" outlineLevelRow="0" outlineLevelCol="0"/>
  <cols>
    <col collapsed="false" customWidth="true" hidden="false" outlineLevel="0" max="1" min="1" style="0" width="5.28"/>
    <col collapsed="false" customWidth="true" hidden="false" outlineLevel="0" max="2" min="2" style="0" width="102.13"/>
    <col collapsed="false" customWidth="true" hidden="false" outlineLevel="0" max="3" min="3" style="0" width="14.14"/>
    <col collapsed="false" customWidth="true" hidden="false" outlineLevel="0" max="4" min="4" style="0" width="15.85"/>
    <col collapsed="false" customWidth="true" hidden="false" outlineLevel="0" max="5" min="5" style="0" width="23.28"/>
  </cols>
  <sheetData>
    <row r="1" customFormat="false" ht="40.5" hidden="false" customHeight="true" outlineLevel="0" collapsed="false">
      <c r="A1" s="261" t="s">
        <v>218</v>
      </c>
      <c r="B1" s="261"/>
      <c r="C1" s="261"/>
      <c r="D1" s="261"/>
      <c r="E1" s="261"/>
    </row>
    <row r="2" customFormat="false" ht="16.5" hidden="false" customHeight="true" outlineLevel="0" collapsed="false">
      <c r="B2" s="262"/>
      <c r="C2" s="262"/>
      <c r="D2" s="262"/>
    </row>
    <row r="3" customFormat="false" ht="28.5" hidden="false" customHeight="true" outlineLevel="0" collapsed="false">
      <c r="A3" s="263" t="s">
        <v>219</v>
      </c>
      <c r="B3" s="264" t="s">
        <v>220</v>
      </c>
      <c r="C3" s="265" t="s">
        <v>221</v>
      </c>
      <c r="D3" s="265" t="s">
        <v>222</v>
      </c>
      <c r="E3" s="266" t="s">
        <v>193</v>
      </c>
    </row>
    <row r="4" customFormat="false" ht="14.1" hidden="false" customHeight="true" outlineLevel="0" collapsed="false">
      <c r="A4" s="267" t="n">
        <v>1</v>
      </c>
      <c r="B4" s="268" t="s">
        <v>223</v>
      </c>
      <c r="C4" s="269" t="n">
        <v>5167</v>
      </c>
      <c r="D4" s="270"/>
      <c r="E4" s="271" t="n">
        <f aca="false">D4/C4</f>
        <v>0</v>
      </c>
    </row>
    <row r="5" customFormat="false" ht="14.1" hidden="false" customHeight="true" outlineLevel="0" collapsed="false">
      <c r="A5" s="272" t="n">
        <v>2</v>
      </c>
      <c r="B5" s="273" t="s">
        <v>224</v>
      </c>
      <c r="C5" s="274" t="n">
        <v>867</v>
      </c>
      <c r="D5" s="275"/>
      <c r="E5" s="276" t="n">
        <f aca="false">D5/C5</f>
        <v>0</v>
      </c>
    </row>
    <row r="6" customFormat="false" ht="14.1" hidden="false" customHeight="true" outlineLevel="0" collapsed="false">
      <c r="A6" s="272" t="n">
        <v>5</v>
      </c>
      <c r="B6" s="273" t="s">
        <v>225</v>
      </c>
      <c r="C6" s="274" t="n">
        <v>138</v>
      </c>
      <c r="D6" s="275"/>
      <c r="E6" s="276" t="n">
        <f aca="false">D6/C6</f>
        <v>0</v>
      </c>
    </row>
    <row r="7" customFormat="false" ht="14.1" hidden="false" customHeight="true" outlineLevel="0" collapsed="false">
      <c r="A7" s="272" t="n">
        <v>10</v>
      </c>
      <c r="B7" s="273" t="s">
        <v>226</v>
      </c>
      <c r="C7" s="274" t="n">
        <v>638</v>
      </c>
      <c r="D7" s="275"/>
      <c r="E7" s="276" t="n">
        <f aca="false">D7/C7</f>
        <v>0</v>
      </c>
    </row>
    <row r="8" customFormat="false" ht="14.1" hidden="false" customHeight="true" outlineLevel="0" collapsed="false">
      <c r="A8" s="272" t="n">
        <v>11</v>
      </c>
      <c r="B8" s="273" t="s">
        <v>227</v>
      </c>
      <c r="C8" s="277" t="n">
        <v>149</v>
      </c>
      <c r="D8" s="275"/>
      <c r="E8" s="276" t="n">
        <f aca="false">D8/C8</f>
        <v>0</v>
      </c>
    </row>
    <row r="9" customFormat="false" ht="14.1" hidden="false" customHeight="true" outlineLevel="0" collapsed="false">
      <c r="A9" s="272" t="n">
        <v>12</v>
      </c>
      <c r="B9" s="273" t="s">
        <v>228</v>
      </c>
      <c r="C9" s="274" t="n">
        <v>147</v>
      </c>
      <c r="D9" s="275"/>
      <c r="E9" s="276" t="n">
        <f aca="false">D9/C9</f>
        <v>0</v>
      </c>
    </row>
    <row r="10" customFormat="false" ht="14.1" hidden="false" customHeight="true" outlineLevel="0" collapsed="false">
      <c r="A10" s="272" t="n">
        <v>13</v>
      </c>
      <c r="B10" s="273" t="s">
        <v>229</v>
      </c>
      <c r="C10" s="274" t="n">
        <v>200</v>
      </c>
      <c r="D10" s="275"/>
      <c r="E10" s="276" t="n">
        <f aca="false">D10/C10</f>
        <v>0</v>
      </c>
    </row>
    <row r="11" customFormat="false" ht="14.1" hidden="false" customHeight="true" outlineLevel="0" collapsed="false">
      <c r="A11" s="272" t="n">
        <v>14</v>
      </c>
      <c r="B11" s="273" t="s">
        <v>230</v>
      </c>
      <c r="C11" s="274" t="n">
        <v>746</v>
      </c>
      <c r="D11" s="275"/>
      <c r="E11" s="276" t="n">
        <f aca="false">D11/C11</f>
        <v>0</v>
      </c>
    </row>
    <row r="12" customFormat="false" ht="14.1" hidden="false" customHeight="true" outlineLevel="0" collapsed="false">
      <c r="A12" s="272" t="n">
        <v>15</v>
      </c>
      <c r="B12" s="273" t="s">
        <v>231</v>
      </c>
      <c r="C12" s="274" t="n">
        <v>1740</v>
      </c>
      <c r="D12" s="275"/>
      <c r="E12" s="276" t="n">
        <f aca="false">D12/C12</f>
        <v>0</v>
      </c>
    </row>
    <row r="13" customFormat="false" ht="14.1" hidden="false" customHeight="true" outlineLevel="0" collapsed="false">
      <c r="A13" s="272" t="n">
        <v>16</v>
      </c>
      <c r="B13" s="273" t="s">
        <v>232</v>
      </c>
      <c r="C13" s="274" t="n">
        <v>602</v>
      </c>
      <c r="D13" s="275"/>
      <c r="E13" s="276" t="n">
        <f aca="false">D13/C13</f>
        <v>0</v>
      </c>
    </row>
    <row r="14" customFormat="false" ht="14.1" hidden="false" customHeight="true" outlineLevel="0" collapsed="false">
      <c r="A14" s="272" t="n">
        <v>17</v>
      </c>
      <c r="B14" s="273" t="s">
        <v>233</v>
      </c>
      <c r="C14" s="274" t="n">
        <v>672</v>
      </c>
      <c r="D14" s="275"/>
      <c r="E14" s="276" t="n">
        <f aca="false">D14/C14</f>
        <v>0</v>
      </c>
    </row>
    <row r="15" customFormat="false" ht="14.1" hidden="false" customHeight="true" outlineLevel="0" collapsed="false">
      <c r="A15" s="272" t="n">
        <v>18</v>
      </c>
      <c r="B15" s="273" t="s">
        <v>234</v>
      </c>
      <c r="C15" s="274" t="n">
        <v>1301</v>
      </c>
      <c r="D15" s="275"/>
      <c r="E15" s="276" t="n">
        <f aca="false">D15/C15</f>
        <v>0</v>
      </c>
    </row>
    <row r="16" customFormat="false" ht="13.5" hidden="false" customHeight="true" outlineLevel="0" collapsed="false">
      <c r="A16" s="272" t="n">
        <v>19</v>
      </c>
      <c r="B16" s="278" t="s">
        <v>235</v>
      </c>
      <c r="C16" s="277" t="n">
        <v>244</v>
      </c>
      <c r="D16" s="275"/>
      <c r="E16" s="276" t="n">
        <f aca="false">D16/C16</f>
        <v>0</v>
      </c>
    </row>
    <row r="17" customFormat="false" ht="14.1" hidden="false" customHeight="true" outlineLevel="0" collapsed="false">
      <c r="A17" s="272" t="n">
        <v>20</v>
      </c>
      <c r="B17" s="273" t="s">
        <v>236</v>
      </c>
      <c r="C17" s="274" t="n">
        <v>559</v>
      </c>
      <c r="D17" s="275"/>
      <c r="E17" s="276" t="n">
        <f aca="false">D17/C17</f>
        <v>0</v>
      </c>
    </row>
    <row r="18" customFormat="false" ht="14.1" hidden="false" customHeight="true" outlineLevel="0" collapsed="false">
      <c r="A18" s="272" t="n">
        <v>21</v>
      </c>
      <c r="B18" s="273" t="s">
        <v>237</v>
      </c>
      <c r="C18" s="274" t="n">
        <v>208</v>
      </c>
      <c r="D18" s="275"/>
      <c r="E18" s="276" t="n">
        <f aca="false">D18/C18</f>
        <v>0</v>
      </c>
    </row>
    <row r="19" customFormat="false" ht="14.1" hidden="false" customHeight="true" outlineLevel="0" collapsed="false">
      <c r="A19" s="272" t="n">
        <v>22</v>
      </c>
      <c r="B19" s="273" t="s">
        <v>238</v>
      </c>
      <c r="C19" s="274" t="n">
        <v>336</v>
      </c>
      <c r="D19" s="275"/>
      <c r="E19" s="276" t="n">
        <f aca="false">D19/C19</f>
        <v>0</v>
      </c>
    </row>
    <row r="20" customFormat="false" ht="14.1" hidden="false" customHeight="true" outlineLevel="0" collapsed="false">
      <c r="A20" s="272" t="n">
        <v>23</v>
      </c>
      <c r="B20" s="273" t="s">
        <v>239</v>
      </c>
      <c r="C20" s="274" t="n">
        <v>241</v>
      </c>
      <c r="D20" s="275"/>
      <c r="E20" s="276" t="n">
        <f aca="false">D20/C20</f>
        <v>0</v>
      </c>
    </row>
    <row r="21" customFormat="false" ht="14.1" hidden="false" customHeight="true" outlineLevel="0" collapsed="false">
      <c r="A21" s="272" t="n">
        <v>24</v>
      </c>
      <c r="B21" s="273" t="s">
        <v>240</v>
      </c>
      <c r="C21" s="274" t="n">
        <v>366</v>
      </c>
      <c r="D21" s="275"/>
      <c r="E21" s="276" t="n">
        <f aca="false">D21/C21</f>
        <v>0</v>
      </c>
    </row>
    <row r="22" customFormat="false" ht="14.1" hidden="false" customHeight="true" outlineLevel="0" collapsed="false">
      <c r="A22" s="272" t="n">
        <v>25</v>
      </c>
      <c r="B22" s="273" t="s">
        <v>241</v>
      </c>
      <c r="C22" s="274" t="n">
        <v>747</v>
      </c>
      <c r="D22" s="275"/>
      <c r="E22" s="276" t="n">
        <f aca="false">D22/C22</f>
        <v>0</v>
      </c>
    </row>
    <row r="23" customFormat="false" ht="14.1" hidden="false" customHeight="true" outlineLevel="0" collapsed="false">
      <c r="A23" s="272" t="n">
        <v>26</v>
      </c>
      <c r="B23" s="273" t="s">
        <v>242</v>
      </c>
      <c r="C23" s="274" t="n">
        <v>435</v>
      </c>
      <c r="D23" s="275"/>
      <c r="E23" s="276" t="n">
        <f aca="false">D23/C23</f>
        <v>0</v>
      </c>
    </row>
    <row r="24" customFormat="false" ht="14.1" hidden="false" customHeight="true" outlineLevel="0" collapsed="false">
      <c r="A24" s="272" t="n">
        <v>27</v>
      </c>
      <c r="B24" s="273" t="s">
        <v>243</v>
      </c>
      <c r="C24" s="274" t="n">
        <v>347</v>
      </c>
      <c r="D24" s="275"/>
      <c r="E24" s="276" t="n">
        <f aca="false">D24/C24</f>
        <v>0</v>
      </c>
    </row>
    <row r="25" customFormat="false" ht="14.1" hidden="false" customHeight="true" outlineLevel="0" collapsed="false">
      <c r="A25" s="272" t="n">
        <v>28</v>
      </c>
      <c r="B25" s="273" t="s">
        <v>244</v>
      </c>
      <c r="C25" s="274" t="n">
        <v>805</v>
      </c>
      <c r="D25" s="275"/>
      <c r="E25" s="276" t="n">
        <f aca="false">D25/C25</f>
        <v>0</v>
      </c>
    </row>
    <row r="26" customFormat="false" ht="14.1" hidden="false" customHeight="true" outlineLevel="0" collapsed="false">
      <c r="A26" s="272" t="n">
        <v>29</v>
      </c>
      <c r="B26" s="273" t="s">
        <v>245</v>
      </c>
      <c r="C26" s="274" t="n">
        <v>380</v>
      </c>
      <c r="D26" s="275"/>
      <c r="E26" s="276" t="n">
        <f aca="false">D26/C26</f>
        <v>0</v>
      </c>
    </row>
    <row r="27" customFormat="false" ht="14.1" hidden="false" customHeight="true" outlineLevel="0" collapsed="false">
      <c r="A27" s="272" t="n">
        <v>30</v>
      </c>
      <c r="B27" s="273" t="s">
        <v>246</v>
      </c>
      <c r="C27" s="274" t="n">
        <v>175</v>
      </c>
      <c r="D27" s="275"/>
      <c r="E27" s="276" t="n">
        <f aca="false">D27/C27</f>
        <v>0</v>
      </c>
    </row>
    <row r="28" customFormat="false" ht="14.1" hidden="false" customHeight="true" outlineLevel="0" collapsed="false">
      <c r="A28" s="272" t="n">
        <v>31</v>
      </c>
      <c r="B28" s="273" t="s">
        <v>247</v>
      </c>
      <c r="C28" s="274" t="n">
        <v>462</v>
      </c>
      <c r="D28" s="275"/>
      <c r="E28" s="276" t="n">
        <f aca="false">D28/C28</f>
        <v>0</v>
      </c>
    </row>
    <row r="29" customFormat="false" ht="14.1" hidden="false" customHeight="true" outlineLevel="0" collapsed="false">
      <c r="A29" s="272" t="n">
        <v>32</v>
      </c>
      <c r="B29" s="273" t="s">
        <v>248</v>
      </c>
      <c r="C29" s="274" t="n">
        <v>121</v>
      </c>
      <c r="D29" s="275"/>
      <c r="E29" s="276" t="n">
        <f aca="false">D29/C29</f>
        <v>0</v>
      </c>
    </row>
    <row r="30" customFormat="false" ht="14.1" hidden="false" customHeight="true" outlineLevel="0" collapsed="false">
      <c r="A30" s="272" t="n">
        <v>33</v>
      </c>
      <c r="B30" s="273" t="s">
        <v>249</v>
      </c>
      <c r="C30" s="277" t="n">
        <v>127</v>
      </c>
      <c r="D30" s="275"/>
      <c r="E30" s="276" t="n">
        <f aca="false">D30/C30</f>
        <v>0</v>
      </c>
    </row>
    <row r="31" customFormat="false" ht="14.1" hidden="false" customHeight="true" outlineLevel="0" collapsed="false">
      <c r="A31" s="272" t="n">
        <v>34</v>
      </c>
      <c r="B31" s="273" t="s">
        <v>250</v>
      </c>
      <c r="C31" s="274" t="n">
        <v>32</v>
      </c>
      <c r="D31" s="275"/>
      <c r="E31" s="276" t="n">
        <f aca="false">D31/C31</f>
        <v>0</v>
      </c>
    </row>
    <row r="32" customFormat="false" ht="14.1" hidden="false" customHeight="true" outlineLevel="0" collapsed="false">
      <c r="A32" s="272" t="n">
        <v>35</v>
      </c>
      <c r="B32" s="273" t="s">
        <v>251</v>
      </c>
      <c r="C32" s="274" t="n">
        <v>117</v>
      </c>
      <c r="D32" s="275"/>
      <c r="E32" s="276" t="n">
        <f aca="false">D32/C32</f>
        <v>0</v>
      </c>
    </row>
    <row r="33" customFormat="false" ht="14.1" hidden="false" customHeight="true" outlineLevel="0" collapsed="false">
      <c r="A33" s="272" t="n">
        <v>36</v>
      </c>
      <c r="B33" s="273" t="s">
        <v>252</v>
      </c>
      <c r="C33" s="274" t="n">
        <v>239</v>
      </c>
      <c r="D33" s="275"/>
      <c r="E33" s="276" t="n">
        <f aca="false">D33/C33</f>
        <v>0</v>
      </c>
    </row>
    <row r="34" customFormat="false" ht="14.1" hidden="false" customHeight="true" outlineLevel="0" collapsed="false">
      <c r="A34" s="272" t="n">
        <v>37</v>
      </c>
      <c r="B34" s="273" t="s">
        <v>253</v>
      </c>
      <c r="C34" s="274" t="n">
        <v>333</v>
      </c>
      <c r="D34" s="275"/>
      <c r="E34" s="276" t="n">
        <f aca="false">D34/C34</f>
        <v>0</v>
      </c>
    </row>
    <row r="35" customFormat="false" ht="14.1" hidden="false" customHeight="true" outlineLevel="0" collapsed="false">
      <c r="A35" s="272" t="n">
        <v>40</v>
      </c>
      <c r="B35" s="273" t="s">
        <v>254</v>
      </c>
      <c r="C35" s="277" t="n">
        <v>458</v>
      </c>
      <c r="D35" s="275"/>
      <c r="E35" s="276" t="n">
        <f aca="false">D35/C35</f>
        <v>0</v>
      </c>
    </row>
    <row r="36" customFormat="false" ht="14.1" hidden="false" customHeight="true" outlineLevel="0" collapsed="false">
      <c r="A36" s="272" t="n">
        <v>41</v>
      </c>
      <c r="B36" s="273" t="s">
        <v>255</v>
      </c>
      <c r="C36" s="274" t="n">
        <v>742</v>
      </c>
      <c r="D36" s="275"/>
      <c r="E36" s="276" t="n">
        <f aca="false">D36/C36</f>
        <v>0</v>
      </c>
    </row>
    <row r="37" customFormat="false" ht="14.1" hidden="false" customHeight="true" outlineLevel="0" collapsed="false">
      <c r="A37" s="272" t="n">
        <v>45</v>
      </c>
      <c r="B37" s="273" t="s">
        <v>256</v>
      </c>
      <c r="C37" s="274" t="n">
        <v>4759</v>
      </c>
      <c r="D37" s="275"/>
      <c r="E37" s="276" t="n">
        <f aca="false">D37/C37</f>
        <v>0</v>
      </c>
    </row>
    <row r="38" customFormat="false" ht="27" hidden="false" customHeight="true" outlineLevel="0" collapsed="false">
      <c r="A38" s="272" t="n">
        <v>50</v>
      </c>
      <c r="B38" s="278" t="s">
        <v>257</v>
      </c>
      <c r="C38" s="277" t="n">
        <v>1046</v>
      </c>
      <c r="D38" s="275"/>
      <c r="E38" s="276" t="n">
        <f aca="false">D38/C38</f>
        <v>0</v>
      </c>
    </row>
    <row r="39" customFormat="false" ht="14.1" hidden="false" customHeight="true" outlineLevel="0" collapsed="false">
      <c r="A39" s="272" t="n">
        <v>51</v>
      </c>
      <c r="B39" s="273" t="s">
        <v>258</v>
      </c>
      <c r="C39" s="277" t="n">
        <v>1169</v>
      </c>
      <c r="D39" s="275"/>
      <c r="E39" s="276" t="n">
        <f aca="false">D39/C39</f>
        <v>0</v>
      </c>
    </row>
    <row r="40" customFormat="false" ht="25.5" hidden="false" customHeight="true" outlineLevel="0" collapsed="false">
      <c r="A40" s="272" t="n">
        <v>52</v>
      </c>
      <c r="B40" s="278" t="s">
        <v>259</v>
      </c>
      <c r="C40" s="277" t="n">
        <v>6522</v>
      </c>
      <c r="D40" s="275"/>
      <c r="E40" s="276" t="n">
        <f aca="false">D40/C40</f>
        <v>0</v>
      </c>
    </row>
    <row r="41" customFormat="false" ht="14.1" hidden="false" customHeight="true" outlineLevel="0" collapsed="false">
      <c r="A41" s="272" t="n">
        <v>55</v>
      </c>
      <c r="B41" s="273" t="s">
        <v>260</v>
      </c>
      <c r="C41" s="274" t="n">
        <v>7207</v>
      </c>
      <c r="D41" s="275"/>
      <c r="E41" s="276" t="n">
        <f aca="false">D41/C41</f>
        <v>0</v>
      </c>
    </row>
    <row r="42" customFormat="false" ht="14.1" hidden="false" customHeight="true" outlineLevel="0" collapsed="false">
      <c r="A42" s="272" t="n">
        <v>60</v>
      </c>
      <c r="B42" s="273" t="s">
        <v>261</v>
      </c>
      <c r="C42" s="274" t="n">
        <v>1183</v>
      </c>
      <c r="D42" s="275"/>
      <c r="E42" s="276" t="n">
        <f aca="false">D42/C42</f>
        <v>0</v>
      </c>
    </row>
    <row r="43" customFormat="false" ht="14.1" hidden="false" customHeight="true" outlineLevel="0" collapsed="false">
      <c r="A43" s="272" t="n">
        <v>61</v>
      </c>
      <c r="B43" s="273" t="s">
        <v>262</v>
      </c>
      <c r="C43" s="274" t="n">
        <v>126</v>
      </c>
      <c r="D43" s="275"/>
      <c r="E43" s="276" t="n">
        <f aca="false">D43/C43</f>
        <v>0</v>
      </c>
    </row>
    <row r="44" customFormat="false" ht="14.1" hidden="false" customHeight="true" outlineLevel="0" collapsed="false">
      <c r="A44" s="272" t="n">
        <v>62</v>
      </c>
      <c r="B44" s="273" t="s">
        <v>263</v>
      </c>
      <c r="C44" s="274" t="n">
        <v>158</v>
      </c>
      <c r="D44" s="275"/>
      <c r="E44" s="276" t="n">
        <f aca="false">D44/C44</f>
        <v>0</v>
      </c>
    </row>
    <row r="45" customFormat="false" ht="14.1" hidden="false" customHeight="true" outlineLevel="0" collapsed="false">
      <c r="A45" s="272" t="n">
        <v>63</v>
      </c>
      <c r="B45" s="273" t="s">
        <v>264</v>
      </c>
      <c r="C45" s="274" t="n">
        <v>164</v>
      </c>
      <c r="D45" s="275"/>
      <c r="E45" s="276" t="n">
        <f aca="false">D45/C45</f>
        <v>0</v>
      </c>
    </row>
    <row r="46" customFormat="false" ht="14.1" hidden="false" customHeight="true" outlineLevel="0" collapsed="false">
      <c r="A46" s="272" t="n">
        <v>64</v>
      </c>
      <c r="B46" s="273" t="s">
        <v>265</v>
      </c>
      <c r="C46" s="274" t="n">
        <v>282</v>
      </c>
      <c r="D46" s="275"/>
      <c r="E46" s="276" t="n">
        <f aca="false">D46/C46</f>
        <v>0</v>
      </c>
    </row>
    <row r="47" customFormat="false" ht="14.1" hidden="false" customHeight="true" outlineLevel="0" collapsed="false">
      <c r="A47" s="272" t="n">
        <v>65</v>
      </c>
      <c r="B47" s="273" t="s">
        <v>266</v>
      </c>
      <c r="C47" s="277" t="n">
        <v>504</v>
      </c>
      <c r="D47" s="275"/>
      <c r="E47" s="276" t="n">
        <f aca="false">D47/C47</f>
        <v>0</v>
      </c>
    </row>
    <row r="48" customFormat="false" ht="25.5" hidden="false" customHeight="true" outlineLevel="0" collapsed="false">
      <c r="A48" s="272" t="n">
        <v>66</v>
      </c>
      <c r="B48" s="278" t="s">
        <v>267</v>
      </c>
      <c r="C48" s="277" t="n">
        <v>154</v>
      </c>
      <c r="D48" s="275"/>
      <c r="E48" s="276" t="n">
        <f aca="false">D48/C48</f>
        <v>0</v>
      </c>
    </row>
    <row r="49" customFormat="false" ht="14.1" hidden="false" customHeight="true" outlineLevel="0" collapsed="false">
      <c r="A49" s="272" t="n">
        <v>67</v>
      </c>
      <c r="B49" s="273" t="s">
        <v>268</v>
      </c>
      <c r="C49" s="274" t="n">
        <v>703</v>
      </c>
      <c r="D49" s="275"/>
      <c r="E49" s="276" t="n">
        <f aca="false">D49/C49</f>
        <v>0</v>
      </c>
    </row>
    <row r="50" customFormat="false" ht="14.1" hidden="false" customHeight="true" outlineLevel="0" collapsed="false">
      <c r="A50" s="272" t="n">
        <v>70</v>
      </c>
      <c r="B50" s="273" t="s">
        <v>269</v>
      </c>
      <c r="C50" s="274" t="n">
        <v>259</v>
      </c>
      <c r="D50" s="275"/>
      <c r="E50" s="276" t="n">
        <f aca="false">D50/C50</f>
        <v>0</v>
      </c>
    </row>
    <row r="51" customFormat="false" ht="14.1" hidden="false" customHeight="true" outlineLevel="0" collapsed="false">
      <c r="A51" s="272" t="n">
        <v>71</v>
      </c>
      <c r="B51" s="273" t="s">
        <v>270</v>
      </c>
      <c r="C51" s="277" t="n">
        <v>155</v>
      </c>
      <c r="D51" s="275"/>
      <c r="E51" s="276" t="n">
        <f aca="false">D51/C51</f>
        <v>0</v>
      </c>
    </row>
    <row r="52" customFormat="false" ht="14.1" hidden="false" customHeight="true" outlineLevel="0" collapsed="false">
      <c r="A52" s="272" t="n">
        <v>72</v>
      </c>
      <c r="B52" s="273" t="s">
        <v>271</v>
      </c>
      <c r="C52" s="274" t="n">
        <v>158</v>
      </c>
      <c r="D52" s="275"/>
      <c r="E52" s="276" t="n">
        <f aca="false">D52/C52</f>
        <v>0</v>
      </c>
    </row>
    <row r="53" customFormat="false" ht="14.1" hidden="false" customHeight="true" outlineLevel="0" collapsed="false">
      <c r="A53" s="272" t="n">
        <v>73</v>
      </c>
      <c r="B53" s="273" t="s">
        <v>272</v>
      </c>
      <c r="C53" s="274" t="n">
        <v>133</v>
      </c>
      <c r="D53" s="275"/>
      <c r="E53" s="276" t="n">
        <f aca="false">D53/C53</f>
        <v>0</v>
      </c>
    </row>
    <row r="54" customFormat="false" ht="14.1" hidden="false" customHeight="true" outlineLevel="0" collapsed="false">
      <c r="A54" s="272" t="n">
        <v>74</v>
      </c>
      <c r="B54" s="273" t="s">
        <v>273</v>
      </c>
      <c r="C54" s="274" t="n">
        <v>3913</v>
      </c>
      <c r="D54" s="275"/>
      <c r="E54" s="276" t="n">
        <f aca="false">D54/C54</f>
        <v>0</v>
      </c>
    </row>
    <row r="55" customFormat="false" ht="14.1" hidden="false" customHeight="true" outlineLevel="0" collapsed="false">
      <c r="A55" s="272" t="n">
        <v>75</v>
      </c>
      <c r="B55" s="273" t="s">
        <v>274</v>
      </c>
      <c r="C55" s="274" t="n">
        <v>1373</v>
      </c>
      <c r="D55" s="275"/>
      <c r="E55" s="276" t="n">
        <f aca="false">D55/C55</f>
        <v>0</v>
      </c>
    </row>
    <row r="56" customFormat="false" ht="14.1" hidden="false" customHeight="true" outlineLevel="0" collapsed="false">
      <c r="A56" s="272" t="n">
        <v>80</v>
      </c>
      <c r="B56" s="273" t="s">
        <v>275</v>
      </c>
      <c r="C56" s="274" t="n">
        <v>1323</v>
      </c>
      <c r="D56" s="275"/>
      <c r="E56" s="276" t="n">
        <f aca="false">D56/C56</f>
        <v>0</v>
      </c>
    </row>
    <row r="57" customFormat="false" ht="14.1" hidden="false" customHeight="true" outlineLevel="0" collapsed="false">
      <c r="A57" s="272" t="n">
        <v>85</v>
      </c>
      <c r="B57" s="273" t="s">
        <v>276</v>
      </c>
      <c r="C57" s="274" t="n">
        <v>1963</v>
      </c>
      <c r="D57" s="275"/>
      <c r="E57" s="276" t="n">
        <f aca="false">D57/C57</f>
        <v>0</v>
      </c>
    </row>
    <row r="58" customFormat="false" ht="14.1" hidden="false" customHeight="true" outlineLevel="0" collapsed="false">
      <c r="A58" s="272" t="n">
        <v>90</v>
      </c>
      <c r="B58" s="273" t="s">
        <v>277</v>
      </c>
      <c r="C58" s="274" t="n">
        <v>180</v>
      </c>
      <c r="D58" s="275"/>
      <c r="E58" s="276" t="n">
        <f aca="false">D58/C58</f>
        <v>0</v>
      </c>
    </row>
    <row r="59" customFormat="false" ht="14.1" hidden="false" customHeight="true" outlineLevel="0" collapsed="false">
      <c r="A59" s="272" t="n">
        <v>91</v>
      </c>
      <c r="B59" s="273" t="s">
        <v>278</v>
      </c>
      <c r="C59" s="277" t="n">
        <v>59</v>
      </c>
      <c r="D59" s="275"/>
      <c r="E59" s="276" t="n">
        <f aca="false">D59/C59</f>
        <v>0</v>
      </c>
    </row>
    <row r="60" customFormat="false" ht="14.1" hidden="false" customHeight="true" outlineLevel="0" collapsed="false">
      <c r="A60" s="272" t="n">
        <v>92</v>
      </c>
      <c r="B60" s="273" t="s">
        <v>279</v>
      </c>
      <c r="C60" s="274" t="n">
        <v>388</v>
      </c>
      <c r="D60" s="275"/>
      <c r="E60" s="276" t="n">
        <f aca="false">D60/C60</f>
        <v>0</v>
      </c>
    </row>
    <row r="61" customFormat="false" ht="14.1" hidden="false" customHeight="true" outlineLevel="0" collapsed="false">
      <c r="A61" s="272" t="n">
        <v>93</v>
      </c>
      <c r="B61" s="273" t="s">
        <v>280</v>
      </c>
      <c r="C61" s="274" t="n">
        <v>6135</v>
      </c>
      <c r="D61" s="275"/>
      <c r="E61" s="276" t="n">
        <f aca="false">D61/C61</f>
        <v>0</v>
      </c>
    </row>
    <row r="62" customFormat="false" ht="14.1" hidden="false" customHeight="true" outlineLevel="0" collapsed="false">
      <c r="A62" s="272" t="n">
        <v>95</v>
      </c>
      <c r="B62" s="273" t="s">
        <v>281</v>
      </c>
      <c r="C62" s="274" t="n">
        <v>81</v>
      </c>
      <c r="D62" s="275"/>
      <c r="E62" s="276" t="n">
        <f aca="false">D62/C62</f>
        <v>0</v>
      </c>
    </row>
    <row r="63" customFormat="false" ht="14.1" hidden="false" customHeight="true" outlineLevel="0" collapsed="false">
      <c r="A63" s="272" t="n">
        <v>96</v>
      </c>
      <c r="B63" s="273" t="s">
        <v>282</v>
      </c>
      <c r="C63" s="277" t="n">
        <v>274</v>
      </c>
      <c r="D63" s="275"/>
      <c r="E63" s="276" t="n">
        <f aca="false">D63/C63</f>
        <v>0</v>
      </c>
    </row>
    <row r="64" customFormat="false" ht="14.1" hidden="false" customHeight="true" outlineLevel="0" collapsed="false">
      <c r="A64" s="272" t="n">
        <v>97</v>
      </c>
      <c r="B64" s="273" t="s">
        <v>283</v>
      </c>
      <c r="C64" s="277" t="n">
        <v>19</v>
      </c>
      <c r="D64" s="275"/>
      <c r="E64" s="276" t="n">
        <f aca="false">D64/C64</f>
        <v>0</v>
      </c>
    </row>
    <row r="65" customFormat="false" ht="14.1" hidden="false" customHeight="true" outlineLevel="0" collapsed="false">
      <c r="A65" s="272" t="n">
        <v>99</v>
      </c>
      <c r="B65" s="273" t="s">
        <v>284</v>
      </c>
      <c r="C65" s="274" t="n">
        <v>6</v>
      </c>
      <c r="D65" s="275"/>
      <c r="E65" s="276" t="n">
        <f aca="false">D65/C65</f>
        <v>0</v>
      </c>
    </row>
    <row r="66" customFormat="false" ht="14.1" hidden="false" customHeight="true" outlineLevel="0" collapsed="false">
      <c r="A66" s="279"/>
      <c r="B66" s="280" t="s">
        <v>285</v>
      </c>
      <c r="C66" s="281" t="n">
        <v>32913</v>
      </c>
      <c r="D66" s="282" t="n">
        <v>15589</v>
      </c>
      <c r="E66" s="283"/>
    </row>
    <row r="67" customFormat="false" ht="14.1" hidden="false" customHeight="true" outlineLevel="0" collapsed="false">
      <c r="A67" s="284" t="s">
        <v>119</v>
      </c>
      <c r="B67" s="284"/>
      <c r="C67" s="285" t="n">
        <f aca="false">SUM(C4:C66)</f>
        <v>93150</v>
      </c>
      <c r="D67" s="286" t="n">
        <f aca="false">SUM(D4:D66)</f>
        <v>15589</v>
      </c>
      <c r="E67" s="287" t="n">
        <f aca="false">D67/C67</f>
        <v>0.167353730542136</v>
      </c>
    </row>
  </sheetData>
  <mergeCells count="2">
    <mergeCell ref="A1:E1"/>
    <mergeCell ref="A67:B67"/>
  </mergeCells>
  <printOptions headings="false" gridLines="false" gridLinesSet="true" horizontalCentered="false" verticalCentered="false"/>
  <pageMargins left="0.75" right="0.75" top="1" bottom="1"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25.28"/>
    <col collapsed="false" customWidth="true" hidden="false" outlineLevel="0" max="3" min="3" style="0" width="10.71"/>
    <col collapsed="false" customWidth="true" hidden="false" outlineLevel="0" max="4" min="4" style="0" width="14.28"/>
    <col collapsed="false" customWidth="true" hidden="false" outlineLevel="0" max="5" min="5" style="0" width="8.56"/>
    <col collapsed="false" customWidth="true" hidden="false" outlineLevel="0" max="6" min="6" style="0" width="13.7"/>
    <col collapsed="false" customWidth="true" hidden="false" outlineLevel="0" max="7" min="7" style="0" width="8.41"/>
    <col collapsed="false" customWidth="true" hidden="false" outlineLevel="0" max="8" min="8" style="0" width="14.99"/>
  </cols>
  <sheetData>
    <row r="1" customFormat="false" ht="12.95" hidden="false" customHeight="true" outlineLevel="0" collapsed="false">
      <c r="A1" s="24" t="s">
        <v>22</v>
      </c>
      <c r="B1" s="288"/>
      <c r="C1" s="288"/>
      <c r="D1" s="288"/>
      <c r="E1" s="288"/>
      <c r="F1" s="288"/>
      <c r="G1" s="288"/>
      <c r="H1" s="288"/>
    </row>
    <row r="2" customFormat="false" ht="12.95" hidden="false" customHeight="true" outlineLevel="0" collapsed="false">
      <c r="A2" s="24"/>
      <c r="B2" s="128"/>
      <c r="C2" s="128"/>
      <c r="D2" s="128"/>
      <c r="E2" s="128"/>
      <c r="F2" s="128"/>
      <c r="G2" s="128"/>
      <c r="H2" s="128"/>
    </row>
    <row r="3" customFormat="false" ht="30" hidden="false" customHeight="true" outlineLevel="0" collapsed="false">
      <c r="A3" s="129" t="s">
        <v>286</v>
      </c>
      <c r="B3" s="129"/>
      <c r="C3" s="129"/>
      <c r="D3" s="129"/>
      <c r="E3" s="129"/>
      <c r="F3" s="129"/>
      <c r="G3" s="129"/>
      <c r="H3" s="129"/>
    </row>
    <row r="4" customFormat="false" ht="12.95" hidden="false" customHeight="true" outlineLevel="0" collapsed="false">
      <c r="A4" s="129"/>
      <c r="B4" s="129"/>
      <c r="C4" s="129"/>
      <c r="D4" s="129"/>
      <c r="E4" s="129"/>
      <c r="F4" s="129"/>
      <c r="G4" s="129"/>
      <c r="H4" s="129"/>
    </row>
    <row r="6" customFormat="false" ht="15" hidden="false" customHeight="true" outlineLevel="0" collapsed="false">
      <c r="A6" s="99" t="s">
        <v>69</v>
      </c>
      <c r="B6" s="99" t="s">
        <v>66</v>
      </c>
      <c r="C6" s="289" t="s">
        <v>287</v>
      </c>
      <c r="D6" s="289"/>
      <c r="E6" s="289"/>
      <c r="F6" s="289"/>
      <c r="G6" s="289"/>
      <c r="H6" s="289"/>
    </row>
    <row r="7" customFormat="false" ht="15" hidden="false" customHeight="true" outlineLevel="0" collapsed="false">
      <c r="A7" s="99"/>
      <c r="B7" s="99"/>
      <c r="C7" s="33" t="s">
        <v>70</v>
      </c>
      <c r="D7" s="289" t="s">
        <v>288</v>
      </c>
      <c r="E7" s="290" t="s">
        <v>289</v>
      </c>
      <c r="F7" s="290"/>
      <c r="G7" s="290"/>
      <c r="H7" s="290"/>
    </row>
    <row r="8" customFormat="false" ht="29.25" hidden="false" customHeight="true" outlineLevel="0" collapsed="false">
      <c r="A8" s="99"/>
      <c r="B8" s="99"/>
      <c r="C8" s="33"/>
      <c r="D8" s="289"/>
      <c r="E8" s="35" t="s">
        <v>73</v>
      </c>
      <c r="F8" s="289" t="s">
        <v>290</v>
      </c>
      <c r="G8" s="35" t="s">
        <v>74</v>
      </c>
      <c r="H8" s="33" t="s">
        <v>291</v>
      </c>
    </row>
    <row r="9" customFormat="false" ht="15" hidden="false" customHeight="true" outlineLevel="0" collapsed="false">
      <c r="A9" s="105" t="s">
        <v>77</v>
      </c>
      <c r="B9" s="105"/>
      <c r="C9" s="291" t="n">
        <v>12298</v>
      </c>
      <c r="D9" s="292" t="n">
        <v>0.210067813402115</v>
      </c>
      <c r="E9" s="293" t="n">
        <v>4739</v>
      </c>
      <c r="F9" s="294" t="n">
        <v>0.192087876454136</v>
      </c>
      <c r="G9" s="293" t="n">
        <v>7559</v>
      </c>
      <c r="H9" s="294" t="n">
        <v>0.223957098838587</v>
      </c>
    </row>
    <row r="10" customFormat="false" ht="15" hidden="false" customHeight="true" outlineLevel="0" collapsed="false">
      <c r="A10" s="98" t="n">
        <v>1</v>
      </c>
      <c r="B10" s="98" t="s">
        <v>78</v>
      </c>
      <c r="C10" s="133" t="n">
        <v>606</v>
      </c>
      <c r="D10" s="295" t="n">
        <v>0.136547994592159</v>
      </c>
      <c r="E10" s="133" t="n">
        <v>234</v>
      </c>
      <c r="F10" s="295" t="n">
        <v>0.131534569983137</v>
      </c>
      <c r="G10" s="133" t="n">
        <v>372</v>
      </c>
      <c r="H10" s="295" t="n">
        <v>0.139902218879278</v>
      </c>
      <c r="I10" s="141"/>
      <c r="L10" s="141"/>
      <c r="N10" s="141"/>
    </row>
    <row r="11" customFormat="false" ht="15" hidden="false" customHeight="true" outlineLevel="0" collapsed="false">
      <c r="A11" s="102" t="n">
        <v>2</v>
      </c>
      <c r="B11" s="102" t="s">
        <v>79</v>
      </c>
      <c r="C11" s="136" t="n">
        <v>1779</v>
      </c>
      <c r="D11" s="48" t="n">
        <v>0.362913096695226</v>
      </c>
      <c r="E11" s="136" t="n">
        <v>498</v>
      </c>
      <c r="F11" s="48" t="n">
        <v>0.305334150827713</v>
      </c>
      <c r="G11" s="136" t="n">
        <v>1281</v>
      </c>
      <c r="H11" s="48" t="n">
        <v>0.391623356771629</v>
      </c>
      <c r="I11" s="141"/>
      <c r="L11" s="141"/>
      <c r="N11" s="141"/>
    </row>
    <row r="12" customFormat="false" ht="15" hidden="false" customHeight="true" outlineLevel="0" collapsed="false">
      <c r="A12" s="102" t="n">
        <v>3</v>
      </c>
      <c r="B12" s="102" t="s">
        <v>80</v>
      </c>
      <c r="C12" s="136" t="n">
        <v>1011</v>
      </c>
      <c r="D12" s="48" t="n">
        <v>0.261307831481003</v>
      </c>
      <c r="E12" s="136" t="n">
        <v>344</v>
      </c>
      <c r="F12" s="48" t="n">
        <v>0.236263736263736</v>
      </c>
      <c r="G12" s="136" t="n">
        <v>667</v>
      </c>
      <c r="H12" s="48" t="n">
        <v>0.276419394944053</v>
      </c>
      <c r="I12" s="141"/>
      <c r="L12" s="141"/>
      <c r="N12" s="141"/>
    </row>
    <row r="13" customFormat="false" ht="15" hidden="false" customHeight="true" outlineLevel="0" collapsed="false">
      <c r="A13" s="102" t="n">
        <v>4</v>
      </c>
      <c r="B13" s="102" t="s">
        <v>81</v>
      </c>
      <c r="C13" s="136" t="n">
        <v>373</v>
      </c>
      <c r="D13" s="48" t="n">
        <v>0.192070030895984</v>
      </c>
      <c r="E13" s="136" t="n">
        <v>169</v>
      </c>
      <c r="F13" s="48" t="n">
        <v>0.180555555555556</v>
      </c>
      <c r="G13" s="136" t="n">
        <v>204</v>
      </c>
      <c r="H13" s="48" t="n">
        <v>0.202783300198807</v>
      </c>
      <c r="I13" s="141"/>
      <c r="L13" s="141"/>
      <c r="N13" s="141"/>
    </row>
    <row r="14" customFormat="false" ht="15" hidden="false" customHeight="true" outlineLevel="0" collapsed="false">
      <c r="A14" s="102" t="n">
        <v>5</v>
      </c>
      <c r="B14" s="102" t="s">
        <v>82</v>
      </c>
      <c r="C14" s="136" t="n">
        <v>129</v>
      </c>
      <c r="D14" s="48" t="n">
        <v>0.213223140495868</v>
      </c>
      <c r="E14" s="136" t="n">
        <v>61</v>
      </c>
      <c r="F14" s="48" t="n">
        <v>0.214788732394366</v>
      </c>
      <c r="G14" s="136" t="n">
        <v>68</v>
      </c>
      <c r="H14" s="48" t="n">
        <v>0.21183800623053</v>
      </c>
      <c r="I14" s="141"/>
      <c r="L14" s="141"/>
      <c r="N14" s="141"/>
    </row>
    <row r="15" customFormat="false" ht="15" hidden="false" customHeight="true" outlineLevel="0" collapsed="false">
      <c r="A15" s="102" t="n">
        <v>6</v>
      </c>
      <c r="B15" s="102" t="s">
        <v>83</v>
      </c>
      <c r="C15" s="136" t="n">
        <v>265</v>
      </c>
      <c r="D15" s="48" t="n">
        <v>0.189285714285714</v>
      </c>
      <c r="E15" s="136" t="n">
        <v>109</v>
      </c>
      <c r="F15" s="48" t="n">
        <v>0.169781931464174</v>
      </c>
      <c r="G15" s="136" t="n">
        <v>156</v>
      </c>
      <c r="H15" s="48" t="n">
        <v>0.205804749340369</v>
      </c>
      <c r="I15" s="141"/>
      <c r="L15" s="141"/>
      <c r="N15" s="141"/>
    </row>
    <row r="16" customFormat="false" ht="15" hidden="false" customHeight="true" outlineLevel="0" collapsed="false">
      <c r="A16" s="102" t="n">
        <v>7</v>
      </c>
      <c r="B16" s="102" t="s">
        <v>84</v>
      </c>
      <c r="C16" s="136" t="n">
        <v>165</v>
      </c>
      <c r="D16" s="48" t="n">
        <v>0.157593123209169</v>
      </c>
      <c r="E16" s="136" t="n">
        <v>66</v>
      </c>
      <c r="F16" s="48" t="n">
        <v>0.122222222222222</v>
      </c>
      <c r="G16" s="136" t="n">
        <v>99</v>
      </c>
      <c r="H16" s="48" t="n">
        <v>0.195266272189349</v>
      </c>
      <c r="I16" s="141"/>
      <c r="L16" s="141"/>
      <c r="N16" s="141"/>
    </row>
    <row r="17" customFormat="false" ht="15" hidden="false" customHeight="true" outlineLevel="0" collapsed="false">
      <c r="A17" s="102" t="n">
        <v>8</v>
      </c>
      <c r="B17" s="102" t="s">
        <v>85</v>
      </c>
      <c r="C17" s="136" t="n">
        <v>185</v>
      </c>
      <c r="D17" s="48" t="n">
        <v>0.148475120385233</v>
      </c>
      <c r="E17" s="136" t="n">
        <v>84</v>
      </c>
      <c r="F17" s="48" t="n">
        <v>0.164705882352941</v>
      </c>
      <c r="G17" s="136" t="n">
        <v>101</v>
      </c>
      <c r="H17" s="48" t="n">
        <v>0.137228260869565</v>
      </c>
      <c r="I17" s="141"/>
      <c r="L17" s="141"/>
      <c r="N17" s="141"/>
    </row>
    <row r="18" customFormat="false" ht="15" hidden="false" customHeight="true" outlineLevel="0" collapsed="false">
      <c r="A18" s="102" t="n">
        <v>9</v>
      </c>
      <c r="B18" s="102" t="s">
        <v>86</v>
      </c>
      <c r="C18" s="136" t="n">
        <v>207</v>
      </c>
      <c r="D18" s="48" t="n">
        <v>0.199230028873917</v>
      </c>
      <c r="E18" s="136" t="n">
        <v>74</v>
      </c>
      <c r="F18" s="48" t="n">
        <v>0.183168316831683</v>
      </c>
      <c r="G18" s="136" t="n">
        <v>133</v>
      </c>
      <c r="H18" s="48" t="n">
        <v>0.209448818897638</v>
      </c>
      <c r="I18" s="141"/>
      <c r="L18" s="141"/>
      <c r="N18" s="141"/>
    </row>
    <row r="19" customFormat="false" ht="15" hidden="false" customHeight="true" outlineLevel="0" collapsed="false">
      <c r="A19" s="102" t="n">
        <v>10</v>
      </c>
      <c r="B19" s="102" t="s">
        <v>87</v>
      </c>
      <c r="C19" s="136" t="n">
        <v>198</v>
      </c>
      <c r="D19" s="48" t="n">
        <v>0.148203592814371</v>
      </c>
      <c r="E19" s="136" t="n">
        <v>93</v>
      </c>
      <c r="F19" s="48" t="n">
        <v>0.144409937888199</v>
      </c>
      <c r="G19" s="136" t="n">
        <v>105</v>
      </c>
      <c r="H19" s="48" t="n">
        <v>0.151734104046243</v>
      </c>
      <c r="I19" s="141"/>
      <c r="L19" s="141"/>
      <c r="N19" s="141"/>
    </row>
    <row r="20" customFormat="false" ht="15" hidden="false" customHeight="true" outlineLevel="0" collapsed="false">
      <c r="A20" s="102" t="n">
        <v>11</v>
      </c>
      <c r="B20" s="102" t="s">
        <v>88</v>
      </c>
      <c r="C20" s="136" t="n">
        <v>194</v>
      </c>
      <c r="D20" s="48" t="n">
        <v>0.178145087235996</v>
      </c>
      <c r="E20" s="136" t="n">
        <v>84</v>
      </c>
      <c r="F20" s="48" t="n">
        <v>0.181818181818182</v>
      </c>
      <c r="G20" s="136" t="n">
        <v>110</v>
      </c>
      <c r="H20" s="48" t="n">
        <v>0.175438596491228</v>
      </c>
      <c r="I20" s="141"/>
      <c r="L20" s="141"/>
      <c r="N20" s="141"/>
    </row>
    <row r="21" customFormat="false" ht="15" hidden="false" customHeight="true" outlineLevel="0" collapsed="false">
      <c r="A21" s="102" t="n">
        <v>12</v>
      </c>
      <c r="B21" s="102" t="s">
        <v>89</v>
      </c>
      <c r="C21" s="136" t="n">
        <v>368</v>
      </c>
      <c r="D21" s="48" t="n">
        <v>0.179337231968811</v>
      </c>
      <c r="E21" s="136" t="n">
        <v>161</v>
      </c>
      <c r="F21" s="48" t="n">
        <v>0.178690344062153</v>
      </c>
      <c r="G21" s="136" t="n">
        <v>207</v>
      </c>
      <c r="H21" s="48" t="n">
        <v>0.17984361424848</v>
      </c>
      <c r="I21" s="141"/>
      <c r="L21" s="141"/>
      <c r="N21" s="141"/>
    </row>
    <row r="22" customFormat="false" ht="15" hidden="false" customHeight="true" outlineLevel="0" collapsed="false">
      <c r="A22" s="102" t="n">
        <v>13</v>
      </c>
      <c r="B22" s="102" t="s">
        <v>90</v>
      </c>
      <c r="C22" s="136" t="n">
        <v>196</v>
      </c>
      <c r="D22" s="48" t="n">
        <v>0.197381671701913</v>
      </c>
      <c r="E22" s="136" t="n">
        <v>79</v>
      </c>
      <c r="F22" s="48" t="n">
        <v>0.185882352941176</v>
      </c>
      <c r="G22" s="136" t="n">
        <v>117</v>
      </c>
      <c r="H22" s="48" t="n">
        <v>0.205985915492958</v>
      </c>
      <c r="I22" s="141"/>
      <c r="L22" s="141"/>
      <c r="N22" s="141"/>
    </row>
    <row r="23" customFormat="false" ht="15" hidden="false" customHeight="true" outlineLevel="0" collapsed="false">
      <c r="A23" s="102" t="n">
        <v>14</v>
      </c>
      <c r="B23" s="102" t="s">
        <v>91</v>
      </c>
      <c r="C23" s="136" t="n">
        <v>408</v>
      </c>
      <c r="D23" s="48" t="n">
        <v>0.204819277108434</v>
      </c>
      <c r="E23" s="136" t="n">
        <v>188</v>
      </c>
      <c r="F23" s="48" t="n">
        <v>0.191056910569106</v>
      </c>
      <c r="G23" s="136" t="n">
        <v>220</v>
      </c>
      <c r="H23" s="48" t="n">
        <v>0.218253968253968</v>
      </c>
      <c r="I23" s="141"/>
      <c r="L23" s="141"/>
      <c r="N23" s="141"/>
    </row>
    <row r="24" customFormat="false" ht="15" hidden="false" customHeight="true" outlineLevel="0" collapsed="false">
      <c r="A24" s="102" t="n">
        <v>15</v>
      </c>
      <c r="B24" s="102" t="s">
        <v>92</v>
      </c>
      <c r="C24" s="136" t="n">
        <v>1292</v>
      </c>
      <c r="D24" s="48" t="n">
        <v>0.232960692390912</v>
      </c>
      <c r="E24" s="136" t="n">
        <v>450</v>
      </c>
      <c r="F24" s="48" t="n">
        <v>0.198150594451783</v>
      </c>
      <c r="G24" s="136" t="n">
        <v>842</v>
      </c>
      <c r="H24" s="48" t="n">
        <v>0.257099236641221</v>
      </c>
      <c r="I24" s="141"/>
      <c r="L24" s="141"/>
      <c r="N24" s="141"/>
    </row>
    <row r="25" customFormat="false" ht="15" hidden="false" customHeight="true" outlineLevel="0" collapsed="false">
      <c r="A25" s="102" t="n">
        <v>16</v>
      </c>
      <c r="B25" s="102" t="s">
        <v>93</v>
      </c>
      <c r="C25" s="136" t="n">
        <v>184</v>
      </c>
      <c r="D25" s="48" t="n">
        <v>0.192468619246862</v>
      </c>
      <c r="E25" s="136" t="n">
        <v>72</v>
      </c>
      <c r="F25" s="48" t="n">
        <v>0.167441860465116</v>
      </c>
      <c r="G25" s="136" t="n">
        <v>112</v>
      </c>
      <c r="H25" s="48" t="n">
        <v>0.212927756653992</v>
      </c>
      <c r="I25" s="141"/>
      <c r="L25" s="141"/>
      <c r="N25" s="141"/>
    </row>
    <row r="26" customFormat="false" ht="15" hidden="false" customHeight="true" outlineLevel="0" collapsed="false">
      <c r="A26" s="102" t="n">
        <v>17</v>
      </c>
      <c r="B26" s="102" t="s">
        <v>94</v>
      </c>
      <c r="C26" s="136" t="n">
        <v>301</v>
      </c>
      <c r="D26" s="48" t="n">
        <v>0.171509971509972</v>
      </c>
      <c r="E26" s="136" t="n">
        <v>125</v>
      </c>
      <c r="F26" s="48" t="n">
        <v>0.166666666666667</v>
      </c>
      <c r="G26" s="136" t="n">
        <v>176</v>
      </c>
      <c r="H26" s="48" t="n">
        <v>0.175124378109453</v>
      </c>
      <c r="I26" s="141"/>
      <c r="L26" s="141"/>
      <c r="N26" s="141"/>
    </row>
    <row r="27" customFormat="false" ht="15" hidden="false" customHeight="true" outlineLevel="0" collapsed="false">
      <c r="A27" s="102" t="n">
        <v>18</v>
      </c>
      <c r="B27" s="102" t="s">
        <v>95</v>
      </c>
      <c r="C27" s="136" t="n">
        <v>149</v>
      </c>
      <c r="D27" s="48" t="n">
        <v>0.182374541003672</v>
      </c>
      <c r="E27" s="136" t="n">
        <v>69</v>
      </c>
      <c r="F27" s="48" t="n">
        <v>0.178756476683938</v>
      </c>
      <c r="G27" s="136" t="n">
        <v>80</v>
      </c>
      <c r="H27" s="48" t="n">
        <v>0.185614849187935</v>
      </c>
      <c r="I27" s="141"/>
      <c r="L27" s="141"/>
      <c r="N27" s="141"/>
    </row>
    <row r="28" customFormat="false" ht="15" hidden="false" customHeight="true" outlineLevel="0" collapsed="false">
      <c r="A28" s="102" t="n">
        <v>19</v>
      </c>
      <c r="B28" s="102" t="s">
        <v>96</v>
      </c>
      <c r="C28" s="136" t="n">
        <v>295</v>
      </c>
      <c r="D28" s="48" t="n">
        <v>0.25629887054735</v>
      </c>
      <c r="E28" s="136" t="n">
        <v>131</v>
      </c>
      <c r="F28" s="48" t="n">
        <v>0.255360623781676</v>
      </c>
      <c r="G28" s="136" t="n">
        <v>164</v>
      </c>
      <c r="H28" s="48" t="n">
        <v>0.25705329153605</v>
      </c>
      <c r="I28" s="141"/>
      <c r="L28" s="141"/>
      <c r="N28" s="141"/>
    </row>
    <row r="29" customFormat="false" ht="15" hidden="false" customHeight="true" outlineLevel="0" collapsed="false">
      <c r="A29" s="102" t="n">
        <v>20</v>
      </c>
      <c r="B29" s="102" t="s">
        <v>97</v>
      </c>
      <c r="C29" s="136" t="n">
        <v>203</v>
      </c>
      <c r="D29" s="48" t="n">
        <v>0.148609077598829</v>
      </c>
      <c r="E29" s="136" t="n">
        <v>75</v>
      </c>
      <c r="F29" s="48" t="n">
        <v>0.123558484349259</v>
      </c>
      <c r="G29" s="136" t="n">
        <v>128</v>
      </c>
      <c r="H29" s="48" t="n">
        <v>0.168642951251647</v>
      </c>
      <c r="I29" s="141"/>
      <c r="L29" s="141"/>
      <c r="N29" s="141"/>
    </row>
    <row r="30" customFormat="false" ht="15" hidden="false" customHeight="true" outlineLevel="0" collapsed="false">
      <c r="A30" s="102" t="n">
        <v>21</v>
      </c>
      <c r="B30" s="102" t="s">
        <v>98</v>
      </c>
      <c r="C30" s="136" t="n">
        <v>1510</v>
      </c>
      <c r="D30" s="48" t="n">
        <v>0.180751735695475</v>
      </c>
      <c r="E30" s="136" t="n">
        <v>666</v>
      </c>
      <c r="F30" s="48" t="n">
        <v>0.179854172292736</v>
      </c>
      <c r="G30" s="136" t="n">
        <v>844</v>
      </c>
      <c r="H30" s="48" t="n">
        <v>0.181466351322296</v>
      </c>
      <c r="I30" s="141"/>
      <c r="L30" s="141"/>
      <c r="N30" s="141"/>
    </row>
    <row r="31" customFormat="false" ht="15" hidden="false" customHeight="true" outlineLevel="0" collapsed="false">
      <c r="A31" s="102" t="n">
        <v>22</v>
      </c>
      <c r="B31" s="102" t="s">
        <v>99</v>
      </c>
      <c r="C31" s="136" t="n">
        <v>371</v>
      </c>
      <c r="D31" s="48" t="n">
        <v>0.189575881451201</v>
      </c>
      <c r="E31" s="136" t="n">
        <v>136</v>
      </c>
      <c r="F31" s="48" t="n">
        <v>0.15632183908046</v>
      </c>
      <c r="G31" s="136" t="n">
        <v>235</v>
      </c>
      <c r="H31" s="48" t="n">
        <v>0.216191352345906</v>
      </c>
      <c r="I31" s="141"/>
      <c r="L31" s="141"/>
      <c r="N31" s="141"/>
    </row>
    <row r="32" customFormat="false" ht="15" hidden="false" customHeight="true" outlineLevel="0" collapsed="false">
      <c r="A32" s="102" t="n">
        <v>23</v>
      </c>
      <c r="B32" s="102" t="s">
        <v>100</v>
      </c>
      <c r="C32" s="136" t="n">
        <v>427</v>
      </c>
      <c r="D32" s="48" t="n">
        <v>0.210864197530864</v>
      </c>
      <c r="E32" s="136" t="n">
        <v>189</v>
      </c>
      <c r="F32" s="48" t="n">
        <v>0.226076555023923</v>
      </c>
      <c r="G32" s="136" t="n">
        <v>238</v>
      </c>
      <c r="H32" s="48" t="n">
        <v>0.200168208578638</v>
      </c>
      <c r="I32" s="141"/>
      <c r="L32" s="141"/>
      <c r="N32" s="141"/>
    </row>
    <row r="33" customFormat="false" ht="15" hidden="false" customHeight="true" outlineLevel="0" collapsed="false">
      <c r="A33" s="102" t="n">
        <v>24</v>
      </c>
      <c r="B33" s="102" t="s">
        <v>101</v>
      </c>
      <c r="C33" s="136" t="n">
        <v>467</v>
      </c>
      <c r="D33" s="48" t="n">
        <v>0.273099415204678</v>
      </c>
      <c r="E33" s="136" t="n">
        <v>177</v>
      </c>
      <c r="F33" s="48" t="n">
        <v>0.269406392694064</v>
      </c>
      <c r="G33" s="136" t="n">
        <v>290</v>
      </c>
      <c r="H33" s="48" t="n">
        <v>0.275403608736942</v>
      </c>
      <c r="I33" s="141"/>
      <c r="L33" s="141"/>
      <c r="N33" s="141"/>
    </row>
    <row r="34" customFormat="false" ht="15" hidden="false" customHeight="true" outlineLevel="0" collapsed="false">
      <c r="A34" s="102" t="n">
        <v>25</v>
      </c>
      <c r="B34" s="102" t="s">
        <v>102</v>
      </c>
      <c r="C34" s="136" t="n">
        <v>173</v>
      </c>
      <c r="D34" s="48" t="n">
        <v>0.171287128712871</v>
      </c>
      <c r="E34" s="136" t="n">
        <v>70</v>
      </c>
      <c r="F34" s="48" t="n">
        <v>0.155210643015521</v>
      </c>
      <c r="G34" s="136" t="n">
        <v>103</v>
      </c>
      <c r="H34" s="48" t="n">
        <v>0.184257602862254</v>
      </c>
      <c r="I34" s="141"/>
      <c r="L34" s="141"/>
      <c r="N34" s="141"/>
    </row>
    <row r="35" customFormat="false" ht="15" hidden="false" customHeight="true" outlineLevel="0" collapsed="false">
      <c r="A35" s="102" t="n">
        <v>26</v>
      </c>
      <c r="B35" s="102" t="s">
        <v>103</v>
      </c>
      <c r="C35" s="136" t="n">
        <v>373</v>
      </c>
      <c r="D35" s="48" t="n">
        <v>0.214861751152074</v>
      </c>
      <c r="E35" s="136" t="n">
        <v>149</v>
      </c>
      <c r="F35" s="48" t="n">
        <v>0.214388489208633</v>
      </c>
      <c r="G35" s="136" t="n">
        <v>224</v>
      </c>
      <c r="H35" s="48" t="n">
        <v>0.215177713736792</v>
      </c>
      <c r="I35" s="141"/>
      <c r="L35" s="141"/>
      <c r="N35" s="141"/>
    </row>
    <row r="36" customFormat="false" ht="15" hidden="false" customHeight="true" outlineLevel="0" collapsed="false">
      <c r="A36" s="102" t="n">
        <v>27</v>
      </c>
      <c r="B36" s="102" t="s">
        <v>104</v>
      </c>
      <c r="C36" s="136" t="n">
        <v>286</v>
      </c>
      <c r="D36" s="48" t="n">
        <v>0.210759027266028</v>
      </c>
      <c r="E36" s="136" t="n">
        <v>111</v>
      </c>
      <c r="F36" s="48" t="n">
        <v>0.185</v>
      </c>
      <c r="G36" s="136" t="n">
        <v>175</v>
      </c>
      <c r="H36" s="48" t="n">
        <v>0.231175693527081</v>
      </c>
      <c r="I36" s="141"/>
      <c r="K36" s="30"/>
      <c r="L36" s="141"/>
      <c r="N36" s="141"/>
    </row>
    <row r="37" customFormat="false" ht="15" hidden="false" customHeight="true" outlineLevel="0" collapsed="false">
      <c r="A37" s="104" t="n">
        <v>28</v>
      </c>
      <c r="B37" s="104" t="s">
        <v>105</v>
      </c>
      <c r="C37" s="136" t="n">
        <v>183</v>
      </c>
      <c r="D37" s="48" t="n">
        <v>0.249658935879945</v>
      </c>
      <c r="E37" s="136" t="n">
        <v>75</v>
      </c>
      <c r="F37" s="48" t="n">
        <v>0.246710526315789</v>
      </c>
      <c r="G37" s="136" t="n">
        <v>108</v>
      </c>
      <c r="H37" s="48" t="n">
        <v>0.251748251748252</v>
      </c>
      <c r="I37" s="141"/>
      <c r="K37" s="30"/>
      <c r="L37" s="141"/>
      <c r="N37" s="141"/>
    </row>
    <row r="38" customFormat="false" ht="15" hidden="false" customHeight="true" outlineLevel="0" collapsed="false">
      <c r="A38" s="119" t="s">
        <v>131</v>
      </c>
      <c r="B38" s="120"/>
      <c r="C38" s="140" t="n">
        <v>37</v>
      </c>
      <c r="D38" s="56" t="n">
        <v>0.308333333333333</v>
      </c>
      <c r="E38" s="140"/>
      <c r="F38" s="56"/>
      <c r="G38" s="140"/>
      <c r="H38" s="56"/>
      <c r="I38" s="141"/>
      <c r="K38" s="30"/>
      <c r="L38" s="141"/>
      <c r="N38" s="141"/>
    </row>
    <row r="39" customFormat="false" ht="15" hidden="false" customHeight="true" outlineLevel="0" collapsed="false">
      <c r="A39" s="124" t="s">
        <v>107</v>
      </c>
      <c r="B39" s="125"/>
      <c r="C39" s="140" t="n">
        <v>12335</v>
      </c>
      <c r="D39" s="56" t="n">
        <v>0.210699827477239</v>
      </c>
      <c r="E39" s="140" t="n">
        <v>4739</v>
      </c>
      <c r="F39" s="56" t="n">
        <v>0.192087876454136</v>
      </c>
      <c r="G39" s="140" t="n">
        <v>7559</v>
      </c>
      <c r="H39" s="56" t="n">
        <v>0.223957098838587</v>
      </c>
      <c r="K39" s="296"/>
    </row>
    <row r="40" customFormat="false" ht="12.75" hidden="false" customHeight="false" outlineLevel="0" collapsed="false">
      <c r="B40" s="297"/>
      <c r="C40" s="297"/>
      <c r="D40" s="298"/>
      <c r="E40" s="297"/>
      <c r="F40" s="298"/>
      <c r="G40" s="297"/>
      <c r="H40" s="299"/>
      <c r="K40" s="30"/>
    </row>
    <row r="42" customFormat="false" ht="12.75" hidden="false" customHeight="false" outlineLevel="0" collapsed="false">
      <c r="G42" s="141"/>
    </row>
    <row r="44" customFormat="false" ht="12.75" hidden="false" customHeight="false" outlineLevel="0" collapsed="false">
      <c r="C44" s="141"/>
      <c r="D44" s="141"/>
    </row>
    <row r="45" customFormat="false" ht="12.75" hidden="false" customHeight="false" outlineLevel="0" collapsed="false">
      <c r="C45" s="141"/>
      <c r="D45" s="141"/>
    </row>
  </sheetData>
  <mergeCells count="7">
    <mergeCell ref="A3:H3"/>
    <mergeCell ref="A6:A8"/>
    <mergeCell ref="B6:B8"/>
    <mergeCell ref="C6:H6"/>
    <mergeCell ref="C7:C8"/>
    <mergeCell ref="D7:D8"/>
    <mergeCell ref="E7:H7"/>
  </mergeCells>
  <hyperlinks>
    <hyperlink ref="A1" location="съдържание!A1" display="към съдържание"/>
  </hyperlinks>
  <printOptions headings="false" gridLines="false" gridLinesSet="true" horizontalCentered="false" verticalCentered="false"/>
  <pageMargins left="0.75" right="0.940277777777778" top="1" bottom="1" header="0.511811023622047" footer="0.511811023622047"/>
  <pageSetup paperSize="9" scale="100" fitToWidth="1" fitToHeight="1" pageOrder="downThenOver" orientation="portrait" blackAndWhite="false" draft="false" cellComments="none" firstPageNumber="15" useFirstPageNumber="tru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9"/>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C32" activeCellId="0" sqref="C32"/>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0" width="25.56"/>
    <col collapsed="false" customWidth="true" hidden="false" outlineLevel="0" max="3" min="3" style="0" width="16.99"/>
    <col collapsed="false" customWidth="true" hidden="false" outlineLevel="0" max="4" min="4" style="0" width="15.99"/>
    <col collapsed="false" customWidth="true" hidden="false" outlineLevel="0" max="5" min="5" style="0" width="16.99"/>
  </cols>
  <sheetData>
    <row r="1" customFormat="false" ht="15" hidden="false" customHeight="true" outlineLevel="0" collapsed="false">
      <c r="A1" s="24" t="s">
        <v>22</v>
      </c>
      <c r="B1" s="300"/>
      <c r="C1" s="300"/>
      <c r="D1" s="300"/>
      <c r="E1" s="300"/>
    </row>
    <row r="2" customFormat="false" ht="15" hidden="false" customHeight="true" outlineLevel="0" collapsed="false">
      <c r="A2" s="24"/>
      <c r="B2" s="300"/>
      <c r="C2" s="300"/>
      <c r="D2" s="300"/>
      <c r="E2" s="300"/>
    </row>
    <row r="3" customFormat="false" ht="30" hidden="false" customHeight="true" outlineLevel="0" collapsed="false">
      <c r="A3" s="129" t="s">
        <v>292</v>
      </c>
      <c r="B3" s="129"/>
      <c r="C3" s="129"/>
      <c r="D3" s="129"/>
      <c r="E3" s="129"/>
    </row>
    <row r="4" customFormat="false" ht="15" hidden="false" customHeight="true" outlineLevel="0" collapsed="false">
      <c r="A4" s="129"/>
      <c r="B4" s="129"/>
      <c r="C4" s="129"/>
      <c r="D4" s="129"/>
      <c r="E4" s="129"/>
    </row>
    <row r="5" customFormat="false" ht="15" hidden="false" customHeight="true" outlineLevel="0" collapsed="false"/>
    <row r="6" customFormat="false" ht="15" hidden="false" customHeight="true" outlineLevel="0" collapsed="false">
      <c r="A6" s="35" t="s">
        <v>69</v>
      </c>
      <c r="B6" s="35" t="s">
        <v>66</v>
      </c>
      <c r="C6" s="33" t="s">
        <v>70</v>
      </c>
      <c r="D6" s="290" t="s">
        <v>293</v>
      </c>
      <c r="E6" s="290"/>
    </row>
    <row r="7" customFormat="false" ht="15" hidden="false" customHeight="true" outlineLevel="0" collapsed="false">
      <c r="A7" s="35"/>
      <c r="B7" s="35"/>
      <c r="C7" s="33"/>
      <c r="D7" s="290" t="s">
        <v>73</v>
      </c>
      <c r="E7" s="290" t="s">
        <v>74</v>
      </c>
    </row>
    <row r="8" customFormat="false" ht="15" hidden="false" customHeight="true" outlineLevel="0" collapsed="false">
      <c r="A8" s="105" t="s">
        <v>77</v>
      </c>
      <c r="B8" s="105"/>
      <c r="C8" s="291" t="n">
        <v>10428</v>
      </c>
      <c r="D8" s="291" t="n">
        <v>4491</v>
      </c>
      <c r="E8" s="291" t="n">
        <v>5937</v>
      </c>
    </row>
    <row r="9" customFormat="false" ht="15" hidden="false" customHeight="true" outlineLevel="0" collapsed="false">
      <c r="A9" s="98" t="n">
        <v>1</v>
      </c>
      <c r="B9" s="98" t="s">
        <v>78</v>
      </c>
      <c r="C9" s="133" t="n">
        <v>810</v>
      </c>
      <c r="D9" s="133" t="n">
        <v>341</v>
      </c>
      <c r="E9" s="133" t="n">
        <v>469</v>
      </c>
      <c r="H9" s="141"/>
    </row>
    <row r="10" customFormat="false" ht="15" hidden="false" customHeight="true" outlineLevel="0" collapsed="false">
      <c r="A10" s="102" t="n">
        <v>2</v>
      </c>
      <c r="B10" s="102" t="s">
        <v>79</v>
      </c>
      <c r="C10" s="136" t="n">
        <v>617</v>
      </c>
      <c r="D10" s="136" t="n">
        <v>244</v>
      </c>
      <c r="E10" s="136" t="n">
        <v>373</v>
      </c>
      <c r="H10" s="141"/>
    </row>
    <row r="11" customFormat="false" ht="15" hidden="false" customHeight="true" outlineLevel="0" collapsed="false">
      <c r="A11" s="102" t="n">
        <v>3</v>
      </c>
      <c r="B11" s="102" t="s">
        <v>80</v>
      </c>
      <c r="C11" s="136" t="n">
        <v>706</v>
      </c>
      <c r="D11" s="136" t="n">
        <v>270</v>
      </c>
      <c r="E11" s="136" t="n">
        <v>436</v>
      </c>
      <c r="H11" s="141"/>
    </row>
    <row r="12" customFormat="false" ht="15" hidden="false" customHeight="true" outlineLevel="0" collapsed="false">
      <c r="A12" s="102" t="n">
        <v>4</v>
      </c>
      <c r="B12" s="102" t="s">
        <v>81</v>
      </c>
      <c r="C12" s="136" t="n">
        <v>361</v>
      </c>
      <c r="D12" s="136" t="n">
        <v>179</v>
      </c>
      <c r="E12" s="136" t="n">
        <v>182</v>
      </c>
      <c r="F12" s="142"/>
      <c r="H12" s="141"/>
    </row>
    <row r="13" customFormat="false" ht="15" hidden="false" customHeight="true" outlineLevel="0" collapsed="false">
      <c r="A13" s="102" t="n">
        <v>5</v>
      </c>
      <c r="B13" s="102" t="s">
        <v>82</v>
      </c>
      <c r="C13" s="136" t="n">
        <v>112</v>
      </c>
      <c r="D13" s="136" t="n">
        <v>51</v>
      </c>
      <c r="E13" s="136" t="n">
        <v>61</v>
      </c>
      <c r="H13" s="141"/>
    </row>
    <row r="14" customFormat="false" ht="15" hidden="false" customHeight="true" outlineLevel="0" collapsed="false">
      <c r="A14" s="102" t="n">
        <v>6</v>
      </c>
      <c r="B14" s="102" t="s">
        <v>83</v>
      </c>
      <c r="C14" s="136" t="n">
        <v>303</v>
      </c>
      <c r="D14" s="136" t="n">
        <v>124</v>
      </c>
      <c r="E14" s="136" t="n">
        <v>179</v>
      </c>
      <c r="H14" s="141"/>
    </row>
    <row r="15" customFormat="false" ht="15" hidden="false" customHeight="true" outlineLevel="0" collapsed="false">
      <c r="A15" s="102" t="n">
        <v>7</v>
      </c>
      <c r="B15" s="102" t="s">
        <v>84</v>
      </c>
      <c r="C15" s="136" t="n">
        <v>176</v>
      </c>
      <c r="D15" s="136" t="n">
        <v>79</v>
      </c>
      <c r="E15" s="136" t="n">
        <v>97</v>
      </c>
      <c r="H15" s="141"/>
    </row>
    <row r="16" customFormat="false" ht="15" hidden="false" customHeight="true" outlineLevel="0" collapsed="false">
      <c r="A16" s="102" t="n">
        <v>8</v>
      </c>
      <c r="B16" s="102" t="s">
        <v>85</v>
      </c>
      <c r="C16" s="136" t="n">
        <v>247</v>
      </c>
      <c r="D16" s="136" t="n">
        <v>103</v>
      </c>
      <c r="E16" s="136" t="n">
        <v>144</v>
      </c>
      <c r="H16" s="141"/>
    </row>
    <row r="17" customFormat="false" ht="15" hidden="false" customHeight="true" outlineLevel="0" collapsed="false">
      <c r="A17" s="102" t="n">
        <v>9</v>
      </c>
      <c r="B17" s="102" t="s">
        <v>86</v>
      </c>
      <c r="C17" s="136" t="n">
        <v>184</v>
      </c>
      <c r="D17" s="136" t="n">
        <v>69</v>
      </c>
      <c r="E17" s="136" t="n">
        <v>115</v>
      </c>
      <c r="H17" s="141"/>
    </row>
    <row r="18" customFormat="false" ht="15" hidden="false" customHeight="true" outlineLevel="0" collapsed="false">
      <c r="A18" s="102" t="n">
        <v>10</v>
      </c>
      <c r="B18" s="102" t="s">
        <v>87</v>
      </c>
      <c r="C18" s="136" t="n">
        <v>233</v>
      </c>
      <c r="D18" s="136" t="n">
        <v>96</v>
      </c>
      <c r="E18" s="136" t="n">
        <v>137</v>
      </c>
      <c r="H18" s="141"/>
    </row>
    <row r="19" customFormat="false" ht="15" hidden="false" customHeight="true" outlineLevel="0" collapsed="false">
      <c r="A19" s="102" t="n">
        <v>11</v>
      </c>
      <c r="B19" s="102" t="s">
        <v>88</v>
      </c>
      <c r="C19" s="136" t="n">
        <v>196</v>
      </c>
      <c r="D19" s="136" t="n">
        <v>96</v>
      </c>
      <c r="E19" s="136" t="n">
        <v>100</v>
      </c>
      <c r="H19" s="141"/>
    </row>
    <row r="20" customFormat="false" ht="15" hidden="false" customHeight="true" outlineLevel="0" collapsed="false">
      <c r="A20" s="102" t="n">
        <v>12</v>
      </c>
      <c r="B20" s="102" t="s">
        <v>89</v>
      </c>
      <c r="C20" s="136" t="n">
        <v>345</v>
      </c>
      <c r="D20" s="136" t="n">
        <v>148</v>
      </c>
      <c r="E20" s="136" t="n">
        <v>197</v>
      </c>
      <c r="H20" s="141"/>
    </row>
    <row r="21" customFormat="false" ht="15" hidden="false" customHeight="true" outlineLevel="0" collapsed="false">
      <c r="A21" s="102" t="n">
        <v>13</v>
      </c>
      <c r="B21" s="102" t="s">
        <v>90</v>
      </c>
      <c r="C21" s="136" t="n">
        <v>181</v>
      </c>
      <c r="D21" s="136" t="n">
        <v>85</v>
      </c>
      <c r="E21" s="136" t="n">
        <v>96</v>
      </c>
      <c r="H21" s="141"/>
    </row>
    <row r="22" customFormat="false" ht="15" hidden="false" customHeight="true" outlineLevel="0" collapsed="false">
      <c r="A22" s="102" t="n">
        <v>14</v>
      </c>
      <c r="B22" s="102" t="s">
        <v>91</v>
      </c>
      <c r="C22" s="136" t="n">
        <v>391</v>
      </c>
      <c r="D22" s="136" t="n">
        <v>180</v>
      </c>
      <c r="E22" s="136" t="n">
        <v>211</v>
      </c>
      <c r="H22" s="141"/>
    </row>
    <row r="23" customFormat="false" ht="15" hidden="false" customHeight="true" outlineLevel="0" collapsed="false">
      <c r="A23" s="102" t="n">
        <v>15</v>
      </c>
      <c r="B23" s="102" t="s">
        <v>92</v>
      </c>
      <c r="C23" s="136" t="n">
        <v>966</v>
      </c>
      <c r="D23" s="136" t="n">
        <v>413</v>
      </c>
      <c r="E23" s="136" t="n">
        <v>553</v>
      </c>
      <c r="H23" s="141"/>
    </row>
    <row r="24" customFormat="false" ht="15" hidden="false" customHeight="true" outlineLevel="0" collapsed="false">
      <c r="A24" s="102" t="n">
        <v>16</v>
      </c>
      <c r="B24" s="102" t="s">
        <v>93</v>
      </c>
      <c r="C24" s="136" t="n">
        <v>194</v>
      </c>
      <c r="D24" s="136" t="n">
        <v>92</v>
      </c>
      <c r="E24" s="136" t="n">
        <v>102</v>
      </c>
      <c r="H24" s="141"/>
    </row>
    <row r="25" customFormat="false" ht="15" hidden="false" customHeight="true" outlineLevel="0" collapsed="false">
      <c r="A25" s="102" t="n">
        <v>17</v>
      </c>
      <c r="B25" s="102" t="s">
        <v>94</v>
      </c>
      <c r="C25" s="136" t="n">
        <v>306</v>
      </c>
      <c r="D25" s="136" t="n">
        <v>114</v>
      </c>
      <c r="E25" s="136" t="n">
        <v>192</v>
      </c>
      <c r="H25" s="141"/>
    </row>
    <row r="26" customFormat="false" ht="15" hidden="false" customHeight="true" outlineLevel="0" collapsed="false">
      <c r="A26" s="102" t="n">
        <v>18</v>
      </c>
      <c r="B26" s="102" t="s">
        <v>95</v>
      </c>
      <c r="C26" s="136" t="n">
        <v>156</v>
      </c>
      <c r="D26" s="136" t="n">
        <v>65</v>
      </c>
      <c r="E26" s="136" t="n">
        <v>91</v>
      </c>
      <c r="H26" s="141"/>
    </row>
    <row r="27" customFormat="false" ht="15" hidden="false" customHeight="true" outlineLevel="0" collapsed="false">
      <c r="A27" s="102" t="n">
        <v>19</v>
      </c>
      <c r="B27" s="102" t="s">
        <v>96</v>
      </c>
      <c r="C27" s="136" t="n">
        <v>216</v>
      </c>
      <c r="D27" s="136" t="n">
        <v>96</v>
      </c>
      <c r="E27" s="136" t="n">
        <v>120</v>
      </c>
      <c r="H27" s="141"/>
    </row>
    <row r="28" customFormat="false" ht="15" hidden="false" customHeight="true" outlineLevel="0" collapsed="false">
      <c r="A28" s="102" t="n">
        <v>20</v>
      </c>
      <c r="B28" s="102" t="s">
        <v>97</v>
      </c>
      <c r="C28" s="136" t="n">
        <v>214</v>
      </c>
      <c r="D28" s="136" t="n">
        <v>105</v>
      </c>
      <c r="E28" s="136" t="n">
        <v>109</v>
      </c>
      <c r="H28" s="141"/>
    </row>
    <row r="29" customFormat="false" ht="15" hidden="false" customHeight="true" outlineLevel="0" collapsed="false">
      <c r="A29" s="102" t="n">
        <v>21</v>
      </c>
      <c r="B29" s="102" t="s">
        <v>98</v>
      </c>
      <c r="C29" s="136" t="n">
        <v>1511</v>
      </c>
      <c r="D29" s="136" t="n">
        <v>677</v>
      </c>
      <c r="E29" s="136" t="n">
        <v>834</v>
      </c>
      <c r="H29" s="141"/>
    </row>
    <row r="30" customFormat="false" ht="15" hidden="false" customHeight="true" outlineLevel="0" collapsed="false">
      <c r="A30" s="102" t="n">
        <v>22</v>
      </c>
      <c r="B30" s="102" t="s">
        <v>99</v>
      </c>
      <c r="C30" s="136" t="n">
        <v>368</v>
      </c>
      <c r="D30" s="136" t="n">
        <v>167</v>
      </c>
      <c r="E30" s="136" t="n">
        <v>201</v>
      </c>
      <c r="H30" s="141"/>
    </row>
    <row r="31" customFormat="false" ht="15" hidden="false" customHeight="true" outlineLevel="0" collapsed="false">
      <c r="A31" s="102" t="n">
        <v>23</v>
      </c>
      <c r="B31" s="102" t="s">
        <v>100</v>
      </c>
      <c r="C31" s="136" t="n">
        <v>420</v>
      </c>
      <c r="D31" s="136" t="n">
        <v>160</v>
      </c>
      <c r="E31" s="136" t="n">
        <v>260</v>
      </c>
      <c r="H31" s="141"/>
    </row>
    <row r="32" customFormat="false" ht="15" hidden="false" customHeight="true" outlineLevel="0" collapsed="false">
      <c r="A32" s="102" t="n">
        <v>24</v>
      </c>
      <c r="B32" s="102" t="s">
        <v>101</v>
      </c>
      <c r="C32" s="136" t="n">
        <v>269</v>
      </c>
      <c r="D32" s="136" t="n">
        <v>125</v>
      </c>
      <c r="E32" s="136" t="n">
        <v>144</v>
      </c>
      <c r="H32" s="141"/>
    </row>
    <row r="33" customFormat="false" ht="15" hidden="false" customHeight="true" outlineLevel="0" collapsed="false">
      <c r="A33" s="102" t="n">
        <v>25</v>
      </c>
      <c r="B33" s="102" t="s">
        <v>102</v>
      </c>
      <c r="C33" s="136" t="n">
        <v>177</v>
      </c>
      <c r="D33" s="136" t="n">
        <v>85</v>
      </c>
      <c r="E33" s="136" t="n">
        <v>92</v>
      </c>
      <c r="H33" s="141"/>
    </row>
    <row r="34" customFormat="false" ht="15" hidden="false" customHeight="true" outlineLevel="0" collapsed="false">
      <c r="A34" s="102" t="n">
        <v>26</v>
      </c>
      <c r="B34" s="102" t="s">
        <v>103</v>
      </c>
      <c r="C34" s="136" t="n">
        <v>341</v>
      </c>
      <c r="D34" s="136" t="n">
        <v>139</v>
      </c>
      <c r="E34" s="136" t="n">
        <v>202</v>
      </c>
      <c r="H34" s="141"/>
    </row>
    <row r="35" customFormat="false" ht="15" hidden="false" customHeight="true" outlineLevel="0" collapsed="false">
      <c r="A35" s="102" t="n">
        <v>27</v>
      </c>
      <c r="B35" s="102" t="s">
        <v>104</v>
      </c>
      <c r="C35" s="136" t="n">
        <v>284</v>
      </c>
      <c r="D35" s="136" t="n">
        <v>137</v>
      </c>
      <c r="E35" s="136" t="n">
        <v>147</v>
      </c>
      <c r="H35" s="141"/>
    </row>
    <row r="36" customFormat="false" ht="15" hidden="false" customHeight="true" outlineLevel="0" collapsed="false">
      <c r="A36" s="104" t="n">
        <v>28</v>
      </c>
      <c r="B36" s="104" t="s">
        <v>105</v>
      </c>
      <c r="C36" s="138" t="n">
        <v>144</v>
      </c>
      <c r="D36" s="138" t="n">
        <v>51</v>
      </c>
      <c r="E36" s="138" t="n">
        <v>93</v>
      </c>
      <c r="H36" s="141"/>
    </row>
    <row r="37" customFormat="false" ht="15" hidden="false" customHeight="true" outlineLevel="0" collapsed="false">
      <c r="A37" s="119" t="s">
        <v>106</v>
      </c>
      <c r="B37" s="301"/>
      <c r="C37" s="140" t="n">
        <v>28</v>
      </c>
      <c r="D37" s="140"/>
      <c r="E37" s="140"/>
      <c r="H37" s="141"/>
    </row>
    <row r="38" customFormat="false" ht="15" hidden="false" customHeight="true" outlineLevel="0" collapsed="false">
      <c r="A38" s="124" t="s">
        <v>107</v>
      </c>
      <c r="B38" s="302"/>
      <c r="C38" s="140" t="n">
        <v>10456</v>
      </c>
      <c r="D38" s="140" t="n">
        <v>4491</v>
      </c>
      <c r="E38" s="140" t="n">
        <v>5937</v>
      </c>
      <c r="H38" s="303"/>
    </row>
    <row r="45" customFormat="false" ht="12.75" hidden="false" customHeight="false" outlineLevel="0" collapsed="false">
      <c r="C45" s="141"/>
    </row>
    <row r="46" customFormat="false" ht="12.75" hidden="false" customHeight="false" outlineLevel="0" collapsed="false">
      <c r="C46" s="141"/>
    </row>
    <row r="66" customFormat="false" ht="24" hidden="false" customHeight="true" outlineLevel="0" collapsed="false"/>
    <row r="69" customFormat="false" ht="32.25" hidden="false" customHeight="true" outlineLevel="0" collapsed="false"/>
  </sheetData>
  <mergeCells count="5">
    <mergeCell ref="A3:E3"/>
    <mergeCell ref="A6:A7"/>
    <mergeCell ref="B6:B7"/>
    <mergeCell ref="C6:C7"/>
    <mergeCell ref="D6:E6"/>
  </mergeCells>
  <hyperlinks>
    <hyperlink ref="A1" location="съдържание!A1" display="към съдържание"/>
  </hyperlink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firstPageNumber="17" useFirstPageNumber="tru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82" workbookViewId="0">
      <selection pane="topLeft" activeCell="R16" activeCellId="0" sqref="R16"/>
    </sheetView>
  </sheetViews>
  <sheetFormatPr defaultColWidth="9.0546875" defaultRowHeight="12.75" zeroHeight="false" outlineLevelRow="0" outlineLevelCol="0"/>
  <sheetData>
    <row r="1" customFormat="false" ht="12.75" hidden="false" customHeight="false" outlineLevel="0" collapsed="false">
      <c r="A1" s="24" t="s">
        <v>22</v>
      </c>
    </row>
  </sheetData>
  <hyperlinks>
    <hyperlink ref="A1" location="съдържание!A1" display="към съдържание"/>
  </hyperlinks>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13" width="11.7"/>
    <col collapsed="false" customWidth="true" hidden="false" outlineLevel="0" max="2" min="2" style="0" width="80.7"/>
  </cols>
  <sheetData>
    <row r="1" s="15" customFormat="true" ht="30" hidden="false" customHeight="true" outlineLevel="0" collapsed="false">
      <c r="A1" s="14" t="s">
        <v>6</v>
      </c>
      <c r="B1" s="14"/>
    </row>
    <row r="2" customFormat="false" ht="15" hidden="false" customHeight="true" outlineLevel="0" collapsed="false">
      <c r="A2" s="16"/>
      <c r="B2" s="17"/>
    </row>
    <row r="3" customFormat="false" ht="15" hidden="false" customHeight="true" outlineLevel="0" collapsed="false">
      <c r="A3" s="18" t="s">
        <v>7</v>
      </c>
      <c r="B3" s="19" t="s">
        <v>8</v>
      </c>
    </row>
    <row r="4" customFormat="false" ht="15" hidden="false" customHeight="true" outlineLevel="0" collapsed="false">
      <c r="B4" s="20" t="s">
        <v>9</v>
      </c>
    </row>
    <row r="5" customFormat="false" ht="30" hidden="false" customHeight="true" outlineLevel="0" collapsed="false">
      <c r="A5" s="21" t="n">
        <v>1</v>
      </c>
      <c r="B5" s="22" t="s">
        <v>10</v>
      </c>
    </row>
    <row r="6" customFormat="false" ht="30" hidden="false" customHeight="true" outlineLevel="0" collapsed="false">
      <c r="A6" s="21" t="n">
        <v>2</v>
      </c>
      <c r="B6" s="22" t="s">
        <v>11</v>
      </c>
    </row>
    <row r="7" customFormat="false" ht="30" hidden="false" customHeight="true" outlineLevel="0" collapsed="false">
      <c r="A7" s="21" t="n">
        <v>3</v>
      </c>
      <c r="B7" s="22" t="s">
        <v>12</v>
      </c>
      <c r="H7" s="23"/>
    </row>
    <row r="8" customFormat="false" ht="30" hidden="false" customHeight="true" outlineLevel="0" collapsed="false">
      <c r="A8" s="21" t="n">
        <v>4</v>
      </c>
      <c r="B8" s="22" t="s">
        <v>13</v>
      </c>
    </row>
    <row r="9" customFormat="false" ht="30" hidden="false" customHeight="true" outlineLevel="0" collapsed="false">
      <c r="A9" s="21" t="n">
        <v>5</v>
      </c>
      <c r="B9" s="22" t="s">
        <v>14</v>
      </c>
    </row>
    <row r="10" customFormat="false" ht="30" hidden="false" customHeight="true" outlineLevel="0" collapsed="false">
      <c r="A10" s="21" t="n">
        <v>6</v>
      </c>
      <c r="B10" s="22" t="s">
        <v>15</v>
      </c>
    </row>
    <row r="11" customFormat="false" ht="30" hidden="false" customHeight="true" outlineLevel="0" collapsed="false">
      <c r="A11" s="21" t="n">
        <v>7</v>
      </c>
      <c r="B11" s="22" t="s">
        <v>16</v>
      </c>
    </row>
    <row r="12" customFormat="false" ht="30" hidden="false" customHeight="true" outlineLevel="0" collapsed="false">
      <c r="A12" s="21" t="n">
        <v>8</v>
      </c>
      <c r="B12" s="22" t="s">
        <v>17</v>
      </c>
    </row>
    <row r="13" customFormat="false" ht="30" hidden="false" customHeight="true" outlineLevel="0" collapsed="false">
      <c r="A13" s="21" t="n">
        <v>9</v>
      </c>
      <c r="B13" s="22" t="s">
        <v>18</v>
      </c>
    </row>
    <row r="14" customFormat="false" ht="30" hidden="false" customHeight="true" outlineLevel="0" collapsed="false">
      <c r="A14" s="21" t="n">
        <v>10</v>
      </c>
      <c r="B14" s="22" t="s">
        <v>19</v>
      </c>
    </row>
    <row r="15" customFormat="false" ht="30" hidden="false" customHeight="true" outlineLevel="0" collapsed="false">
      <c r="A15" s="21" t="n">
        <v>11</v>
      </c>
      <c r="B15" s="22" t="s">
        <v>20</v>
      </c>
      <c r="C15" s="1"/>
    </row>
    <row r="16" customFormat="false" ht="30" hidden="false" customHeight="true" outlineLevel="0" collapsed="false">
      <c r="A16" s="21" t="n">
        <v>12</v>
      </c>
      <c r="B16" s="22" t="s">
        <v>21</v>
      </c>
    </row>
  </sheetData>
  <mergeCells count="1">
    <mergeCell ref="A1:B1"/>
  </mergeCells>
  <hyperlinks>
    <hyperlink ref="A5" location="резюме!A1" display="#резюме.A1"/>
    <hyperlink ref="A6" location="пол!A1" display="#пол.A1"/>
    <hyperlink ref="A7" location="'образователна степен'!A1" display="#образователна степен.A1"/>
    <hyperlink ref="A8" location="'група възраст'!A1" display="#група възраст.A1"/>
    <hyperlink ref="A9" location="възраст-пари!A1" display="#възраст-пари.A1"/>
    <hyperlink ref="A10" location="'размер ПОБ'!A1" display="#размер ПОБ.A1"/>
    <hyperlink ref="A11" location="'средно ПОБ'!A1" display="#средно ПОБ.A1"/>
    <hyperlink ref="A12" location="EU!A1" display="#EU.A1"/>
    <hyperlink ref="A13" location="'осигурителен стаж'!A1" display="#осигурителен стаж.A1"/>
    <hyperlink ref="A14" location="'образователни области'!A1" display="#образователни области.A1"/>
    <hyperlink ref="A15" location="новорегистрираниПОб!A1" display="#новорегистрираниПОб.A1"/>
    <hyperlink ref="A16" location="'прекратени ПОБ'!A1" display="#прекратени ПОБ.A1"/>
  </hyperlinks>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0.7"/>
  </cols>
  <sheetData>
    <row r="1" customFormat="false" ht="15" hidden="false" customHeight="true" outlineLevel="0" collapsed="false">
      <c r="A1" s="24" t="s">
        <v>22</v>
      </c>
      <c r="B1" s="25"/>
      <c r="C1" s="25"/>
      <c r="D1" s="25"/>
      <c r="E1" s="25"/>
      <c r="F1" s="25"/>
      <c r="G1" s="25"/>
      <c r="H1" s="25"/>
      <c r="I1" s="25"/>
      <c r="J1" s="25"/>
    </row>
    <row r="2" customFormat="false" ht="15" hidden="false" customHeight="true" outlineLevel="0" collapsed="false"/>
    <row r="3" customFormat="false" ht="63" hidden="false" customHeight="false" outlineLevel="0" collapsed="false">
      <c r="A3" s="26" t="s">
        <v>23</v>
      </c>
    </row>
    <row r="4" customFormat="false" ht="78.75" hidden="false" customHeight="false" outlineLevel="0" collapsed="false">
      <c r="A4" s="26" t="s">
        <v>24</v>
      </c>
    </row>
    <row r="5" customFormat="false" ht="95.25" hidden="false" customHeight="true" outlineLevel="0" collapsed="false">
      <c r="A5" s="26" t="s">
        <v>25</v>
      </c>
    </row>
    <row r="6" customFormat="false" ht="110.25" hidden="false" customHeight="false" outlineLevel="0" collapsed="false">
      <c r="A6" s="26" t="s">
        <v>26</v>
      </c>
    </row>
    <row r="7" customFormat="false" ht="143.25" hidden="false" customHeight="true" outlineLevel="0" collapsed="false">
      <c r="A7" s="26" t="s">
        <v>27</v>
      </c>
    </row>
    <row r="8" customFormat="false" ht="159.75" hidden="false" customHeight="true" outlineLevel="0" collapsed="false">
      <c r="A8" s="27" t="s">
        <v>28</v>
      </c>
    </row>
    <row r="9" customFormat="false" ht="159" hidden="false" customHeight="true" outlineLevel="0" collapsed="false">
      <c r="A9" s="27" t="s">
        <v>29</v>
      </c>
    </row>
    <row r="10" customFormat="false" ht="63" hidden="false" customHeight="true" outlineLevel="0" collapsed="false">
      <c r="A10" s="27" t="s">
        <v>30</v>
      </c>
    </row>
    <row r="11" customFormat="false" ht="181.5" hidden="false" customHeight="true" outlineLevel="0" collapsed="false"/>
    <row r="12" customFormat="false" ht="117.75" hidden="false" customHeight="true" outlineLevel="0" collapsed="false">
      <c r="A12" s="27" t="s">
        <v>31</v>
      </c>
    </row>
    <row r="13" customFormat="false" ht="70.5" hidden="false" customHeight="true" outlineLevel="0" collapsed="false">
      <c r="A13" s="27" t="s">
        <v>32</v>
      </c>
    </row>
    <row r="14" customFormat="false" ht="12.75" hidden="false" customHeight="false" outlineLevel="0" collapsed="false">
      <c r="A14" s="28" t="s">
        <v>33</v>
      </c>
    </row>
    <row r="16" customFormat="false" ht="12.75" hidden="false" customHeight="false" outlineLevel="0" collapsed="false">
      <c r="A16" s="29" t="s">
        <v>22</v>
      </c>
    </row>
  </sheetData>
  <hyperlinks>
    <hyperlink ref="A1" location="съдържание!A1" display="към съдържание"/>
    <hyperlink ref="A14" r:id="rId1" display="https://nssi.bg/fizicheski-lica/po-bg-zakonodatelstvo/pri-bezrabotitsa/"/>
    <hyperlink ref="A16" location="съдържание!A1" display="към съдържание"/>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6"/>
  <sheetViews>
    <sheetView showFormulas="false" showGridLines="true" showRowColHeaders="true" showZeros="true" rightToLeft="false" tabSelected="false" showOutlineSymbols="true" defaultGridColor="true" view="normal" topLeftCell="A1" colorId="64" zoomScale="98" zoomScaleNormal="98" zoomScalePageLayoutView="70" workbookViewId="0">
      <selection pane="topLeft" activeCell="C19" activeCellId="0" sqref="C19"/>
    </sheetView>
  </sheetViews>
  <sheetFormatPr defaultColWidth="9.0546875" defaultRowHeight="12.75" zeroHeight="false" outlineLevelRow="0" outlineLevelCol="0"/>
  <cols>
    <col collapsed="false" customWidth="true" hidden="false" outlineLevel="0" max="1" min="1" style="0" width="27.42"/>
    <col collapsed="false" customWidth="true" hidden="false" outlineLevel="0" max="2" min="2" style="0" width="11.42"/>
    <col collapsed="false" customWidth="true" hidden="false" outlineLevel="0" max="3" min="3" style="0" width="8.85"/>
    <col collapsed="false" customWidth="true" hidden="false" outlineLevel="0" max="4" min="4" style="0" width="9.7"/>
    <col collapsed="false" customWidth="true" hidden="false" outlineLevel="0" max="6" min="5" style="0" width="9.41"/>
    <col collapsed="false" customWidth="true" hidden="false" outlineLevel="0" max="7" min="7" style="0" width="9.7"/>
    <col collapsed="false" customWidth="true" hidden="false" outlineLevel="0" max="8" min="8" style="0" width="18.28"/>
    <col collapsed="false" customWidth="true" hidden="false" outlineLevel="0" max="9" min="9" style="0" width="17.56"/>
    <col collapsed="false" customWidth="true" hidden="false" outlineLevel="0" max="10" min="10" style="0" width="20.56"/>
  </cols>
  <sheetData>
    <row r="1" customFormat="false" ht="15" hidden="false" customHeight="true" outlineLevel="0" collapsed="false">
      <c r="A1" s="24" t="s">
        <v>22</v>
      </c>
      <c r="B1" s="25"/>
      <c r="C1" s="25"/>
      <c r="D1" s="25"/>
      <c r="E1" s="25"/>
      <c r="F1" s="25"/>
      <c r="G1" s="25"/>
      <c r="H1" s="25"/>
      <c r="I1" s="25"/>
      <c r="J1" s="25"/>
      <c r="K1" s="30"/>
    </row>
    <row r="2" customFormat="false" ht="15" hidden="false" customHeight="true" outlineLevel="0" collapsed="false">
      <c r="A2" s="24"/>
      <c r="B2" s="25"/>
      <c r="C2" s="25"/>
      <c r="D2" s="25"/>
      <c r="E2" s="25"/>
      <c r="F2" s="25"/>
      <c r="G2" s="25"/>
      <c r="H2" s="25"/>
      <c r="I2" s="25"/>
      <c r="J2" s="25"/>
    </row>
    <row r="3" customFormat="false" ht="15" hidden="false" customHeight="true" outlineLevel="0" collapsed="false">
      <c r="A3" s="31" t="s">
        <v>34</v>
      </c>
      <c r="B3" s="31"/>
      <c r="C3" s="31"/>
      <c r="D3" s="31"/>
      <c r="E3" s="31"/>
      <c r="F3" s="31"/>
      <c r="G3" s="31"/>
      <c r="H3" s="31"/>
      <c r="I3" s="31"/>
      <c r="J3" s="31"/>
    </row>
    <row r="4" customFormat="false" ht="15" hidden="false" customHeight="true" outlineLevel="0" collapsed="false">
      <c r="A4" s="31"/>
      <c r="B4" s="31"/>
      <c r="C4" s="31"/>
      <c r="D4" s="31"/>
      <c r="E4" s="31"/>
      <c r="F4" s="31"/>
      <c r="G4" s="31"/>
      <c r="H4" s="31"/>
      <c r="I4" s="31"/>
      <c r="J4" s="31"/>
    </row>
    <row r="5" customFormat="false" ht="15" hidden="false" customHeight="true" outlineLevel="0" collapsed="false"/>
    <row r="6" customFormat="false" ht="39" hidden="false" customHeight="true" outlineLevel="0" collapsed="false">
      <c r="A6" s="32" t="s">
        <v>35</v>
      </c>
      <c r="B6" s="33" t="s">
        <v>36</v>
      </c>
      <c r="C6" s="33"/>
      <c r="D6" s="33" t="s">
        <v>37</v>
      </c>
      <c r="E6" s="33"/>
      <c r="F6" s="34" t="s">
        <v>38</v>
      </c>
      <c r="G6" s="34"/>
      <c r="H6" s="34"/>
      <c r="I6" s="34"/>
      <c r="J6" s="34"/>
    </row>
    <row r="7" customFormat="false" ht="45" hidden="false" customHeight="true" outlineLevel="0" collapsed="false">
      <c r="A7" s="32"/>
      <c r="B7" s="35" t="s">
        <v>39</v>
      </c>
      <c r="C7" s="33" t="s">
        <v>40</v>
      </c>
      <c r="D7" s="36" t="s">
        <v>39</v>
      </c>
      <c r="E7" s="37" t="s">
        <v>40</v>
      </c>
      <c r="F7" s="38" t="s">
        <v>39</v>
      </c>
      <c r="G7" s="39" t="s">
        <v>40</v>
      </c>
      <c r="H7" s="37" t="s">
        <v>41</v>
      </c>
      <c r="I7" s="33" t="s">
        <v>42</v>
      </c>
      <c r="J7" s="40" t="s">
        <v>43</v>
      </c>
    </row>
    <row r="8" customFormat="false" ht="15" hidden="false" customHeight="true" outlineLevel="0" collapsed="false">
      <c r="A8" s="41" t="s">
        <v>44</v>
      </c>
      <c r="B8" s="42" t="n">
        <v>2592204</v>
      </c>
      <c r="C8" s="43" t="n">
        <v>1</v>
      </c>
      <c r="D8" s="44" t="n">
        <v>155793</v>
      </c>
      <c r="E8" s="45" t="n">
        <v>1</v>
      </c>
      <c r="F8" s="46" t="n">
        <v>58543</v>
      </c>
      <c r="G8" s="47" t="n">
        <v>1</v>
      </c>
      <c r="H8" s="48" t="n">
        <v>-0.0102787780426367</v>
      </c>
      <c r="I8" s="48" t="n">
        <v>0.0556086478299285</v>
      </c>
      <c r="J8" s="49" t="n">
        <v>0.375774264569011</v>
      </c>
    </row>
    <row r="9" customFormat="false" ht="15" hidden="false" customHeight="true" outlineLevel="0" collapsed="false">
      <c r="A9" s="50" t="s">
        <v>45</v>
      </c>
      <c r="B9" s="51"/>
      <c r="C9" s="48"/>
      <c r="D9" s="52"/>
      <c r="E9" s="48"/>
      <c r="F9" s="53"/>
      <c r="G9" s="47"/>
      <c r="H9" s="48"/>
      <c r="I9" s="48"/>
      <c r="J9" s="49"/>
    </row>
    <row r="10" customFormat="false" ht="15" hidden="false" customHeight="true" outlineLevel="0" collapsed="false">
      <c r="A10" s="54" t="s">
        <v>46</v>
      </c>
      <c r="B10" s="55"/>
      <c r="C10" s="56"/>
      <c r="D10" s="57"/>
      <c r="E10" s="56"/>
      <c r="F10" s="58"/>
      <c r="G10" s="59"/>
      <c r="H10" s="56"/>
      <c r="I10" s="56"/>
      <c r="J10" s="60"/>
    </row>
    <row r="11" customFormat="false" ht="15" hidden="false" customHeight="true" outlineLevel="0" collapsed="false">
      <c r="A11" s="61" t="s">
        <v>47</v>
      </c>
      <c r="B11" s="51" t="n">
        <v>1262335</v>
      </c>
      <c r="C11" s="45" t="n">
        <v>0.486973633248001</v>
      </c>
      <c r="D11" s="62" t="n">
        <v>68469</v>
      </c>
      <c r="E11" s="49" t="n">
        <v>0.439487011611562</v>
      </c>
      <c r="F11" s="46" t="n">
        <v>24671</v>
      </c>
      <c r="G11" s="47" t="n">
        <v>0.421416736415968</v>
      </c>
      <c r="H11" s="48" t="n">
        <v>-0.0218460074538102</v>
      </c>
      <c r="I11" s="48" t="n">
        <v>0.0391289697582344</v>
      </c>
      <c r="J11" s="49" t="n">
        <v>0.360323650119032</v>
      </c>
    </row>
    <row r="12" customFormat="false" ht="15" hidden="false" customHeight="true" outlineLevel="0" collapsed="false">
      <c r="A12" s="61" t="s">
        <v>48</v>
      </c>
      <c r="B12" s="63" t="n">
        <v>1298919</v>
      </c>
      <c r="C12" s="45" t="n">
        <v>0.501086720026665</v>
      </c>
      <c r="D12" s="64" t="n">
        <v>87324</v>
      </c>
      <c r="E12" s="49" t="n">
        <v>0.560512988388439</v>
      </c>
      <c r="F12" s="46" t="n">
        <v>33752</v>
      </c>
      <c r="G12" s="47" t="n">
        <v>0.576533488205251</v>
      </c>
      <c r="H12" s="48" t="n">
        <v>-0.00236462520690472</v>
      </c>
      <c r="I12" s="48" t="n">
        <v>0.0678985002847561</v>
      </c>
      <c r="J12" s="49" t="n">
        <v>0.386514589345426</v>
      </c>
    </row>
    <row r="13" customFormat="false" ht="15" hidden="false" customHeight="true" outlineLevel="0" collapsed="false">
      <c r="A13" s="61" t="s">
        <v>49</v>
      </c>
      <c r="B13" s="63" t="n">
        <v>30950</v>
      </c>
      <c r="C13" s="45" t="n">
        <v>0.0119396467253349</v>
      </c>
      <c r="D13" s="65"/>
      <c r="E13" s="49"/>
      <c r="F13" s="46" t="n">
        <v>120</v>
      </c>
      <c r="G13" s="47" t="n">
        <v>0.00204977537878141</v>
      </c>
      <c r="H13" s="48" t="n">
        <v>0.237113402061856</v>
      </c>
      <c r="I13" s="48" t="n">
        <v>0.0810810810810811</v>
      </c>
      <c r="J13" s="49"/>
    </row>
    <row r="14" customFormat="false" ht="15" hidden="false" customHeight="true" outlineLevel="0" collapsed="false">
      <c r="A14" s="66" t="s">
        <v>50</v>
      </c>
      <c r="B14" s="55"/>
      <c r="C14" s="67"/>
      <c r="D14" s="68"/>
      <c r="E14" s="56"/>
      <c r="F14" s="69"/>
      <c r="G14" s="59"/>
      <c r="H14" s="56"/>
      <c r="I14" s="56"/>
      <c r="J14" s="60"/>
    </row>
    <row r="15" customFormat="false" ht="15" hidden="false" customHeight="true" outlineLevel="0" collapsed="false">
      <c r="A15" s="70" t="s">
        <v>51</v>
      </c>
      <c r="B15" s="51" t="n">
        <v>151346</v>
      </c>
      <c r="C15" s="45" t="n">
        <v>0.0583850653729413</v>
      </c>
      <c r="D15" s="71" t="n">
        <v>8644</v>
      </c>
      <c r="E15" s="49" t="n">
        <v>0.0554838792500305</v>
      </c>
      <c r="F15" s="46" t="n">
        <v>2033</v>
      </c>
      <c r="G15" s="47" t="n">
        <v>0.034726611208855</v>
      </c>
      <c r="H15" s="48" t="n">
        <v>-0.29385203195554</v>
      </c>
      <c r="I15" s="48" t="n">
        <v>0.0977321814254859</v>
      </c>
      <c r="J15" s="49" t="n">
        <v>0.235192040721888</v>
      </c>
    </row>
    <row r="16" customFormat="false" ht="15" hidden="false" customHeight="true" outlineLevel="0" collapsed="false">
      <c r="A16" s="70" t="s">
        <v>52</v>
      </c>
      <c r="B16" s="51" t="n">
        <v>167453</v>
      </c>
      <c r="C16" s="45" t="n">
        <v>0.0645986967075122</v>
      </c>
      <c r="D16" s="71" t="n">
        <v>9783</v>
      </c>
      <c r="E16" s="49" t="n">
        <v>0.0627948624135873</v>
      </c>
      <c r="F16" s="46" t="n">
        <v>3868</v>
      </c>
      <c r="G16" s="47" t="n">
        <v>0.0660710930427207</v>
      </c>
      <c r="H16" s="48" t="n">
        <v>-0.14670196337966</v>
      </c>
      <c r="I16" s="48" t="n">
        <v>0.0658583631854506</v>
      </c>
      <c r="J16" s="49" t="n">
        <v>0.395379740365941</v>
      </c>
    </row>
    <row r="17" customFormat="false" ht="15" hidden="false" customHeight="true" outlineLevel="0" collapsed="false">
      <c r="A17" s="70" t="s">
        <v>53</v>
      </c>
      <c r="B17" s="51" t="n">
        <v>237702</v>
      </c>
      <c r="C17" s="45" t="n">
        <v>0.0916988014832166</v>
      </c>
      <c r="D17" s="71" t="n">
        <v>15089</v>
      </c>
      <c r="E17" s="49" t="n">
        <v>0.0968528752896472</v>
      </c>
      <c r="F17" s="46" t="n">
        <v>5992</v>
      </c>
      <c r="G17" s="47" t="n">
        <v>0.102352117247152</v>
      </c>
      <c r="H17" s="48" t="n">
        <v>-0.138461538461538</v>
      </c>
      <c r="I17" s="48" t="n">
        <v>0.0543726904803801</v>
      </c>
      <c r="J17" s="49" t="n">
        <v>0.397110477831533</v>
      </c>
    </row>
    <row r="18" customFormat="false" ht="15" hidden="false" customHeight="true" outlineLevel="0" collapsed="false">
      <c r="A18" s="70" t="s">
        <v>54</v>
      </c>
      <c r="B18" s="51" t="n">
        <v>294351</v>
      </c>
      <c r="C18" s="45" t="n">
        <v>0.113552405597708</v>
      </c>
      <c r="D18" s="71" t="n">
        <v>17953</v>
      </c>
      <c r="E18" s="49" t="n">
        <v>0.115236242963419</v>
      </c>
      <c r="F18" s="46" t="n">
        <v>7693</v>
      </c>
      <c r="G18" s="47" t="n">
        <v>0.131407683241378</v>
      </c>
      <c r="H18" s="48" t="n">
        <v>-0.0100373182344614</v>
      </c>
      <c r="I18" s="48" t="n">
        <v>0.0388926401080352</v>
      </c>
      <c r="J18" s="49" t="n">
        <v>0.428507770289088</v>
      </c>
    </row>
    <row r="19" customFormat="false" ht="15" hidden="false" customHeight="true" outlineLevel="0" collapsed="false">
      <c r="A19" s="70" t="s">
        <v>55</v>
      </c>
      <c r="B19" s="51" t="n">
        <v>316614</v>
      </c>
      <c r="C19" s="45" t="n">
        <v>0.122140850025692</v>
      </c>
      <c r="D19" s="71" t="n">
        <v>18703</v>
      </c>
      <c r="E19" s="49" t="n">
        <v>0.120050323185252</v>
      </c>
      <c r="F19" s="46" t="n">
        <v>7831</v>
      </c>
      <c r="G19" s="47" t="n">
        <v>0.133764924926977</v>
      </c>
      <c r="H19" s="48" t="n">
        <v>-0.0505577109602328</v>
      </c>
      <c r="I19" s="48" t="n">
        <v>0.0398353472314434</v>
      </c>
      <c r="J19" s="49" t="n">
        <v>0.418702881890606</v>
      </c>
    </row>
    <row r="20" customFormat="false" ht="15" hidden="false" customHeight="true" outlineLevel="0" collapsed="false">
      <c r="A20" s="70" t="s">
        <v>56</v>
      </c>
      <c r="B20" s="51" t="n">
        <v>356342</v>
      </c>
      <c r="C20" s="45" t="n">
        <v>0.137466804310155</v>
      </c>
      <c r="D20" s="71" t="n">
        <v>20310</v>
      </c>
      <c r="E20" s="49" t="n">
        <v>0.130365292407233</v>
      </c>
      <c r="F20" s="46" t="n">
        <v>8436</v>
      </c>
      <c r="G20" s="47" t="n">
        <v>0.144099209128333</v>
      </c>
      <c r="H20" s="48" t="n">
        <v>0.0169981916817359</v>
      </c>
      <c r="I20" s="48" t="n">
        <v>0.0558197747183979</v>
      </c>
      <c r="J20" s="49" t="n">
        <v>0.415361890694239</v>
      </c>
    </row>
    <row r="21" customFormat="false" ht="15" hidden="false" customHeight="true" outlineLevel="0" collapsed="false">
      <c r="A21" s="70" t="s">
        <v>57</v>
      </c>
      <c r="B21" s="51" t="n">
        <v>337048</v>
      </c>
      <c r="C21" s="45" t="n">
        <v>0.130023717269166</v>
      </c>
      <c r="D21" s="71" t="n">
        <v>21377</v>
      </c>
      <c r="E21" s="49" t="n">
        <v>0.137214123869494</v>
      </c>
      <c r="F21" s="46" t="n">
        <v>8287</v>
      </c>
      <c r="G21" s="47" t="n">
        <v>0.141554071366346</v>
      </c>
      <c r="H21" s="48" t="n">
        <v>0.0366524893670253</v>
      </c>
      <c r="I21" s="48" t="n">
        <v>0.0762337662337662</v>
      </c>
      <c r="J21" s="49" t="n">
        <v>0.387659634186275</v>
      </c>
    </row>
    <row r="22" customFormat="false" ht="15" hidden="false" customHeight="true" outlineLevel="0" collapsed="false">
      <c r="A22" s="70" t="s">
        <v>58</v>
      </c>
      <c r="B22" s="51" t="n">
        <v>700398</v>
      </c>
      <c r="C22" s="45" t="n">
        <v>0.270194012508275</v>
      </c>
      <c r="D22" s="72" t="n">
        <v>43934</v>
      </c>
      <c r="E22" s="45" t="n">
        <v>0.282002400621337</v>
      </c>
      <c r="F22" s="46" t="n">
        <v>14283</v>
      </c>
      <c r="G22" s="47" t="n">
        <v>0.243974514459457</v>
      </c>
      <c r="H22" s="48" t="n">
        <v>0.153808869860247</v>
      </c>
      <c r="I22" s="48" t="n">
        <v>0.0534739637114619</v>
      </c>
      <c r="J22" s="49" t="n">
        <v>0.325101288296081</v>
      </c>
    </row>
    <row r="23" customFormat="false" ht="15" hidden="false" customHeight="true" outlineLevel="0" collapsed="false">
      <c r="A23" s="73" t="s">
        <v>49</v>
      </c>
      <c r="B23" s="74" t="n">
        <v>30950</v>
      </c>
      <c r="C23" s="75" t="n">
        <v>0.0119396467253349</v>
      </c>
      <c r="D23" s="76"/>
      <c r="E23" s="77"/>
      <c r="F23" s="78" t="n">
        <v>120</v>
      </c>
      <c r="G23" s="79" t="n">
        <v>0.00204977537878141</v>
      </c>
      <c r="H23" s="80" t="n">
        <v>0.237113402061856</v>
      </c>
      <c r="I23" s="80" t="n">
        <v>0.0810810810810811</v>
      </c>
      <c r="J23" s="77"/>
    </row>
    <row r="24" customFormat="false" ht="15" hidden="false" customHeight="true" outlineLevel="0" collapsed="false">
      <c r="A24" s="81" t="s">
        <v>59</v>
      </c>
      <c r="B24" s="82"/>
      <c r="C24" s="83"/>
      <c r="D24" s="68"/>
      <c r="E24" s="80"/>
      <c r="F24" s="78"/>
      <c r="G24" s="84"/>
      <c r="H24" s="85"/>
      <c r="I24" s="85"/>
      <c r="J24" s="86"/>
    </row>
    <row r="25" customFormat="false" ht="15" hidden="false" customHeight="true" outlineLevel="0" collapsed="false">
      <c r="A25" s="50" t="s">
        <v>60</v>
      </c>
      <c r="B25" s="87"/>
      <c r="C25" s="87"/>
      <c r="D25" s="44" t="n">
        <v>21050</v>
      </c>
      <c r="E25" s="45" t="n">
        <v>0.135115184892774</v>
      </c>
      <c r="F25" s="46"/>
      <c r="G25" s="88"/>
      <c r="H25" s="89"/>
      <c r="I25" s="89"/>
      <c r="J25" s="49"/>
    </row>
    <row r="26" customFormat="false" ht="15" hidden="false" customHeight="true" outlineLevel="0" collapsed="false">
      <c r="A26" s="41" t="s">
        <v>61</v>
      </c>
      <c r="B26" s="90"/>
      <c r="C26" s="90"/>
      <c r="D26" s="44" t="n">
        <v>14760</v>
      </c>
      <c r="E26" s="45" t="n">
        <v>0.0947410987656698</v>
      </c>
      <c r="F26" s="46"/>
      <c r="G26" s="88"/>
      <c r="H26" s="89"/>
      <c r="I26" s="89"/>
      <c r="J26" s="49"/>
    </row>
    <row r="27" customFormat="false" ht="15" hidden="false" customHeight="true" outlineLevel="0" collapsed="false">
      <c r="A27" s="50" t="s">
        <v>62</v>
      </c>
      <c r="B27" s="87"/>
      <c r="C27" s="87"/>
      <c r="D27" s="44" t="n">
        <v>52241</v>
      </c>
      <c r="E27" s="45" t="n">
        <v>0.335323153158358</v>
      </c>
      <c r="F27" s="46"/>
      <c r="G27" s="88"/>
      <c r="H27" s="89"/>
      <c r="I27" s="89"/>
      <c r="J27" s="49"/>
    </row>
    <row r="28" customFormat="false" ht="15" hidden="false" customHeight="true" outlineLevel="0" collapsed="false">
      <c r="A28" s="91" t="s">
        <v>63</v>
      </c>
      <c r="B28" s="85"/>
      <c r="C28" s="85"/>
      <c r="D28" s="68" t="n">
        <v>67742</v>
      </c>
      <c r="E28" s="75" t="n">
        <v>0.434820563183198</v>
      </c>
      <c r="F28" s="78"/>
      <c r="G28" s="84"/>
      <c r="H28" s="92"/>
      <c r="I28" s="92"/>
      <c r="J28" s="77"/>
    </row>
    <row r="29" customFormat="false" ht="15" hidden="false" customHeight="true" outlineLevel="0" collapsed="false">
      <c r="A29" s="93" t="s">
        <v>64</v>
      </c>
      <c r="B29" s="94"/>
      <c r="C29" s="94"/>
    </row>
    <row r="52" customFormat="false" ht="12.75" hidden="false" customHeight="true" outlineLevel="0" collapsed="false"/>
    <row r="53" customFormat="false" ht="12.75" hidden="false" customHeight="true" outlineLevel="0" collapsed="false"/>
    <row r="54" customFormat="false" ht="12" hidden="false" customHeight="true" outlineLevel="0" collapsed="false"/>
    <row r="55" customFormat="false" ht="12.75" hidden="false" customHeight="true" outlineLevel="0" collapsed="false"/>
    <row r="56" customFormat="false" ht="12.75" hidden="false" customHeight="true" outlineLevel="0" collapsed="false"/>
  </sheetData>
  <mergeCells count="5">
    <mergeCell ref="A3:J3"/>
    <mergeCell ref="A6:A7"/>
    <mergeCell ref="B6:C6"/>
    <mergeCell ref="D6:E6"/>
    <mergeCell ref="F6:J6"/>
  </mergeCells>
  <hyperlinks>
    <hyperlink ref="A1" location="съдържание!A1" display="към съдържание"/>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firstPageNumber="2" useFirstPageNumber="tru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4"/>
  <sheetViews>
    <sheetView showFormulas="false" showGridLines="true" showRowColHeaders="true" showZeros="true" rightToLeft="false" tabSelected="false" showOutlineSymbols="true" defaultGridColor="true" view="normal" topLeftCell="A16" colorId="64" zoomScale="98" zoomScaleNormal="98" zoomScalePageLayoutView="75" workbookViewId="0">
      <selection pane="topLeft" activeCell="C32" activeCellId="0" sqref="C32"/>
    </sheetView>
  </sheetViews>
  <sheetFormatPr defaultColWidth="91.5625" defaultRowHeight="12.75" zeroHeight="false" outlineLevelRow="0" outlineLevelCol="0"/>
  <cols>
    <col collapsed="false" customWidth="true" hidden="false" outlineLevel="0" max="1" min="1" style="95" width="3.99"/>
    <col collapsed="false" customWidth="true" hidden="false" outlineLevel="0" max="2" min="2" style="95" width="25.56"/>
    <col collapsed="false" customWidth="true" hidden="false" outlineLevel="0" max="3" min="3" style="95" width="14.28"/>
    <col collapsed="false" customWidth="true" hidden="false" outlineLevel="0" max="4" min="4" style="95" width="11.42"/>
    <col collapsed="false" customWidth="true" hidden="false" outlineLevel="0" max="5" min="5" style="95" width="12.99"/>
    <col collapsed="false" customWidth="true" hidden="false" outlineLevel="0" max="6" min="6" style="95" width="16.56"/>
    <col collapsed="false" customWidth="true" hidden="false" outlineLevel="0" max="7" min="7" style="95" width="16.42"/>
    <col collapsed="false" customWidth="true" hidden="false" outlineLevel="0" max="8" min="8" style="95" width="15.13"/>
    <col collapsed="false" customWidth="true" hidden="false" outlineLevel="0" max="9" min="9" style="95" width="17.42"/>
    <col collapsed="false" customWidth="false" hidden="false" outlineLevel="0" max="257" min="10" style="95" width="91.56"/>
  </cols>
  <sheetData>
    <row r="1" customFormat="false" ht="15" hidden="false" customHeight="true" outlineLevel="0" collapsed="false">
      <c r="A1" s="24" t="s">
        <v>22</v>
      </c>
      <c r="B1" s="96"/>
      <c r="C1" s="96"/>
      <c r="D1" s="96"/>
      <c r="E1" s="96"/>
      <c r="F1" s="96"/>
      <c r="G1" s="96"/>
      <c r="H1" s="96"/>
      <c r="I1" s="96"/>
    </row>
    <row r="2" customFormat="false" ht="15" hidden="false" customHeight="true" outlineLevel="0" collapsed="false">
      <c r="A2" s="24"/>
      <c r="B2" s="96"/>
      <c r="C2" s="96"/>
      <c r="D2" s="96"/>
      <c r="E2" s="96"/>
      <c r="F2" s="96"/>
      <c r="G2" s="96"/>
      <c r="H2" s="96"/>
      <c r="I2" s="96"/>
    </row>
    <row r="3" customFormat="false" ht="15" hidden="false" customHeight="true" outlineLevel="0" collapsed="false">
      <c r="A3" s="97" t="s">
        <v>65</v>
      </c>
      <c r="B3" s="97"/>
      <c r="C3" s="97"/>
      <c r="D3" s="97"/>
      <c r="E3" s="97"/>
      <c r="F3" s="97"/>
      <c r="G3" s="97"/>
      <c r="H3" s="97"/>
      <c r="I3" s="97"/>
    </row>
    <row r="4" customFormat="false" ht="15" hidden="false" customHeight="true" outlineLevel="0" collapsed="false">
      <c r="A4" s="97"/>
      <c r="B4" s="97"/>
      <c r="C4" s="97"/>
      <c r="D4" s="97"/>
      <c r="E4" s="97"/>
      <c r="F4" s="97"/>
      <c r="G4" s="97"/>
      <c r="H4" s="97"/>
      <c r="I4" s="97"/>
    </row>
    <row r="5" customFormat="false" ht="15" hidden="false" customHeight="true" outlineLevel="0" collapsed="false"/>
    <row r="6" customFormat="false" ht="21" hidden="false" customHeight="true" outlineLevel="0" collapsed="false">
      <c r="A6" s="98"/>
      <c r="B6" s="99" t="s">
        <v>66</v>
      </c>
      <c r="C6" s="100" t="s">
        <v>67</v>
      </c>
      <c r="D6" s="100"/>
      <c r="E6" s="100"/>
      <c r="F6" s="100"/>
      <c r="G6" s="100"/>
      <c r="H6" s="100" t="s">
        <v>37</v>
      </c>
      <c r="I6" s="101" t="s">
        <v>68</v>
      </c>
    </row>
    <row r="7" customFormat="false" ht="13.5" hidden="false" customHeight="true" outlineLevel="0" collapsed="false">
      <c r="A7" s="102" t="s">
        <v>69</v>
      </c>
      <c r="B7" s="99"/>
      <c r="C7" s="100" t="s">
        <v>70</v>
      </c>
      <c r="D7" s="103" t="s">
        <v>71</v>
      </c>
      <c r="E7" s="103"/>
      <c r="F7" s="103" t="s">
        <v>72</v>
      </c>
      <c r="G7" s="103"/>
      <c r="H7" s="100"/>
      <c r="I7" s="101"/>
    </row>
    <row r="8" customFormat="false" ht="18" hidden="false" customHeight="true" outlineLevel="0" collapsed="false">
      <c r="A8" s="104"/>
      <c r="B8" s="99"/>
      <c r="C8" s="100"/>
      <c r="D8" s="103" t="s">
        <v>73</v>
      </c>
      <c r="E8" s="103" t="s">
        <v>74</v>
      </c>
      <c r="F8" s="103" t="s">
        <v>75</v>
      </c>
      <c r="G8" s="103" t="s">
        <v>76</v>
      </c>
      <c r="H8" s="100"/>
      <c r="I8" s="101"/>
    </row>
    <row r="9" customFormat="false" ht="15" hidden="false" customHeight="true" outlineLevel="0" collapsed="false">
      <c r="A9" s="105" t="s">
        <v>77</v>
      </c>
      <c r="B9" s="105"/>
      <c r="C9" s="106" t="n">
        <v>58423</v>
      </c>
      <c r="D9" s="106" t="n">
        <v>24671</v>
      </c>
      <c r="E9" s="106" t="n">
        <v>33752</v>
      </c>
      <c r="F9" s="107" t="n">
        <v>-0.0106851356385681</v>
      </c>
      <c r="G9" s="107" t="n">
        <v>0.0555575630555756</v>
      </c>
      <c r="H9" s="108" t="n">
        <v>155793</v>
      </c>
      <c r="I9" s="109" t="n">
        <v>5.5</v>
      </c>
    </row>
    <row r="10" customFormat="false" ht="15" hidden="false" customHeight="true" outlineLevel="0" collapsed="false">
      <c r="A10" s="98" t="n">
        <v>1</v>
      </c>
      <c r="B10" s="98" t="s">
        <v>78</v>
      </c>
      <c r="C10" s="110" t="n">
        <v>4438</v>
      </c>
      <c r="D10" s="110" t="n">
        <v>1779</v>
      </c>
      <c r="E10" s="110" t="n">
        <v>2659</v>
      </c>
      <c r="F10" s="111" t="n">
        <v>-0.031638664630155</v>
      </c>
      <c r="G10" s="111" t="n">
        <v>-0.0286714817246663</v>
      </c>
      <c r="H10" s="110" t="n">
        <v>12980</v>
      </c>
      <c r="I10" s="112" t="n">
        <v>10.524352768521</v>
      </c>
    </row>
    <row r="11" customFormat="false" ht="15" hidden="false" customHeight="true" outlineLevel="0" collapsed="false">
      <c r="A11" s="102" t="n">
        <v>2</v>
      </c>
      <c r="B11" s="102" t="s">
        <v>79</v>
      </c>
      <c r="C11" s="113" t="n">
        <v>4902</v>
      </c>
      <c r="D11" s="113" t="n">
        <v>1631</v>
      </c>
      <c r="E11" s="113" t="n">
        <v>3271</v>
      </c>
      <c r="F11" s="114" t="n">
        <v>0.0679738562091503</v>
      </c>
      <c r="G11" s="114" t="n">
        <v>0.361666666666667</v>
      </c>
      <c r="H11" s="113" t="n">
        <v>7460</v>
      </c>
      <c r="I11" s="115" t="n">
        <v>4.58191556008697</v>
      </c>
    </row>
    <row r="12" customFormat="false" ht="15" hidden="false" customHeight="true" outlineLevel="0" collapsed="false">
      <c r="A12" s="102" t="n">
        <v>3</v>
      </c>
      <c r="B12" s="102" t="s">
        <v>80</v>
      </c>
      <c r="C12" s="113" t="n">
        <v>3869</v>
      </c>
      <c r="D12" s="113" t="n">
        <v>1456</v>
      </c>
      <c r="E12" s="113" t="n">
        <v>2413</v>
      </c>
      <c r="F12" s="114" t="n">
        <v>-0.0135135135135135</v>
      </c>
      <c r="G12" s="114" t="n">
        <v>0.103222127174223</v>
      </c>
      <c r="H12" s="113" t="n">
        <v>6770</v>
      </c>
      <c r="I12" s="115" t="n">
        <v>3.41960641693943</v>
      </c>
    </row>
    <row r="13" customFormat="false" ht="15" hidden="false" customHeight="true" outlineLevel="0" collapsed="false">
      <c r="A13" s="102" t="n">
        <v>4</v>
      </c>
      <c r="B13" s="102" t="s">
        <v>81</v>
      </c>
      <c r="C13" s="113" t="n">
        <v>1942</v>
      </c>
      <c r="D13" s="113" t="n">
        <v>936</v>
      </c>
      <c r="E13" s="113" t="n">
        <v>1006</v>
      </c>
      <c r="F13" s="114" t="n">
        <v>-0.0649975926817525</v>
      </c>
      <c r="G13" s="114" t="n">
        <v>0.0831009481316229</v>
      </c>
      <c r="H13" s="113" t="n">
        <v>4596</v>
      </c>
      <c r="I13" s="115" t="n">
        <v>5.35184042293047</v>
      </c>
    </row>
    <row r="14" customFormat="false" ht="15" hidden="false" customHeight="true" outlineLevel="0" collapsed="false">
      <c r="A14" s="102" t="n">
        <v>5</v>
      </c>
      <c r="B14" s="102" t="s">
        <v>82</v>
      </c>
      <c r="C14" s="113" t="n">
        <v>605</v>
      </c>
      <c r="D14" s="113" t="n">
        <v>284</v>
      </c>
      <c r="E14" s="113" t="n">
        <v>321</v>
      </c>
      <c r="F14" s="114" t="n">
        <v>-0.0146579804560261</v>
      </c>
      <c r="G14" s="114" t="n">
        <v>0.0980036297640654</v>
      </c>
      <c r="H14" s="113" t="n">
        <v>4217</v>
      </c>
      <c r="I14" s="115" t="n">
        <v>15.396692102669</v>
      </c>
    </row>
    <row r="15" customFormat="false" ht="15" hidden="false" customHeight="true" outlineLevel="0" collapsed="false">
      <c r="A15" s="102" t="n">
        <v>6</v>
      </c>
      <c r="B15" s="102" t="s">
        <v>83</v>
      </c>
      <c r="C15" s="113" t="n">
        <v>1400</v>
      </c>
      <c r="D15" s="113" t="n">
        <v>642</v>
      </c>
      <c r="E15" s="113" t="n">
        <v>758</v>
      </c>
      <c r="F15" s="114" t="n">
        <v>-0.0591397849462365</v>
      </c>
      <c r="G15" s="114" t="n">
        <v>0.0196649672250546</v>
      </c>
      <c r="H15" s="113" t="n">
        <v>6548</v>
      </c>
      <c r="I15" s="115" t="n">
        <v>10.6740565653272</v>
      </c>
    </row>
    <row r="16" customFormat="false" ht="15" hidden="false" customHeight="true" outlineLevel="0" collapsed="false">
      <c r="A16" s="102" t="n">
        <v>7</v>
      </c>
      <c r="B16" s="102" t="s">
        <v>84</v>
      </c>
      <c r="C16" s="113" t="n">
        <v>1047</v>
      </c>
      <c r="D16" s="113" t="n">
        <v>540</v>
      </c>
      <c r="E16" s="113" t="n">
        <v>507</v>
      </c>
      <c r="F16" s="114" t="n">
        <v>0</v>
      </c>
      <c r="G16" s="114" t="n">
        <v>-0.0287569573283859</v>
      </c>
      <c r="H16" s="113" t="n">
        <v>1868</v>
      </c>
      <c r="I16" s="115" t="n">
        <v>4.44942000333468</v>
      </c>
    </row>
    <row r="17" customFormat="false" ht="15" hidden="false" customHeight="true" outlineLevel="0" collapsed="false">
      <c r="A17" s="102" t="n">
        <v>8</v>
      </c>
      <c r="B17" s="102" t="s">
        <v>85</v>
      </c>
      <c r="C17" s="113" t="n">
        <v>1246</v>
      </c>
      <c r="D17" s="113" t="n">
        <v>510</v>
      </c>
      <c r="E17" s="113" t="n">
        <v>736</v>
      </c>
      <c r="F17" s="114" t="n">
        <v>0.0130081300813008</v>
      </c>
      <c r="G17" s="114" t="n">
        <v>0.00890688259109318</v>
      </c>
      <c r="H17" s="113" t="n">
        <v>5069</v>
      </c>
      <c r="I17" s="115" t="n">
        <v>10.7123988249963</v>
      </c>
    </row>
    <row r="18" customFormat="false" ht="15" hidden="false" customHeight="true" outlineLevel="0" collapsed="false">
      <c r="A18" s="102" t="n">
        <v>9</v>
      </c>
      <c r="B18" s="102" t="s">
        <v>86</v>
      </c>
      <c r="C18" s="113" t="n">
        <v>1039</v>
      </c>
      <c r="D18" s="113" t="n">
        <v>404</v>
      </c>
      <c r="E18" s="113" t="n">
        <v>635</v>
      </c>
      <c r="F18" s="114" t="n">
        <v>-0.0528714676390155</v>
      </c>
      <c r="G18" s="114" t="n">
        <v>0.0276953511374876</v>
      </c>
      <c r="H18" s="113" t="n">
        <v>3415</v>
      </c>
      <c r="I18" s="115" t="n">
        <v>8.00328099367237</v>
      </c>
    </row>
    <row r="19" customFormat="false" ht="15" hidden="false" customHeight="true" outlineLevel="0" collapsed="false">
      <c r="A19" s="102" t="n">
        <v>10</v>
      </c>
      <c r="B19" s="102" t="s">
        <v>87</v>
      </c>
      <c r="C19" s="113" t="n">
        <v>1336</v>
      </c>
      <c r="D19" s="113" t="n">
        <v>644</v>
      </c>
      <c r="E19" s="113" t="n">
        <v>692</v>
      </c>
      <c r="F19" s="114" t="n">
        <v>0.0429352068696332</v>
      </c>
      <c r="G19" s="114" t="n">
        <v>-0.00372856077554062</v>
      </c>
      <c r="H19" s="113" t="n">
        <v>4160</v>
      </c>
      <c r="I19" s="115" t="n">
        <v>9.74330148023234</v>
      </c>
    </row>
    <row r="20" customFormat="false" ht="15" hidden="false" customHeight="true" outlineLevel="0" collapsed="false">
      <c r="A20" s="102" t="n">
        <v>11</v>
      </c>
      <c r="B20" s="102" t="s">
        <v>88</v>
      </c>
      <c r="C20" s="113" t="n">
        <v>1089</v>
      </c>
      <c r="D20" s="113" t="n">
        <v>462</v>
      </c>
      <c r="E20" s="113" t="n">
        <v>627</v>
      </c>
      <c r="F20" s="114" t="n">
        <v>0.142707240293809</v>
      </c>
      <c r="G20" s="114" t="n">
        <v>0.012081784386617</v>
      </c>
      <c r="H20" s="113" t="n">
        <v>6031</v>
      </c>
      <c r="I20" s="115" t="n">
        <v>12.7225550586448</v>
      </c>
    </row>
    <row r="21" customFormat="false" ht="15" hidden="false" customHeight="true" outlineLevel="0" collapsed="false">
      <c r="A21" s="102" t="n">
        <v>12</v>
      </c>
      <c r="B21" s="102" t="s">
        <v>89</v>
      </c>
      <c r="C21" s="113" t="n">
        <v>2052</v>
      </c>
      <c r="D21" s="113" t="n">
        <v>901</v>
      </c>
      <c r="E21" s="113" t="n">
        <v>1151</v>
      </c>
      <c r="F21" s="114" t="n">
        <v>-0.0513176144244105</v>
      </c>
      <c r="G21" s="114" t="n">
        <v>0.001953125</v>
      </c>
      <c r="H21" s="113" t="n">
        <v>7844</v>
      </c>
      <c r="I21" s="115" t="n">
        <v>8.14681719514348</v>
      </c>
    </row>
    <row r="22" customFormat="false" ht="15" hidden="false" customHeight="true" outlineLevel="0" collapsed="false">
      <c r="A22" s="102" t="n">
        <v>13</v>
      </c>
      <c r="B22" s="102" t="s">
        <v>90</v>
      </c>
      <c r="C22" s="113" t="n">
        <v>993</v>
      </c>
      <c r="D22" s="113" t="n">
        <v>425</v>
      </c>
      <c r="E22" s="113" t="n">
        <v>568</v>
      </c>
      <c r="F22" s="114" t="n">
        <v>0.0247678018575852</v>
      </c>
      <c r="G22" s="114" t="n">
        <v>0.0081218274111674</v>
      </c>
      <c r="H22" s="113" t="n">
        <v>2098</v>
      </c>
      <c r="I22" s="115" t="n">
        <v>4.15890258890695</v>
      </c>
    </row>
    <row r="23" customFormat="false" ht="15" hidden="false" customHeight="true" outlineLevel="0" collapsed="false">
      <c r="A23" s="102" t="n">
        <v>14</v>
      </c>
      <c r="B23" s="102" t="s">
        <v>91</v>
      </c>
      <c r="C23" s="113" t="n">
        <v>1992</v>
      </c>
      <c r="D23" s="113" t="n">
        <v>984</v>
      </c>
      <c r="E23" s="113" t="n">
        <v>1008</v>
      </c>
      <c r="F23" s="114" t="n">
        <v>-0.058601134215501</v>
      </c>
      <c r="G23" s="114" t="n">
        <v>0.0831973898858076</v>
      </c>
      <c r="H23" s="113" t="n">
        <v>6532</v>
      </c>
      <c r="I23" s="115" t="n">
        <v>7.33652312599681</v>
      </c>
    </row>
    <row r="24" customFormat="false" ht="15" hidden="false" customHeight="true" outlineLevel="0" collapsed="false">
      <c r="A24" s="102" t="n">
        <v>15</v>
      </c>
      <c r="B24" s="102" t="s">
        <v>92</v>
      </c>
      <c r="C24" s="113" t="n">
        <v>5546</v>
      </c>
      <c r="D24" s="113" t="n">
        <v>2271</v>
      </c>
      <c r="E24" s="113" t="n">
        <v>3275</v>
      </c>
      <c r="F24" s="114" t="n">
        <v>0.0241920590951061</v>
      </c>
      <c r="G24" s="114" t="n">
        <v>0.0590032461332823</v>
      </c>
      <c r="H24" s="113" t="n">
        <v>12247</v>
      </c>
      <c r="I24" s="115" t="n">
        <v>4.36891991680966</v>
      </c>
    </row>
    <row r="25" customFormat="false" ht="15" hidden="false" customHeight="true" outlineLevel="0" collapsed="false">
      <c r="A25" s="102" t="n">
        <v>16</v>
      </c>
      <c r="B25" s="102" t="s">
        <v>93</v>
      </c>
      <c r="C25" s="113" t="n">
        <v>956</v>
      </c>
      <c r="D25" s="113" t="n">
        <v>430</v>
      </c>
      <c r="E25" s="113" t="n">
        <v>526</v>
      </c>
      <c r="F25" s="114" t="n">
        <v>-0.0877862595419847</v>
      </c>
      <c r="G25" s="114" t="n">
        <v>0.0826727066817667</v>
      </c>
      <c r="H25" s="113" t="n">
        <v>3969</v>
      </c>
      <c r="I25" s="115" t="n">
        <v>9.66751918158568</v>
      </c>
    </row>
    <row r="26" customFormat="false" ht="15" hidden="false" customHeight="true" outlineLevel="0" collapsed="false">
      <c r="A26" s="102" t="n">
        <v>17</v>
      </c>
      <c r="B26" s="102" t="s">
        <v>94</v>
      </c>
      <c r="C26" s="113" t="n">
        <v>1755</v>
      </c>
      <c r="D26" s="113" t="n">
        <v>750</v>
      </c>
      <c r="E26" s="113" t="n">
        <v>1005</v>
      </c>
      <c r="F26" s="114" t="n">
        <v>0.102386934673367</v>
      </c>
      <c r="G26" s="114" t="n">
        <v>0.0233236151603498</v>
      </c>
      <c r="H26" s="113" t="n">
        <v>4654</v>
      </c>
      <c r="I26" s="115" t="n">
        <v>5.60506792561904</v>
      </c>
    </row>
    <row r="27" customFormat="false" ht="15" hidden="false" customHeight="true" outlineLevel="0" collapsed="false">
      <c r="A27" s="102" t="n">
        <v>18</v>
      </c>
      <c r="B27" s="102" t="s">
        <v>95</v>
      </c>
      <c r="C27" s="113" t="n">
        <v>817</v>
      </c>
      <c r="D27" s="113" t="n">
        <v>386</v>
      </c>
      <c r="E27" s="113" t="n">
        <v>431</v>
      </c>
      <c r="F27" s="114" t="n">
        <v>-0.12620320855615</v>
      </c>
      <c r="G27" s="114" t="n">
        <v>0.11307901907357</v>
      </c>
      <c r="H27" s="113" t="n">
        <v>3749</v>
      </c>
      <c r="I27" s="115" t="n">
        <v>10.5605633802817</v>
      </c>
    </row>
    <row r="28" customFormat="false" ht="15" hidden="false" customHeight="true" outlineLevel="0" collapsed="false">
      <c r="A28" s="102" t="n">
        <v>19</v>
      </c>
      <c r="B28" s="102" t="s">
        <v>96</v>
      </c>
      <c r="C28" s="113" t="n">
        <v>1151</v>
      </c>
      <c r="D28" s="113" t="n">
        <v>513</v>
      </c>
      <c r="E28" s="113" t="n">
        <v>638</v>
      </c>
      <c r="F28" s="114" t="n">
        <v>-0.059640522875817</v>
      </c>
      <c r="G28" s="114" t="n">
        <v>0.137351778656126</v>
      </c>
      <c r="H28" s="113" t="n">
        <v>4940</v>
      </c>
      <c r="I28" s="115" t="n">
        <v>7.91704729394041</v>
      </c>
    </row>
    <row r="29" customFormat="false" ht="15" hidden="false" customHeight="true" outlineLevel="0" collapsed="false">
      <c r="A29" s="102" t="n">
        <v>20</v>
      </c>
      <c r="B29" s="102" t="s">
        <v>97</v>
      </c>
      <c r="C29" s="113" t="n">
        <v>1366</v>
      </c>
      <c r="D29" s="113" t="n">
        <v>607</v>
      </c>
      <c r="E29" s="113" t="n">
        <v>759</v>
      </c>
      <c r="F29" s="114" t="n">
        <v>-0.0801346801346802</v>
      </c>
      <c r="G29" s="114" t="n">
        <v>0.0255255255255256</v>
      </c>
      <c r="H29" s="113" t="n">
        <v>4265</v>
      </c>
      <c r="I29" s="115" t="n">
        <v>10.2897536731887</v>
      </c>
    </row>
    <row r="30" customFormat="false" ht="15" hidden="false" customHeight="true" outlineLevel="0" collapsed="false">
      <c r="A30" s="102" t="n">
        <v>21</v>
      </c>
      <c r="B30" s="102" t="s">
        <v>98</v>
      </c>
      <c r="C30" s="113" t="n">
        <v>8354</v>
      </c>
      <c r="D30" s="113" t="n">
        <v>3703</v>
      </c>
      <c r="E30" s="113" t="n">
        <v>4651</v>
      </c>
      <c r="F30" s="114" t="n">
        <v>0.019526482792287</v>
      </c>
      <c r="G30" s="114" t="n">
        <v>-0.00298364960019093</v>
      </c>
      <c r="H30" s="113" t="n">
        <v>10700</v>
      </c>
      <c r="I30" s="115" t="n">
        <v>1.62326333579098</v>
      </c>
    </row>
    <row r="31" customFormat="false" ht="15" hidden="false" customHeight="true" outlineLevel="0" collapsed="false">
      <c r="A31" s="102" t="n">
        <v>22</v>
      </c>
      <c r="B31" s="102" t="s">
        <v>99</v>
      </c>
      <c r="C31" s="113" t="n">
        <v>1957</v>
      </c>
      <c r="D31" s="113" t="n">
        <v>870</v>
      </c>
      <c r="E31" s="113" t="n">
        <v>1087</v>
      </c>
      <c r="F31" s="114" t="n">
        <v>-0.0378564405113078</v>
      </c>
      <c r="G31" s="114" t="n">
        <v>-0.00810947795235684</v>
      </c>
      <c r="H31" s="113" t="n">
        <v>4850</v>
      </c>
      <c r="I31" s="115" t="n">
        <v>4.83062917700023</v>
      </c>
    </row>
    <row r="32" customFormat="false" ht="15" hidden="false" customHeight="true" outlineLevel="0" collapsed="false">
      <c r="A32" s="102" t="n">
        <v>23</v>
      </c>
      <c r="B32" s="102" t="s">
        <v>100</v>
      </c>
      <c r="C32" s="113" t="n">
        <v>2025</v>
      </c>
      <c r="D32" s="113" t="n">
        <v>836</v>
      </c>
      <c r="E32" s="113" t="n">
        <v>1189</v>
      </c>
      <c r="F32" s="114" t="n">
        <v>-0.0650969529085873</v>
      </c>
      <c r="G32" s="114" t="n">
        <v>0.00496277915632759</v>
      </c>
      <c r="H32" s="113" t="n">
        <v>5378</v>
      </c>
      <c r="I32" s="115" t="n">
        <v>4.23434559755608</v>
      </c>
    </row>
    <row r="33" customFormat="false" ht="15" hidden="false" customHeight="true" outlineLevel="0" collapsed="false">
      <c r="A33" s="102" t="n">
        <v>24</v>
      </c>
      <c r="B33" s="102" t="s">
        <v>101</v>
      </c>
      <c r="C33" s="113" t="n">
        <v>1710</v>
      </c>
      <c r="D33" s="113" t="n">
        <v>657</v>
      </c>
      <c r="E33" s="113" t="n">
        <v>1053</v>
      </c>
      <c r="F33" s="114" t="n">
        <v>0.0680824484697065</v>
      </c>
      <c r="G33" s="114" t="n">
        <v>0.181755355908777</v>
      </c>
      <c r="H33" s="113" t="n">
        <v>3003</v>
      </c>
      <c r="I33" s="115" t="n">
        <v>4.98125601300468</v>
      </c>
    </row>
    <row r="34" customFormat="false" ht="15" hidden="false" customHeight="true" outlineLevel="0" collapsed="false">
      <c r="A34" s="102" t="n">
        <v>25</v>
      </c>
      <c r="B34" s="102" t="s">
        <v>102</v>
      </c>
      <c r="C34" s="113" t="n">
        <v>1010</v>
      </c>
      <c r="D34" s="113" t="n">
        <v>451</v>
      </c>
      <c r="E34" s="113" t="n">
        <v>559</v>
      </c>
      <c r="F34" s="114" t="n">
        <v>-0.123263888888889</v>
      </c>
      <c r="G34" s="114" t="n">
        <v>0.0871905274488698</v>
      </c>
      <c r="H34" s="113" t="n">
        <v>3829</v>
      </c>
      <c r="I34" s="115" t="n">
        <v>9.99138898311719</v>
      </c>
    </row>
    <row r="35" customFormat="false" ht="15" hidden="false" customHeight="true" outlineLevel="0" collapsed="false">
      <c r="A35" s="102" t="n">
        <v>26</v>
      </c>
      <c r="B35" s="102" t="s">
        <v>103</v>
      </c>
      <c r="C35" s="113" t="n">
        <v>1736</v>
      </c>
      <c r="D35" s="113" t="n">
        <v>695</v>
      </c>
      <c r="E35" s="113" t="n">
        <v>1041</v>
      </c>
      <c r="F35" s="114" t="n">
        <v>-0.0466776496430533</v>
      </c>
      <c r="G35" s="114" t="n">
        <v>0.0217775161859917</v>
      </c>
      <c r="H35" s="113" t="n">
        <v>5650</v>
      </c>
      <c r="I35" s="115" t="n">
        <v>6.78548266999736</v>
      </c>
    </row>
    <row r="36" customFormat="false" ht="15" hidden="false" customHeight="true" outlineLevel="0" collapsed="false">
      <c r="A36" s="102" t="n">
        <v>27</v>
      </c>
      <c r="B36" s="102" t="s">
        <v>104</v>
      </c>
      <c r="C36" s="113" t="n">
        <v>1357</v>
      </c>
      <c r="D36" s="113" t="n">
        <v>600</v>
      </c>
      <c r="E36" s="113" t="n">
        <v>757</v>
      </c>
      <c r="F36" s="114" t="n">
        <v>-0.0628453038674033</v>
      </c>
      <c r="G36" s="114" t="n">
        <v>0.040644171779141</v>
      </c>
      <c r="H36" s="113" t="n">
        <v>6773</v>
      </c>
      <c r="I36" s="115" t="n">
        <v>10.7199949351862</v>
      </c>
    </row>
    <row r="37" customFormat="false" ht="15" hidden="false" customHeight="true" outlineLevel="0" collapsed="false">
      <c r="A37" s="104" t="n">
        <v>28</v>
      </c>
      <c r="B37" s="104" t="s">
        <v>105</v>
      </c>
      <c r="C37" s="116" t="n">
        <v>733</v>
      </c>
      <c r="D37" s="116" t="n">
        <v>304</v>
      </c>
      <c r="E37" s="116" t="n">
        <v>429</v>
      </c>
      <c r="F37" s="117" t="n">
        <v>-0.0939431396786156</v>
      </c>
      <c r="G37" s="117" t="n">
        <v>0.0732064421669108</v>
      </c>
      <c r="H37" s="116" t="n">
        <v>2198</v>
      </c>
      <c r="I37" s="118" t="n">
        <v>5.06066815554993</v>
      </c>
    </row>
    <row r="38" customFormat="false" ht="15" hidden="false" customHeight="true" outlineLevel="0" collapsed="false">
      <c r="A38" s="119" t="s">
        <v>106</v>
      </c>
      <c r="B38" s="120"/>
      <c r="C38" s="121" t="n">
        <v>120</v>
      </c>
      <c r="D38" s="121"/>
      <c r="E38" s="121"/>
      <c r="F38" s="122" t="n">
        <v>0.237113402061856</v>
      </c>
      <c r="G38" s="122" t="n">
        <v>0.0810810810810811</v>
      </c>
      <c r="H38" s="121"/>
      <c r="I38" s="123"/>
    </row>
    <row r="39" customFormat="false" ht="15" hidden="false" customHeight="true" outlineLevel="0" collapsed="false">
      <c r="A39" s="124" t="s">
        <v>107</v>
      </c>
      <c r="B39" s="125"/>
      <c r="C39" s="121" t="n">
        <v>58543</v>
      </c>
      <c r="D39" s="121" t="n">
        <v>24671</v>
      </c>
      <c r="E39" s="121" t="n">
        <v>33752</v>
      </c>
      <c r="F39" s="122" t="n">
        <v>-0.0102787780426367</v>
      </c>
      <c r="G39" s="122" t="n">
        <v>0.0556086478299285</v>
      </c>
      <c r="H39" s="121" t="n">
        <v>155793</v>
      </c>
      <c r="I39" s="123" t="n">
        <v>5.5</v>
      </c>
    </row>
    <row r="40" customFormat="false" ht="24.75" hidden="false" customHeight="true" outlineLevel="0" collapsed="false">
      <c r="B40" s="95" t="s">
        <v>108</v>
      </c>
    </row>
    <row r="41" customFormat="false" ht="19.5" hidden="false" customHeight="true" outlineLevel="0" collapsed="false">
      <c r="B41" s="126"/>
    </row>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154" customFormat="false" ht="12.75" hidden="false" customHeight="false" outlineLevel="0" collapsed="false">
      <c r="D154" s="127"/>
    </row>
  </sheetData>
  <mergeCells count="8">
    <mergeCell ref="A3:I3"/>
    <mergeCell ref="B6:B8"/>
    <mergeCell ref="C6:G6"/>
    <mergeCell ref="H6:H8"/>
    <mergeCell ref="I6:I8"/>
    <mergeCell ref="C7:C8"/>
    <mergeCell ref="D7:E7"/>
    <mergeCell ref="F7:G7"/>
  </mergeCells>
  <hyperlinks>
    <hyperlink ref="A1" location="съдържание!A1" display="към съдържание"/>
  </hyperlinks>
  <printOptions headings="false" gridLines="false" gridLinesSet="true" horizontalCentered="false" verticalCentered="false"/>
  <pageMargins left="0.590277777777778" right="0.590277777777778" top="0.984027777777778" bottom="0.984027777777778" header="0.511811023622047" footer="0.511811023622047"/>
  <pageSetup paperSize="9" scale="67" fitToWidth="1" fitToHeight="1" pageOrder="downThenOver" orientation="portrait" blackAndWhite="false" draft="false" cellComments="none" firstPageNumber="3"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K33"/>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S25" activeCellId="0" sqref="S25"/>
    </sheetView>
  </sheetViews>
  <sheetFormatPr defaultColWidth="9.0546875" defaultRowHeight="12.75" zeroHeight="false" outlineLevelRow="0" outlineLevelCol="0"/>
  <cols>
    <col collapsed="false" customWidth="true" hidden="false" outlineLevel="0" max="9" min="8" style="0" width="9.14"/>
  </cols>
  <sheetData>
    <row r="1" customFormat="false" ht="15" hidden="false" customHeight="true" outlineLevel="0" collapsed="false">
      <c r="C1" s="24" t="s">
        <v>22</v>
      </c>
      <c r="D1" s="30"/>
      <c r="E1" s="30"/>
      <c r="F1" s="30"/>
      <c r="G1" s="30"/>
      <c r="H1" s="30"/>
      <c r="I1" s="30"/>
      <c r="J1" s="30"/>
      <c r="K1" s="30"/>
    </row>
    <row r="2" customFormat="false" ht="15" hidden="false" customHeight="true" outlineLevel="0" collapsed="false"/>
    <row r="4" customFormat="false" ht="15" hidden="false" customHeight="true" outlineLevel="0" collapsed="false"/>
    <row r="5" customFormat="false" ht="15" hidden="false" customHeight="true" outlineLevel="0" collapsed="false"/>
    <row r="33" customFormat="false" ht="20.25" hidden="false" customHeight="true" outlineLevel="0" collapsed="false"/>
  </sheetData>
  <hyperlinks>
    <hyperlink ref="C1" location="съдържание!A1" display="към съдържание"/>
  </hyperlink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firstPageNumber="4" useFirstPageNumber="tru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5"/>
  <sheetViews>
    <sheetView showFormulas="false" showGridLines="true" showRowColHeaders="true" showZeros="true" rightToLeft="false" tabSelected="false" showOutlineSymbols="true" defaultGridColor="true" view="normal" topLeftCell="A7" colorId="64" zoomScale="98" zoomScaleNormal="98" zoomScalePageLayoutView="93" workbookViewId="0">
      <selection pane="topLeft" activeCell="M22" activeCellId="0" sqref="M22"/>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21.7"/>
    <col collapsed="false" customWidth="true" hidden="false" outlineLevel="0" max="3" min="3" style="0" width="15.13"/>
    <col collapsed="false" customWidth="true" hidden="false" outlineLevel="0" max="4" min="4" style="0" width="13.7"/>
    <col collapsed="false" customWidth="true" hidden="false" outlineLevel="0" max="5" min="5" style="0" width="14.28"/>
    <col collapsed="false" customWidth="true" hidden="false" outlineLevel="0" max="7" min="6" style="0" width="12.42"/>
    <col collapsed="false" customWidth="true" hidden="false" outlineLevel="0" max="8" min="8" style="0" width="13.85"/>
    <col collapsed="false" customWidth="true" hidden="false" outlineLevel="0" max="10" min="9" style="0" width="13.7"/>
    <col collapsed="false" customWidth="true" hidden="false" outlineLevel="0" max="11" min="11" style="0" width="11.42"/>
  </cols>
  <sheetData>
    <row r="1" customFormat="false" ht="15" hidden="false" customHeight="true" outlineLevel="0" collapsed="false">
      <c r="A1" s="24" t="s">
        <v>22</v>
      </c>
      <c r="B1" s="128"/>
      <c r="C1" s="128"/>
      <c r="D1" s="128"/>
      <c r="E1" s="128"/>
      <c r="F1" s="128"/>
      <c r="G1" s="128"/>
      <c r="H1" s="128"/>
      <c r="I1" s="128"/>
      <c r="J1" s="128"/>
      <c r="K1" s="128"/>
    </row>
    <row r="2" customFormat="false" ht="15" hidden="false" customHeight="true" outlineLevel="0" collapsed="false">
      <c r="A2" s="24"/>
      <c r="B2" s="128"/>
      <c r="C2" s="128"/>
      <c r="D2" s="128"/>
      <c r="E2" s="128"/>
      <c r="F2" s="128"/>
      <c r="G2" s="128"/>
      <c r="H2" s="128"/>
      <c r="I2" s="128"/>
      <c r="J2" s="128"/>
      <c r="K2" s="128"/>
    </row>
    <row r="3" customFormat="false" ht="15" hidden="false" customHeight="true" outlineLevel="0" collapsed="false">
      <c r="A3" s="129" t="s">
        <v>109</v>
      </c>
      <c r="B3" s="129"/>
      <c r="C3" s="129"/>
      <c r="D3" s="129"/>
      <c r="E3" s="129"/>
      <c r="F3" s="129"/>
      <c r="G3" s="129"/>
      <c r="H3" s="129"/>
      <c r="I3" s="129"/>
      <c r="J3" s="129"/>
      <c r="K3" s="129"/>
    </row>
    <row r="4" customFormat="false" ht="15" hidden="false" customHeight="true" outlineLevel="0" collapsed="false">
      <c r="A4" s="129"/>
      <c r="B4" s="129"/>
      <c r="C4" s="129"/>
      <c r="D4" s="129"/>
      <c r="E4" s="129"/>
      <c r="F4" s="129"/>
      <c r="G4" s="129"/>
      <c r="H4" s="129"/>
      <c r="I4" s="129"/>
      <c r="J4" s="129"/>
      <c r="K4" s="129"/>
    </row>
    <row r="5" customFormat="false" ht="15" hidden="false" customHeight="true" outlineLevel="0" collapsed="false"/>
    <row r="6" customFormat="false" ht="26.25" hidden="false" customHeight="true" outlineLevel="0" collapsed="false">
      <c r="A6" s="99" t="s">
        <v>69</v>
      </c>
      <c r="B6" s="130" t="s">
        <v>66</v>
      </c>
      <c r="C6" s="131" t="s">
        <v>70</v>
      </c>
      <c r="D6" s="33" t="s">
        <v>110</v>
      </c>
      <c r="E6" s="33"/>
      <c r="F6" s="33"/>
      <c r="G6" s="33"/>
      <c r="H6" s="33"/>
      <c r="I6" s="33"/>
      <c r="J6" s="33"/>
      <c r="K6" s="33"/>
    </row>
    <row r="7" customFormat="false" ht="41.25" hidden="false" customHeight="true" outlineLevel="0" collapsed="false">
      <c r="A7" s="99"/>
      <c r="B7" s="130"/>
      <c r="C7" s="131"/>
      <c r="D7" s="132" t="s">
        <v>111</v>
      </c>
      <c r="E7" s="132" t="s">
        <v>112</v>
      </c>
      <c r="F7" s="132" t="s">
        <v>113</v>
      </c>
      <c r="G7" s="132" t="s">
        <v>114</v>
      </c>
      <c r="H7" s="132" t="s">
        <v>115</v>
      </c>
      <c r="I7" s="132" t="s">
        <v>116</v>
      </c>
      <c r="J7" s="132" t="s">
        <v>117</v>
      </c>
      <c r="K7" s="132" t="s">
        <v>118</v>
      </c>
    </row>
    <row r="8" customFormat="false" ht="15" hidden="false" customHeight="true" outlineLevel="0" collapsed="false">
      <c r="A8" s="98" t="n">
        <v>1</v>
      </c>
      <c r="B8" s="98" t="s">
        <v>78</v>
      </c>
      <c r="C8" s="133" t="n">
        <v>4447</v>
      </c>
      <c r="D8" s="134" t="n">
        <v>17</v>
      </c>
      <c r="E8" s="135" t="n">
        <v>52</v>
      </c>
      <c r="F8" s="135" t="n">
        <v>770</v>
      </c>
      <c r="G8" s="135" t="n">
        <v>3205</v>
      </c>
      <c r="H8" s="135" t="n">
        <v>34</v>
      </c>
      <c r="I8" s="135" t="n">
        <v>169</v>
      </c>
      <c r="J8" s="135" t="n">
        <v>200</v>
      </c>
      <c r="K8" s="135"/>
    </row>
    <row r="9" customFormat="false" ht="15" hidden="false" customHeight="true" outlineLevel="0" collapsed="false">
      <c r="A9" s="102" t="n">
        <v>2</v>
      </c>
      <c r="B9" s="102" t="s">
        <v>79</v>
      </c>
      <c r="C9" s="136" t="n">
        <v>4908</v>
      </c>
      <c r="D9" s="87" t="n">
        <v>30</v>
      </c>
      <c r="E9" s="137" t="n">
        <v>172</v>
      </c>
      <c r="F9" s="137" t="n">
        <v>1073</v>
      </c>
      <c r="G9" s="137" t="n">
        <v>3106</v>
      </c>
      <c r="H9" s="137" t="n">
        <v>51</v>
      </c>
      <c r="I9" s="137" t="n">
        <v>183</v>
      </c>
      <c r="J9" s="137" t="n">
        <v>293</v>
      </c>
      <c r="K9" s="137"/>
    </row>
    <row r="10" customFormat="false" ht="15" hidden="false" customHeight="true" outlineLevel="0" collapsed="false">
      <c r="A10" s="102" t="n">
        <v>3</v>
      </c>
      <c r="B10" s="102" t="s">
        <v>80</v>
      </c>
      <c r="C10" s="136" t="n">
        <v>3880</v>
      </c>
      <c r="D10" s="87" t="n">
        <v>23</v>
      </c>
      <c r="E10" s="137" t="n">
        <v>56</v>
      </c>
      <c r="F10" s="137" t="n">
        <v>304</v>
      </c>
      <c r="G10" s="137" t="n">
        <v>2693</v>
      </c>
      <c r="H10" s="137" t="n">
        <v>61</v>
      </c>
      <c r="I10" s="137" t="n">
        <v>281</v>
      </c>
      <c r="J10" s="137" t="n">
        <v>461</v>
      </c>
      <c r="K10" s="137" t="n">
        <v>1</v>
      </c>
    </row>
    <row r="11" customFormat="false" ht="15" hidden="false" customHeight="true" outlineLevel="0" collapsed="false">
      <c r="A11" s="102" t="n">
        <v>4</v>
      </c>
      <c r="B11" s="102" t="s">
        <v>81</v>
      </c>
      <c r="C11" s="136" t="n">
        <v>1947</v>
      </c>
      <c r="D11" s="87" t="n">
        <v>2</v>
      </c>
      <c r="E11" s="137" t="n">
        <v>9</v>
      </c>
      <c r="F11" s="137" t="n">
        <v>83</v>
      </c>
      <c r="G11" s="137" t="n">
        <v>1575</v>
      </c>
      <c r="H11" s="137" t="n">
        <v>18</v>
      </c>
      <c r="I11" s="137" t="n">
        <v>85</v>
      </c>
      <c r="J11" s="137" t="n">
        <v>175</v>
      </c>
      <c r="K11" s="137"/>
    </row>
    <row r="12" customFormat="false" ht="15" hidden="false" customHeight="true" outlineLevel="0" collapsed="false">
      <c r="A12" s="102" t="n">
        <v>5</v>
      </c>
      <c r="B12" s="102" t="s">
        <v>82</v>
      </c>
      <c r="C12" s="136" t="n">
        <v>606</v>
      </c>
      <c r="D12" s="87" t="n">
        <v>0</v>
      </c>
      <c r="E12" s="137" t="n">
        <v>6</v>
      </c>
      <c r="F12" s="137" t="n">
        <v>52</v>
      </c>
      <c r="G12" s="137" t="n">
        <v>487</v>
      </c>
      <c r="H12" s="137" t="n">
        <v>9</v>
      </c>
      <c r="I12" s="137" t="n">
        <v>22</v>
      </c>
      <c r="J12" s="137" t="n">
        <v>30</v>
      </c>
      <c r="K12" s="137"/>
    </row>
    <row r="13" customFormat="false" ht="15" hidden="false" customHeight="true" outlineLevel="0" collapsed="false">
      <c r="A13" s="102" t="n">
        <v>6</v>
      </c>
      <c r="B13" s="102" t="s">
        <v>83</v>
      </c>
      <c r="C13" s="136" t="n">
        <v>1401</v>
      </c>
      <c r="D13" s="87" t="n">
        <v>109</v>
      </c>
      <c r="E13" s="137" t="n">
        <v>14</v>
      </c>
      <c r="F13" s="137" t="n">
        <v>103</v>
      </c>
      <c r="G13" s="137" t="n">
        <v>1048</v>
      </c>
      <c r="H13" s="137" t="n">
        <v>18</v>
      </c>
      <c r="I13" s="137" t="n">
        <v>29</v>
      </c>
      <c r="J13" s="137" t="n">
        <v>80</v>
      </c>
      <c r="K13" s="137"/>
    </row>
    <row r="14" customFormat="false" ht="15" hidden="false" customHeight="true" outlineLevel="0" collapsed="false">
      <c r="A14" s="102" t="n">
        <v>7</v>
      </c>
      <c r="B14" s="102" t="s">
        <v>84</v>
      </c>
      <c r="C14" s="136" t="n">
        <v>1047</v>
      </c>
      <c r="D14" s="87" t="n">
        <v>0</v>
      </c>
      <c r="E14" s="137" t="n">
        <v>3</v>
      </c>
      <c r="F14" s="137" t="n">
        <v>51</v>
      </c>
      <c r="G14" s="137" t="n">
        <v>842</v>
      </c>
      <c r="H14" s="137" t="n">
        <v>17</v>
      </c>
      <c r="I14" s="137" t="n">
        <v>45</v>
      </c>
      <c r="J14" s="137" t="n">
        <v>89</v>
      </c>
      <c r="K14" s="137"/>
    </row>
    <row r="15" customFormat="false" ht="15" hidden="false" customHeight="true" outlineLevel="0" collapsed="false">
      <c r="A15" s="102" t="n">
        <v>8</v>
      </c>
      <c r="B15" s="102" t="s">
        <v>85</v>
      </c>
      <c r="C15" s="136" t="n">
        <v>1249</v>
      </c>
      <c r="D15" s="87" t="n">
        <v>4</v>
      </c>
      <c r="E15" s="137" t="n">
        <v>16</v>
      </c>
      <c r="F15" s="137" t="n">
        <v>285</v>
      </c>
      <c r="G15" s="137" t="n">
        <v>831</v>
      </c>
      <c r="H15" s="137" t="n">
        <v>17</v>
      </c>
      <c r="I15" s="137" t="n">
        <v>62</v>
      </c>
      <c r="J15" s="137" t="n">
        <v>33</v>
      </c>
      <c r="K15" s="137" t="n">
        <v>1</v>
      </c>
    </row>
    <row r="16" customFormat="false" ht="15" hidden="false" customHeight="true" outlineLevel="0" collapsed="false">
      <c r="A16" s="102" t="n">
        <v>9</v>
      </c>
      <c r="B16" s="102" t="s">
        <v>86</v>
      </c>
      <c r="C16" s="136" t="n">
        <v>1039</v>
      </c>
      <c r="D16" s="87" t="n">
        <v>1</v>
      </c>
      <c r="E16" s="137" t="n">
        <v>9</v>
      </c>
      <c r="F16" s="137" t="n">
        <v>91</v>
      </c>
      <c r="G16" s="137" t="n">
        <v>845</v>
      </c>
      <c r="H16" s="137" t="n">
        <v>11</v>
      </c>
      <c r="I16" s="137" t="n">
        <v>26</v>
      </c>
      <c r="J16" s="137" t="n">
        <v>55</v>
      </c>
      <c r="K16" s="137" t="n">
        <v>1</v>
      </c>
    </row>
    <row r="17" customFormat="false" ht="15" hidden="false" customHeight="true" outlineLevel="0" collapsed="false">
      <c r="A17" s="102" t="n">
        <v>10</v>
      </c>
      <c r="B17" s="102" t="s">
        <v>87</v>
      </c>
      <c r="C17" s="136" t="n">
        <v>1337</v>
      </c>
      <c r="D17" s="87" t="n">
        <v>4</v>
      </c>
      <c r="E17" s="137" t="n">
        <v>5</v>
      </c>
      <c r="F17" s="137" t="n">
        <v>141</v>
      </c>
      <c r="G17" s="137" t="n">
        <v>1109</v>
      </c>
      <c r="H17" s="137" t="n">
        <v>8</v>
      </c>
      <c r="I17" s="137" t="n">
        <v>18</v>
      </c>
      <c r="J17" s="137" t="n">
        <v>52</v>
      </c>
      <c r="K17" s="137"/>
    </row>
    <row r="18" customFormat="false" ht="15" hidden="false" customHeight="true" outlineLevel="0" collapsed="false">
      <c r="A18" s="102" t="n">
        <v>11</v>
      </c>
      <c r="B18" s="102" t="s">
        <v>88</v>
      </c>
      <c r="C18" s="136" t="n">
        <v>1090</v>
      </c>
      <c r="D18" s="87" t="n">
        <v>7</v>
      </c>
      <c r="E18" s="137" t="n">
        <v>20</v>
      </c>
      <c r="F18" s="137" t="n">
        <v>97</v>
      </c>
      <c r="G18" s="137" t="n">
        <v>894</v>
      </c>
      <c r="H18" s="137" t="n">
        <v>9</v>
      </c>
      <c r="I18" s="137" t="n">
        <v>20</v>
      </c>
      <c r="J18" s="137" t="n">
        <v>42</v>
      </c>
      <c r="K18" s="137" t="n">
        <v>1</v>
      </c>
    </row>
    <row r="19" customFormat="false" ht="15" hidden="false" customHeight="true" outlineLevel="0" collapsed="false">
      <c r="A19" s="102" t="n">
        <v>12</v>
      </c>
      <c r="B19" s="102" t="s">
        <v>89</v>
      </c>
      <c r="C19" s="136" t="n">
        <v>2056</v>
      </c>
      <c r="D19" s="87" t="n">
        <v>18</v>
      </c>
      <c r="E19" s="137" t="n">
        <v>66</v>
      </c>
      <c r="F19" s="137" t="n">
        <v>310</v>
      </c>
      <c r="G19" s="137" t="n">
        <v>1502</v>
      </c>
      <c r="H19" s="137" t="n">
        <v>16</v>
      </c>
      <c r="I19" s="137" t="n">
        <v>58</v>
      </c>
      <c r="J19" s="137" t="n">
        <v>86</v>
      </c>
      <c r="K19" s="137"/>
    </row>
    <row r="20" customFormat="false" ht="15" hidden="false" customHeight="true" outlineLevel="0" collapsed="false">
      <c r="A20" s="102" t="n">
        <v>13</v>
      </c>
      <c r="B20" s="102" t="s">
        <v>90</v>
      </c>
      <c r="C20" s="136" t="n">
        <v>994</v>
      </c>
      <c r="D20" s="87" t="n">
        <v>1</v>
      </c>
      <c r="E20" s="137" t="n">
        <v>15</v>
      </c>
      <c r="F20" s="137" t="n">
        <v>84</v>
      </c>
      <c r="G20" s="137" t="n">
        <v>781</v>
      </c>
      <c r="H20" s="137" t="n">
        <v>9</v>
      </c>
      <c r="I20" s="137" t="n">
        <v>35</v>
      </c>
      <c r="J20" s="137" t="n">
        <v>69</v>
      </c>
      <c r="K20" s="137"/>
    </row>
    <row r="21" customFormat="false" ht="15" hidden="false" customHeight="true" outlineLevel="0" collapsed="false">
      <c r="A21" s="102" t="n">
        <v>14</v>
      </c>
      <c r="B21" s="102" t="s">
        <v>91</v>
      </c>
      <c r="C21" s="136" t="n">
        <v>1992</v>
      </c>
      <c r="D21" s="87" t="n">
        <v>13</v>
      </c>
      <c r="E21" s="137" t="n">
        <v>26</v>
      </c>
      <c r="F21" s="137" t="n">
        <v>194</v>
      </c>
      <c r="G21" s="137" t="n">
        <v>1578</v>
      </c>
      <c r="H21" s="137" t="n">
        <v>24</v>
      </c>
      <c r="I21" s="137" t="n">
        <v>50</v>
      </c>
      <c r="J21" s="137" t="n">
        <v>107</v>
      </c>
      <c r="K21" s="137"/>
    </row>
    <row r="22" customFormat="false" ht="15" hidden="false" customHeight="true" outlineLevel="0" collapsed="false">
      <c r="A22" s="102" t="n">
        <v>15</v>
      </c>
      <c r="B22" s="102" t="s">
        <v>92</v>
      </c>
      <c r="C22" s="136" t="n">
        <v>5558</v>
      </c>
      <c r="D22" s="87" t="n">
        <v>1942</v>
      </c>
      <c r="E22" s="137" t="n">
        <v>82</v>
      </c>
      <c r="F22" s="137" t="n">
        <v>401</v>
      </c>
      <c r="G22" s="137" t="n">
        <v>2337</v>
      </c>
      <c r="H22" s="137" t="n">
        <v>52</v>
      </c>
      <c r="I22" s="137" t="n">
        <v>315</v>
      </c>
      <c r="J22" s="137" t="n">
        <v>428</v>
      </c>
      <c r="K22" s="137" t="n">
        <v>1</v>
      </c>
    </row>
    <row r="23" customFormat="false" ht="15" hidden="false" customHeight="true" outlineLevel="0" collapsed="false">
      <c r="A23" s="102" t="n">
        <v>16</v>
      </c>
      <c r="B23" s="102" t="s">
        <v>93</v>
      </c>
      <c r="C23" s="136" t="n">
        <v>958</v>
      </c>
      <c r="D23" s="87" t="n">
        <v>2</v>
      </c>
      <c r="E23" s="137" t="n">
        <v>14</v>
      </c>
      <c r="F23" s="137" t="n">
        <v>238</v>
      </c>
      <c r="G23" s="137" t="n">
        <v>619</v>
      </c>
      <c r="H23" s="137" t="n">
        <v>8</v>
      </c>
      <c r="I23" s="137" t="n">
        <v>31</v>
      </c>
      <c r="J23" s="137" t="n">
        <v>46</v>
      </c>
      <c r="K23" s="137"/>
    </row>
    <row r="24" customFormat="false" ht="15" hidden="false" customHeight="true" outlineLevel="0" collapsed="false">
      <c r="A24" s="102" t="n">
        <v>17</v>
      </c>
      <c r="B24" s="102" t="s">
        <v>94</v>
      </c>
      <c r="C24" s="136" t="n">
        <v>1756</v>
      </c>
      <c r="D24" s="87" t="n">
        <v>5</v>
      </c>
      <c r="E24" s="137" t="n">
        <v>27</v>
      </c>
      <c r="F24" s="137" t="n">
        <v>205</v>
      </c>
      <c r="G24" s="137" t="n">
        <v>1276</v>
      </c>
      <c r="H24" s="137" t="n">
        <v>18</v>
      </c>
      <c r="I24" s="137" t="n">
        <v>71</v>
      </c>
      <c r="J24" s="137" t="n">
        <v>153</v>
      </c>
      <c r="K24" s="137" t="n">
        <v>1</v>
      </c>
    </row>
    <row r="25" customFormat="false" ht="15" hidden="false" customHeight="true" outlineLevel="0" collapsed="false">
      <c r="A25" s="102" t="n">
        <v>18</v>
      </c>
      <c r="B25" s="102" t="s">
        <v>95</v>
      </c>
      <c r="C25" s="136" t="n">
        <v>817</v>
      </c>
      <c r="D25" s="87" t="n">
        <v>2</v>
      </c>
      <c r="E25" s="137" t="n">
        <v>2</v>
      </c>
      <c r="F25" s="137" t="n">
        <v>135</v>
      </c>
      <c r="G25" s="137" t="n">
        <v>580</v>
      </c>
      <c r="H25" s="137" t="n">
        <v>15</v>
      </c>
      <c r="I25" s="137" t="n">
        <v>44</v>
      </c>
      <c r="J25" s="137" t="n">
        <v>39</v>
      </c>
      <c r="K25" s="137"/>
    </row>
    <row r="26" customFormat="false" ht="15" hidden="false" customHeight="true" outlineLevel="0" collapsed="false">
      <c r="A26" s="102" t="n">
        <v>19</v>
      </c>
      <c r="B26" s="102" t="s">
        <v>96</v>
      </c>
      <c r="C26" s="136" t="n">
        <v>1151</v>
      </c>
      <c r="D26" s="87" t="n">
        <v>25</v>
      </c>
      <c r="E26" s="137" t="n">
        <v>45</v>
      </c>
      <c r="F26" s="137" t="n">
        <v>302</v>
      </c>
      <c r="G26" s="137" t="n">
        <v>656</v>
      </c>
      <c r="H26" s="137" t="n">
        <v>21</v>
      </c>
      <c r="I26" s="137" t="n">
        <v>40</v>
      </c>
      <c r="J26" s="137" t="n">
        <v>61</v>
      </c>
      <c r="K26" s="137" t="n">
        <v>1</v>
      </c>
    </row>
    <row r="27" customFormat="false" ht="15" hidden="false" customHeight="true" outlineLevel="0" collapsed="false">
      <c r="A27" s="102" t="n">
        <v>20</v>
      </c>
      <c r="B27" s="102" t="s">
        <v>97</v>
      </c>
      <c r="C27" s="136" t="n">
        <v>1366</v>
      </c>
      <c r="D27" s="87" t="n">
        <v>3</v>
      </c>
      <c r="E27" s="137" t="n">
        <v>17</v>
      </c>
      <c r="F27" s="137" t="n">
        <v>241</v>
      </c>
      <c r="G27" s="137" t="n">
        <v>1008</v>
      </c>
      <c r="H27" s="137" t="n">
        <v>19</v>
      </c>
      <c r="I27" s="137" t="n">
        <v>36</v>
      </c>
      <c r="J27" s="137" t="n">
        <v>42</v>
      </c>
      <c r="K27" s="137"/>
    </row>
    <row r="28" customFormat="false" ht="15" hidden="false" customHeight="true" outlineLevel="0" collapsed="false">
      <c r="A28" s="102" t="n">
        <v>21</v>
      </c>
      <c r="B28" s="102" t="s">
        <v>98</v>
      </c>
      <c r="C28" s="136" t="n">
        <v>8403</v>
      </c>
      <c r="D28" s="87" t="n">
        <v>91</v>
      </c>
      <c r="E28" s="137" t="n">
        <v>17</v>
      </c>
      <c r="F28" s="137" t="n">
        <v>157</v>
      </c>
      <c r="G28" s="137" t="n">
        <v>6160</v>
      </c>
      <c r="H28" s="137" t="n">
        <v>103</v>
      </c>
      <c r="I28" s="137" t="n">
        <v>681</v>
      </c>
      <c r="J28" s="137" t="n">
        <v>1168</v>
      </c>
      <c r="K28" s="137" t="n">
        <v>26</v>
      </c>
    </row>
    <row r="29" customFormat="false" ht="15" hidden="false" customHeight="true" outlineLevel="0" collapsed="false">
      <c r="A29" s="102" t="n">
        <v>22</v>
      </c>
      <c r="B29" s="102" t="s">
        <v>99</v>
      </c>
      <c r="C29" s="136" t="n">
        <v>1957</v>
      </c>
      <c r="D29" s="87" t="n">
        <v>17</v>
      </c>
      <c r="E29" s="137" t="n">
        <v>23</v>
      </c>
      <c r="F29" s="137" t="n">
        <v>155</v>
      </c>
      <c r="G29" s="137" t="n">
        <v>1587</v>
      </c>
      <c r="H29" s="137" t="n">
        <v>15</v>
      </c>
      <c r="I29" s="137" t="n">
        <v>63</v>
      </c>
      <c r="J29" s="137" t="n">
        <v>97</v>
      </c>
      <c r="K29" s="137"/>
    </row>
    <row r="30" customFormat="false" ht="15" hidden="false" customHeight="true" outlineLevel="0" collapsed="false">
      <c r="A30" s="102" t="n">
        <v>23</v>
      </c>
      <c r="B30" s="102" t="s">
        <v>100</v>
      </c>
      <c r="C30" s="136" t="n">
        <v>2029</v>
      </c>
      <c r="D30" s="87" t="n">
        <v>386</v>
      </c>
      <c r="E30" s="137" t="n">
        <v>19</v>
      </c>
      <c r="F30" s="137" t="n">
        <v>161</v>
      </c>
      <c r="G30" s="137" t="n">
        <v>1193</v>
      </c>
      <c r="H30" s="137" t="n">
        <v>31</v>
      </c>
      <c r="I30" s="137" t="n">
        <v>95</v>
      </c>
      <c r="J30" s="137" t="n">
        <v>143</v>
      </c>
      <c r="K30" s="137" t="n">
        <v>1</v>
      </c>
    </row>
    <row r="31" customFormat="false" ht="15" hidden="false" customHeight="true" outlineLevel="0" collapsed="false">
      <c r="A31" s="102" t="n">
        <v>24</v>
      </c>
      <c r="B31" s="102" t="s">
        <v>101</v>
      </c>
      <c r="C31" s="136" t="n">
        <v>1713</v>
      </c>
      <c r="D31" s="87" t="n">
        <v>63</v>
      </c>
      <c r="E31" s="137" t="n">
        <v>21</v>
      </c>
      <c r="F31" s="137" t="n">
        <v>340</v>
      </c>
      <c r="G31" s="137" t="n">
        <v>1075</v>
      </c>
      <c r="H31" s="137" t="n">
        <v>21</v>
      </c>
      <c r="I31" s="137" t="n">
        <v>87</v>
      </c>
      <c r="J31" s="137" t="n">
        <v>106</v>
      </c>
      <c r="K31" s="137"/>
    </row>
    <row r="32" customFormat="false" ht="15" hidden="false" customHeight="true" outlineLevel="0" collapsed="false">
      <c r="A32" s="102" t="n">
        <v>25</v>
      </c>
      <c r="B32" s="102" t="s">
        <v>102</v>
      </c>
      <c r="C32" s="136" t="n">
        <v>1010</v>
      </c>
      <c r="D32" s="87" t="n">
        <v>3</v>
      </c>
      <c r="E32" s="137" t="n">
        <v>17</v>
      </c>
      <c r="F32" s="137" t="n">
        <v>250</v>
      </c>
      <c r="G32" s="137" t="n">
        <v>663</v>
      </c>
      <c r="H32" s="137" t="n">
        <v>9</v>
      </c>
      <c r="I32" s="137" t="n">
        <v>44</v>
      </c>
      <c r="J32" s="137" t="n">
        <v>24</v>
      </c>
      <c r="K32" s="137"/>
    </row>
    <row r="33" customFormat="false" ht="15" hidden="false" customHeight="true" outlineLevel="0" collapsed="false">
      <c r="A33" s="102" t="n">
        <v>26</v>
      </c>
      <c r="B33" s="102" t="s">
        <v>103</v>
      </c>
      <c r="C33" s="136" t="n">
        <v>1737</v>
      </c>
      <c r="D33" s="87" t="n">
        <v>55</v>
      </c>
      <c r="E33" s="137" t="n">
        <v>26</v>
      </c>
      <c r="F33" s="137" t="n">
        <v>178</v>
      </c>
      <c r="G33" s="137" t="n">
        <v>1269</v>
      </c>
      <c r="H33" s="137" t="n">
        <v>17</v>
      </c>
      <c r="I33" s="137" t="n">
        <v>77</v>
      </c>
      <c r="J33" s="137" t="n">
        <v>115</v>
      </c>
      <c r="K33" s="137"/>
    </row>
    <row r="34" customFormat="false" ht="15" hidden="false" customHeight="true" outlineLevel="0" collapsed="false">
      <c r="A34" s="102" t="n">
        <v>27</v>
      </c>
      <c r="B34" s="102" t="s">
        <v>104</v>
      </c>
      <c r="C34" s="136" t="n">
        <v>1360</v>
      </c>
      <c r="D34" s="87" t="n">
        <v>9</v>
      </c>
      <c r="E34" s="137" t="n">
        <v>17</v>
      </c>
      <c r="F34" s="137" t="n">
        <v>268</v>
      </c>
      <c r="G34" s="137" t="n">
        <v>924</v>
      </c>
      <c r="H34" s="137" t="n">
        <v>5</v>
      </c>
      <c r="I34" s="137" t="n">
        <v>65</v>
      </c>
      <c r="J34" s="137" t="n">
        <v>72</v>
      </c>
      <c r="K34" s="137"/>
    </row>
    <row r="35" customFormat="false" ht="15" hidden="false" customHeight="true" outlineLevel="0" collapsed="false">
      <c r="A35" s="104" t="n">
        <v>28</v>
      </c>
      <c r="B35" s="104" t="s">
        <v>105</v>
      </c>
      <c r="C35" s="138" t="n">
        <v>735</v>
      </c>
      <c r="D35" s="85" t="n">
        <v>22</v>
      </c>
      <c r="E35" s="139" t="n">
        <v>32</v>
      </c>
      <c r="F35" s="139" t="n">
        <v>68</v>
      </c>
      <c r="G35" s="139" t="n">
        <v>545</v>
      </c>
      <c r="H35" s="139" t="n">
        <v>5</v>
      </c>
      <c r="I35" s="139" t="n">
        <v>14</v>
      </c>
      <c r="J35" s="139" t="n">
        <v>48</v>
      </c>
      <c r="K35" s="139" t="n">
        <v>1</v>
      </c>
    </row>
    <row r="36" customFormat="false" ht="15" hidden="false" customHeight="true" outlineLevel="0" collapsed="false">
      <c r="A36" s="130" t="s">
        <v>119</v>
      </c>
      <c r="B36" s="130"/>
      <c r="C36" s="140" t="n">
        <v>58543</v>
      </c>
      <c r="D36" s="140" t="n">
        <v>2854</v>
      </c>
      <c r="E36" s="140" t="n">
        <v>828</v>
      </c>
      <c r="F36" s="140" t="n">
        <v>6737</v>
      </c>
      <c r="G36" s="140" t="n">
        <v>40388</v>
      </c>
      <c r="H36" s="140" t="n">
        <v>641</v>
      </c>
      <c r="I36" s="140" t="n">
        <v>2746</v>
      </c>
      <c r="J36" s="140" t="n">
        <v>4314</v>
      </c>
      <c r="K36" s="140" t="n">
        <v>35</v>
      </c>
    </row>
    <row r="38" customFormat="false" ht="12.75" hidden="false" customHeight="false" outlineLevel="0" collapsed="false">
      <c r="C38" s="141"/>
    </row>
    <row r="39" customFormat="false" ht="12.75" hidden="false" customHeight="false" outlineLevel="0" collapsed="false">
      <c r="C39" s="141"/>
    </row>
    <row r="40" customFormat="false" ht="12.75" hidden="false" customHeight="false" outlineLevel="0" collapsed="false">
      <c r="C40" s="141"/>
    </row>
    <row r="55" customFormat="false" ht="12.75" hidden="false" customHeight="false" outlineLevel="0" collapsed="false">
      <c r="E55" s="0" t="s">
        <v>120</v>
      </c>
      <c r="F55" s="141" t="e">
        <f aca="false">#REF!+D36</f>
        <v>#REF!</v>
      </c>
    </row>
    <row r="56" customFormat="false" ht="12.75" hidden="false" customHeight="false" outlineLevel="0" collapsed="false">
      <c r="E56" s="0" t="s">
        <v>121</v>
      </c>
      <c r="F56" s="141" t="n">
        <f aca="false">SUM(E36:G36)</f>
        <v>47953</v>
      </c>
    </row>
    <row r="57" customFormat="false" ht="12.75" hidden="false" customHeight="false" outlineLevel="0" collapsed="false">
      <c r="E57" s="0" t="s">
        <v>63</v>
      </c>
      <c r="F57" s="141" t="n">
        <f aca="false">SUM(H36:K36)</f>
        <v>7736</v>
      </c>
    </row>
    <row r="75" customFormat="false" ht="20.25" hidden="false" customHeight="true" outlineLevel="0" collapsed="false"/>
  </sheetData>
  <mergeCells count="6">
    <mergeCell ref="A3:K3"/>
    <mergeCell ref="A6:A7"/>
    <mergeCell ref="B6:B7"/>
    <mergeCell ref="C6:C7"/>
    <mergeCell ref="D6:K6"/>
    <mergeCell ref="A36:B36"/>
  </mergeCells>
  <hyperlinks>
    <hyperlink ref="A1" location="съдържание!A1" display="към съдържание"/>
  </hyperlinks>
  <printOptions headings="false" gridLines="false" gridLinesSet="true" horizontalCentered="true" verticalCentered="true"/>
  <pageMargins left="0.551388888888889" right="0.747916666666667" top="0.590277777777778" bottom="0" header="0.511811023622047" footer="0.511811023622047"/>
  <pageSetup paperSize="9" scale="80" fitToWidth="1" fitToHeight="1" pageOrder="downThenOver" orientation="landscape" blackAndWhite="false" draft="false" cellComments="none" firstPageNumber="7" useFirstPageNumber="true" horizontalDpi="300" verticalDpi="300" copies="1"/>
  <headerFooter differentFirst="false" differentOddEven="false">
    <oddHeader/>
    <oddFooter/>
  </headerFooter>
  <rowBreaks count="1" manualBreakCount="1">
    <brk id="37"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5"/>
  <sheetViews>
    <sheetView showFormulas="false" showGridLines="true" showRowColHeaders="true" showZeros="true" rightToLeft="false" tabSelected="false" showOutlineSymbols="true" defaultGridColor="true" view="normal" topLeftCell="A10" colorId="64" zoomScale="106" zoomScaleNormal="106" zoomScalePageLayoutView="75" workbookViewId="0">
      <selection pane="topLeft" activeCell="J38" activeCellId="0" sqref="J38"/>
    </sheetView>
  </sheetViews>
  <sheetFormatPr defaultColWidth="9.13671875" defaultRowHeight="12.75" zeroHeight="false" outlineLevelRow="0" outlineLevelCol="0"/>
  <cols>
    <col collapsed="false" customWidth="true" hidden="false" outlineLevel="0" max="1" min="1" style="142" width="5.71"/>
    <col collapsed="false" customWidth="true" hidden="false" outlineLevel="0" max="2" min="2" style="142" width="23.99"/>
    <col collapsed="false" customWidth="true" hidden="false" outlineLevel="0" max="11" min="3" style="142" width="11.7"/>
    <col collapsed="false" customWidth="false" hidden="false" outlineLevel="0" max="257" min="12" style="142" width="9.14"/>
  </cols>
  <sheetData>
    <row r="1" customFormat="false" ht="15" hidden="false" customHeight="true" outlineLevel="0" collapsed="false">
      <c r="A1" s="24" t="s">
        <v>22</v>
      </c>
      <c r="B1" s="143"/>
      <c r="C1" s="143"/>
      <c r="D1" s="143"/>
      <c r="E1" s="143"/>
      <c r="F1" s="143"/>
      <c r="G1" s="143"/>
      <c r="H1" s="143"/>
      <c r="I1" s="143"/>
      <c r="J1" s="143"/>
      <c r="K1" s="143"/>
    </row>
    <row r="2" customFormat="false" ht="15" hidden="false" customHeight="true" outlineLevel="0" collapsed="false">
      <c r="A2" s="24"/>
      <c r="B2" s="143"/>
      <c r="C2" s="143"/>
      <c r="D2" s="143"/>
      <c r="E2" s="143"/>
      <c r="F2" s="143"/>
      <c r="G2" s="143"/>
      <c r="H2" s="143"/>
      <c r="I2" s="143"/>
      <c r="J2" s="143"/>
      <c r="K2" s="143"/>
    </row>
    <row r="3" customFormat="false" ht="15" hidden="false" customHeight="true" outlineLevel="0" collapsed="false">
      <c r="A3" s="144" t="s">
        <v>122</v>
      </c>
      <c r="B3" s="144"/>
      <c r="C3" s="144"/>
      <c r="D3" s="144"/>
      <c r="E3" s="144"/>
      <c r="F3" s="144"/>
      <c r="G3" s="144"/>
      <c r="H3" s="144"/>
      <c r="I3" s="144"/>
      <c r="J3" s="144"/>
      <c r="K3" s="144"/>
    </row>
    <row r="4" customFormat="false" ht="15" hidden="false" customHeight="true" outlineLevel="0" collapsed="false">
      <c r="A4" s="145"/>
      <c r="B4" s="145"/>
      <c r="C4" s="145"/>
      <c r="D4" s="145"/>
      <c r="E4" s="145"/>
      <c r="F4" s="145"/>
      <c r="G4" s="145"/>
      <c r="H4" s="145"/>
      <c r="I4" s="145"/>
      <c r="J4" s="145"/>
      <c r="K4" s="145"/>
    </row>
    <row r="5" customFormat="false" ht="15" hidden="false" customHeight="true" outlineLevel="0" collapsed="false"/>
    <row r="6" customFormat="false" ht="17.25" hidden="false" customHeight="true" outlineLevel="0" collapsed="false">
      <c r="A6" s="99" t="s">
        <v>69</v>
      </c>
      <c r="B6" s="35" t="s">
        <v>66</v>
      </c>
      <c r="C6" s="33" t="s">
        <v>70</v>
      </c>
      <c r="D6" s="35" t="s">
        <v>123</v>
      </c>
      <c r="E6" s="35"/>
      <c r="F6" s="35"/>
      <c r="G6" s="35"/>
      <c r="H6" s="35"/>
      <c r="I6" s="35"/>
      <c r="J6" s="35"/>
      <c r="K6" s="35"/>
    </row>
    <row r="7" customFormat="false" ht="36.75" hidden="false" customHeight="true" outlineLevel="0" collapsed="false">
      <c r="A7" s="99"/>
      <c r="B7" s="35"/>
      <c r="C7" s="33"/>
      <c r="D7" s="33" t="s">
        <v>51</v>
      </c>
      <c r="E7" s="33" t="s">
        <v>124</v>
      </c>
      <c r="F7" s="33" t="s">
        <v>125</v>
      </c>
      <c r="G7" s="33" t="s">
        <v>126</v>
      </c>
      <c r="H7" s="33" t="s">
        <v>127</v>
      </c>
      <c r="I7" s="33" t="s">
        <v>128</v>
      </c>
      <c r="J7" s="33" t="s">
        <v>129</v>
      </c>
      <c r="K7" s="33" t="s">
        <v>130</v>
      </c>
    </row>
    <row r="8" s="15" customFormat="true" ht="15" hidden="false" customHeight="true" outlineLevel="0" collapsed="false">
      <c r="A8" s="105" t="s">
        <v>77</v>
      </c>
      <c r="B8" s="105"/>
      <c r="C8" s="140" t="n">
        <v>58423</v>
      </c>
      <c r="D8" s="140" t="n">
        <v>2033</v>
      </c>
      <c r="E8" s="140" t="n">
        <v>3868</v>
      </c>
      <c r="F8" s="140" t="n">
        <v>5992</v>
      </c>
      <c r="G8" s="140" t="n">
        <v>7693</v>
      </c>
      <c r="H8" s="140" t="n">
        <v>7831</v>
      </c>
      <c r="I8" s="140" t="n">
        <v>8436</v>
      </c>
      <c r="J8" s="140" t="n">
        <v>8287</v>
      </c>
      <c r="K8" s="140" t="n">
        <v>14283</v>
      </c>
    </row>
    <row r="9" customFormat="false" ht="15" hidden="false" customHeight="true" outlineLevel="0" collapsed="false">
      <c r="A9" s="98" t="n">
        <v>1</v>
      </c>
      <c r="B9" s="98" t="s">
        <v>78</v>
      </c>
      <c r="C9" s="133" t="n">
        <v>4438</v>
      </c>
      <c r="D9" s="135" t="n">
        <v>107</v>
      </c>
      <c r="E9" s="135" t="n">
        <v>261</v>
      </c>
      <c r="F9" s="135" t="n">
        <v>437</v>
      </c>
      <c r="G9" s="135" t="n">
        <v>664</v>
      </c>
      <c r="H9" s="135" t="n">
        <v>582</v>
      </c>
      <c r="I9" s="135" t="n">
        <v>640</v>
      </c>
      <c r="J9" s="135" t="n">
        <v>621</v>
      </c>
      <c r="K9" s="135" t="n">
        <v>1126</v>
      </c>
    </row>
    <row r="10" customFormat="false" ht="15" hidden="false" customHeight="true" outlineLevel="0" collapsed="false">
      <c r="A10" s="102" t="n">
        <v>2</v>
      </c>
      <c r="B10" s="102" t="s">
        <v>79</v>
      </c>
      <c r="C10" s="136" t="n">
        <v>4902</v>
      </c>
      <c r="D10" s="137" t="n">
        <v>183</v>
      </c>
      <c r="E10" s="137" t="n">
        <v>291</v>
      </c>
      <c r="F10" s="137" t="n">
        <v>495</v>
      </c>
      <c r="G10" s="137" t="n">
        <v>630</v>
      </c>
      <c r="H10" s="137" t="n">
        <v>689</v>
      </c>
      <c r="I10" s="137" t="n">
        <v>756</v>
      </c>
      <c r="J10" s="137" t="n">
        <v>735</v>
      </c>
      <c r="K10" s="137" t="n">
        <v>1123</v>
      </c>
    </row>
    <row r="11" customFormat="false" ht="15" hidden="false" customHeight="true" outlineLevel="0" collapsed="false">
      <c r="A11" s="102" t="n">
        <v>3</v>
      </c>
      <c r="B11" s="102" t="s">
        <v>80</v>
      </c>
      <c r="C11" s="136" t="n">
        <v>3869</v>
      </c>
      <c r="D11" s="137" t="n">
        <v>144</v>
      </c>
      <c r="E11" s="137" t="n">
        <v>274</v>
      </c>
      <c r="F11" s="137" t="n">
        <v>449</v>
      </c>
      <c r="G11" s="137" t="n">
        <v>554</v>
      </c>
      <c r="H11" s="137" t="n">
        <v>540</v>
      </c>
      <c r="I11" s="137" t="n">
        <v>553</v>
      </c>
      <c r="J11" s="137" t="n">
        <v>514</v>
      </c>
      <c r="K11" s="137" t="n">
        <v>841</v>
      </c>
    </row>
    <row r="12" customFormat="false" ht="15" hidden="false" customHeight="true" outlineLevel="0" collapsed="false">
      <c r="A12" s="102" t="n">
        <v>4</v>
      </c>
      <c r="B12" s="102" t="s">
        <v>81</v>
      </c>
      <c r="C12" s="136" t="n">
        <v>1942</v>
      </c>
      <c r="D12" s="137" t="n">
        <v>84</v>
      </c>
      <c r="E12" s="137" t="n">
        <v>138</v>
      </c>
      <c r="F12" s="137" t="n">
        <v>172</v>
      </c>
      <c r="G12" s="137" t="n">
        <v>239</v>
      </c>
      <c r="H12" s="137" t="n">
        <v>237</v>
      </c>
      <c r="I12" s="137" t="n">
        <v>289</v>
      </c>
      <c r="J12" s="137" t="n">
        <v>283</v>
      </c>
      <c r="K12" s="137" t="n">
        <v>500</v>
      </c>
    </row>
    <row r="13" customFormat="false" ht="15" hidden="false" customHeight="true" outlineLevel="0" collapsed="false">
      <c r="A13" s="102" t="n">
        <v>5</v>
      </c>
      <c r="B13" s="102" t="s">
        <v>82</v>
      </c>
      <c r="C13" s="136" t="n">
        <v>605</v>
      </c>
      <c r="D13" s="137" t="n">
        <v>27</v>
      </c>
      <c r="E13" s="137" t="n">
        <v>45</v>
      </c>
      <c r="F13" s="137" t="n">
        <v>65</v>
      </c>
      <c r="G13" s="137" t="n">
        <v>65</v>
      </c>
      <c r="H13" s="137" t="n">
        <v>71</v>
      </c>
      <c r="I13" s="137" t="n">
        <v>75</v>
      </c>
      <c r="J13" s="137" t="n">
        <v>99</v>
      </c>
      <c r="K13" s="137" t="n">
        <v>158</v>
      </c>
    </row>
    <row r="14" customFormat="false" ht="15" hidden="false" customHeight="true" outlineLevel="0" collapsed="false">
      <c r="A14" s="102" t="n">
        <v>6</v>
      </c>
      <c r="B14" s="102" t="s">
        <v>83</v>
      </c>
      <c r="C14" s="136" t="n">
        <v>1400</v>
      </c>
      <c r="D14" s="137" t="n">
        <v>75</v>
      </c>
      <c r="E14" s="137" t="n">
        <v>110</v>
      </c>
      <c r="F14" s="137" t="n">
        <v>148</v>
      </c>
      <c r="G14" s="137" t="n">
        <v>156</v>
      </c>
      <c r="H14" s="137" t="n">
        <v>177</v>
      </c>
      <c r="I14" s="137" t="n">
        <v>192</v>
      </c>
      <c r="J14" s="137" t="n">
        <v>200</v>
      </c>
      <c r="K14" s="137" t="n">
        <v>342</v>
      </c>
    </row>
    <row r="15" customFormat="false" ht="15" hidden="false" customHeight="true" outlineLevel="0" collapsed="false">
      <c r="A15" s="102" t="n">
        <v>7</v>
      </c>
      <c r="B15" s="102" t="s">
        <v>84</v>
      </c>
      <c r="C15" s="136" t="n">
        <v>1047</v>
      </c>
      <c r="D15" s="137" t="n">
        <v>34</v>
      </c>
      <c r="E15" s="137" t="n">
        <v>54</v>
      </c>
      <c r="F15" s="137" t="n">
        <v>99</v>
      </c>
      <c r="G15" s="137" t="n">
        <v>104</v>
      </c>
      <c r="H15" s="137" t="n">
        <v>119</v>
      </c>
      <c r="I15" s="137" t="n">
        <v>180</v>
      </c>
      <c r="J15" s="137" t="n">
        <v>166</v>
      </c>
      <c r="K15" s="137" t="n">
        <v>291</v>
      </c>
    </row>
    <row r="16" customFormat="false" ht="15" hidden="false" customHeight="true" outlineLevel="0" collapsed="false">
      <c r="A16" s="102" t="n">
        <v>8</v>
      </c>
      <c r="B16" s="102" t="s">
        <v>85</v>
      </c>
      <c r="C16" s="136" t="n">
        <v>1246</v>
      </c>
      <c r="D16" s="137" t="n">
        <v>26</v>
      </c>
      <c r="E16" s="137" t="n">
        <v>64</v>
      </c>
      <c r="F16" s="137" t="n">
        <v>110</v>
      </c>
      <c r="G16" s="137" t="n">
        <v>144</v>
      </c>
      <c r="H16" s="137" t="n">
        <v>171</v>
      </c>
      <c r="I16" s="137" t="n">
        <v>200</v>
      </c>
      <c r="J16" s="137" t="n">
        <v>174</v>
      </c>
      <c r="K16" s="137" t="n">
        <v>357</v>
      </c>
    </row>
    <row r="17" customFormat="false" ht="15" hidden="false" customHeight="true" outlineLevel="0" collapsed="false">
      <c r="A17" s="102" t="n">
        <v>9</v>
      </c>
      <c r="B17" s="102" t="s">
        <v>86</v>
      </c>
      <c r="C17" s="136" t="n">
        <v>1039</v>
      </c>
      <c r="D17" s="137" t="n">
        <v>28</v>
      </c>
      <c r="E17" s="137" t="n">
        <v>77</v>
      </c>
      <c r="F17" s="137" t="n">
        <v>121</v>
      </c>
      <c r="G17" s="137" t="n">
        <v>136</v>
      </c>
      <c r="H17" s="137" t="n">
        <v>150</v>
      </c>
      <c r="I17" s="137" t="n">
        <v>127</v>
      </c>
      <c r="J17" s="137" t="n">
        <v>150</v>
      </c>
      <c r="K17" s="137" t="n">
        <v>250</v>
      </c>
    </row>
    <row r="18" customFormat="false" ht="15" hidden="false" customHeight="true" outlineLevel="0" collapsed="false">
      <c r="A18" s="102" t="n">
        <v>10</v>
      </c>
      <c r="B18" s="102" t="s">
        <v>87</v>
      </c>
      <c r="C18" s="136" t="n">
        <v>1336</v>
      </c>
      <c r="D18" s="137" t="n">
        <v>44</v>
      </c>
      <c r="E18" s="137" t="n">
        <v>80</v>
      </c>
      <c r="F18" s="137" t="n">
        <v>118</v>
      </c>
      <c r="G18" s="137" t="n">
        <v>154</v>
      </c>
      <c r="H18" s="137" t="n">
        <v>132</v>
      </c>
      <c r="I18" s="137" t="n">
        <v>166</v>
      </c>
      <c r="J18" s="137" t="n">
        <v>212</v>
      </c>
      <c r="K18" s="137" t="n">
        <v>430</v>
      </c>
    </row>
    <row r="19" customFormat="false" ht="15" hidden="false" customHeight="true" outlineLevel="0" collapsed="false">
      <c r="A19" s="102" t="n">
        <v>11</v>
      </c>
      <c r="B19" s="102" t="s">
        <v>88</v>
      </c>
      <c r="C19" s="136" t="n">
        <v>1089</v>
      </c>
      <c r="D19" s="137" t="n">
        <v>36</v>
      </c>
      <c r="E19" s="137" t="n">
        <v>63</v>
      </c>
      <c r="F19" s="137" t="n">
        <v>111</v>
      </c>
      <c r="G19" s="137" t="n">
        <v>118</v>
      </c>
      <c r="H19" s="137" t="n">
        <v>134</v>
      </c>
      <c r="I19" s="137" t="n">
        <v>145</v>
      </c>
      <c r="J19" s="137" t="n">
        <v>178</v>
      </c>
      <c r="K19" s="137" t="n">
        <v>304</v>
      </c>
    </row>
    <row r="20" customFormat="false" ht="15" hidden="false" customHeight="true" outlineLevel="0" collapsed="false">
      <c r="A20" s="102" t="n">
        <v>12</v>
      </c>
      <c r="B20" s="102" t="s">
        <v>89</v>
      </c>
      <c r="C20" s="136" t="n">
        <v>2052</v>
      </c>
      <c r="D20" s="137" t="n">
        <v>48</v>
      </c>
      <c r="E20" s="137" t="n">
        <v>127</v>
      </c>
      <c r="F20" s="137" t="n">
        <v>206</v>
      </c>
      <c r="G20" s="137" t="n">
        <v>228</v>
      </c>
      <c r="H20" s="137" t="n">
        <v>243</v>
      </c>
      <c r="I20" s="137" t="n">
        <v>239</v>
      </c>
      <c r="J20" s="137" t="n">
        <v>327</v>
      </c>
      <c r="K20" s="137" t="n">
        <v>634</v>
      </c>
    </row>
    <row r="21" customFormat="false" ht="15" hidden="false" customHeight="true" outlineLevel="0" collapsed="false">
      <c r="A21" s="102" t="n">
        <v>13</v>
      </c>
      <c r="B21" s="102" t="s">
        <v>90</v>
      </c>
      <c r="C21" s="136" t="n">
        <v>993</v>
      </c>
      <c r="D21" s="137" t="n">
        <v>49</v>
      </c>
      <c r="E21" s="137" t="n">
        <v>70</v>
      </c>
      <c r="F21" s="137" t="n">
        <v>81</v>
      </c>
      <c r="G21" s="137" t="n">
        <v>147</v>
      </c>
      <c r="H21" s="137" t="n">
        <v>138</v>
      </c>
      <c r="I21" s="137" t="n">
        <v>137</v>
      </c>
      <c r="J21" s="137" t="n">
        <v>122</v>
      </c>
      <c r="K21" s="137" t="n">
        <v>249</v>
      </c>
    </row>
    <row r="22" customFormat="false" ht="15" hidden="false" customHeight="true" outlineLevel="0" collapsed="false">
      <c r="A22" s="102" t="n">
        <v>14</v>
      </c>
      <c r="B22" s="102" t="s">
        <v>91</v>
      </c>
      <c r="C22" s="136" t="n">
        <v>1992</v>
      </c>
      <c r="D22" s="137" t="n">
        <v>79</v>
      </c>
      <c r="E22" s="137" t="n">
        <v>138</v>
      </c>
      <c r="F22" s="137" t="n">
        <v>189</v>
      </c>
      <c r="G22" s="137" t="n">
        <v>235</v>
      </c>
      <c r="H22" s="137" t="n">
        <v>226</v>
      </c>
      <c r="I22" s="137" t="n">
        <v>254</v>
      </c>
      <c r="J22" s="137" t="n">
        <v>293</v>
      </c>
      <c r="K22" s="137" t="n">
        <v>578</v>
      </c>
    </row>
    <row r="23" customFormat="false" ht="15" hidden="false" customHeight="true" outlineLevel="0" collapsed="false">
      <c r="A23" s="102" t="n">
        <v>15</v>
      </c>
      <c r="B23" s="102" t="s">
        <v>92</v>
      </c>
      <c r="C23" s="136" t="n">
        <v>5546</v>
      </c>
      <c r="D23" s="137" t="n">
        <v>218</v>
      </c>
      <c r="E23" s="137" t="n">
        <v>410</v>
      </c>
      <c r="F23" s="137" t="n">
        <v>605</v>
      </c>
      <c r="G23" s="137" t="n">
        <v>796</v>
      </c>
      <c r="H23" s="137" t="n">
        <v>733</v>
      </c>
      <c r="I23" s="137" t="n">
        <v>776</v>
      </c>
      <c r="J23" s="137" t="n">
        <v>699</v>
      </c>
      <c r="K23" s="137" t="n">
        <v>1309</v>
      </c>
    </row>
    <row r="24" customFormat="false" ht="15" hidden="false" customHeight="true" outlineLevel="0" collapsed="false">
      <c r="A24" s="102" t="n">
        <v>16</v>
      </c>
      <c r="B24" s="102" t="s">
        <v>93</v>
      </c>
      <c r="C24" s="136" t="n">
        <v>956</v>
      </c>
      <c r="D24" s="137" t="n">
        <v>44</v>
      </c>
      <c r="E24" s="137" t="n">
        <v>61</v>
      </c>
      <c r="F24" s="137" t="n">
        <v>85</v>
      </c>
      <c r="G24" s="137" t="n">
        <v>108</v>
      </c>
      <c r="H24" s="137" t="n">
        <v>109</v>
      </c>
      <c r="I24" s="137" t="n">
        <v>124</v>
      </c>
      <c r="J24" s="137" t="n">
        <v>152</v>
      </c>
      <c r="K24" s="137" t="n">
        <v>273</v>
      </c>
    </row>
    <row r="25" customFormat="false" ht="15" hidden="false" customHeight="true" outlineLevel="0" collapsed="false">
      <c r="A25" s="102" t="n">
        <v>17</v>
      </c>
      <c r="B25" s="102" t="s">
        <v>94</v>
      </c>
      <c r="C25" s="136" t="n">
        <v>1755</v>
      </c>
      <c r="D25" s="137" t="n">
        <v>48</v>
      </c>
      <c r="E25" s="137" t="n">
        <v>94</v>
      </c>
      <c r="F25" s="137" t="n">
        <v>159</v>
      </c>
      <c r="G25" s="137" t="n">
        <v>216</v>
      </c>
      <c r="H25" s="137" t="n">
        <v>218</v>
      </c>
      <c r="I25" s="137" t="n">
        <v>265</v>
      </c>
      <c r="J25" s="137" t="n">
        <v>271</v>
      </c>
      <c r="K25" s="137" t="n">
        <v>484</v>
      </c>
    </row>
    <row r="26" customFormat="false" ht="15" hidden="false" customHeight="true" outlineLevel="0" collapsed="false">
      <c r="A26" s="102" t="n">
        <v>18</v>
      </c>
      <c r="B26" s="102" t="s">
        <v>95</v>
      </c>
      <c r="C26" s="136" t="n">
        <v>817</v>
      </c>
      <c r="D26" s="137" t="n">
        <v>16</v>
      </c>
      <c r="E26" s="137" t="n">
        <v>44</v>
      </c>
      <c r="F26" s="137" t="n">
        <v>82</v>
      </c>
      <c r="G26" s="137" t="n">
        <v>83</v>
      </c>
      <c r="H26" s="137" t="n">
        <v>95</v>
      </c>
      <c r="I26" s="137" t="n">
        <v>110</v>
      </c>
      <c r="J26" s="137" t="n">
        <v>148</v>
      </c>
      <c r="K26" s="137" t="n">
        <v>239</v>
      </c>
    </row>
    <row r="27" customFormat="false" ht="15" hidden="false" customHeight="true" outlineLevel="0" collapsed="false">
      <c r="A27" s="102" t="n">
        <v>19</v>
      </c>
      <c r="B27" s="102" t="s">
        <v>96</v>
      </c>
      <c r="C27" s="136" t="n">
        <v>1151</v>
      </c>
      <c r="D27" s="137" t="n">
        <v>44</v>
      </c>
      <c r="E27" s="137" t="n">
        <v>84</v>
      </c>
      <c r="F27" s="137" t="n">
        <v>120</v>
      </c>
      <c r="G27" s="137" t="n">
        <v>137</v>
      </c>
      <c r="H27" s="137" t="n">
        <v>132</v>
      </c>
      <c r="I27" s="137" t="n">
        <v>160</v>
      </c>
      <c r="J27" s="137" t="n">
        <v>162</v>
      </c>
      <c r="K27" s="137" t="n">
        <v>312</v>
      </c>
    </row>
    <row r="28" customFormat="false" ht="15" hidden="false" customHeight="true" outlineLevel="0" collapsed="false">
      <c r="A28" s="102" t="n">
        <v>20</v>
      </c>
      <c r="B28" s="102" t="s">
        <v>97</v>
      </c>
      <c r="C28" s="136" t="n">
        <v>1366</v>
      </c>
      <c r="D28" s="137" t="n">
        <v>34</v>
      </c>
      <c r="E28" s="137" t="n">
        <v>56</v>
      </c>
      <c r="F28" s="137" t="n">
        <v>98</v>
      </c>
      <c r="G28" s="137" t="n">
        <v>176</v>
      </c>
      <c r="H28" s="137" t="n">
        <v>193</v>
      </c>
      <c r="I28" s="137" t="n">
        <v>191</v>
      </c>
      <c r="J28" s="137" t="n">
        <v>187</v>
      </c>
      <c r="K28" s="137" t="n">
        <v>431</v>
      </c>
    </row>
    <row r="29" customFormat="false" ht="15" hidden="false" customHeight="true" outlineLevel="0" collapsed="false">
      <c r="A29" s="102" t="n">
        <v>21</v>
      </c>
      <c r="B29" s="102" t="s">
        <v>98</v>
      </c>
      <c r="C29" s="136" t="n">
        <v>8354</v>
      </c>
      <c r="D29" s="137" t="n">
        <v>270</v>
      </c>
      <c r="E29" s="137" t="n">
        <v>590</v>
      </c>
      <c r="F29" s="137" t="n">
        <v>979</v>
      </c>
      <c r="G29" s="137" t="n">
        <v>1361</v>
      </c>
      <c r="H29" s="137" t="n">
        <v>1401</v>
      </c>
      <c r="I29" s="137" t="n">
        <v>1375</v>
      </c>
      <c r="J29" s="137" t="n">
        <v>1026</v>
      </c>
      <c r="K29" s="137" t="n">
        <v>1352</v>
      </c>
    </row>
    <row r="30" customFormat="false" ht="15" hidden="false" customHeight="true" outlineLevel="0" collapsed="false">
      <c r="A30" s="102" t="n">
        <v>22</v>
      </c>
      <c r="B30" s="102" t="s">
        <v>99</v>
      </c>
      <c r="C30" s="136" t="n">
        <v>1957</v>
      </c>
      <c r="D30" s="137" t="n">
        <v>97</v>
      </c>
      <c r="E30" s="137" t="n">
        <v>154</v>
      </c>
      <c r="F30" s="137" t="n">
        <v>201</v>
      </c>
      <c r="G30" s="137" t="n">
        <v>258</v>
      </c>
      <c r="H30" s="137" t="n">
        <v>263</v>
      </c>
      <c r="I30" s="137" t="n">
        <v>236</v>
      </c>
      <c r="J30" s="137" t="n">
        <v>271</v>
      </c>
      <c r="K30" s="137" t="n">
        <v>477</v>
      </c>
    </row>
    <row r="31" customFormat="false" ht="15" hidden="false" customHeight="true" outlineLevel="0" collapsed="false">
      <c r="A31" s="102" t="n">
        <v>23</v>
      </c>
      <c r="B31" s="102" t="s">
        <v>100</v>
      </c>
      <c r="C31" s="136" t="n">
        <v>2025</v>
      </c>
      <c r="D31" s="137" t="n">
        <v>74</v>
      </c>
      <c r="E31" s="137" t="n">
        <v>164</v>
      </c>
      <c r="F31" s="137" t="n">
        <v>218</v>
      </c>
      <c r="G31" s="137" t="n">
        <v>264</v>
      </c>
      <c r="H31" s="137" t="n">
        <v>267</v>
      </c>
      <c r="I31" s="137" t="n">
        <v>320</v>
      </c>
      <c r="J31" s="137" t="n">
        <v>272</v>
      </c>
      <c r="K31" s="137" t="n">
        <v>446</v>
      </c>
    </row>
    <row r="32" customFormat="false" ht="15" hidden="false" customHeight="true" outlineLevel="0" collapsed="false">
      <c r="A32" s="102" t="n">
        <v>24</v>
      </c>
      <c r="B32" s="102" t="s">
        <v>101</v>
      </c>
      <c r="C32" s="136" t="n">
        <v>1710</v>
      </c>
      <c r="D32" s="137" t="n">
        <v>47</v>
      </c>
      <c r="E32" s="137" t="n">
        <v>89</v>
      </c>
      <c r="F32" s="137" t="n">
        <v>163</v>
      </c>
      <c r="G32" s="137" t="n">
        <v>169</v>
      </c>
      <c r="H32" s="137" t="n">
        <v>217</v>
      </c>
      <c r="I32" s="137" t="n">
        <v>255</v>
      </c>
      <c r="J32" s="137" t="n">
        <v>291</v>
      </c>
      <c r="K32" s="137" t="n">
        <v>479</v>
      </c>
    </row>
    <row r="33" customFormat="false" ht="15" hidden="false" customHeight="true" outlineLevel="0" collapsed="false">
      <c r="A33" s="102" t="n">
        <v>25</v>
      </c>
      <c r="B33" s="102" t="s">
        <v>102</v>
      </c>
      <c r="C33" s="136" t="n">
        <v>1010</v>
      </c>
      <c r="D33" s="137" t="n">
        <v>26</v>
      </c>
      <c r="E33" s="137" t="n">
        <v>64</v>
      </c>
      <c r="F33" s="137" t="n">
        <v>95</v>
      </c>
      <c r="G33" s="137" t="n">
        <v>105</v>
      </c>
      <c r="H33" s="137" t="n">
        <v>116</v>
      </c>
      <c r="I33" s="137" t="n">
        <v>127</v>
      </c>
      <c r="J33" s="137" t="n">
        <v>163</v>
      </c>
      <c r="K33" s="137" t="n">
        <v>314</v>
      </c>
    </row>
    <row r="34" customFormat="false" ht="15" hidden="false" customHeight="true" outlineLevel="0" collapsed="false">
      <c r="A34" s="102" t="n">
        <v>26</v>
      </c>
      <c r="B34" s="102" t="s">
        <v>103</v>
      </c>
      <c r="C34" s="136" t="n">
        <v>1736</v>
      </c>
      <c r="D34" s="137" t="n">
        <v>67</v>
      </c>
      <c r="E34" s="137" t="n">
        <v>123</v>
      </c>
      <c r="F34" s="137" t="n">
        <v>173</v>
      </c>
      <c r="G34" s="137" t="n">
        <v>232</v>
      </c>
      <c r="H34" s="137" t="n">
        <v>221</v>
      </c>
      <c r="I34" s="137" t="n">
        <v>246</v>
      </c>
      <c r="J34" s="137" t="n">
        <v>241</v>
      </c>
      <c r="K34" s="137" t="n">
        <v>433</v>
      </c>
    </row>
    <row r="35" customFormat="false" ht="15" hidden="false" customHeight="true" outlineLevel="0" collapsed="false">
      <c r="A35" s="102" t="n">
        <v>27</v>
      </c>
      <c r="B35" s="102" t="s">
        <v>104</v>
      </c>
      <c r="C35" s="136" t="n">
        <v>1357</v>
      </c>
      <c r="D35" s="137" t="n">
        <v>53</v>
      </c>
      <c r="E35" s="137" t="n">
        <v>98</v>
      </c>
      <c r="F35" s="137" t="n">
        <v>135</v>
      </c>
      <c r="G35" s="137" t="n">
        <v>132</v>
      </c>
      <c r="H35" s="137" t="n">
        <v>163</v>
      </c>
      <c r="I35" s="137" t="n">
        <v>194</v>
      </c>
      <c r="J35" s="137" t="n">
        <v>228</v>
      </c>
      <c r="K35" s="137" t="n">
        <v>354</v>
      </c>
    </row>
    <row r="36" customFormat="false" ht="15" hidden="false" customHeight="true" outlineLevel="0" collapsed="false">
      <c r="A36" s="104" t="n">
        <v>28</v>
      </c>
      <c r="B36" s="104" t="s">
        <v>105</v>
      </c>
      <c r="C36" s="138" t="n">
        <v>733</v>
      </c>
      <c r="D36" s="139" t="n">
        <v>31</v>
      </c>
      <c r="E36" s="139" t="n">
        <v>45</v>
      </c>
      <c r="F36" s="139" t="n">
        <v>78</v>
      </c>
      <c r="G36" s="139" t="n">
        <v>82</v>
      </c>
      <c r="H36" s="139" t="n">
        <v>94</v>
      </c>
      <c r="I36" s="139" t="n">
        <v>104</v>
      </c>
      <c r="J36" s="139" t="n">
        <v>102</v>
      </c>
      <c r="K36" s="139" t="n">
        <v>197</v>
      </c>
    </row>
    <row r="37" customFormat="false" ht="15" hidden="false" customHeight="true" outlineLevel="0" collapsed="false">
      <c r="A37" s="119" t="s">
        <v>131</v>
      </c>
      <c r="B37" s="120"/>
      <c r="C37" s="140" t="n">
        <v>120</v>
      </c>
      <c r="D37" s="146"/>
      <c r="E37" s="146"/>
      <c r="F37" s="146"/>
      <c r="G37" s="146"/>
      <c r="H37" s="146"/>
      <c r="I37" s="146"/>
      <c r="J37" s="146"/>
      <c r="K37" s="146"/>
    </row>
    <row r="38" customFormat="false" ht="15" hidden="false" customHeight="true" outlineLevel="0" collapsed="false">
      <c r="A38" s="124" t="s">
        <v>107</v>
      </c>
      <c r="B38" s="125"/>
      <c r="C38" s="140" t="n">
        <v>58543</v>
      </c>
      <c r="D38" s="140" t="n">
        <v>2033</v>
      </c>
      <c r="E38" s="140" t="n">
        <v>3868</v>
      </c>
      <c r="F38" s="140" t="n">
        <v>5992</v>
      </c>
      <c r="G38" s="140" t="n">
        <v>7693</v>
      </c>
      <c r="H38" s="140" t="n">
        <v>7831</v>
      </c>
      <c r="I38" s="140" t="n">
        <v>8436</v>
      </c>
      <c r="J38" s="140" t="n">
        <v>8287</v>
      </c>
      <c r="K38" s="140" t="n">
        <v>14283</v>
      </c>
    </row>
    <row r="43" customFormat="false" ht="12.75" hidden="false" customHeight="false" outlineLevel="0" collapsed="false">
      <c r="D43" s="142" t="s">
        <v>132</v>
      </c>
    </row>
    <row r="44" customFormat="false" ht="12.75" hidden="false" customHeight="false" outlineLevel="0" collapsed="false">
      <c r="D44" s="142" t="s">
        <v>133</v>
      </c>
    </row>
    <row r="48" customFormat="false" ht="12.75" hidden="false" customHeight="false" outlineLevel="0" collapsed="false">
      <c r="E48" s="142" t="s">
        <v>134</v>
      </c>
      <c r="F48" s="142" t="s">
        <v>135</v>
      </c>
    </row>
    <row r="49" customFormat="false" ht="12.75" hidden="false" customHeight="false" outlineLevel="0" collapsed="false">
      <c r="E49" s="147"/>
      <c r="F49" s="147"/>
    </row>
    <row r="50" customFormat="false" ht="12.75" hidden="false" customHeight="false" outlineLevel="0" collapsed="false">
      <c r="D50" s="142" t="s">
        <v>136</v>
      </c>
      <c r="E50" s="147" t="n">
        <f aca="false">D38</f>
        <v>2033</v>
      </c>
      <c r="F50" s="147" t="n">
        <f aca="false">резюме!D15</f>
        <v>8644</v>
      </c>
      <c r="G50" s="147"/>
    </row>
    <row r="51" customFormat="false" ht="12.75" hidden="false" customHeight="false" outlineLevel="0" collapsed="false">
      <c r="D51" s="142" t="s">
        <v>137</v>
      </c>
      <c r="E51" s="147" t="n">
        <f aca="false">E38</f>
        <v>3868</v>
      </c>
      <c r="F51" s="147" t="n">
        <f aca="false">резюме!D16</f>
        <v>9783</v>
      </c>
    </row>
    <row r="52" customFormat="false" ht="12.75" hidden="false" customHeight="false" outlineLevel="0" collapsed="false">
      <c r="D52" s="142" t="s">
        <v>138</v>
      </c>
      <c r="E52" s="147" t="n">
        <f aca="false">F38</f>
        <v>5992</v>
      </c>
      <c r="F52" s="147" t="n">
        <f aca="false">резюме!D17</f>
        <v>15089</v>
      </c>
    </row>
    <row r="53" customFormat="false" ht="12.75" hidden="false" customHeight="false" outlineLevel="0" collapsed="false">
      <c r="D53" s="142" t="s">
        <v>139</v>
      </c>
      <c r="E53" s="147" t="n">
        <f aca="false">G38</f>
        <v>7693</v>
      </c>
      <c r="F53" s="147" t="n">
        <f aca="false">резюме!D18</f>
        <v>17953</v>
      </c>
    </row>
    <row r="54" customFormat="false" ht="12.75" hidden="false" customHeight="false" outlineLevel="0" collapsed="false">
      <c r="D54" s="142" t="s">
        <v>140</v>
      </c>
      <c r="E54" s="147" t="n">
        <f aca="false">H38</f>
        <v>7831</v>
      </c>
      <c r="F54" s="147" t="n">
        <f aca="false">резюме!D19</f>
        <v>18703</v>
      </c>
    </row>
    <row r="55" customFormat="false" ht="12.75" hidden="false" customHeight="false" outlineLevel="0" collapsed="false">
      <c r="D55" s="142" t="s">
        <v>141</v>
      </c>
      <c r="E55" s="147" t="n">
        <f aca="false">I38</f>
        <v>8436</v>
      </c>
      <c r="F55" s="147" t="n">
        <f aca="false">резюме!D20</f>
        <v>20310</v>
      </c>
    </row>
    <row r="56" customFormat="false" ht="12.75" hidden="false" customHeight="false" outlineLevel="0" collapsed="false">
      <c r="D56" s="142" t="s">
        <v>142</v>
      </c>
      <c r="E56" s="147" t="n">
        <f aca="false">J38</f>
        <v>8287</v>
      </c>
      <c r="F56" s="147" t="n">
        <f aca="false">резюме!D21</f>
        <v>21377</v>
      </c>
    </row>
    <row r="57" customFormat="false" ht="12.75" hidden="false" customHeight="false" outlineLevel="0" collapsed="false">
      <c r="D57" s="142" t="s">
        <v>143</v>
      </c>
      <c r="E57" s="147" t="n">
        <f aca="false">K38</f>
        <v>14283</v>
      </c>
      <c r="F57" s="147" t="n">
        <f aca="false">резюме!D22</f>
        <v>43934</v>
      </c>
    </row>
    <row r="64" customFormat="false" ht="12.75" hidden="true" customHeight="true" outlineLevel="0" collapsed="false"/>
    <row r="65" customFormat="false" ht="12.75" hidden="true" customHeight="true" outlineLevel="0" collapsed="false"/>
  </sheetData>
  <mergeCells count="5">
    <mergeCell ref="A3:K3"/>
    <mergeCell ref="A6:A7"/>
    <mergeCell ref="B6:B7"/>
    <mergeCell ref="C6:C7"/>
    <mergeCell ref="D6:K6"/>
  </mergeCells>
  <hyperlinks>
    <hyperlink ref="A1" location="съдържание!A1" display="към съдържание"/>
  </hyperlinks>
  <printOptions headings="false" gridLines="false" gridLinesSet="true" horizontalCentered="true" verticalCentered="true"/>
  <pageMargins left="1.17013888888889" right="0.359722222222222" top="0.5" bottom="0.620138888888889" header="0.511811023622047" footer="0.511811023622047"/>
  <pageSetup paperSize="9" scale="100" fitToWidth="1" fitToHeight="1" pageOrder="downThenOver" orientation="landscape" blackAndWhite="false" draft="false" cellComments="none" firstPageNumber="9" useFirstPageNumber="tru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G19" activeCellId="0" sqref="G19"/>
    </sheetView>
  </sheetViews>
  <sheetFormatPr defaultColWidth="9.13671875" defaultRowHeight="12.75" zeroHeight="false" outlineLevelRow="0" outlineLevelCol="0"/>
  <cols>
    <col collapsed="false" customWidth="true" hidden="false" outlineLevel="0" max="1" min="1" style="142" width="31.28"/>
    <col collapsed="false" customWidth="true" hidden="false" outlineLevel="0" max="2" min="2" style="142" width="9.56"/>
    <col collapsed="false" customWidth="true" hidden="false" outlineLevel="0" max="3" min="3" style="142" width="14.85"/>
    <col collapsed="false" customWidth="true" hidden="false" outlineLevel="0" max="4" min="4" style="142" width="10.56"/>
    <col collapsed="false" customWidth="true" hidden="false" outlineLevel="0" max="5" min="5" style="142" width="16.28"/>
    <col collapsed="false" customWidth="true" hidden="false" outlineLevel="0" max="6" min="6" style="142" width="9.85"/>
    <col collapsed="false" customWidth="true" hidden="false" outlineLevel="0" max="7" min="7" style="142" width="15.41"/>
    <col collapsed="false" customWidth="false" hidden="false" outlineLevel="0" max="257" min="8" style="142" width="9.14"/>
  </cols>
  <sheetData>
    <row r="1" customFormat="false" ht="15" hidden="false" customHeight="true" outlineLevel="0" collapsed="false">
      <c r="A1" s="24" t="s">
        <v>22</v>
      </c>
      <c r="B1" s="148"/>
      <c r="C1" s="148"/>
      <c r="D1" s="148"/>
      <c r="E1" s="148"/>
      <c r="F1" s="148"/>
      <c r="G1" s="148"/>
    </row>
    <row r="2" customFormat="false" ht="15" hidden="false" customHeight="true" outlineLevel="0" collapsed="false">
      <c r="A2" s="24"/>
      <c r="B2" s="148"/>
      <c r="C2" s="148"/>
      <c r="D2" s="148"/>
      <c r="E2" s="148"/>
      <c r="F2" s="148"/>
      <c r="G2" s="148"/>
    </row>
    <row r="3" customFormat="false" ht="30" hidden="false" customHeight="true" outlineLevel="0" collapsed="false">
      <c r="A3" s="129" t="s">
        <v>144</v>
      </c>
      <c r="B3" s="129"/>
      <c r="C3" s="129"/>
      <c r="D3" s="129"/>
      <c r="E3" s="129"/>
      <c r="F3" s="129"/>
      <c r="G3" s="129"/>
    </row>
    <row r="4" customFormat="false" ht="15" hidden="false" customHeight="true" outlineLevel="0" collapsed="false">
      <c r="A4" s="129"/>
      <c r="B4" s="129"/>
      <c r="C4" s="129"/>
      <c r="D4" s="129"/>
      <c r="E4" s="129"/>
      <c r="F4" s="129"/>
      <c r="G4" s="129"/>
    </row>
    <row r="5" customFormat="false" ht="15" hidden="false" customHeight="true" outlineLevel="0" collapsed="false"/>
    <row r="6" customFormat="false" ht="15" hidden="false" customHeight="true" outlineLevel="0" collapsed="false">
      <c r="A6" s="35" t="s">
        <v>145</v>
      </c>
      <c r="B6" s="149" t="s">
        <v>146</v>
      </c>
      <c r="C6" s="149"/>
      <c r="D6" s="150" t="s">
        <v>147</v>
      </c>
      <c r="E6" s="150"/>
      <c r="F6" s="150"/>
      <c r="G6" s="150"/>
    </row>
    <row r="7" customFormat="false" ht="15" hidden="false" customHeight="true" outlineLevel="0" collapsed="false">
      <c r="A7" s="35"/>
      <c r="B7" s="149"/>
      <c r="C7" s="149"/>
      <c r="D7" s="149" t="s">
        <v>73</v>
      </c>
      <c r="E7" s="149"/>
      <c r="F7" s="149" t="s">
        <v>74</v>
      </c>
      <c r="G7" s="149"/>
    </row>
    <row r="8" customFormat="false" ht="30" hidden="false" customHeight="true" outlineLevel="0" collapsed="false">
      <c r="A8" s="35"/>
      <c r="B8" s="151" t="s">
        <v>148</v>
      </c>
      <c r="C8" s="151" t="s">
        <v>149</v>
      </c>
      <c r="D8" s="151" t="s">
        <v>148</v>
      </c>
      <c r="E8" s="151" t="s">
        <v>149</v>
      </c>
      <c r="F8" s="151" t="s">
        <v>148</v>
      </c>
      <c r="G8" s="151" t="s">
        <v>149</v>
      </c>
    </row>
    <row r="9" customFormat="false" ht="15" hidden="false" customHeight="true" outlineLevel="0" collapsed="false">
      <c r="A9" s="152" t="s">
        <v>77</v>
      </c>
      <c r="B9" s="153" t="n">
        <v>58423</v>
      </c>
      <c r="C9" s="154" t="n">
        <v>761.857262379542</v>
      </c>
      <c r="D9" s="153" t="n">
        <v>24671</v>
      </c>
      <c r="E9" s="154" t="n">
        <v>852.917421263832</v>
      </c>
      <c r="F9" s="153" t="n">
        <v>33752</v>
      </c>
      <c r="G9" s="154" t="n">
        <v>695.296905072292</v>
      </c>
    </row>
    <row r="10" customFormat="false" ht="15" hidden="false" customHeight="true" outlineLevel="0" collapsed="false">
      <c r="A10" s="155" t="s">
        <v>51</v>
      </c>
      <c r="B10" s="156" t="n">
        <v>2033</v>
      </c>
      <c r="C10" s="157" t="n">
        <v>606.318052139695</v>
      </c>
      <c r="D10" s="158" t="n">
        <v>956</v>
      </c>
      <c r="E10" s="159" t="n">
        <v>670.72730125523</v>
      </c>
      <c r="F10" s="160" t="n">
        <v>1077</v>
      </c>
      <c r="G10" s="161" t="n">
        <v>549.145125348189</v>
      </c>
    </row>
    <row r="11" customFormat="false" ht="15" hidden="false" customHeight="true" outlineLevel="0" collapsed="false">
      <c r="A11" s="162" t="s">
        <v>150</v>
      </c>
      <c r="B11" s="163" t="n">
        <v>3868</v>
      </c>
      <c r="C11" s="164" t="n">
        <v>715.183712512927</v>
      </c>
      <c r="D11" s="165" t="n">
        <v>1575</v>
      </c>
      <c r="E11" s="166" t="n">
        <v>881.90946031746</v>
      </c>
      <c r="F11" s="167" t="n">
        <v>2293</v>
      </c>
      <c r="G11" s="168" t="n">
        <v>600.664282599215</v>
      </c>
    </row>
    <row r="12" customFormat="false" ht="15" hidden="false" customHeight="true" outlineLevel="0" collapsed="false">
      <c r="A12" s="162" t="s">
        <v>151</v>
      </c>
      <c r="B12" s="163" t="n">
        <v>5992</v>
      </c>
      <c r="C12" s="164" t="n">
        <v>773.842106141522</v>
      </c>
      <c r="D12" s="165" t="n">
        <v>2462</v>
      </c>
      <c r="E12" s="166" t="n">
        <v>949.36255077173</v>
      </c>
      <c r="F12" s="167" t="n">
        <v>3530</v>
      </c>
      <c r="G12" s="168" t="n">
        <v>651.425297450425</v>
      </c>
    </row>
    <row r="13" customFormat="false" ht="15" hidden="false" customHeight="true" outlineLevel="0" collapsed="false">
      <c r="A13" s="162" t="s">
        <v>152</v>
      </c>
      <c r="B13" s="163" t="n">
        <v>7693</v>
      </c>
      <c r="C13" s="164" t="n">
        <v>819.712507474327</v>
      </c>
      <c r="D13" s="165" t="n">
        <v>3150</v>
      </c>
      <c r="E13" s="166" t="n">
        <v>967.04973968254</v>
      </c>
      <c r="F13" s="167" t="n">
        <v>4543</v>
      </c>
      <c r="G13" s="168" t="n">
        <v>717.552639225182</v>
      </c>
    </row>
    <row r="14" customFormat="false" ht="15" hidden="false" customHeight="true" outlineLevel="0" collapsed="false">
      <c r="A14" s="162" t="s">
        <v>153</v>
      </c>
      <c r="B14" s="163" t="n">
        <v>7831</v>
      </c>
      <c r="C14" s="164" t="n">
        <v>831.719959136764</v>
      </c>
      <c r="D14" s="165" t="n">
        <v>3289</v>
      </c>
      <c r="E14" s="166" t="n">
        <v>922.335585284281</v>
      </c>
      <c r="F14" s="167" t="n">
        <v>4542</v>
      </c>
      <c r="G14" s="168" t="n">
        <v>766.102435050638</v>
      </c>
    </row>
    <row r="15" customFormat="false" ht="15" hidden="false" customHeight="true" outlineLevel="0" collapsed="false">
      <c r="A15" s="162" t="s">
        <v>154</v>
      </c>
      <c r="B15" s="163" t="n">
        <v>8436</v>
      </c>
      <c r="C15" s="164" t="n">
        <v>819.264352773826</v>
      </c>
      <c r="D15" s="165" t="n">
        <v>3466</v>
      </c>
      <c r="E15" s="166" t="n">
        <v>890.950934795153</v>
      </c>
      <c r="F15" s="167" t="n">
        <v>4970</v>
      </c>
      <c r="G15" s="168" t="n">
        <v>769.271255533199</v>
      </c>
    </row>
    <row r="16" customFormat="false" ht="15" hidden="false" customHeight="true" outlineLevel="0" collapsed="false">
      <c r="A16" s="162" t="s">
        <v>155</v>
      </c>
      <c r="B16" s="163" t="n">
        <v>8287</v>
      </c>
      <c r="C16" s="164" t="n">
        <v>771.083938699167</v>
      </c>
      <c r="D16" s="165" t="n">
        <v>3410</v>
      </c>
      <c r="E16" s="166" t="n">
        <v>845.032129032258</v>
      </c>
      <c r="F16" s="167" t="n">
        <v>4877</v>
      </c>
      <c r="G16" s="168" t="n">
        <v>719.379339758048</v>
      </c>
    </row>
    <row r="17" customFormat="false" ht="15" hidden="false" customHeight="true" outlineLevel="0" collapsed="false">
      <c r="A17" s="169" t="s">
        <v>58</v>
      </c>
      <c r="B17" s="170" t="n">
        <v>14283</v>
      </c>
      <c r="C17" s="171" t="n">
        <v>682.882849541413</v>
      </c>
      <c r="D17" s="172" t="n">
        <v>6363</v>
      </c>
      <c r="E17" s="173" t="n">
        <v>726.922596259626</v>
      </c>
      <c r="F17" s="174" t="n">
        <v>7920</v>
      </c>
      <c r="G17" s="175" t="n">
        <v>647.500916666667</v>
      </c>
    </row>
    <row r="18" customFormat="false" ht="15" hidden="false" customHeight="true" outlineLevel="0" collapsed="false">
      <c r="A18" s="176" t="s">
        <v>131</v>
      </c>
      <c r="B18" s="153" t="n">
        <v>120</v>
      </c>
      <c r="C18" s="154" t="n">
        <v>983.411</v>
      </c>
      <c r="D18" s="177"/>
      <c r="E18" s="178"/>
      <c r="F18" s="177"/>
      <c r="G18" s="178"/>
    </row>
    <row r="19" customFormat="false" ht="15" hidden="false" customHeight="true" outlineLevel="0" collapsed="false">
      <c r="A19" s="179" t="s">
        <v>156</v>
      </c>
      <c r="B19" s="177" t="n">
        <v>58543</v>
      </c>
      <c r="C19" s="178" t="n">
        <v>762.311397775994</v>
      </c>
      <c r="D19" s="177" t="n">
        <v>24671</v>
      </c>
      <c r="E19" s="178" t="n">
        <v>852.917421263832</v>
      </c>
      <c r="F19" s="177" t="n">
        <v>33752</v>
      </c>
      <c r="G19" s="178" t="n">
        <v>695.296905072292</v>
      </c>
    </row>
    <row r="20" customFormat="false" ht="12.75" hidden="false" customHeight="false" outlineLevel="0" collapsed="false">
      <c r="D20" s="180"/>
      <c r="F20" s="181"/>
    </row>
  </sheetData>
  <mergeCells count="6">
    <mergeCell ref="A3:G3"/>
    <mergeCell ref="A6:A8"/>
    <mergeCell ref="B6:C7"/>
    <mergeCell ref="D6:G6"/>
    <mergeCell ref="D7:E7"/>
    <mergeCell ref="F7:G7"/>
  </mergeCells>
  <hyperlinks>
    <hyperlink ref="A1" location="съдържание!A1" display="към съдържание"/>
  </hyperlink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08:38:49Z</dcterms:created>
  <dc:creator>Georgi D. Grigorov</dc:creator>
  <dc:description/>
  <dc:language>en-US</dc:language>
  <cp:lastModifiedBy>Георги Д. Григоров</cp:lastModifiedBy>
  <cp:lastPrinted>2023-10-02T06:34:29Z</cp:lastPrinted>
  <dcterms:modified xsi:type="dcterms:W3CDTF">2024-01-03T07:23:52Z</dcterms:modified>
  <cp:revision>0</cp:revision>
  <dc:subject/>
  <dc:title/>
</cp:coreProperties>
</file>