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3"/>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група възраст" sheetId="7" state="visible" r:id="rId8"/>
    <sheet name="възраст-пари" sheetId="8" state="visible" r:id="rId9"/>
    <sheet name="размер ПОБ" sheetId="9" state="visible" r:id="rId10"/>
    <sheet name="средно ПОБ" sheetId="10" state="visible" r:id="rId11"/>
    <sheet name="EU" sheetId="11" state="visible" r:id="rId12"/>
    <sheet name="осигурителен стаж" sheetId="12" state="visible" r:id="rId13"/>
    <sheet name="икономически дейности" sheetId="13" state="hidden" r:id="rId14"/>
    <sheet name="новорегистрирани ПОБ" sheetId="14" state="visible" r:id="rId15"/>
    <sheet name="прекратени ПОБ" sheetId="15" state="visible" r:id="rId16"/>
    <sheet name="Графика Динамика ПОБ" sheetId="16" state="visible" r:id="rId17"/>
  </sheets>
  <definedNames>
    <definedName function="false" hidden="false" localSheetId="10" name="_xlnm.Print_Area" vbProcedure="false">EU!$A$3:$H$40</definedName>
    <definedName function="false" hidden="false" localSheetId="7" name="_xlnm.Print_Area" vbProcedure="false">'възраст-пари'!$A$3:$G$20</definedName>
    <definedName function="false" hidden="false" localSheetId="15" name="_xlnm.Print_Area" vbProcedure="false">'Графика Динамика ПОБ'!$A$2:$M$32</definedName>
    <definedName function="false" hidden="false" localSheetId="5" name="_xlnm.Print_Area" vbProcedure="false">'графика по пол'!$A$2:$N$34</definedName>
    <definedName function="false" hidden="false" localSheetId="6" name="_xlnm.Print_Area" vbProcedure="false">'група възраст'!$A$3:$K$59</definedName>
    <definedName function="false" hidden="false" localSheetId="0" name="_xlnm.Print_Area" vbProcedure="false">ЗаглСтр!$A$1:$K$42</definedName>
    <definedName function="false" hidden="false" localSheetId="13" name="_xlnm.Print_Area" vbProcedure="false">'новорегистрирани ПОБ'!$A$3:$H$72</definedName>
    <definedName function="false" hidden="false" localSheetId="11" name="_xlnm.Print_Area" vbProcedure="false">'осигурителен стаж'!$A$3:$H$38</definedName>
    <definedName function="false" hidden="false" localSheetId="4" name="_xlnm.Print_Area" vbProcedure="false">пол!$A$3:$I$41</definedName>
    <definedName function="false" hidden="false" localSheetId="14" name="_xlnm.Print_Area" vbProcedure="false">'прекратени ПОБ'!$A$3:$E$66</definedName>
    <definedName function="false" hidden="false" localSheetId="2" name="_xlnm.Print_Area" vbProcedure="false">промени!$A$2:$A$15</definedName>
    <definedName function="false" hidden="false" localSheetId="8" name="_xlnm.Print_Area" vbProcedure="false">'размер ПОБ'!$A$3:$J$48</definedName>
    <definedName function="false" hidden="false" localSheetId="3" name="_xlnm.Print_Area" vbProcedure="false">резюме!$A$3:$J$52</definedName>
    <definedName function="false" hidden="false" localSheetId="9"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5">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СЕПТЕМВРИ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септември 2024 г.</t>
  </si>
  <si>
    <t xml:space="preserve">Регистрирани безработни лица с право на ПОБ, разпределени по пол и области, през месец септември 2024 г.</t>
  </si>
  <si>
    <t xml:space="preserve">Регистрирани безработни лица с право на обезщетение, разпределени по групи възраст и области, през месец септемвр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септември 2024 г.</t>
  </si>
  <si>
    <t xml:space="preserve">Регистрирани безработни лица с право на обезщетение, разпределени по дневен размер на ПОБ и по пол, през месец септември 2024 г.</t>
  </si>
  <si>
    <t xml:space="preserve">Средни размери на паричните обезщетения за безработица, разпределени по области и пол, през месец септември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септември 2024 г.</t>
  </si>
  <si>
    <t xml:space="preserve">Брой регистрирани безработни лица с право на ПОБ, разпределени по продължителност на осигурителния им стаж и  области, през месец септември 2024 г.</t>
  </si>
  <si>
    <t xml:space="preserve">Новорегистрирани безработни лица с право на обезщетение, разпределени по пол и области, през месец септември 2024 г.</t>
  </si>
  <si>
    <t xml:space="preserve">Брой регистрирани безработни лица с право на ПОБ с край на обезщетението през месец септември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септемвр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X.2023 г.</t>
  </si>
  <si>
    <t xml:space="preserve">изменение спрямо VIII.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септемвр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X.2023 г.</t>
  </si>
  <si>
    <t xml:space="preserve">VII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групи възраст и области, през месец  септемвр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4. Регистрирани безработни лица с право на обезщетение, разпределени по групи възраст 
и средни размери на паричните обезщетения, през месец септемвр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5. Регистрирани безработни лица с право на обезщетение, разпределени по дневен размер на ПОБ и по пол, през месец  септемвр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6. Средни размери на паричните обезщетения за безработица, разпределени по области и пол, 
през месец септември 2024 г.</t>
  </si>
  <si>
    <t xml:space="preserve">Средно парично обезщетение за безработица-общо*</t>
  </si>
  <si>
    <t xml:space="preserve">Български граждани  в т.ч.</t>
  </si>
  <si>
    <t xml:space="preserve">Общо за страната</t>
  </si>
  <si>
    <t xml:space="preserve">Забележка: В средния размер участват и паричните обезщетения за безработица 
по европейски регламенти.</t>
  </si>
  <si>
    <t xml:space="preserve">7. Брой безработни лица и средни размери на паричните обезщетения за безработица 
по европейски регламенти, разпределени по области и пол, през месец  септември 2024 г.</t>
  </si>
  <si>
    <t xml:space="preserve">ОБЩО</t>
  </si>
  <si>
    <t xml:space="preserve">в т. ч.</t>
  </si>
  <si>
    <t xml:space="preserve"> </t>
  </si>
  <si>
    <t xml:space="preserve">8. Брой регистрирани безработни лица с право на ПОБ, разпределени 
по продължителност на осигурителния им стаж и  области, през месец септемвр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Новоотпуснати спрямо състоянието</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9. Новорегистрирани безработни лица с право на обезщетение, разпределени по пол и области, 
през месец септемвр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0. Брой регистрирани безработни лица с право на ПОБ с край на обезщетението през месец септември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0">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u val="single"/>
      <sz val="10"/>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003366"/>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6" borderId="13" xfId="68" applyFont="true" applyBorder="true" applyAlignment="true" applyProtection="false">
      <alignment horizontal="center" vertical="center" textRotation="0" wrapText="false" indent="0" shrinkToFit="false"/>
      <protection locked="true" hidden="false"/>
    </xf>
    <xf numFmtId="164" fontId="37" fillId="6" borderId="13" xfId="68" applyFont="true" applyBorder="true" applyAlignment="true" applyProtection="false">
      <alignment horizontal="center" vertical="bottom" textRotation="0" wrapText="false" indent="0" shrinkToFit="false"/>
      <protection locked="true" hidden="false"/>
    </xf>
    <xf numFmtId="164" fontId="37"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7" fillId="0" borderId="13" xfId="68" applyFont="true" applyBorder="true" applyAlignment="true" applyProtection="false">
      <alignment horizontal="general" vertical="center" textRotation="0" wrapText="false" indent="0" shrinkToFit="false"/>
      <protection locked="true" hidden="false"/>
    </xf>
    <xf numFmtId="176" fontId="37"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7" fillId="0" borderId="22" xfId="68" applyFont="true" applyBorder="true" applyAlignment="false" applyProtection="false">
      <alignment horizontal="general" vertical="bottom" textRotation="0" wrapText="false" indent="0" shrinkToFit="false"/>
      <protection locked="true" hidden="false"/>
    </xf>
    <xf numFmtId="176" fontId="37" fillId="0" borderId="22" xfId="68" applyFont="true" applyBorder="true" applyAlignment="false" applyProtection="false">
      <alignment horizontal="general" vertical="bottom" textRotation="0" wrapText="false" indent="0" shrinkToFit="false"/>
      <protection locked="true" hidden="false"/>
    </xf>
    <xf numFmtId="169" fontId="37" fillId="0" borderId="21" xfId="68" applyFont="true" applyBorder="true" applyAlignment="false" applyProtection="false">
      <alignment horizontal="general" vertical="bottom" textRotation="0" wrapText="fals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69" fontId="37" fillId="0" borderId="24" xfId="68" applyFont="true" applyBorder="true" applyAlignment="false" applyProtection="false">
      <alignment horizontal="general" vertical="bottom" textRotation="0" wrapText="false" indent="0" shrinkToFit="false"/>
      <protection locked="true" hidden="false"/>
    </xf>
    <xf numFmtId="176" fontId="37"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7" fillId="0" borderId="18" xfId="68" applyFont="true" applyBorder="true" applyAlignment="false" applyProtection="false">
      <alignment horizontal="general" vertical="bottom" textRotation="0" wrapText="false" indent="0" shrinkToFit="false"/>
      <protection locked="true" hidden="false"/>
    </xf>
    <xf numFmtId="176" fontId="37" fillId="0" borderId="18" xfId="68" applyFont="true" applyBorder="true" applyAlignment="false" applyProtection="false">
      <alignment horizontal="general" vertical="bottom" textRotation="0" wrapText="false" indent="0" shrinkToFit="false"/>
      <protection locked="true" hidden="false"/>
    </xf>
    <xf numFmtId="169" fontId="37" fillId="0" borderId="19"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6" fontId="37"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7" fillId="0" borderId="17" xfId="68" applyFont="true" applyBorder="true" applyAlignment="false" applyProtection="false">
      <alignment horizontal="general" vertical="bottom" textRotation="0" wrapText="false" indent="0" shrinkToFit="false"/>
      <protection locked="true" hidden="false"/>
    </xf>
    <xf numFmtId="176" fontId="37" fillId="0" borderId="17" xfId="68" applyFont="true" applyBorder="true" applyAlignment="false" applyProtection="false">
      <alignment horizontal="general" vertical="bottom" textRotation="0" wrapText="false" indent="0" shrinkToFit="false"/>
      <protection locked="true" hidden="false"/>
    </xf>
    <xf numFmtId="169" fontId="37" fillId="0" borderId="15"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69" fontId="37" fillId="0" borderId="11" xfId="68" applyFont="true" applyBorder="true" applyAlignment="false" applyProtection="false">
      <alignment horizontal="general" vertical="bottom" textRotation="0" wrapText="false" indent="0" shrinkToFit="false"/>
      <protection locked="true" hidden="false"/>
    </xf>
    <xf numFmtId="176" fontId="37"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7" fillId="0" borderId="13"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3" fillId="6" borderId="19" xfId="67" applyFont="true" applyBorder="true" applyAlignment="true" applyProtection="false">
      <alignment horizontal="right" vertical="bottom" textRotation="0" wrapText="false" indent="0" shrinkToFit="false"/>
      <protection locked="true" hidden="false"/>
    </xf>
    <xf numFmtId="169" fontId="43" fillId="0" borderId="19" xfId="67" applyFont="true" applyBorder="true" applyAlignment="true" applyProtection="false">
      <alignment horizontal="general" vertical="bottom" textRotation="0" wrapText="false" indent="0" shrinkToFit="false"/>
      <protection locked="true" hidden="false"/>
    </xf>
    <xf numFmtId="170" fontId="43" fillId="0" borderId="19" xfId="74" applyFont="true" applyBorder="true" applyAlignment="true" applyProtection="true">
      <alignment horizontal="general" vertical="bottom" textRotation="0" wrapText="false" indent="0" shrinkToFit="false"/>
      <protection locked="true" hidden="false"/>
    </xf>
    <xf numFmtId="177" fontId="43" fillId="0" borderId="19" xfId="74" applyFont="true" applyBorder="true" applyAlignment="true" applyProtection="true">
      <alignment horizontal="general" vertical="bottom" textRotation="0" wrapText="false" indent="0" shrinkToFit="false"/>
      <protection locked="true" hidden="false"/>
    </xf>
    <xf numFmtId="171" fontId="43" fillId="6" borderId="15" xfId="67" applyFont="true" applyBorder="true" applyAlignment="true" applyProtection="false">
      <alignment horizontal="right" vertical="bottom" textRotation="0" wrapText="false" indent="0" shrinkToFit="false"/>
      <protection locked="true" hidden="false"/>
    </xf>
    <xf numFmtId="169" fontId="43" fillId="0" borderId="15" xfId="67" applyFont="true" applyBorder="true" applyAlignment="true" applyProtection="false">
      <alignment horizontal="general" vertical="bottom" textRotation="0" wrapText="false" indent="0" shrinkToFit="false"/>
      <protection locked="true" hidden="false"/>
    </xf>
    <xf numFmtId="170" fontId="43" fillId="0" borderId="15" xfId="74" applyFont="true" applyBorder="true" applyAlignment="true" applyProtection="true">
      <alignment horizontal="general" vertical="bottom" textRotation="0" wrapText="false" indent="0" shrinkToFit="false"/>
      <protection locked="true" hidden="false"/>
    </xf>
    <xf numFmtId="177" fontId="43"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7" xfId="67"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7" fillId="0" borderId="13" xfId="68" applyFont="true" applyBorder="true" applyAlignment="true" applyProtection="false">
      <alignment horizontal="right" vertical="center" textRotation="0" wrapText="true" indent="0" shrinkToFit="false"/>
      <protection locked="true" hidden="false"/>
    </xf>
    <xf numFmtId="176" fontId="37" fillId="0" borderId="13" xfId="68" applyFont="true" applyBorder="true" applyAlignment="true" applyProtection="false">
      <alignment horizontal="right" vertical="center" textRotation="0" wrapText="true" indent="0" shrinkToFit="false"/>
      <protection locked="true" hidden="false"/>
    </xf>
    <xf numFmtId="169" fontId="37" fillId="0" borderId="21" xfId="68" applyFont="true" applyBorder="true" applyAlignment="true" applyProtection="false">
      <alignment horizontal="right" vertical="center" textRotation="0" wrapText="tru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47"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1"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F00FF"/>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00B050"/>
      <rgbColor rgb="FF0000FF"/>
      <rgbColor rgb="FFF4B9A4"/>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33300"/>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септември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28926360469607</c:v>
                </c:pt>
                <c:pt idx="1">
                  <c:v>0.0638844205466251</c:v>
                </c:pt>
                <c:pt idx="2">
                  <c:v>0.0852469712138767</c:v>
                </c:pt>
                <c:pt idx="3">
                  <c:v>0.111599941505338</c:v>
                </c:pt>
                <c:pt idx="4">
                  <c:v>0.118967644202467</c:v>
                </c:pt>
                <c:pt idx="5">
                  <c:v>0.133786666966639</c:v>
                </c:pt>
                <c:pt idx="6">
                  <c:v>0.130091379161652</c:v>
                </c:pt>
                <c:pt idx="7">
                  <c:v>0.276935479637483</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08805995571453</c:v>
                </c:pt>
                <c:pt idx="1">
                  <c:v>0.0617271333673991</c:v>
                </c:pt>
                <c:pt idx="2">
                  <c:v>0.0919264179867144</c:v>
                </c:pt>
                <c:pt idx="3">
                  <c:v>0.12837676716062</c:v>
                </c:pt>
                <c:pt idx="4">
                  <c:v>0.134304207119741</c:v>
                </c:pt>
                <c:pt idx="5">
                  <c:v>0.146738204735139</c:v>
                </c:pt>
                <c:pt idx="6">
                  <c:v>0.144813490035769</c:v>
                </c:pt>
                <c:pt idx="7">
                  <c:v>0.258541986033044</c:v>
                </c:pt>
              </c:numCache>
            </c:numRef>
          </c:val>
          <c:smooth val="0"/>
        </c:ser>
        <c:hiLowLines>
          <c:spPr>
            <a:ln w="0">
              <a:noFill/>
            </a:ln>
          </c:spPr>
        </c:hiLowLines>
        <c:marker val="0"/>
        <c:axId val="7552168"/>
        <c:axId val="20710714"/>
      </c:lineChart>
      <c:catAx>
        <c:axId val="75521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20710714"/>
        <c:crossesAt val="0"/>
        <c:auto val="1"/>
        <c:lblAlgn val="ctr"/>
        <c:lblOffset val="100"/>
        <c:noMultiLvlLbl val="0"/>
      </c:catAx>
      <c:valAx>
        <c:axId val="20710714"/>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7552168"/>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септември 2024 г.</a:t>
            </a:r>
          </a:p>
        </c:rich>
      </c:tx>
      <c:layout>
        <c:manualLayout>
          <c:xMode val="edge"/>
          <c:yMode val="edge"/>
          <c:x val="0.257239029929435"/>
          <c:y val="0.0447865640307908"/>
        </c:manualLayout>
      </c:layout>
      <c:overlay val="0"/>
      <c:spPr>
        <a:noFill/>
        <a:ln w="0">
          <a:noFill/>
        </a:ln>
      </c:spPr>
    </c:title>
    <c:autoTitleDeleted val="0"/>
    <c:plotArea>
      <c:layout>
        <c:manualLayout>
          <c:xMode val="edge"/>
          <c:yMode val="edge"/>
          <c:x val="0.0459080217373672"/>
          <c:y val="0.143876836948915"/>
          <c:w val="0.941114445616027"/>
          <c:h val="0.79048285514345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705</c:v>
                </c:pt>
                <c:pt idx="1">
                  <c:v>1490</c:v>
                </c:pt>
                <c:pt idx="2">
                  <c:v>1423</c:v>
                </c:pt>
                <c:pt idx="3">
                  <c:v>901</c:v>
                </c:pt>
                <c:pt idx="4">
                  <c:v>285</c:v>
                </c:pt>
                <c:pt idx="5">
                  <c:v>669</c:v>
                </c:pt>
                <c:pt idx="6">
                  <c:v>478</c:v>
                </c:pt>
                <c:pt idx="7">
                  <c:v>483</c:v>
                </c:pt>
                <c:pt idx="8">
                  <c:v>448</c:v>
                </c:pt>
                <c:pt idx="9">
                  <c:v>552</c:v>
                </c:pt>
                <c:pt idx="10">
                  <c:v>491</c:v>
                </c:pt>
                <c:pt idx="11">
                  <c:v>869</c:v>
                </c:pt>
                <c:pt idx="12">
                  <c:v>471</c:v>
                </c:pt>
                <c:pt idx="13">
                  <c:v>946</c:v>
                </c:pt>
                <c:pt idx="14">
                  <c:v>2599</c:v>
                </c:pt>
                <c:pt idx="15">
                  <c:v>434</c:v>
                </c:pt>
                <c:pt idx="16">
                  <c:v>799</c:v>
                </c:pt>
                <c:pt idx="17">
                  <c:v>416</c:v>
                </c:pt>
                <c:pt idx="18">
                  <c:v>519</c:v>
                </c:pt>
                <c:pt idx="19">
                  <c:v>533</c:v>
                </c:pt>
                <c:pt idx="20">
                  <c:v>3904</c:v>
                </c:pt>
                <c:pt idx="21">
                  <c:v>885</c:v>
                </c:pt>
                <c:pt idx="22">
                  <c:v>1286</c:v>
                </c:pt>
                <c:pt idx="23">
                  <c:v>529</c:v>
                </c:pt>
                <c:pt idx="24">
                  <c:v>419</c:v>
                </c:pt>
                <c:pt idx="25">
                  <c:v>817</c:v>
                </c:pt>
                <c:pt idx="26">
                  <c:v>680</c:v>
                </c:pt>
                <c:pt idx="27">
                  <c:v>332</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673</c:v>
                </c:pt>
                <c:pt idx="1">
                  <c:v>2273</c:v>
                </c:pt>
                <c:pt idx="2">
                  <c:v>2212</c:v>
                </c:pt>
                <c:pt idx="3">
                  <c:v>1026</c:v>
                </c:pt>
                <c:pt idx="4">
                  <c:v>313</c:v>
                </c:pt>
                <c:pt idx="5">
                  <c:v>826</c:v>
                </c:pt>
                <c:pt idx="6">
                  <c:v>479</c:v>
                </c:pt>
                <c:pt idx="7">
                  <c:v>767</c:v>
                </c:pt>
                <c:pt idx="8">
                  <c:v>790</c:v>
                </c:pt>
                <c:pt idx="9">
                  <c:v>627</c:v>
                </c:pt>
                <c:pt idx="10">
                  <c:v>519</c:v>
                </c:pt>
                <c:pt idx="11">
                  <c:v>1194</c:v>
                </c:pt>
                <c:pt idx="12">
                  <c:v>608</c:v>
                </c:pt>
                <c:pt idx="13">
                  <c:v>1192</c:v>
                </c:pt>
                <c:pt idx="14">
                  <c:v>3440</c:v>
                </c:pt>
                <c:pt idx="15">
                  <c:v>524</c:v>
                </c:pt>
                <c:pt idx="16">
                  <c:v>992</c:v>
                </c:pt>
                <c:pt idx="17">
                  <c:v>464</c:v>
                </c:pt>
                <c:pt idx="18">
                  <c:v>637</c:v>
                </c:pt>
                <c:pt idx="19">
                  <c:v>752</c:v>
                </c:pt>
                <c:pt idx="20">
                  <c:v>4918</c:v>
                </c:pt>
                <c:pt idx="21">
                  <c:v>1107</c:v>
                </c:pt>
                <c:pt idx="22">
                  <c:v>1165</c:v>
                </c:pt>
                <c:pt idx="23">
                  <c:v>829</c:v>
                </c:pt>
                <c:pt idx="24">
                  <c:v>515</c:v>
                </c:pt>
                <c:pt idx="25">
                  <c:v>1080</c:v>
                </c:pt>
                <c:pt idx="26">
                  <c:v>736</c:v>
                </c:pt>
                <c:pt idx="27">
                  <c:v>531</c:v>
                </c:pt>
              </c:numCache>
            </c:numRef>
          </c:val>
        </c:ser>
        <c:gapWidth val="150"/>
        <c:overlap val="100"/>
        <c:axId val="58599710"/>
        <c:axId val="17654274"/>
      </c:barChart>
      <c:catAx>
        <c:axId val="585997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7654274"/>
        <c:crossesAt val="0"/>
        <c:auto val="1"/>
        <c:lblAlgn val="ctr"/>
        <c:lblOffset val="100"/>
        <c:noMultiLvlLbl val="0"/>
      </c:catAx>
      <c:valAx>
        <c:axId val="17654274"/>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21973407978"/>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58599710"/>
        <c:crossesAt val="1"/>
        <c:crossBetween val="midCat"/>
      </c:valAx>
      <c:spPr>
        <a:noFill/>
        <a:ln w="12600">
          <a:noFill/>
        </a:ln>
      </c:spPr>
    </c:plotArea>
    <c:legend>
      <c:legendPos val="r"/>
      <c:layout>
        <c:manualLayout>
          <c:xMode val="edge"/>
          <c:yMode val="edge"/>
          <c:x val="0.211452672560629"/>
          <c:y val="0.929881035689293"/>
          <c:w val="0.535079892935356"/>
          <c:h val="0.056752974107767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септември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82699969353356"/>
          <c:y val="0.192581360083985"/>
          <c:w val="0.947249463683727"/>
          <c:h val="0.72553365216377"/>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813</c:v>
                </c:pt>
                <c:pt idx="1">
                  <c:v>3624</c:v>
                </c:pt>
                <c:pt idx="2">
                  <c:v>5397</c:v>
                </c:pt>
                <c:pt idx="3">
                  <c:v>7537</c:v>
                </c:pt>
                <c:pt idx="4">
                  <c:v>7885</c:v>
                </c:pt>
                <c:pt idx="5">
                  <c:v>8615</c:v>
                </c:pt>
                <c:pt idx="6">
                  <c:v>8502</c:v>
                </c:pt>
                <c:pt idx="7">
                  <c:v>15179</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282</c:v>
                </c:pt>
                <c:pt idx="1">
                  <c:v>9070</c:v>
                </c:pt>
                <c:pt idx="2">
                  <c:v>13816</c:v>
                </c:pt>
                <c:pt idx="3">
                  <c:v>17122</c:v>
                </c:pt>
                <c:pt idx="4">
                  <c:v>17960</c:v>
                </c:pt>
                <c:pt idx="5">
                  <c:v>19235</c:v>
                </c:pt>
                <c:pt idx="6">
                  <c:v>19933</c:v>
                </c:pt>
                <c:pt idx="7">
                  <c:v>41778</c:v>
                </c:pt>
              </c:numCache>
            </c:numRef>
          </c:val>
        </c:ser>
        <c:gapWidth val="150"/>
        <c:overlap val="0"/>
        <c:axId val="2899323"/>
        <c:axId val="89172181"/>
      </c:barChart>
      <c:catAx>
        <c:axId val="289932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89172181"/>
        <c:crossesAt val="0"/>
        <c:auto val="1"/>
        <c:lblAlgn val="ctr"/>
        <c:lblOffset val="100"/>
        <c:noMultiLvlLbl val="0"/>
      </c:catAx>
      <c:valAx>
        <c:axId val="8917218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2899323"/>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септември 2024 г.</a:t>
            </a:r>
          </a:p>
        </c:rich>
      </c:tx>
      <c:layout>
        <c:manualLayout>
          <c:xMode val="edge"/>
          <c:yMode val="edge"/>
          <c:x val="0.195331072917885"/>
          <c:y val="0.041208088047095"/>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04622159866"/>
          <c:y val="0.415066973807696"/>
          <c:w val="0.758837055224288"/>
          <c:h val="0.410715809231294"/>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80684721512519</c:v>
                </c:pt>
                <c:pt idx="1">
                  <c:v>0.015414750468404</c:v>
                </c:pt>
                <c:pt idx="2">
                  <c:v>0.238289899506047</c:v>
                </c:pt>
                <c:pt idx="3">
                  <c:v>0.0269800715380685</c:v>
                </c:pt>
                <c:pt idx="4">
                  <c:v>0.201056038153637</c:v>
                </c:pt>
                <c:pt idx="5">
                  <c:v>0.164946346448646</c:v>
                </c:pt>
                <c:pt idx="6">
                  <c:v>0.084994038494294</c:v>
                </c:pt>
                <c:pt idx="7">
                  <c:v>0.0599386816555953</c:v>
                </c:pt>
                <c:pt idx="8">
                  <c:v>0.0489695111565321</c:v>
                </c:pt>
                <c:pt idx="9">
                  <c:v>0.0344404701073071</c:v>
                </c:pt>
                <c:pt idx="10">
                  <c:v>0.028036109691705</c:v>
                </c:pt>
                <c:pt idx="11">
                  <c:v>0.0415261454607392</c:v>
                </c:pt>
                <c:pt idx="12">
                  <c:v>0.0502640095384091</c:v>
                </c:pt>
                <c:pt idx="13">
                  <c:v>0.00514392778061659</c:v>
                </c:pt>
              </c:numCache>
            </c:numRef>
          </c:val>
        </c:ser>
      </c:pie3DChart>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области и пол, 
през месец септември 2024 г.</a:t>
            </a:r>
          </a:p>
        </c:rich>
      </c:tx>
      <c:layout>
        <c:manualLayout>
          <c:xMode val="edge"/>
          <c:yMode val="edge"/>
          <c:x val="0.177106804867057"/>
          <c:y val="0.0423861852433281"/>
        </c:manualLayout>
      </c:layout>
      <c:overlay val="0"/>
      <c:spPr>
        <a:noFill/>
        <a:ln w="0">
          <a:noFill/>
        </a:ln>
      </c:spPr>
    </c:title>
    <c:autoTitleDeleted val="0"/>
    <c:plotArea>
      <c:layout>
        <c:manualLayout>
          <c:xMode val="edge"/>
          <c:yMode val="edge"/>
          <c:x val="0.0240536277602524"/>
          <c:y val="0.148912312177618"/>
          <c:w val="0.969637223974763"/>
          <c:h val="0.829221798609554"/>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934.056381231672</c:v>
                </c:pt>
                <c:pt idx="1">
                  <c:v>702.688348993289</c:v>
                </c:pt>
                <c:pt idx="2">
                  <c:v>831.030491918482</c:v>
                </c:pt>
                <c:pt idx="3">
                  <c:v>686.253007769145</c:v>
                </c:pt>
                <c:pt idx="4">
                  <c:v>648.850666666667</c:v>
                </c:pt>
                <c:pt idx="5">
                  <c:v>639.561868460389</c:v>
                </c:pt>
                <c:pt idx="6">
                  <c:v>792.588179916318</c:v>
                </c:pt>
                <c:pt idx="7">
                  <c:v>745.572194616977</c:v>
                </c:pt>
                <c:pt idx="8">
                  <c:v>669.014174107143</c:v>
                </c:pt>
                <c:pt idx="9">
                  <c:v>724.368115942029</c:v>
                </c:pt>
                <c:pt idx="10">
                  <c:v>653.830631364562</c:v>
                </c:pt>
                <c:pt idx="11">
                  <c:v>708.325903337169</c:v>
                </c:pt>
                <c:pt idx="12">
                  <c:v>744.906900212314</c:v>
                </c:pt>
                <c:pt idx="13">
                  <c:v>687.307928118393</c:v>
                </c:pt>
                <c:pt idx="14">
                  <c:v>776.693316660254</c:v>
                </c:pt>
                <c:pt idx="15">
                  <c:v>641.297718894009</c:v>
                </c:pt>
                <c:pt idx="16">
                  <c:v>756.643729662078</c:v>
                </c:pt>
                <c:pt idx="17">
                  <c:v>651.753894230769</c:v>
                </c:pt>
                <c:pt idx="18">
                  <c:v>633.567630057804</c:v>
                </c:pt>
                <c:pt idx="19">
                  <c:v>689.51</c:v>
                </c:pt>
                <c:pt idx="20">
                  <c:v>1044.85774334016</c:v>
                </c:pt>
                <c:pt idx="21">
                  <c:v>791.178677966102</c:v>
                </c:pt>
                <c:pt idx="22">
                  <c:v>920.315085536547</c:v>
                </c:pt>
                <c:pt idx="23">
                  <c:v>760.224480151229</c:v>
                </c:pt>
                <c:pt idx="24">
                  <c:v>772.100143198091</c:v>
                </c:pt>
                <c:pt idx="25">
                  <c:v>741.047906976744</c:v>
                </c:pt>
                <c:pt idx="26">
                  <c:v>739.170411764706</c:v>
                </c:pt>
                <c:pt idx="27">
                  <c:v>671.19789156626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840.677923681257</c:v>
                </c:pt>
                <c:pt idx="1">
                  <c:v>575.235072591289</c:v>
                </c:pt>
                <c:pt idx="2">
                  <c:v>627.356464737794</c:v>
                </c:pt>
                <c:pt idx="3">
                  <c:v>551.801111111111</c:v>
                </c:pt>
                <c:pt idx="4">
                  <c:v>538.419936102236</c:v>
                </c:pt>
                <c:pt idx="5">
                  <c:v>540.498934624697</c:v>
                </c:pt>
                <c:pt idx="6">
                  <c:v>626.104739039666</c:v>
                </c:pt>
                <c:pt idx="7">
                  <c:v>620.635619295958</c:v>
                </c:pt>
                <c:pt idx="8">
                  <c:v>544.84135443038</c:v>
                </c:pt>
                <c:pt idx="9">
                  <c:v>587.590606060606</c:v>
                </c:pt>
                <c:pt idx="10">
                  <c:v>532.194393063584</c:v>
                </c:pt>
                <c:pt idx="11">
                  <c:v>563.380871021776</c:v>
                </c:pt>
                <c:pt idx="12">
                  <c:v>568.27</c:v>
                </c:pt>
                <c:pt idx="13">
                  <c:v>559.824479865772</c:v>
                </c:pt>
                <c:pt idx="14">
                  <c:v>611.670148255814</c:v>
                </c:pt>
                <c:pt idx="15">
                  <c:v>559.551450381679</c:v>
                </c:pt>
                <c:pt idx="16">
                  <c:v>565.906572580645</c:v>
                </c:pt>
                <c:pt idx="17">
                  <c:v>504.582672413793</c:v>
                </c:pt>
                <c:pt idx="18">
                  <c:v>557.579905808477</c:v>
                </c:pt>
                <c:pt idx="19">
                  <c:v>596.633098404255</c:v>
                </c:pt>
                <c:pt idx="20">
                  <c:v>885.576478243188</c:v>
                </c:pt>
                <c:pt idx="21">
                  <c:v>641.99901535682</c:v>
                </c:pt>
                <c:pt idx="22">
                  <c:v>602.443356223176</c:v>
                </c:pt>
                <c:pt idx="23">
                  <c:v>570.041942098914</c:v>
                </c:pt>
                <c:pt idx="24">
                  <c:v>715.873145631068</c:v>
                </c:pt>
                <c:pt idx="25">
                  <c:v>516.54437962963</c:v>
                </c:pt>
                <c:pt idx="26">
                  <c:v>590.22777173913</c:v>
                </c:pt>
                <c:pt idx="27">
                  <c:v>554.507664783428</c:v>
                </c:pt>
              </c:numCache>
            </c:numRef>
          </c:val>
        </c:ser>
        <c:gapWidth val="150"/>
        <c:overlap val="0"/>
        <c:axId val="16972224"/>
        <c:axId val="84545227"/>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424.65</c:v>
                </c:pt>
                <c:pt idx="1">
                  <c:v>634.358181818182</c:v>
                </c:pt>
                <c:pt idx="2">
                  <c:v>1118.15</c:v>
                </c:pt>
                <c:pt idx="3">
                  <c:v>1069.225</c:v>
                </c:pt>
                <c:pt idx="5">
                  <c:v>1583.46</c:v>
                </c:pt>
                <c:pt idx="7">
                  <c:v>342</c:v>
                </c:pt>
                <c:pt idx="8">
                  <c:v>395.2</c:v>
                </c:pt>
                <c:pt idx="9">
                  <c:v>1015.8825</c:v>
                </c:pt>
                <c:pt idx="10">
                  <c:v>460.37</c:v>
                </c:pt>
                <c:pt idx="11">
                  <c:v>342</c:v>
                </c:pt>
                <c:pt idx="12">
                  <c:v>342</c:v>
                </c:pt>
                <c:pt idx="13">
                  <c:v>850.022</c:v>
                </c:pt>
                <c:pt idx="14">
                  <c:v>679.835833333333</c:v>
                </c:pt>
                <c:pt idx="16">
                  <c:v>849.452</c:v>
                </c:pt>
                <c:pt idx="19">
                  <c:v>926.376666666667</c:v>
                </c:pt>
                <c:pt idx="20">
                  <c:v>1174.8864516129</c:v>
                </c:pt>
                <c:pt idx="21">
                  <c:v>614.776666666667</c:v>
                </c:pt>
                <c:pt idx="22">
                  <c:v>792.585</c:v>
                </c:pt>
                <c:pt idx="24">
                  <c:v>342</c:v>
                </c:pt>
                <c:pt idx="25">
                  <c:v>342</c:v>
                </c:pt>
                <c:pt idx="26">
                  <c:v>342</c:v>
                </c:pt>
                <c:pt idx="27">
                  <c:v>653.505</c:v>
                </c:pt>
              </c:numCache>
            </c:numRef>
          </c:yVal>
          <c:smooth val="0"/>
        </c:ser>
        <c:axId val="48115768"/>
        <c:axId val="58316706"/>
      </c:scatterChart>
      <c:catAx>
        <c:axId val="169722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4545227"/>
        <c:crossesAt val="200"/>
        <c:auto val="1"/>
        <c:lblAlgn val="ctr"/>
        <c:lblOffset val="100"/>
        <c:noMultiLvlLbl val="0"/>
      </c:catAx>
      <c:valAx>
        <c:axId val="84545227"/>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972224"/>
        <c:crossesAt val="1"/>
        <c:crossBetween val="midCat"/>
      </c:valAx>
      <c:valAx>
        <c:axId val="48115768"/>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58316706"/>
        <c:crossBetween val="midCat"/>
      </c:valAx>
      <c:valAx>
        <c:axId val="58316706"/>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48115768"/>
        <c:crossBetween val="midCat"/>
      </c:valAx>
      <c:spPr>
        <a:noFill/>
        <a:ln w="12600">
          <a:noFill/>
        </a:ln>
      </c:spPr>
    </c:plotArea>
    <c:legend>
      <c:legendPos val="r"/>
      <c:layout>
        <c:manualLayout>
          <c:xMode val="edge"/>
          <c:yMode val="edge"/>
          <c:x val="0.136998648039658"/>
          <c:y val="0.897174254317112"/>
          <c:w val="0.677670121676431"/>
          <c:h val="0.08309037900874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септември 2024 г.</a:t>
            </a:r>
          </a:p>
        </c:rich>
      </c:tx>
      <c:layout>
        <c:manualLayout>
          <c:xMode val="edge"/>
          <c:yMode val="edge"/>
          <c:x val="0.077799321376636"/>
          <c:y val="0.0466881926869709"/>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200</c:v>
                </c:pt>
                <c:pt idx="1">
                  <c:v>282</c:v>
                </c:pt>
                <c:pt idx="2">
                  <c:v>229</c:v>
                </c:pt>
                <c:pt idx="3">
                  <c:v>140</c:v>
                </c:pt>
                <c:pt idx="4">
                  <c:v>65</c:v>
                </c:pt>
                <c:pt idx="5">
                  <c:v>126</c:v>
                </c:pt>
                <c:pt idx="6">
                  <c:v>73</c:v>
                </c:pt>
                <c:pt idx="7">
                  <c:v>76</c:v>
                </c:pt>
                <c:pt idx="8">
                  <c:v>77</c:v>
                </c:pt>
                <c:pt idx="9">
                  <c:v>77</c:v>
                </c:pt>
                <c:pt idx="10">
                  <c:v>94</c:v>
                </c:pt>
                <c:pt idx="11">
                  <c:v>142</c:v>
                </c:pt>
                <c:pt idx="12">
                  <c:v>64</c:v>
                </c:pt>
                <c:pt idx="13">
                  <c:v>210</c:v>
                </c:pt>
                <c:pt idx="14">
                  <c:v>389</c:v>
                </c:pt>
                <c:pt idx="15">
                  <c:v>73</c:v>
                </c:pt>
                <c:pt idx="16">
                  <c:v>111</c:v>
                </c:pt>
                <c:pt idx="17">
                  <c:v>69</c:v>
                </c:pt>
                <c:pt idx="18">
                  <c:v>106</c:v>
                </c:pt>
                <c:pt idx="19">
                  <c:v>73</c:v>
                </c:pt>
                <c:pt idx="20">
                  <c:v>595</c:v>
                </c:pt>
                <c:pt idx="21">
                  <c:v>146</c:v>
                </c:pt>
                <c:pt idx="22">
                  <c:v>159</c:v>
                </c:pt>
                <c:pt idx="23">
                  <c:v>91</c:v>
                </c:pt>
                <c:pt idx="24">
                  <c:v>59</c:v>
                </c:pt>
                <c:pt idx="25">
                  <c:v>143</c:v>
                </c:pt>
                <c:pt idx="26">
                  <c:v>116</c:v>
                </c:pt>
                <c:pt idx="27">
                  <c:v>8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95</c:v>
                </c:pt>
                <c:pt idx="1">
                  <c:v>491</c:v>
                </c:pt>
                <c:pt idx="2">
                  <c:v>419</c:v>
                </c:pt>
                <c:pt idx="3">
                  <c:v>173</c:v>
                </c:pt>
                <c:pt idx="4">
                  <c:v>57</c:v>
                </c:pt>
                <c:pt idx="5">
                  <c:v>234</c:v>
                </c:pt>
                <c:pt idx="6">
                  <c:v>62</c:v>
                </c:pt>
                <c:pt idx="7">
                  <c:v>148</c:v>
                </c:pt>
                <c:pt idx="8">
                  <c:v>119</c:v>
                </c:pt>
                <c:pt idx="9">
                  <c:v>96</c:v>
                </c:pt>
                <c:pt idx="10">
                  <c:v>100</c:v>
                </c:pt>
                <c:pt idx="11">
                  <c:v>217</c:v>
                </c:pt>
                <c:pt idx="12">
                  <c:v>126</c:v>
                </c:pt>
                <c:pt idx="13">
                  <c:v>301</c:v>
                </c:pt>
                <c:pt idx="14">
                  <c:v>570</c:v>
                </c:pt>
                <c:pt idx="15">
                  <c:v>95</c:v>
                </c:pt>
                <c:pt idx="16">
                  <c:v>187</c:v>
                </c:pt>
                <c:pt idx="17">
                  <c:v>82</c:v>
                </c:pt>
                <c:pt idx="18">
                  <c:v>158</c:v>
                </c:pt>
                <c:pt idx="19">
                  <c:v>85</c:v>
                </c:pt>
                <c:pt idx="20">
                  <c:v>805</c:v>
                </c:pt>
                <c:pt idx="21">
                  <c:v>208</c:v>
                </c:pt>
                <c:pt idx="22">
                  <c:v>202</c:v>
                </c:pt>
                <c:pt idx="23">
                  <c:v>182</c:v>
                </c:pt>
                <c:pt idx="24">
                  <c:v>96</c:v>
                </c:pt>
                <c:pt idx="25">
                  <c:v>235</c:v>
                </c:pt>
                <c:pt idx="26">
                  <c:v>135</c:v>
                </c:pt>
                <c:pt idx="27">
                  <c:v>113</c:v>
                </c:pt>
              </c:numCache>
            </c:numRef>
          </c:val>
        </c:ser>
        <c:gapWidth val="150"/>
        <c:overlap val="100"/>
        <c:axId val="83063787"/>
        <c:axId val="87931801"/>
      </c:barChart>
      <c:catAx>
        <c:axId val="830637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7931801"/>
        <c:crossesAt val="0"/>
        <c:auto val="1"/>
        <c:lblAlgn val="ctr"/>
        <c:lblOffset val="100"/>
        <c:noMultiLvlLbl val="0"/>
      </c:catAx>
      <c:valAx>
        <c:axId val="87931801"/>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63787"/>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септември 2024 г.</a:t>
            </a:r>
          </a:p>
        </c:rich>
      </c:tx>
      <c:layout>
        <c:manualLayout>
          <c:xMode val="edge"/>
          <c:yMode val="edge"/>
          <c:x val="0.175337186897881"/>
          <c:y val="0.0399028818748021"/>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02</c:v>
                </c:pt>
                <c:pt idx="1">
                  <c:v>229</c:v>
                </c:pt>
                <c:pt idx="2">
                  <c:v>260</c:v>
                </c:pt>
                <c:pt idx="3">
                  <c:v>153</c:v>
                </c:pt>
                <c:pt idx="4">
                  <c:v>71</c:v>
                </c:pt>
                <c:pt idx="5">
                  <c:v>113</c:v>
                </c:pt>
                <c:pt idx="6">
                  <c:v>93</c:v>
                </c:pt>
                <c:pt idx="7">
                  <c:v>97</c:v>
                </c:pt>
                <c:pt idx="8">
                  <c:v>81</c:v>
                </c:pt>
                <c:pt idx="9">
                  <c:v>83</c:v>
                </c:pt>
                <c:pt idx="10">
                  <c:v>92</c:v>
                </c:pt>
                <c:pt idx="11">
                  <c:v>187</c:v>
                </c:pt>
                <c:pt idx="12">
                  <c:v>80</c:v>
                </c:pt>
                <c:pt idx="13">
                  <c:v>209</c:v>
                </c:pt>
                <c:pt idx="14">
                  <c:v>422</c:v>
                </c:pt>
                <c:pt idx="15">
                  <c:v>91</c:v>
                </c:pt>
                <c:pt idx="16">
                  <c:v>159</c:v>
                </c:pt>
                <c:pt idx="17">
                  <c:v>65</c:v>
                </c:pt>
                <c:pt idx="18">
                  <c:v>96</c:v>
                </c:pt>
                <c:pt idx="19">
                  <c:v>112</c:v>
                </c:pt>
                <c:pt idx="20">
                  <c:v>689</c:v>
                </c:pt>
                <c:pt idx="21">
                  <c:v>162</c:v>
                </c:pt>
                <c:pt idx="22">
                  <c:v>163</c:v>
                </c:pt>
                <c:pt idx="23">
                  <c:v>108</c:v>
                </c:pt>
                <c:pt idx="24">
                  <c:v>97</c:v>
                </c:pt>
                <c:pt idx="25">
                  <c:v>156</c:v>
                </c:pt>
                <c:pt idx="26">
                  <c:v>145</c:v>
                </c:pt>
                <c:pt idx="27">
                  <c:v>6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538</c:v>
                </c:pt>
                <c:pt idx="1">
                  <c:v>332</c:v>
                </c:pt>
                <c:pt idx="2">
                  <c:v>380</c:v>
                </c:pt>
                <c:pt idx="3">
                  <c:v>188</c:v>
                </c:pt>
                <c:pt idx="4">
                  <c:v>54</c:v>
                </c:pt>
                <c:pt idx="5">
                  <c:v>133</c:v>
                </c:pt>
                <c:pt idx="6">
                  <c:v>82</c:v>
                </c:pt>
                <c:pt idx="7">
                  <c:v>182</c:v>
                </c:pt>
                <c:pt idx="8">
                  <c:v>130</c:v>
                </c:pt>
                <c:pt idx="9">
                  <c:v>90</c:v>
                </c:pt>
                <c:pt idx="10">
                  <c:v>100</c:v>
                </c:pt>
                <c:pt idx="11">
                  <c:v>214</c:v>
                </c:pt>
                <c:pt idx="12">
                  <c:v>110</c:v>
                </c:pt>
                <c:pt idx="13">
                  <c:v>195</c:v>
                </c:pt>
                <c:pt idx="14">
                  <c:v>632</c:v>
                </c:pt>
                <c:pt idx="15">
                  <c:v>110</c:v>
                </c:pt>
                <c:pt idx="16">
                  <c:v>144</c:v>
                </c:pt>
                <c:pt idx="17">
                  <c:v>90</c:v>
                </c:pt>
                <c:pt idx="18">
                  <c:v>126</c:v>
                </c:pt>
                <c:pt idx="19">
                  <c:v>115</c:v>
                </c:pt>
                <c:pt idx="20">
                  <c:v>830</c:v>
                </c:pt>
                <c:pt idx="21">
                  <c:v>212</c:v>
                </c:pt>
                <c:pt idx="22">
                  <c:v>211</c:v>
                </c:pt>
                <c:pt idx="23">
                  <c:v>127</c:v>
                </c:pt>
                <c:pt idx="24">
                  <c:v>116</c:v>
                </c:pt>
                <c:pt idx="25">
                  <c:v>201</c:v>
                </c:pt>
                <c:pt idx="26">
                  <c:v>156</c:v>
                </c:pt>
                <c:pt idx="27">
                  <c:v>113</c:v>
                </c:pt>
              </c:numCache>
            </c:numRef>
          </c:val>
        </c:ser>
        <c:gapWidth val="150"/>
        <c:overlap val="100"/>
        <c:axId val="54281667"/>
        <c:axId val="56598713"/>
      </c:barChart>
      <c:catAx>
        <c:axId val="5428166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6598713"/>
        <c:crossesAt val="0"/>
        <c:auto val="1"/>
        <c:lblAlgn val="ctr"/>
        <c:lblOffset val="100"/>
        <c:noMultiLvlLbl val="0"/>
      </c:catAx>
      <c:valAx>
        <c:axId val="56598713"/>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81667"/>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септември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95</c:v>
                </c:pt>
                <c:pt idx="1">
                  <c:v>773</c:v>
                </c:pt>
                <c:pt idx="2">
                  <c:v>648</c:v>
                </c:pt>
                <c:pt idx="3">
                  <c:v>313</c:v>
                </c:pt>
                <c:pt idx="4">
                  <c:v>122</c:v>
                </c:pt>
                <c:pt idx="5">
                  <c:v>360</c:v>
                </c:pt>
                <c:pt idx="6">
                  <c:v>135</c:v>
                </c:pt>
                <c:pt idx="7">
                  <c:v>224</c:v>
                </c:pt>
                <c:pt idx="8">
                  <c:v>196</c:v>
                </c:pt>
                <c:pt idx="9">
                  <c:v>173</c:v>
                </c:pt>
                <c:pt idx="10">
                  <c:v>194</c:v>
                </c:pt>
                <c:pt idx="11">
                  <c:v>359</c:v>
                </c:pt>
                <c:pt idx="12">
                  <c:v>190</c:v>
                </c:pt>
                <c:pt idx="13">
                  <c:v>511</c:v>
                </c:pt>
                <c:pt idx="14">
                  <c:v>959</c:v>
                </c:pt>
                <c:pt idx="15">
                  <c:v>168</c:v>
                </c:pt>
                <c:pt idx="16">
                  <c:v>298</c:v>
                </c:pt>
                <c:pt idx="17">
                  <c:v>151</c:v>
                </c:pt>
                <c:pt idx="18">
                  <c:v>264</c:v>
                </c:pt>
                <c:pt idx="19">
                  <c:v>158</c:v>
                </c:pt>
                <c:pt idx="20">
                  <c:v>1400</c:v>
                </c:pt>
                <c:pt idx="21">
                  <c:v>354</c:v>
                </c:pt>
                <c:pt idx="22">
                  <c:v>361</c:v>
                </c:pt>
                <c:pt idx="23">
                  <c:v>273</c:v>
                </c:pt>
                <c:pt idx="24">
                  <c:v>155</c:v>
                </c:pt>
                <c:pt idx="25">
                  <c:v>378</c:v>
                </c:pt>
                <c:pt idx="26">
                  <c:v>251</c:v>
                </c:pt>
                <c:pt idx="27">
                  <c:v>194</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840</c:v>
                </c:pt>
                <c:pt idx="1">
                  <c:v>561</c:v>
                </c:pt>
                <c:pt idx="2">
                  <c:v>640</c:v>
                </c:pt>
                <c:pt idx="3">
                  <c:v>341</c:v>
                </c:pt>
                <c:pt idx="4">
                  <c:v>125</c:v>
                </c:pt>
                <c:pt idx="5">
                  <c:v>246</c:v>
                </c:pt>
                <c:pt idx="6">
                  <c:v>175</c:v>
                </c:pt>
                <c:pt idx="7">
                  <c:v>279</c:v>
                </c:pt>
                <c:pt idx="8">
                  <c:v>211</c:v>
                </c:pt>
                <c:pt idx="9">
                  <c:v>173</c:v>
                </c:pt>
                <c:pt idx="10">
                  <c:v>192</c:v>
                </c:pt>
                <c:pt idx="11">
                  <c:v>401</c:v>
                </c:pt>
                <c:pt idx="12">
                  <c:v>190</c:v>
                </c:pt>
                <c:pt idx="13">
                  <c:v>404</c:v>
                </c:pt>
                <c:pt idx="14">
                  <c:v>1054</c:v>
                </c:pt>
                <c:pt idx="15">
                  <c:v>201</c:v>
                </c:pt>
                <c:pt idx="16">
                  <c:v>303</c:v>
                </c:pt>
                <c:pt idx="17">
                  <c:v>155</c:v>
                </c:pt>
                <c:pt idx="18">
                  <c:v>222</c:v>
                </c:pt>
                <c:pt idx="19">
                  <c:v>227</c:v>
                </c:pt>
                <c:pt idx="20">
                  <c:v>1519</c:v>
                </c:pt>
                <c:pt idx="21">
                  <c:v>374</c:v>
                </c:pt>
                <c:pt idx="22">
                  <c:v>374</c:v>
                </c:pt>
                <c:pt idx="23">
                  <c:v>235</c:v>
                </c:pt>
                <c:pt idx="24">
                  <c:v>213</c:v>
                </c:pt>
                <c:pt idx="25">
                  <c:v>357</c:v>
                </c:pt>
                <c:pt idx="26">
                  <c:v>301</c:v>
                </c:pt>
                <c:pt idx="27">
                  <c:v>178</c:v>
                </c:pt>
              </c:numCache>
            </c:numRef>
          </c:val>
        </c:ser>
        <c:gapWidth val="150"/>
        <c:overlap val="0"/>
        <c:axId val="41926036"/>
        <c:axId val="3824819"/>
      </c:barChart>
      <c:catAx>
        <c:axId val="419260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824819"/>
        <c:crossesAt val="0"/>
        <c:auto val="1"/>
        <c:lblAlgn val="ctr"/>
        <c:lblOffset val="100"/>
        <c:noMultiLvlLbl val="0"/>
      </c:catAx>
      <c:valAx>
        <c:axId val="3824819"/>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26036"/>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9"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0</xdr:row>
      <xdr:rowOff>60120</xdr:rowOff>
    </xdr:from>
    <xdr:to>
      <xdr:col>0</xdr:col>
      <xdr:colOff>6758280</xdr:colOff>
      <xdr:row>10</xdr:row>
      <xdr:rowOff>1509480</xdr:rowOff>
    </xdr:to>
    <xdr:pic>
      <xdr:nvPicPr>
        <xdr:cNvPr id="1" name="Picture 1" descr="cid:image001.png@01DAF9FA.4DABDCE0"/>
        <xdr:cNvPicPr/>
      </xdr:nvPicPr>
      <xdr:blipFill>
        <a:blip r:embed="rId1"/>
        <a:stretch/>
      </xdr:blipFill>
      <xdr:spPr>
        <a:xfrm>
          <a:off x="304920" y="8251560"/>
          <a:ext cx="6453360" cy="144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19080</xdr:rowOff>
    </xdr:from>
    <xdr:to>
      <xdr:col>14</xdr:col>
      <xdr:colOff>10440</xdr:colOff>
      <xdr:row>32</xdr:row>
      <xdr:rowOff>248040</xdr:rowOff>
    </xdr:to>
    <xdr:graphicFrame>
      <xdr:nvGraphicFramePr>
        <xdr:cNvPr id="3" name="Chart 2"/>
        <xdr:cNvGraphicFramePr/>
      </xdr:nvGraphicFramePr>
      <xdr:xfrm>
        <a:off x="79920" y="399960"/>
        <a:ext cx="8876520" cy="51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4"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2</xdr:row>
      <xdr:rowOff>114480</xdr:rowOff>
    </xdr:from>
    <xdr:to>
      <xdr:col>9</xdr:col>
      <xdr:colOff>754920</xdr:colOff>
      <xdr:row>46</xdr:row>
      <xdr:rowOff>133200</xdr:rowOff>
    </xdr:to>
    <xdr:graphicFrame>
      <xdr:nvGraphicFramePr>
        <xdr:cNvPr id="5" name="Chart 3"/>
        <xdr:cNvGraphicFramePr/>
      </xdr:nvGraphicFramePr>
      <xdr:xfrm>
        <a:off x="60840" y="4810320"/>
        <a:ext cx="92368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960</xdr:rowOff>
    </xdr:from>
    <xdr:to>
      <xdr:col>5</xdr:col>
      <xdr:colOff>1117800</xdr:colOff>
      <xdr:row>58</xdr:row>
      <xdr:rowOff>47520</xdr:rowOff>
    </xdr:to>
    <xdr:graphicFrame>
      <xdr:nvGraphicFramePr>
        <xdr:cNvPr id="6" name="Chart 1"/>
        <xdr:cNvGraphicFramePr/>
      </xdr:nvGraphicFramePr>
      <xdr:xfrm>
        <a:off x="0" y="7772040"/>
        <a:ext cx="63903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7"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8"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0</v>
      </c>
      <c r="B1" s="217"/>
      <c r="C1" s="217"/>
      <c r="D1" s="217"/>
      <c r="E1" s="217"/>
      <c r="F1" s="217"/>
    </row>
    <row r="2" customFormat="false" ht="15" hidden="false" customHeight="true" outlineLevel="0" collapsed="false">
      <c r="A2" s="24"/>
      <c r="B2" s="217"/>
      <c r="C2" s="217"/>
      <c r="D2" s="217"/>
      <c r="E2" s="217"/>
      <c r="F2" s="217"/>
    </row>
    <row r="3" customFormat="false" ht="30" hidden="false" customHeight="true" outlineLevel="0" collapsed="false">
      <c r="A3" s="141" t="s">
        <v>161</v>
      </c>
      <c r="B3" s="141"/>
      <c r="C3" s="141"/>
      <c r="D3" s="141"/>
      <c r="E3" s="141"/>
      <c r="F3" s="141"/>
    </row>
    <row r="4" customFormat="false" ht="15" hidden="false" customHeight="true" outlineLevel="0" collapsed="false">
      <c r="A4" s="141"/>
      <c r="B4" s="141"/>
      <c r="C4" s="141"/>
      <c r="D4" s="141"/>
      <c r="E4" s="141"/>
      <c r="F4" s="141"/>
    </row>
    <row r="6" customFormat="false" ht="21" hidden="false" customHeight="true" outlineLevel="0" collapsed="false">
      <c r="A6" s="101" t="s">
        <v>67</v>
      </c>
      <c r="B6" s="37" t="s">
        <v>64</v>
      </c>
      <c r="C6" s="35" t="s">
        <v>162</v>
      </c>
      <c r="D6" s="37" t="s">
        <v>163</v>
      </c>
      <c r="E6" s="37"/>
      <c r="F6" s="35" t="s">
        <v>47</v>
      </c>
    </row>
    <row r="7" customFormat="false" ht="21.75" hidden="false" customHeight="true" outlineLevel="0" collapsed="false">
      <c r="A7" s="101"/>
      <c r="B7" s="37"/>
      <c r="C7" s="35"/>
      <c r="D7" s="37" t="s">
        <v>71</v>
      </c>
      <c r="E7" s="37" t="s">
        <v>72</v>
      </c>
      <c r="F7" s="35"/>
    </row>
    <row r="8" customFormat="false" ht="15" hidden="false" customHeight="true" outlineLevel="0" collapsed="false">
      <c r="A8" s="100" t="n">
        <v>1</v>
      </c>
      <c r="B8" s="100" t="s">
        <v>76</v>
      </c>
      <c r="C8" s="218" t="n">
        <v>876.734117781329</v>
      </c>
      <c r="D8" s="218" t="n">
        <v>934.056381231672</v>
      </c>
      <c r="E8" s="218" t="n">
        <v>840.677923681257</v>
      </c>
      <c r="F8" s="218" t="n">
        <v>424.65</v>
      </c>
    </row>
    <row r="9" customFormat="false" ht="15" hidden="false" customHeight="true" outlineLevel="0" collapsed="false">
      <c r="A9" s="104" t="n">
        <v>2</v>
      </c>
      <c r="B9" s="104" t="s">
        <v>77</v>
      </c>
      <c r="C9" s="219" t="n">
        <v>625.726788553259</v>
      </c>
      <c r="D9" s="219" t="n">
        <v>702.688348993289</v>
      </c>
      <c r="E9" s="219" t="n">
        <v>575.235072591289</v>
      </c>
      <c r="F9" s="219" t="n">
        <v>634.358181818182</v>
      </c>
    </row>
    <row r="10" customFormat="false" ht="15" hidden="false" customHeight="true" outlineLevel="0" collapsed="false">
      <c r="A10" s="104" t="n">
        <v>3</v>
      </c>
      <c r="B10" s="104" t="s">
        <v>78</v>
      </c>
      <c r="C10" s="219" t="n">
        <v>708.778394520548</v>
      </c>
      <c r="D10" s="219" t="n">
        <v>831.030491918482</v>
      </c>
      <c r="E10" s="219" t="n">
        <v>627.356464737794</v>
      </c>
      <c r="F10" s="219" t="n">
        <v>1118.15</v>
      </c>
    </row>
    <row r="11" customFormat="false" ht="15" hidden="false" customHeight="true" outlineLevel="0" collapsed="false">
      <c r="A11" s="104" t="n">
        <v>4</v>
      </c>
      <c r="B11" s="104" t="s">
        <v>79</v>
      </c>
      <c r="C11" s="219" t="n">
        <v>615.137558320373</v>
      </c>
      <c r="D11" s="219" t="n">
        <v>686.253007769145</v>
      </c>
      <c r="E11" s="219" t="n">
        <v>551.801111111111</v>
      </c>
      <c r="F11" s="219" t="n">
        <v>1069.225</v>
      </c>
    </row>
    <row r="12" customFormat="false" ht="15" hidden="false" customHeight="true" outlineLevel="0" collapsed="false">
      <c r="A12" s="104" t="n">
        <v>5</v>
      </c>
      <c r="B12" s="104" t="s">
        <v>80</v>
      </c>
      <c r="C12" s="219" t="n">
        <v>591.049966555184</v>
      </c>
      <c r="D12" s="219" t="n">
        <v>648.850666666667</v>
      </c>
      <c r="E12" s="219" t="n">
        <v>538.419936102236</v>
      </c>
      <c r="F12" s="219"/>
    </row>
    <row r="13" customFormat="false" ht="15" hidden="false" customHeight="true" outlineLevel="0" collapsed="false">
      <c r="A13" s="104" t="n">
        <v>6</v>
      </c>
      <c r="B13" s="104" t="s">
        <v>81</v>
      </c>
      <c r="C13" s="219" t="n">
        <v>586.162945891784</v>
      </c>
      <c r="D13" s="219" t="n">
        <v>639.561868460389</v>
      </c>
      <c r="E13" s="219" t="n">
        <v>540.498934624697</v>
      </c>
      <c r="F13" s="219" t="n">
        <v>1583.46</v>
      </c>
    </row>
    <row r="14" customFormat="false" ht="15" hidden="false" customHeight="true" outlineLevel="0" collapsed="false">
      <c r="A14" s="104" t="n">
        <v>7</v>
      </c>
      <c r="B14" s="104" t="s">
        <v>82</v>
      </c>
      <c r="C14" s="219" t="n">
        <v>709.25947753396</v>
      </c>
      <c r="D14" s="219" t="n">
        <v>792.588179916318</v>
      </c>
      <c r="E14" s="219" t="n">
        <v>626.104739039666</v>
      </c>
      <c r="F14" s="219"/>
    </row>
    <row r="15" customFormat="false" ht="15" hidden="false" customHeight="true" outlineLevel="0" collapsed="false">
      <c r="A15" s="104" t="n">
        <v>8</v>
      </c>
      <c r="B15" s="104" t="s">
        <v>83</v>
      </c>
      <c r="C15" s="219" t="n">
        <v>668.388889776358</v>
      </c>
      <c r="D15" s="219" t="n">
        <v>745.572194616977</v>
      </c>
      <c r="E15" s="219" t="n">
        <v>620.635619295958</v>
      </c>
      <c r="F15" s="219" t="n">
        <v>342</v>
      </c>
    </row>
    <row r="16" customFormat="false" ht="15" hidden="false" customHeight="true" outlineLevel="0" collapsed="false">
      <c r="A16" s="104" t="n">
        <v>9</v>
      </c>
      <c r="B16" s="104" t="s">
        <v>84</v>
      </c>
      <c r="C16" s="219" t="n">
        <v>589.462435483871</v>
      </c>
      <c r="D16" s="219" t="n">
        <v>669.014174107143</v>
      </c>
      <c r="E16" s="219" t="n">
        <v>544.84135443038</v>
      </c>
      <c r="F16" s="219" t="n">
        <v>395.2</v>
      </c>
    </row>
    <row r="17" customFormat="false" ht="15" hidden="false" customHeight="true" outlineLevel="0" collapsed="false">
      <c r="A17" s="104" t="n">
        <v>10</v>
      </c>
      <c r="B17" s="104" t="s">
        <v>85</v>
      </c>
      <c r="C17" s="219" t="n">
        <v>652.860557903635</v>
      </c>
      <c r="D17" s="219" t="n">
        <v>724.368115942029</v>
      </c>
      <c r="E17" s="219" t="n">
        <v>587.590606060606</v>
      </c>
      <c r="F17" s="219" t="n">
        <v>1015.8825</v>
      </c>
    </row>
    <row r="18" customFormat="false" ht="15" hidden="false" customHeight="true" outlineLevel="0" collapsed="false">
      <c r="A18" s="104" t="n">
        <v>11</v>
      </c>
      <c r="B18" s="104" t="s">
        <v>86</v>
      </c>
      <c r="C18" s="219" t="n">
        <v>591.067658102767</v>
      </c>
      <c r="D18" s="219" t="n">
        <v>653.830631364562</v>
      </c>
      <c r="E18" s="219" t="n">
        <v>532.194393063584</v>
      </c>
      <c r="F18" s="219" t="n">
        <v>460.37</v>
      </c>
    </row>
    <row r="19" customFormat="false" ht="15" hidden="false" customHeight="true" outlineLevel="0" collapsed="false">
      <c r="A19" s="104" t="n">
        <v>12</v>
      </c>
      <c r="B19" s="104" t="s">
        <v>87</v>
      </c>
      <c r="C19" s="219" t="n">
        <v>624.299404069768</v>
      </c>
      <c r="D19" s="219" t="n">
        <v>708.325903337169</v>
      </c>
      <c r="E19" s="219" t="n">
        <v>563.380871021776</v>
      </c>
      <c r="F19" s="219" t="n">
        <v>342</v>
      </c>
    </row>
    <row r="20" customFormat="false" ht="15" hidden="false" customHeight="true" outlineLevel="0" collapsed="false">
      <c r="A20" s="104" t="n">
        <v>13</v>
      </c>
      <c r="B20" s="104" t="s">
        <v>88</v>
      </c>
      <c r="C20" s="219" t="n">
        <v>645.093805555556</v>
      </c>
      <c r="D20" s="219" t="n">
        <v>744.906900212314</v>
      </c>
      <c r="E20" s="219" t="n">
        <v>568.27</v>
      </c>
      <c r="F20" s="219" t="n">
        <v>342</v>
      </c>
    </row>
    <row r="21" customFormat="false" ht="15" hidden="false" customHeight="true" outlineLevel="0" collapsed="false">
      <c r="A21" s="104" t="n">
        <v>14</v>
      </c>
      <c r="B21" s="104" t="s">
        <v>89</v>
      </c>
      <c r="C21" s="219" t="n">
        <v>616.777503499767</v>
      </c>
      <c r="D21" s="219" t="n">
        <v>687.307928118393</v>
      </c>
      <c r="E21" s="219" t="n">
        <v>559.824479865772</v>
      </c>
      <c r="F21" s="219" t="n">
        <v>850.022</v>
      </c>
    </row>
    <row r="22" customFormat="false" ht="15" hidden="false" customHeight="true" outlineLevel="0" collapsed="false">
      <c r="A22" s="104" t="n">
        <v>15</v>
      </c>
      <c r="B22" s="104" t="s">
        <v>90</v>
      </c>
      <c r="C22" s="219" t="n">
        <v>682.67974600033</v>
      </c>
      <c r="D22" s="219" t="n">
        <v>776.693316660254</v>
      </c>
      <c r="E22" s="219" t="n">
        <v>611.670148255814</v>
      </c>
      <c r="F22" s="219" t="n">
        <v>679.835833333333</v>
      </c>
    </row>
    <row r="23" customFormat="false" ht="15" hidden="false" customHeight="true" outlineLevel="0" collapsed="false">
      <c r="A23" s="104" t="n">
        <v>16</v>
      </c>
      <c r="B23" s="104" t="s">
        <v>91</v>
      </c>
      <c r="C23" s="219" t="n">
        <v>596.584728601253</v>
      </c>
      <c r="D23" s="219" t="n">
        <v>641.297718894009</v>
      </c>
      <c r="E23" s="219" t="n">
        <v>559.551450381679</v>
      </c>
      <c r="F23" s="219"/>
    </row>
    <row r="24" customFormat="false" ht="15" hidden="false" customHeight="true" outlineLevel="0" collapsed="false">
      <c r="A24" s="104" t="n">
        <v>17</v>
      </c>
      <c r="B24" s="104" t="s">
        <v>92</v>
      </c>
      <c r="C24" s="219" t="n">
        <v>651.550623608018</v>
      </c>
      <c r="D24" s="219" t="n">
        <v>756.643729662078</v>
      </c>
      <c r="E24" s="219" t="n">
        <v>565.906572580645</v>
      </c>
      <c r="F24" s="219" t="n">
        <v>849.452</v>
      </c>
    </row>
    <row r="25" customFormat="false" ht="15" hidden="false" customHeight="true" outlineLevel="0" collapsed="false">
      <c r="A25" s="104" t="n">
        <v>18</v>
      </c>
      <c r="B25" s="104" t="s">
        <v>93</v>
      </c>
      <c r="C25" s="219" t="n">
        <v>574.154522727273</v>
      </c>
      <c r="D25" s="219" t="n">
        <v>651.753894230769</v>
      </c>
      <c r="E25" s="219" t="n">
        <v>504.582672413793</v>
      </c>
      <c r="F25" s="219"/>
    </row>
    <row r="26" customFormat="false" ht="15" hidden="false" customHeight="true" outlineLevel="0" collapsed="false">
      <c r="A26" s="104" t="n">
        <v>19</v>
      </c>
      <c r="B26" s="104" t="s">
        <v>94</v>
      </c>
      <c r="C26" s="219" t="n">
        <v>591.695501730104</v>
      </c>
      <c r="D26" s="219" t="n">
        <v>633.567630057804</v>
      </c>
      <c r="E26" s="219" t="n">
        <v>557.579905808477</v>
      </c>
      <c r="F26" s="219"/>
    </row>
    <row r="27" customFormat="false" ht="15" hidden="false" customHeight="true" outlineLevel="0" collapsed="false">
      <c r="A27" s="104" t="n">
        <v>20</v>
      </c>
      <c r="B27" s="104" t="s">
        <v>95</v>
      </c>
      <c r="C27" s="219" t="n">
        <v>635.835442546584</v>
      </c>
      <c r="D27" s="219" t="n">
        <v>689.51</v>
      </c>
      <c r="E27" s="219" t="n">
        <v>596.633098404255</v>
      </c>
      <c r="F27" s="219" t="n">
        <v>926.376666666667</v>
      </c>
    </row>
    <row r="28" customFormat="false" ht="15" hidden="false" customHeight="true" outlineLevel="0" collapsed="false">
      <c r="A28" s="104" t="n">
        <v>21</v>
      </c>
      <c r="B28" s="104" t="s">
        <v>96</v>
      </c>
      <c r="C28" s="219" t="n">
        <v>957.590354570014</v>
      </c>
      <c r="D28" s="219" t="n">
        <v>1044.85774334016</v>
      </c>
      <c r="E28" s="219" t="n">
        <v>885.576478243188</v>
      </c>
      <c r="F28" s="219" t="n">
        <v>1174.8864516129</v>
      </c>
    </row>
    <row r="29" customFormat="false" ht="15" hidden="false" customHeight="true" outlineLevel="0" collapsed="false">
      <c r="A29" s="104" t="n">
        <v>22</v>
      </c>
      <c r="B29" s="104" t="s">
        <v>97</v>
      </c>
      <c r="C29" s="219" t="n">
        <v>708.135523809524</v>
      </c>
      <c r="D29" s="219" t="n">
        <v>791.178677966102</v>
      </c>
      <c r="E29" s="219" t="n">
        <v>641.99901535682</v>
      </c>
      <c r="F29" s="219" t="n">
        <v>614.776666666667</v>
      </c>
    </row>
    <row r="30" customFormat="false" ht="15" hidden="false" customHeight="true" outlineLevel="0" collapsed="false">
      <c r="A30" s="104" t="n">
        <v>23</v>
      </c>
      <c r="B30" s="104" t="s">
        <v>98</v>
      </c>
      <c r="C30" s="219" t="n">
        <v>769.263564154786</v>
      </c>
      <c r="D30" s="219" t="n">
        <v>920.315085536547</v>
      </c>
      <c r="E30" s="219" t="n">
        <v>602.443356223176</v>
      </c>
      <c r="F30" s="219" t="n">
        <v>792.585</v>
      </c>
    </row>
    <row r="31" customFormat="false" ht="15" hidden="false" customHeight="true" outlineLevel="0" collapsed="false">
      <c r="A31" s="104" t="n">
        <v>24</v>
      </c>
      <c r="B31" s="104" t="s">
        <v>99</v>
      </c>
      <c r="C31" s="219" t="n">
        <v>644.126303387334</v>
      </c>
      <c r="D31" s="219" t="n">
        <v>760.224480151229</v>
      </c>
      <c r="E31" s="219" t="n">
        <v>570.041942098914</v>
      </c>
      <c r="F31" s="219"/>
    </row>
    <row r="32" customFormat="false" ht="15" hidden="false" customHeight="true" outlineLevel="0" collapsed="false">
      <c r="A32" s="104" t="n">
        <v>25</v>
      </c>
      <c r="B32" s="104" t="s">
        <v>100</v>
      </c>
      <c r="C32" s="219" t="n">
        <v>740.670192513369</v>
      </c>
      <c r="D32" s="219" t="n">
        <v>772.100143198091</v>
      </c>
      <c r="E32" s="219" t="n">
        <v>715.873145631068</v>
      </c>
      <c r="F32" s="219" t="n">
        <v>342</v>
      </c>
    </row>
    <row r="33" customFormat="false" ht="15" hidden="false" customHeight="true" outlineLevel="0" collapsed="false">
      <c r="A33" s="104" t="n">
        <v>26</v>
      </c>
      <c r="B33" s="104" t="s">
        <v>101</v>
      </c>
      <c r="C33" s="219" t="n">
        <v>613.090658587987</v>
      </c>
      <c r="D33" s="219" t="n">
        <v>741.047906976744</v>
      </c>
      <c r="E33" s="219" t="n">
        <v>516.54437962963</v>
      </c>
      <c r="F33" s="219" t="n">
        <v>342</v>
      </c>
    </row>
    <row r="34" customFormat="false" ht="15" hidden="false" customHeight="true" outlineLevel="0" collapsed="false">
      <c r="A34" s="104" t="n">
        <v>27</v>
      </c>
      <c r="B34" s="104" t="s">
        <v>102</v>
      </c>
      <c r="C34" s="219" t="n">
        <v>661.528242766408</v>
      </c>
      <c r="D34" s="219" t="n">
        <v>739.170411764706</v>
      </c>
      <c r="E34" s="219" t="n">
        <v>590.22777173913</v>
      </c>
      <c r="F34" s="219" t="n">
        <v>342</v>
      </c>
    </row>
    <row r="35" customFormat="false" ht="15" hidden="false" customHeight="true" outlineLevel="0" collapsed="false">
      <c r="A35" s="106" t="n">
        <v>28</v>
      </c>
      <c r="B35" s="106" t="s">
        <v>103</v>
      </c>
      <c r="C35" s="219" t="n">
        <v>599.648546712803</v>
      </c>
      <c r="D35" s="219" t="n">
        <v>671.197891566265</v>
      </c>
      <c r="E35" s="219" t="n">
        <v>554.507664783428</v>
      </c>
      <c r="F35" s="219" t="n">
        <v>653.505</v>
      </c>
    </row>
    <row r="36" customFormat="false" ht="18" hidden="false" customHeight="true" outlineLevel="0" collapsed="false">
      <c r="A36" s="37" t="s">
        <v>164</v>
      </c>
      <c r="B36" s="37"/>
      <c r="C36" s="220" t="n">
        <v>715.666097087379</v>
      </c>
      <c r="D36" s="220" t="n">
        <v>801.079089224461</v>
      </c>
      <c r="E36" s="220" t="n">
        <v>649.384592184157</v>
      </c>
      <c r="F36" s="220" t="n">
        <v>927.610063291139</v>
      </c>
    </row>
    <row r="37" customFormat="false" ht="24.75" hidden="false" customHeight="true" outlineLevel="0" collapsed="false">
      <c r="A37" s="221" t="s">
        <v>165</v>
      </c>
      <c r="B37" s="221"/>
      <c r="C37" s="221"/>
      <c r="D37" s="221"/>
      <c r="E37" s="221"/>
      <c r="F37" s="221"/>
    </row>
  </sheetData>
  <mergeCells count="8">
    <mergeCell ref="A3:F3"/>
    <mergeCell ref="A6:A7"/>
    <mergeCell ref="B6:B7"/>
    <mergeCell ref="C6:C7"/>
    <mergeCell ref="D6:E6"/>
    <mergeCell ref="F6:F7"/>
    <mergeCell ref="A36:B36"/>
    <mergeCell ref="A37:F37"/>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H46" activeCellId="0" sqref="H46"/>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0</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66</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7</v>
      </c>
      <c r="B6" s="101" t="s">
        <v>64</v>
      </c>
      <c r="C6" s="142" t="s">
        <v>167</v>
      </c>
      <c r="D6" s="142"/>
      <c r="E6" s="143" t="s">
        <v>168</v>
      </c>
      <c r="F6" s="143"/>
      <c r="G6" s="143"/>
      <c r="H6" s="143"/>
    </row>
    <row r="7" customFormat="false" ht="15" hidden="false" customHeight="false" outlineLevel="0" collapsed="false">
      <c r="A7" s="101"/>
      <c r="B7" s="101"/>
      <c r="C7" s="142"/>
      <c r="D7" s="142"/>
      <c r="E7" s="143" t="s">
        <v>71</v>
      </c>
      <c r="F7" s="143"/>
      <c r="G7" s="143" t="s">
        <v>72</v>
      </c>
      <c r="H7" s="143"/>
    </row>
    <row r="8" customFormat="false" ht="43.5" hidden="false" customHeight="true" outlineLevel="0" collapsed="false">
      <c r="A8" s="101"/>
      <c r="B8" s="101"/>
      <c r="C8" s="144" t="s">
        <v>133</v>
      </c>
      <c r="D8" s="144" t="s">
        <v>134</v>
      </c>
      <c r="E8" s="144" t="s">
        <v>133</v>
      </c>
      <c r="F8" s="144" t="s">
        <v>134</v>
      </c>
      <c r="G8" s="144" t="s">
        <v>133</v>
      </c>
      <c r="H8" s="144" t="s">
        <v>134</v>
      </c>
    </row>
    <row r="9" customFormat="false" ht="16.5" hidden="false" customHeight="true" outlineLevel="0" collapsed="false">
      <c r="A9" s="107" t="s">
        <v>75</v>
      </c>
      <c r="B9" s="107"/>
      <c r="C9" s="226" t="n">
        <v>3394</v>
      </c>
      <c r="D9" s="227" t="n">
        <v>1385.10061579258</v>
      </c>
      <c r="E9" s="228" t="n">
        <v>1497</v>
      </c>
      <c r="F9" s="227" t="n">
        <v>1412.55290581162</v>
      </c>
      <c r="G9" s="226" t="n">
        <v>1897</v>
      </c>
      <c r="H9" s="227" t="n">
        <v>1363.43689509752</v>
      </c>
    </row>
    <row r="10" customFormat="false" ht="15" hidden="false" customHeight="false" outlineLevel="0" collapsed="false">
      <c r="A10" s="100" t="n">
        <v>1</v>
      </c>
      <c r="B10" s="100" t="s">
        <v>76</v>
      </c>
      <c r="C10" s="151" t="n">
        <v>1521</v>
      </c>
      <c r="D10" s="150" t="n">
        <v>1405.002156476</v>
      </c>
      <c r="E10" s="151" t="n">
        <v>583</v>
      </c>
      <c r="F10" s="229" t="n">
        <v>1407.69500857633</v>
      </c>
      <c r="G10" s="151" t="n">
        <v>938</v>
      </c>
      <c r="H10" s="154" t="n">
        <v>1403.32845415778</v>
      </c>
    </row>
    <row r="11" customFormat="false" ht="15" hidden="false" customHeight="false" outlineLevel="0" collapsed="false">
      <c r="A11" s="104" t="n">
        <v>2</v>
      </c>
      <c r="B11" s="104" t="s">
        <v>77</v>
      </c>
      <c r="C11" s="158" t="n">
        <v>178</v>
      </c>
      <c r="D11" s="157" t="n">
        <v>1488.40983146067</v>
      </c>
      <c r="E11" s="158" t="n">
        <v>88</v>
      </c>
      <c r="F11" s="230" t="n">
        <v>1511.52988636364</v>
      </c>
      <c r="G11" s="158" t="n">
        <v>90</v>
      </c>
      <c r="H11" s="161" t="n">
        <v>1465.80355555556</v>
      </c>
    </row>
    <row r="12" customFormat="false" ht="15" hidden="false" customHeight="false" outlineLevel="0" collapsed="false">
      <c r="A12" s="104" t="n">
        <v>3</v>
      </c>
      <c r="B12" s="104" t="s">
        <v>78</v>
      </c>
      <c r="C12" s="158" t="n">
        <v>64</v>
      </c>
      <c r="D12" s="157" t="n">
        <v>1555.2925</v>
      </c>
      <c r="E12" s="158" t="n">
        <v>35</v>
      </c>
      <c r="F12" s="230" t="n">
        <v>1635.24857142857</v>
      </c>
      <c r="G12" s="158" t="n">
        <v>29</v>
      </c>
      <c r="H12" s="161" t="n">
        <v>1458.79379310345</v>
      </c>
    </row>
    <row r="13" customFormat="false" ht="15" hidden="false" customHeight="false" outlineLevel="0" collapsed="false">
      <c r="A13" s="104" t="n">
        <v>4</v>
      </c>
      <c r="B13" s="104" t="s">
        <v>79</v>
      </c>
      <c r="C13" s="158" t="n">
        <v>51</v>
      </c>
      <c r="D13" s="157" t="n">
        <v>1461.63647058824</v>
      </c>
      <c r="E13" s="158" t="n">
        <v>34</v>
      </c>
      <c r="F13" s="230" t="n">
        <v>1431.85117647059</v>
      </c>
      <c r="G13" s="158" t="n">
        <v>17</v>
      </c>
      <c r="H13" s="161" t="n">
        <v>1521.20705882353</v>
      </c>
    </row>
    <row r="14" customFormat="false" ht="15" hidden="false" customHeight="false" outlineLevel="0" collapsed="false">
      <c r="A14" s="104" t="n">
        <v>5</v>
      </c>
      <c r="B14" s="104" t="s">
        <v>80</v>
      </c>
      <c r="C14" s="158" t="n">
        <v>10</v>
      </c>
      <c r="D14" s="157" t="n">
        <v>1235.684</v>
      </c>
      <c r="E14" s="158" t="n">
        <v>7</v>
      </c>
      <c r="F14" s="230" t="n">
        <v>1387.40714285714</v>
      </c>
      <c r="G14" s="158" t="n">
        <v>3</v>
      </c>
      <c r="H14" s="161" t="n">
        <v>881.663333333333</v>
      </c>
    </row>
    <row r="15" customFormat="false" ht="15" hidden="false" customHeight="false" outlineLevel="0" collapsed="false">
      <c r="A15" s="104" t="n">
        <v>6</v>
      </c>
      <c r="B15" s="104" t="s">
        <v>81</v>
      </c>
      <c r="C15" s="158" t="n">
        <v>31</v>
      </c>
      <c r="D15" s="157" t="n">
        <v>1593.46870967742</v>
      </c>
      <c r="E15" s="158" t="n">
        <v>17</v>
      </c>
      <c r="F15" s="230" t="n">
        <v>1724.17176470588</v>
      </c>
      <c r="G15" s="158" t="n">
        <v>14</v>
      </c>
      <c r="H15" s="161" t="n">
        <v>1434.75785714286</v>
      </c>
    </row>
    <row r="16" customFormat="false" ht="15" hidden="false" customHeight="false" outlineLevel="0" collapsed="false">
      <c r="A16" s="104" t="n">
        <v>7</v>
      </c>
      <c r="B16" s="104" t="s">
        <v>82</v>
      </c>
      <c r="C16" s="158" t="n">
        <v>35</v>
      </c>
      <c r="D16" s="157" t="n">
        <v>1501.70028571429</v>
      </c>
      <c r="E16" s="158" t="n">
        <v>23</v>
      </c>
      <c r="F16" s="230" t="n">
        <v>1593.29043478261</v>
      </c>
      <c r="G16" s="158" t="n">
        <v>12</v>
      </c>
      <c r="H16" s="161" t="n">
        <v>1326.1525</v>
      </c>
    </row>
    <row r="17" customFormat="false" ht="15" hidden="false" customHeight="false" outlineLevel="0" collapsed="false">
      <c r="A17" s="104" t="n">
        <v>8</v>
      </c>
      <c r="B17" s="104" t="s">
        <v>83</v>
      </c>
      <c r="C17" s="158" t="n">
        <v>272</v>
      </c>
      <c r="D17" s="157" t="n">
        <v>1114.06919117647</v>
      </c>
      <c r="E17" s="158" t="n">
        <v>99</v>
      </c>
      <c r="F17" s="230" t="n">
        <v>1120.86757575758</v>
      </c>
      <c r="G17" s="158" t="n">
        <v>173</v>
      </c>
      <c r="H17" s="161" t="n">
        <v>1110.17878612717</v>
      </c>
    </row>
    <row r="18" customFormat="false" ht="15" hidden="false" customHeight="false" outlineLevel="0" collapsed="false">
      <c r="A18" s="104" t="n">
        <v>9</v>
      </c>
      <c r="B18" s="104" t="s">
        <v>84</v>
      </c>
      <c r="C18" s="158" t="n">
        <v>23</v>
      </c>
      <c r="D18" s="157" t="n">
        <v>1499.06695652174</v>
      </c>
      <c r="E18" s="158" t="n">
        <v>7</v>
      </c>
      <c r="F18" s="230" t="n">
        <v>1395.60428571429</v>
      </c>
      <c r="G18" s="158" t="n">
        <v>16</v>
      </c>
      <c r="H18" s="161" t="n">
        <v>1544.331875</v>
      </c>
      <c r="M18" s="222" t="s">
        <v>169</v>
      </c>
    </row>
    <row r="19" customFormat="false" ht="15" hidden="false" customHeight="false" outlineLevel="0" collapsed="false">
      <c r="A19" s="104" t="n">
        <v>10</v>
      </c>
      <c r="B19" s="104" t="s">
        <v>85</v>
      </c>
      <c r="C19" s="158" t="n">
        <v>47</v>
      </c>
      <c r="D19" s="157" t="n">
        <v>1474.1170212766</v>
      </c>
      <c r="E19" s="158" t="n">
        <v>30</v>
      </c>
      <c r="F19" s="230" t="n">
        <v>1461.60666666667</v>
      </c>
      <c r="G19" s="158" t="n">
        <v>17</v>
      </c>
      <c r="H19" s="161" t="n">
        <v>1496.19411764706</v>
      </c>
    </row>
    <row r="20" customFormat="false" ht="15" hidden="false" customHeight="false" outlineLevel="0" collapsed="false">
      <c r="A20" s="104" t="n">
        <v>11</v>
      </c>
      <c r="B20" s="104" t="s">
        <v>86</v>
      </c>
      <c r="C20" s="158" t="n">
        <v>10</v>
      </c>
      <c r="D20" s="157" t="n">
        <v>1182.959</v>
      </c>
      <c r="E20" s="158" t="n">
        <v>3</v>
      </c>
      <c r="F20" s="230" t="n">
        <v>884.07</v>
      </c>
      <c r="G20" s="158" t="n">
        <v>7</v>
      </c>
      <c r="H20" s="161" t="n">
        <v>1311.05428571429</v>
      </c>
    </row>
    <row r="21" customFormat="false" ht="15" hidden="false" customHeight="false" outlineLevel="0" collapsed="false">
      <c r="A21" s="104" t="n">
        <v>12</v>
      </c>
      <c r="B21" s="104" t="s">
        <v>87</v>
      </c>
      <c r="C21" s="158" t="n">
        <v>130</v>
      </c>
      <c r="D21" s="157" t="n">
        <v>1250.78607692308</v>
      </c>
      <c r="E21" s="158" t="n">
        <v>54</v>
      </c>
      <c r="F21" s="230" t="n">
        <v>1297.11240740741</v>
      </c>
      <c r="G21" s="158" t="n">
        <v>76</v>
      </c>
      <c r="H21" s="161" t="n">
        <v>1217.87</v>
      </c>
    </row>
    <row r="22" customFormat="false" ht="15" hidden="false" customHeight="false" outlineLevel="0" collapsed="false">
      <c r="A22" s="104" t="n">
        <v>13</v>
      </c>
      <c r="B22" s="104" t="s">
        <v>88</v>
      </c>
      <c r="C22" s="158" t="n">
        <v>15</v>
      </c>
      <c r="D22" s="157" t="n">
        <v>1343.12266666667</v>
      </c>
      <c r="E22" s="158" t="n">
        <v>9</v>
      </c>
      <c r="F22" s="230" t="n">
        <v>1216.23222222222</v>
      </c>
      <c r="G22" s="158" t="n">
        <v>6</v>
      </c>
      <c r="H22" s="161" t="n">
        <v>1533.45833333333</v>
      </c>
    </row>
    <row r="23" customFormat="false" ht="15" hidden="false" customHeight="false" outlineLevel="0" collapsed="false">
      <c r="A23" s="104" t="n">
        <v>14</v>
      </c>
      <c r="B23" s="104" t="s">
        <v>89</v>
      </c>
      <c r="C23" s="158" t="n">
        <v>50</v>
      </c>
      <c r="D23" s="157" t="n">
        <v>1448.4042</v>
      </c>
      <c r="E23" s="158" t="n">
        <v>26</v>
      </c>
      <c r="F23" s="230" t="n">
        <v>1419.91384615385</v>
      </c>
      <c r="G23" s="158" t="n">
        <v>24</v>
      </c>
      <c r="H23" s="161" t="n">
        <v>1479.26875</v>
      </c>
    </row>
    <row r="24" customFormat="false" ht="15" hidden="false" customHeight="false" outlineLevel="0" collapsed="false">
      <c r="A24" s="104" t="n">
        <v>15</v>
      </c>
      <c r="B24" s="104" t="s">
        <v>90</v>
      </c>
      <c r="C24" s="158" t="n">
        <v>128</v>
      </c>
      <c r="D24" s="157" t="n">
        <v>1327.019375</v>
      </c>
      <c r="E24" s="158" t="n">
        <v>64</v>
      </c>
      <c r="F24" s="230" t="n">
        <v>1362.905625</v>
      </c>
      <c r="G24" s="158" t="n">
        <v>64</v>
      </c>
      <c r="H24" s="161" t="n">
        <v>1291.133125</v>
      </c>
    </row>
    <row r="25" customFormat="false" ht="15" hidden="false" customHeight="false" outlineLevel="0" collapsed="false">
      <c r="A25" s="104" t="n">
        <v>16</v>
      </c>
      <c r="B25" s="104" t="s">
        <v>91</v>
      </c>
      <c r="C25" s="158" t="n">
        <v>56</v>
      </c>
      <c r="D25" s="157" t="n">
        <v>1217.76767857143</v>
      </c>
      <c r="E25" s="158" t="n">
        <v>24</v>
      </c>
      <c r="F25" s="230" t="n">
        <v>1121.36416666667</v>
      </c>
      <c r="G25" s="158" t="n">
        <v>32</v>
      </c>
      <c r="H25" s="161" t="n">
        <v>1290.0703125</v>
      </c>
    </row>
    <row r="26" customFormat="false" ht="15" hidden="false" customHeight="false" outlineLevel="0" collapsed="false">
      <c r="A26" s="104" t="n">
        <v>17</v>
      </c>
      <c r="B26" s="104" t="s">
        <v>92</v>
      </c>
      <c r="C26" s="158" t="n">
        <v>29</v>
      </c>
      <c r="D26" s="157" t="n">
        <v>1658.89655172414</v>
      </c>
      <c r="E26" s="158" t="n">
        <v>12</v>
      </c>
      <c r="F26" s="230" t="n">
        <v>1734.25666666667</v>
      </c>
      <c r="G26" s="158" t="n">
        <v>17</v>
      </c>
      <c r="H26" s="161" t="n">
        <v>1605.70117647059</v>
      </c>
    </row>
    <row r="27" customFormat="false" ht="15" hidden="false" customHeight="false" outlineLevel="0" collapsed="false">
      <c r="A27" s="104" t="n">
        <v>18</v>
      </c>
      <c r="B27" s="104" t="s">
        <v>93</v>
      </c>
      <c r="C27" s="158" t="n">
        <v>10</v>
      </c>
      <c r="D27" s="157" t="n">
        <v>1475.692</v>
      </c>
      <c r="E27" s="158" t="n">
        <v>6</v>
      </c>
      <c r="F27" s="230" t="n">
        <v>1384.53</v>
      </c>
      <c r="G27" s="158" t="n">
        <v>4</v>
      </c>
      <c r="H27" s="161" t="n">
        <v>1612.435</v>
      </c>
    </row>
    <row r="28" customFormat="false" ht="15" hidden="false" customHeight="false" outlineLevel="0" collapsed="false">
      <c r="A28" s="104" t="n">
        <v>19</v>
      </c>
      <c r="B28" s="104" t="s">
        <v>94</v>
      </c>
      <c r="C28" s="158" t="n">
        <v>76</v>
      </c>
      <c r="D28" s="157" t="n">
        <v>1261.8325</v>
      </c>
      <c r="E28" s="158" t="n">
        <v>36</v>
      </c>
      <c r="F28" s="230" t="n">
        <v>1273.27444444444</v>
      </c>
      <c r="G28" s="158" t="n">
        <v>40</v>
      </c>
      <c r="H28" s="161" t="n">
        <v>1251.53475</v>
      </c>
    </row>
    <row r="29" customFormat="false" ht="15" hidden="false" customHeight="false" outlineLevel="0" collapsed="false">
      <c r="A29" s="104" t="n">
        <v>20</v>
      </c>
      <c r="B29" s="104" t="s">
        <v>95</v>
      </c>
      <c r="C29" s="158" t="n">
        <v>86</v>
      </c>
      <c r="D29" s="157" t="n">
        <v>1449.02174418605</v>
      </c>
      <c r="E29" s="158" t="n">
        <v>32</v>
      </c>
      <c r="F29" s="230" t="n">
        <v>1624.084375</v>
      </c>
      <c r="G29" s="158" t="n">
        <v>54</v>
      </c>
      <c r="H29" s="161" t="n">
        <v>1345.28092592593</v>
      </c>
    </row>
    <row r="30" customFormat="false" ht="15" hidden="false" customHeight="false" outlineLevel="0" collapsed="false">
      <c r="A30" s="104" t="n">
        <v>21</v>
      </c>
      <c r="B30" s="104" t="s">
        <v>96</v>
      </c>
      <c r="C30" s="158" t="n">
        <v>88</v>
      </c>
      <c r="D30" s="157" t="n">
        <v>1536.73511363636</v>
      </c>
      <c r="E30" s="158" t="n">
        <v>59</v>
      </c>
      <c r="F30" s="230" t="n">
        <v>1535.43830508475</v>
      </c>
      <c r="G30" s="158" t="n">
        <v>29</v>
      </c>
      <c r="H30" s="161" t="n">
        <v>1539.37344827586</v>
      </c>
    </row>
    <row r="31" customFormat="false" ht="15" hidden="false" customHeight="false" outlineLevel="0" collapsed="false">
      <c r="A31" s="104" t="n">
        <v>22</v>
      </c>
      <c r="B31" s="104" t="s">
        <v>97</v>
      </c>
      <c r="C31" s="158" t="n">
        <v>25</v>
      </c>
      <c r="D31" s="157" t="n">
        <v>1430.8748</v>
      </c>
      <c r="E31" s="158" t="n">
        <v>15</v>
      </c>
      <c r="F31" s="230" t="n">
        <v>1468.94066666667</v>
      </c>
      <c r="G31" s="158" t="n">
        <v>10</v>
      </c>
      <c r="H31" s="161" t="n">
        <v>1373.776</v>
      </c>
    </row>
    <row r="32" customFormat="false" ht="15" hidden="false" customHeight="false" outlineLevel="0" collapsed="false">
      <c r="A32" s="104" t="n">
        <v>23</v>
      </c>
      <c r="B32" s="104" t="s">
        <v>98</v>
      </c>
      <c r="C32" s="158" t="n">
        <v>44</v>
      </c>
      <c r="D32" s="157" t="n">
        <v>1468.41068181818</v>
      </c>
      <c r="E32" s="158" t="n">
        <v>30</v>
      </c>
      <c r="F32" s="230" t="n">
        <v>1563.86466666667</v>
      </c>
      <c r="G32" s="158" t="n">
        <v>14</v>
      </c>
      <c r="H32" s="161" t="n">
        <v>1263.86642857143</v>
      </c>
    </row>
    <row r="33" customFormat="false" ht="15" hidden="false" customHeight="false" outlineLevel="0" collapsed="false">
      <c r="A33" s="104" t="n">
        <v>24</v>
      </c>
      <c r="B33" s="104" t="s">
        <v>99</v>
      </c>
      <c r="C33" s="158" t="n">
        <v>68</v>
      </c>
      <c r="D33" s="157" t="n">
        <v>1511.13147058824</v>
      </c>
      <c r="E33" s="158" t="n">
        <v>45</v>
      </c>
      <c r="F33" s="230" t="n">
        <v>1574.62288888889</v>
      </c>
      <c r="G33" s="158" t="n">
        <v>23</v>
      </c>
      <c r="H33" s="161" t="n">
        <v>1386.90913043478</v>
      </c>
    </row>
    <row r="34" customFormat="false" ht="15" hidden="false" customHeight="false" outlineLevel="0" collapsed="false">
      <c r="A34" s="104" t="n">
        <v>25</v>
      </c>
      <c r="B34" s="104" t="s">
        <v>100</v>
      </c>
      <c r="C34" s="158" t="n">
        <v>174</v>
      </c>
      <c r="D34" s="157" t="n">
        <v>1417.84114942529</v>
      </c>
      <c r="E34" s="158" t="n">
        <v>64</v>
      </c>
      <c r="F34" s="230" t="n">
        <v>1429.58078125</v>
      </c>
      <c r="G34" s="158" t="n">
        <v>110</v>
      </c>
      <c r="H34" s="161" t="n">
        <v>1411.01081818182</v>
      </c>
    </row>
    <row r="35" customFormat="false" ht="15" hidden="false" customHeight="false" outlineLevel="0" collapsed="false">
      <c r="A35" s="104" t="n">
        <v>26</v>
      </c>
      <c r="B35" s="104" t="s">
        <v>101</v>
      </c>
      <c r="C35" s="158" t="n">
        <v>50</v>
      </c>
      <c r="D35" s="157" t="n">
        <v>1395.132</v>
      </c>
      <c r="E35" s="158" t="n">
        <v>28</v>
      </c>
      <c r="F35" s="230" t="n">
        <v>1464.77107142857</v>
      </c>
      <c r="G35" s="158" t="n">
        <v>22</v>
      </c>
      <c r="H35" s="161" t="n">
        <v>1306.50045454545</v>
      </c>
    </row>
    <row r="36" customFormat="false" ht="15" hidden="false" customHeight="false" outlineLevel="0" collapsed="false">
      <c r="A36" s="104" t="n">
        <v>27</v>
      </c>
      <c r="B36" s="104" t="s">
        <v>102</v>
      </c>
      <c r="C36" s="158" t="n">
        <v>117</v>
      </c>
      <c r="D36" s="157" t="n">
        <v>1304.68777777778</v>
      </c>
      <c r="E36" s="158" t="n">
        <v>66</v>
      </c>
      <c r="F36" s="230" t="n">
        <v>1335.68848484849</v>
      </c>
      <c r="G36" s="158" t="n">
        <v>51</v>
      </c>
      <c r="H36" s="161" t="n">
        <v>1264.56921568627</v>
      </c>
    </row>
    <row r="37" customFormat="false" ht="15" hidden="false" customHeight="false" outlineLevel="0" collapsed="false">
      <c r="A37" s="106" t="n">
        <v>28</v>
      </c>
      <c r="B37" s="106" t="s">
        <v>103</v>
      </c>
      <c r="C37" s="165" t="n">
        <v>6</v>
      </c>
      <c r="D37" s="164" t="n">
        <v>1331.33</v>
      </c>
      <c r="E37" s="165" t="n">
        <v>1</v>
      </c>
      <c r="F37" s="231" t="n">
        <v>2035.66</v>
      </c>
      <c r="G37" s="158" t="n">
        <v>5</v>
      </c>
      <c r="H37" s="168" t="n">
        <v>1190.464</v>
      </c>
    </row>
    <row r="38" customFormat="false" ht="15" hidden="false" customHeight="false" outlineLevel="0" collapsed="false">
      <c r="A38" s="121" t="s">
        <v>116</v>
      </c>
      <c r="B38" s="122"/>
      <c r="C38" s="170" t="n">
        <v>2</v>
      </c>
      <c r="D38" s="171" t="n">
        <v>1588.78</v>
      </c>
      <c r="E38" s="168"/>
      <c r="F38" s="232"/>
      <c r="G38" s="233"/>
      <c r="H38" s="171"/>
    </row>
    <row r="39" customFormat="false" ht="17.25" hidden="false" customHeight="true" outlineLevel="0" collapsed="false">
      <c r="A39" s="126" t="s">
        <v>105</v>
      </c>
      <c r="B39" s="127"/>
      <c r="C39" s="170" t="n">
        <v>3396</v>
      </c>
      <c r="D39" s="171" t="n">
        <v>1385.22056831567</v>
      </c>
      <c r="E39" s="170" t="n">
        <v>1497</v>
      </c>
      <c r="F39" s="171" t="n">
        <v>1412.55290581162</v>
      </c>
      <c r="G39" s="170" t="n">
        <v>1897</v>
      </c>
      <c r="H39" s="171" t="n">
        <v>1363.43689509752</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0</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70</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7</v>
      </c>
      <c r="B6" s="34" t="s">
        <v>64</v>
      </c>
      <c r="C6" s="238" t="s">
        <v>68</v>
      </c>
      <c r="D6" s="239" t="s">
        <v>171</v>
      </c>
      <c r="E6" s="239"/>
      <c r="F6" s="239"/>
      <c r="G6" s="239"/>
      <c r="H6" s="239"/>
    </row>
    <row r="7" customFormat="false" ht="30" hidden="false" customHeight="true" outlineLevel="0" collapsed="false">
      <c r="A7" s="101"/>
      <c r="B7" s="34"/>
      <c r="C7" s="238"/>
      <c r="D7" s="239" t="s">
        <v>172</v>
      </c>
      <c r="E7" s="239" t="s">
        <v>173</v>
      </c>
      <c r="F7" s="239" t="s">
        <v>174</v>
      </c>
      <c r="G7" s="239" t="s">
        <v>175</v>
      </c>
      <c r="H7" s="239" t="s">
        <v>176</v>
      </c>
      <c r="O7" s="240"/>
    </row>
    <row r="8" customFormat="false" ht="15" hidden="false" customHeight="true" outlineLevel="0" collapsed="false">
      <c r="A8" s="100" t="n">
        <v>1</v>
      </c>
      <c r="B8" s="241" t="s">
        <v>76</v>
      </c>
      <c r="C8" s="242" t="n">
        <v>4381</v>
      </c>
      <c r="D8" s="242" t="n">
        <v>180</v>
      </c>
      <c r="E8" s="242" t="n">
        <v>561</v>
      </c>
      <c r="F8" s="242" t="n">
        <v>751</v>
      </c>
      <c r="G8" s="242" t="n">
        <v>785</v>
      </c>
      <c r="H8" s="242" t="n">
        <v>2104</v>
      </c>
      <c r="I8" s="243"/>
      <c r="O8" s="240"/>
    </row>
    <row r="9" customFormat="false" ht="15" hidden="false" customHeight="true" outlineLevel="0" collapsed="false">
      <c r="A9" s="104" t="n">
        <v>2</v>
      </c>
      <c r="B9" s="244" t="s">
        <v>77</v>
      </c>
      <c r="C9" s="245" t="n">
        <v>3774</v>
      </c>
      <c r="D9" s="245" t="n">
        <v>205</v>
      </c>
      <c r="E9" s="245" t="n">
        <v>629</v>
      </c>
      <c r="F9" s="245" t="n">
        <v>805</v>
      </c>
      <c r="G9" s="245" t="n">
        <v>819</v>
      </c>
      <c r="H9" s="245" t="n">
        <v>1316</v>
      </c>
      <c r="I9" s="243"/>
      <c r="O9" s="240"/>
    </row>
    <row r="10" customFormat="false" ht="15" hidden="false" customHeight="true" outlineLevel="0" collapsed="false">
      <c r="A10" s="104" t="n">
        <v>3</v>
      </c>
      <c r="B10" s="244" t="s">
        <v>78</v>
      </c>
      <c r="C10" s="245" t="n">
        <v>3650</v>
      </c>
      <c r="D10" s="245" t="n">
        <v>221</v>
      </c>
      <c r="E10" s="245" t="n">
        <v>596</v>
      </c>
      <c r="F10" s="245" t="n">
        <v>731</v>
      </c>
      <c r="G10" s="245" t="n">
        <v>738</v>
      </c>
      <c r="H10" s="245" t="n">
        <v>1364</v>
      </c>
      <c r="I10" s="243"/>
      <c r="O10" s="240"/>
    </row>
    <row r="11" customFormat="false" ht="15" hidden="false" customHeight="true" outlineLevel="0" collapsed="false">
      <c r="A11" s="104" t="n">
        <v>4</v>
      </c>
      <c r="B11" s="244" t="s">
        <v>79</v>
      </c>
      <c r="C11" s="245" t="n">
        <v>1929</v>
      </c>
      <c r="D11" s="245" t="n">
        <v>113</v>
      </c>
      <c r="E11" s="245" t="n">
        <v>279</v>
      </c>
      <c r="F11" s="245" t="n">
        <v>328</v>
      </c>
      <c r="G11" s="245" t="n">
        <v>381</v>
      </c>
      <c r="H11" s="245" t="n">
        <v>828</v>
      </c>
      <c r="I11" s="243"/>
      <c r="O11" s="240"/>
    </row>
    <row r="12" customFormat="false" ht="15" hidden="false" customHeight="true" outlineLevel="0" collapsed="false">
      <c r="A12" s="104" t="n">
        <v>5</v>
      </c>
      <c r="B12" s="244" t="s">
        <v>80</v>
      </c>
      <c r="C12" s="245" t="n">
        <v>598</v>
      </c>
      <c r="D12" s="245" t="n">
        <v>45</v>
      </c>
      <c r="E12" s="245" t="n">
        <v>109</v>
      </c>
      <c r="F12" s="245" t="n">
        <v>115</v>
      </c>
      <c r="G12" s="245" t="n">
        <v>106</v>
      </c>
      <c r="H12" s="245" t="n">
        <v>223</v>
      </c>
      <c r="I12" s="243"/>
      <c r="O12" s="240"/>
    </row>
    <row r="13" customFormat="false" ht="15" hidden="false" customHeight="true" outlineLevel="0" collapsed="false">
      <c r="A13" s="104" t="n">
        <v>6</v>
      </c>
      <c r="B13" s="244" t="s">
        <v>81</v>
      </c>
      <c r="C13" s="245" t="n">
        <v>1497</v>
      </c>
      <c r="D13" s="245" t="n">
        <v>167</v>
      </c>
      <c r="E13" s="245" t="n">
        <v>307</v>
      </c>
      <c r="F13" s="245" t="n">
        <v>315</v>
      </c>
      <c r="G13" s="245" t="n">
        <v>256</v>
      </c>
      <c r="H13" s="245" t="n">
        <v>452</v>
      </c>
      <c r="I13" s="243"/>
      <c r="O13" s="240"/>
    </row>
    <row r="14" customFormat="false" ht="15" hidden="false" customHeight="true" outlineLevel="0" collapsed="false">
      <c r="A14" s="104" t="n">
        <v>7</v>
      </c>
      <c r="B14" s="244" t="s">
        <v>82</v>
      </c>
      <c r="C14" s="245" t="n">
        <v>957</v>
      </c>
      <c r="D14" s="245" t="n">
        <v>48</v>
      </c>
      <c r="E14" s="245" t="n">
        <v>105</v>
      </c>
      <c r="F14" s="245" t="n">
        <v>143</v>
      </c>
      <c r="G14" s="245" t="n">
        <v>156</v>
      </c>
      <c r="H14" s="245" t="n">
        <v>505</v>
      </c>
      <c r="I14" s="243"/>
      <c r="O14" s="240"/>
    </row>
    <row r="15" customFormat="false" ht="15" hidden="false" customHeight="true" outlineLevel="0" collapsed="false">
      <c r="A15" s="104" t="n">
        <v>8</v>
      </c>
      <c r="B15" s="244" t="s">
        <v>83</v>
      </c>
      <c r="C15" s="245" t="n">
        <v>1252</v>
      </c>
      <c r="D15" s="245" t="n">
        <v>105</v>
      </c>
      <c r="E15" s="245" t="n">
        <v>218</v>
      </c>
      <c r="F15" s="245" t="n">
        <v>194</v>
      </c>
      <c r="G15" s="245" t="n">
        <v>194</v>
      </c>
      <c r="H15" s="245" t="n">
        <v>541</v>
      </c>
      <c r="I15" s="243"/>
      <c r="O15" s="240"/>
    </row>
    <row r="16" customFormat="false" ht="15" hidden="false" customHeight="true" outlineLevel="0" collapsed="false">
      <c r="A16" s="104" t="n">
        <v>9</v>
      </c>
      <c r="B16" s="244" t="s">
        <v>84</v>
      </c>
      <c r="C16" s="245" t="n">
        <v>1240</v>
      </c>
      <c r="D16" s="245" t="n">
        <v>85</v>
      </c>
      <c r="E16" s="245" t="n">
        <v>156</v>
      </c>
      <c r="F16" s="245" t="n">
        <v>196</v>
      </c>
      <c r="G16" s="245" t="n">
        <v>223</v>
      </c>
      <c r="H16" s="245" t="n">
        <v>580</v>
      </c>
      <c r="I16" s="243"/>
      <c r="O16" s="240"/>
    </row>
    <row r="17" customFormat="false" ht="15" hidden="false" customHeight="true" outlineLevel="0" collapsed="false">
      <c r="A17" s="104" t="n">
        <v>10</v>
      </c>
      <c r="B17" s="244" t="s">
        <v>85</v>
      </c>
      <c r="C17" s="245" t="n">
        <v>1183</v>
      </c>
      <c r="D17" s="245" t="n">
        <v>78</v>
      </c>
      <c r="E17" s="245" t="n">
        <v>180</v>
      </c>
      <c r="F17" s="245" t="n">
        <v>199</v>
      </c>
      <c r="G17" s="245" t="n">
        <v>209</v>
      </c>
      <c r="H17" s="245" t="n">
        <v>517</v>
      </c>
      <c r="I17" s="243"/>
      <c r="O17" s="240"/>
    </row>
    <row r="18" customFormat="false" ht="15" hidden="false" customHeight="true" outlineLevel="0" collapsed="false">
      <c r="A18" s="104" t="n">
        <v>11</v>
      </c>
      <c r="B18" s="244" t="s">
        <v>86</v>
      </c>
      <c r="C18" s="245" t="n">
        <v>1012</v>
      </c>
      <c r="D18" s="245" t="n">
        <v>88</v>
      </c>
      <c r="E18" s="245" t="n">
        <v>179</v>
      </c>
      <c r="F18" s="245" t="n">
        <v>151</v>
      </c>
      <c r="G18" s="245" t="n">
        <v>200</v>
      </c>
      <c r="H18" s="245" t="n">
        <v>394</v>
      </c>
      <c r="I18" s="243"/>
      <c r="O18" s="240"/>
    </row>
    <row r="19" customFormat="false" ht="15" hidden="false" customHeight="true" outlineLevel="0" collapsed="false">
      <c r="A19" s="104" t="n">
        <v>12</v>
      </c>
      <c r="B19" s="244" t="s">
        <v>87</v>
      </c>
      <c r="C19" s="245" t="n">
        <v>2064</v>
      </c>
      <c r="D19" s="245" t="n">
        <v>125</v>
      </c>
      <c r="E19" s="245" t="n">
        <v>346</v>
      </c>
      <c r="F19" s="245" t="n">
        <v>391</v>
      </c>
      <c r="G19" s="245" t="n">
        <v>387</v>
      </c>
      <c r="H19" s="245" t="n">
        <v>815</v>
      </c>
      <c r="I19" s="243"/>
      <c r="O19" s="240"/>
    </row>
    <row r="20" customFormat="false" ht="15" hidden="false" customHeight="true" outlineLevel="0" collapsed="false">
      <c r="A20" s="104" t="n">
        <v>13</v>
      </c>
      <c r="B20" s="244" t="s">
        <v>88</v>
      </c>
      <c r="C20" s="245" t="n">
        <v>1080</v>
      </c>
      <c r="D20" s="245" t="n">
        <v>56</v>
      </c>
      <c r="E20" s="245" t="n">
        <v>151</v>
      </c>
      <c r="F20" s="245" t="n">
        <v>185</v>
      </c>
      <c r="G20" s="245" t="n">
        <v>222</v>
      </c>
      <c r="H20" s="245" t="n">
        <v>466</v>
      </c>
      <c r="I20" s="243"/>
      <c r="O20" s="240"/>
    </row>
    <row r="21" customFormat="false" ht="15" hidden="false" customHeight="true" outlineLevel="0" collapsed="false">
      <c r="A21" s="104" t="n">
        <v>14</v>
      </c>
      <c r="B21" s="244" t="s">
        <v>89</v>
      </c>
      <c r="C21" s="245" t="n">
        <v>2143</v>
      </c>
      <c r="D21" s="245" t="n">
        <v>191</v>
      </c>
      <c r="E21" s="245" t="n">
        <v>402</v>
      </c>
      <c r="F21" s="245" t="n">
        <v>382</v>
      </c>
      <c r="G21" s="245" t="n">
        <v>368</v>
      </c>
      <c r="H21" s="245" t="n">
        <v>800</v>
      </c>
      <c r="I21" s="243"/>
      <c r="O21" s="240"/>
    </row>
    <row r="22" customFormat="false" ht="15" hidden="false" customHeight="true" outlineLevel="0" collapsed="false">
      <c r="A22" s="104" t="n">
        <v>15</v>
      </c>
      <c r="B22" s="244" t="s">
        <v>90</v>
      </c>
      <c r="C22" s="245" t="n">
        <v>6063</v>
      </c>
      <c r="D22" s="245" t="n">
        <v>388</v>
      </c>
      <c r="E22" s="245" t="n">
        <v>875</v>
      </c>
      <c r="F22" s="245" t="n">
        <v>1058</v>
      </c>
      <c r="G22" s="245" t="n">
        <v>1103</v>
      </c>
      <c r="H22" s="245" t="n">
        <v>2639</v>
      </c>
      <c r="I22" s="243"/>
      <c r="O22" s="240"/>
    </row>
    <row r="23" customFormat="false" ht="15" hidden="false" customHeight="true" outlineLevel="0" collapsed="false">
      <c r="A23" s="104" t="n">
        <v>16</v>
      </c>
      <c r="B23" s="244" t="s">
        <v>91</v>
      </c>
      <c r="C23" s="245" t="n">
        <v>958</v>
      </c>
      <c r="D23" s="245" t="n">
        <v>60</v>
      </c>
      <c r="E23" s="245" t="n">
        <v>200</v>
      </c>
      <c r="F23" s="245" t="n">
        <v>181</v>
      </c>
      <c r="G23" s="245" t="n">
        <v>162</v>
      </c>
      <c r="H23" s="245" t="n">
        <v>355</v>
      </c>
      <c r="I23" s="243"/>
      <c r="O23" s="240"/>
    </row>
    <row r="24" customFormat="false" ht="15" hidden="false" customHeight="true" outlineLevel="0" collapsed="false">
      <c r="A24" s="104" t="n">
        <v>17</v>
      </c>
      <c r="B24" s="244" t="s">
        <v>92</v>
      </c>
      <c r="C24" s="245" t="n">
        <v>1796</v>
      </c>
      <c r="D24" s="245" t="n">
        <v>98</v>
      </c>
      <c r="E24" s="245" t="n">
        <v>208</v>
      </c>
      <c r="F24" s="245" t="n">
        <v>278</v>
      </c>
      <c r="G24" s="245" t="n">
        <v>333</v>
      </c>
      <c r="H24" s="245" t="n">
        <v>879</v>
      </c>
      <c r="I24" s="243"/>
      <c r="O24" s="240"/>
    </row>
    <row r="25" customFormat="false" ht="15" hidden="false" customHeight="true" outlineLevel="0" collapsed="false">
      <c r="A25" s="104" t="n">
        <v>18</v>
      </c>
      <c r="B25" s="244" t="s">
        <v>93</v>
      </c>
      <c r="C25" s="245" t="n">
        <v>880</v>
      </c>
      <c r="D25" s="245" t="n">
        <v>63</v>
      </c>
      <c r="E25" s="245" t="n">
        <v>148</v>
      </c>
      <c r="F25" s="245" t="n">
        <v>155</v>
      </c>
      <c r="G25" s="245" t="n">
        <v>165</v>
      </c>
      <c r="H25" s="245" t="n">
        <v>349</v>
      </c>
      <c r="I25" s="243"/>
      <c r="O25" s="240"/>
    </row>
    <row r="26" customFormat="false" ht="15" hidden="false" customHeight="true" outlineLevel="0" collapsed="false">
      <c r="A26" s="104" t="n">
        <v>19</v>
      </c>
      <c r="B26" s="244" t="s">
        <v>94</v>
      </c>
      <c r="C26" s="245" t="n">
        <v>1156</v>
      </c>
      <c r="D26" s="245" t="n">
        <v>141</v>
      </c>
      <c r="E26" s="245" t="n">
        <v>232</v>
      </c>
      <c r="F26" s="245" t="n">
        <v>213</v>
      </c>
      <c r="G26" s="245" t="n">
        <v>201</v>
      </c>
      <c r="H26" s="245" t="n">
        <v>369</v>
      </c>
      <c r="I26" s="243"/>
      <c r="O26" s="240"/>
    </row>
    <row r="27" customFormat="false" ht="15" hidden="false" customHeight="true" outlineLevel="0" collapsed="false">
      <c r="A27" s="104" t="n">
        <v>20</v>
      </c>
      <c r="B27" s="244" t="s">
        <v>95</v>
      </c>
      <c r="C27" s="245" t="n">
        <v>1288</v>
      </c>
      <c r="D27" s="245" t="n">
        <v>42</v>
      </c>
      <c r="E27" s="245" t="n">
        <v>138</v>
      </c>
      <c r="F27" s="245" t="n">
        <v>233</v>
      </c>
      <c r="G27" s="245" t="n">
        <v>309</v>
      </c>
      <c r="H27" s="245" t="n">
        <v>566</v>
      </c>
      <c r="I27" s="243"/>
      <c r="O27" s="240"/>
    </row>
    <row r="28" customFormat="false" ht="15" hidden="false" customHeight="true" outlineLevel="0" collapsed="false">
      <c r="A28" s="104" t="n">
        <v>21</v>
      </c>
      <c r="B28" s="244" t="s">
        <v>96</v>
      </c>
      <c r="C28" s="245" t="n">
        <v>8884</v>
      </c>
      <c r="D28" s="245" t="n">
        <v>437</v>
      </c>
      <c r="E28" s="245" t="n">
        <v>1142</v>
      </c>
      <c r="F28" s="245" t="n">
        <v>1502</v>
      </c>
      <c r="G28" s="245" t="n">
        <v>1688</v>
      </c>
      <c r="H28" s="245" t="n">
        <v>4115</v>
      </c>
      <c r="I28" s="243"/>
      <c r="O28" s="240"/>
    </row>
    <row r="29" customFormat="false" ht="15" hidden="false" customHeight="true" outlineLevel="0" collapsed="false">
      <c r="A29" s="104" t="n">
        <v>22</v>
      </c>
      <c r="B29" s="244" t="s">
        <v>97</v>
      </c>
      <c r="C29" s="245" t="n">
        <v>1995</v>
      </c>
      <c r="D29" s="245" t="n">
        <v>128</v>
      </c>
      <c r="E29" s="245" t="n">
        <v>302</v>
      </c>
      <c r="F29" s="245" t="n">
        <v>332</v>
      </c>
      <c r="G29" s="245" t="n">
        <v>353</v>
      </c>
      <c r="H29" s="245" t="n">
        <v>880</v>
      </c>
      <c r="I29" s="243"/>
      <c r="O29" s="240"/>
    </row>
    <row r="30" customFormat="false" ht="15" hidden="false" customHeight="true" outlineLevel="0" collapsed="false">
      <c r="A30" s="104" t="n">
        <v>23</v>
      </c>
      <c r="B30" s="244" t="s">
        <v>98</v>
      </c>
      <c r="C30" s="245" t="n">
        <v>2455</v>
      </c>
      <c r="D30" s="245" t="n">
        <v>145</v>
      </c>
      <c r="E30" s="245" t="n">
        <v>348</v>
      </c>
      <c r="F30" s="245" t="n">
        <v>403</v>
      </c>
      <c r="G30" s="245" t="n">
        <v>413</v>
      </c>
      <c r="H30" s="245" t="n">
        <v>1146</v>
      </c>
      <c r="I30" s="243"/>
      <c r="O30" s="240"/>
    </row>
    <row r="31" customFormat="false" ht="15" hidden="false" customHeight="true" outlineLevel="0" collapsed="false">
      <c r="A31" s="104" t="n">
        <v>24</v>
      </c>
      <c r="B31" s="244" t="s">
        <v>99</v>
      </c>
      <c r="C31" s="245" t="n">
        <v>1358</v>
      </c>
      <c r="D31" s="245" t="n">
        <v>66</v>
      </c>
      <c r="E31" s="245" t="n">
        <v>173</v>
      </c>
      <c r="F31" s="245" t="n">
        <v>264</v>
      </c>
      <c r="G31" s="245" t="n">
        <v>305</v>
      </c>
      <c r="H31" s="245" t="n">
        <v>550</v>
      </c>
      <c r="I31" s="243"/>
      <c r="O31" s="240"/>
    </row>
    <row r="32" customFormat="false" ht="15" hidden="false" customHeight="true" outlineLevel="0" collapsed="false">
      <c r="A32" s="104" t="n">
        <v>25</v>
      </c>
      <c r="B32" s="244" t="s">
        <v>100</v>
      </c>
      <c r="C32" s="245" t="n">
        <v>935</v>
      </c>
      <c r="D32" s="245" t="n">
        <v>56</v>
      </c>
      <c r="E32" s="245" t="n">
        <v>124</v>
      </c>
      <c r="F32" s="245" t="n">
        <v>168</v>
      </c>
      <c r="G32" s="245" t="n">
        <v>159</v>
      </c>
      <c r="H32" s="245" t="n">
        <v>428</v>
      </c>
      <c r="I32" s="243"/>
      <c r="O32" s="240"/>
    </row>
    <row r="33" customFormat="false" ht="15" hidden="false" customHeight="true" outlineLevel="0" collapsed="false">
      <c r="A33" s="104" t="n">
        <v>26</v>
      </c>
      <c r="B33" s="244" t="s">
        <v>101</v>
      </c>
      <c r="C33" s="245" t="n">
        <v>1898</v>
      </c>
      <c r="D33" s="245" t="n">
        <v>157</v>
      </c>
      <c r="E33" s="245" t="n">
        <v>331</v>
      </c>
      <c r="F33" s="245" t="n">
        <v>305</v>
      </c>
      <c r="G33" s="245" t="n">
        <v>369</v>
      </c>
      <c r="H33" s="245" t="n">
        <v>736</v>
      </c>
      <c r="I33" s="243"/>
      <c r="O33" s="240"/>
    </row>
    <row r="34" customFormat="false" ht="15" hidden="false" customHeight="true" outlineLevel="0" collapsed="false">
      <c r="A34" s="104" t="n">
        <v>27</v>
      </c>
      <c r="B34" s="244" t="s">
        <v>102</v>
      </c>
      <c r="C34" s="245" t="n">
        <v>1417</v>
      </c>
      <c r="D34" s="245" t="n">
        <v>120</v>
      </c>
      <c r="E34" s="245" t="n">
        <v>237</v>
      </c>
      <c r="F34" s="245" t="n">
        <v>283</v>
      </c>
      <c r="G34" s="245" t="n">
        <v>262</v>
      </c>
      <c r="H34" s="245" t="n">
        <v>515</v>
      </c>
      <c r="I34" s="243"/>
      <c r="O34" s="240"/>
    </row>
    <row r="35" customFormat="false" ht="15" hidden="false" customHeight="true" outlineLevel="0" collapsed="false">
      <c r="A35" s="104" t="n">
        <v>28</v>
      </c>
      <c r="B35" s="244" t="s">
        <v>103</v>
      </c>
      <c r="C35" s="245" t="n">
        <v>867</v>
      </c>
      <c r="D35" s="245" t="n">
        <v>45</v>
      </c>
      <c r="E35" s="245" t="n">
        <v>145</v>
      </c>
      <c r="F35" s="245" t="n">
        <v>178</v>
      </c>
      <c r="G35" s="245" t="n">
        <v>161</v>
      </c>
      <c r="H35" s="245" t="n">
        <v>338</v>
      </c>
      <c r="I35" s="243"/>
      <c r="O35" s="240"/>
    </row>
    <row r="36" customFormat="false" ht="15" hidden="false" customHeight="true" outlineLevel="0" collapsed="false">
      <c r="A36" s="37" t="s">
        <v>164</v>
      </c>
      <c r="B36" s="37"/>
      <c r="C36" s="246" t="n">
        <v>58710</v>
      </c>
      <c r="D36" s="246" t="n">
        <v>3653</v>
      </c>
      <c r="E36" s="246" t="n">
        <v>8821</v>
      </c>
      <c r="F36" s="246" t="n">
        <v>10439</v>
      </c>
      <c r="G36" s="246" t="n">
        <v>11027</v>
      </c>
      <c r="H36" s="246" t="n">
        <v>24770</v>
      </c>
      <c r="I36" s="243"/>
    </row>
    <row r="37" customFormat="false" ht="31.5" hidden="false" customHeight="true" outlineLevel="0" collapsed="false">
      <c r="A37" s="247" t="s">
        <v>177</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49" t="s">
        <v>178</v>
      </c>
      <c r="B1" s="249"/>
      <c r="C1" s="249"/>
      <c r="D1" s="249"/>
      <c r="E1" s="249"/>
    </row>
    <row r="2" customFormat="false" ht="16.5" hidden="false" customHeight="true" outlineLevel="0" collapsed="false">
      <c r="B2" s="250"/>
      <c r="C2" s="250"/>
      <c r="D2" s="250"/>
    </row>
    <row r="3" customFormat="false" ht="28.5" hidden="false" customHeight="true" outlineLevel="0" collapsed="false">
      <c r="A3" s="251" t="s">
        <v>179</v>
      </c>
      <c r="B3" s="252" t="s">
        <v>180</v>
      </c>
      <c r="C3" s="253" t="s">
        <v>181</v>
      </c>
      <c r="D3" s="253" t="s">
        <v>182</v>
      </c>
      <c r="E3" s="254" t="s">
        <v>183</v>
      </c>
    </row>
    <row r="4" customFormat="false" ht="14.1" hidden="false" customHeight="true" outlineLevel="0" collapsed="false">
      <c r="A4" s="255" t="n">
        <v>1</v>
      </c>
      <c r="B4" s="256" t="s">
        <v>184</v>
      </c>
      <c r="C4" s="257" t="n">
        <v>5167</v>
      </c>
      <c r="D4" s="258"/>
      <c r="E4" s="259" t="n">
        <f aca="false">D4/C4</f>
        <v>0</v>
      </c>
    </row>
    <row r="5" customFormat="false" ht="14.1" hidden="false" customHeight="true" outlineLevel="0" collapsed="false">
      <c r="A5" s="260" t="n">
        <v>2</v>
      </c>
      <c r="B5" s="261" t="s">
        <v>185</v>
      </c>
      <c r="C5" s="262" t="n">
        <v>867</v>
      </c>
      <c r="D5" s="263"/>
      <c r="E5" s="264" t="n">
        <f aca="false">D5/C5</f>
        <v>0</v>
      </c>
    </row>
    <row r="6" customFormat="false" ht="14.1" hidden="false" customHeight="true" outlineLevel="0" collapsed="false">
      <c r="A6" s="260" t="n">
        <v>5</v>
      </c>
      <c r="B6" s="261" t="s">
        <v>186</v>
      </c>
      <c r="C6" s="262" t="n">
        <v>138</v>
      </c>
      <c r="D6" s="263"/>
      <c r="E6" s="264" t="n">
        <f aca="false">D6/C6</f>
        <v>0</v>
      </c>
    </row>
    <row r="7" customFormat="false" ht="14.1" hidden="false" customHeight="true" outlineLevel="0" collapsed="false">
      <c r="A7" s="260" t="n">
        <v>10</v>
      </c>
      <c r="B7" s="261" t="s">
        <v>187</v>
      </c>
      <c r="C7" s="262" t="n">
        <v>638</v>
      </c>
      <c r="D7" s="263"/>
      <c r="E7" s="264" t="n">
        <f aca="false">D7/C7</f>
        <v>0</v>
      </c>
    </row>
    <row r="8" customFormat="false" ht="14.1" hidden="false" customHeight="true" outlineLevel="0" collapsed="false">
      <c r="A8" s="260" t="n">
        <v>11</v>
      </c>
      <c r="B8" s="261" t="s">
        <v>188</v>
      </c>
      <c r="C8" s="265" t="n">
        <v>149</v>
      </c>
      <c r="D8" s="263"/>
      <c r="E8" s="264" t="n">
        <f aca="false">D8/C8</f>
        <v>0</v>
      </c>
    </row>
    <row r="9" customFormat="false" ht="14.1" hidden="false" customHeight="true" outlineLevel="0" collapsed="false">
      <c r="A9" s="260" t="n">
        <v>12</v>
      </c>
      <c r="B9" s="261" t="s">
        <v>189</v>
      </c>
      <c r="C9" s="262" t="n">
        <v>147</v>
      </c>
      <c r="D9" s="263"/>
      <c r="E9" s="264" t="n">
        <f aca="false">D9/C9</f>
        <v>0</v>
      </c>
    </row>
    <row r="10" customFormat="false" ht="14.1" hidden="false" customHeight="true" outlineLevel="0" collapsed="false">
      <c r="A10" s="260" t="n">
        <v>13</v>
      </c>
      <c r="B10" s="261" t="s">
        <v>190</v>
      </c>
      <c r="C10" s="262" t="n">
        <v>200</v>
      </c>
      <c r="D10" s="263"/>
      <c r="E10" s="264" t="n">
        <f aca="false">D10/C10</f>
        <v>0</v>
      </c>
    </row>
    <row r="11" customFormat="false" ht="14.1" hidden="false" customHeight="true" outlineLevel="0" collapsed="false">
      <c r="A11" s="260" t="n">
        <v>14</v>
      </c>
      <c r="B11" s="261" t="s">
        <v>191</v>
      </c>
      <c r="C11" s="262" t="n">
        <v>746</v>
      </c>
      <c r="D11" s="263"/>
      <c r="E11" s="264" t="n">
        <f aca="false">D11/C11</f>
        <v>0</v>
      </c>
    </row>
    <row r="12" customFormat="false" ht="14.1" hidden="false" customHeight="true" outlineLevel="0" collapsed="false">
      <c r="A12" s="260" t="n">
        <v>15</v>
      </c>
      <c r="B12" s="261" t="s">
        <v>192</v>
      </c>
      <c r="C12" s="262" t="n">
        <v>1740</v>
      </c>
      <c r="D12" s="263"/>
      <c r="E12" s="264" t="n">
        <f aca="false">D12/C12</f>
        <v>0</v>
      </c>
    </row>
    <row r="13" customFormat="false" ht="14.1" hidden="false" customHeight="true" outlineLevel="0" collapsed="false">
      <c r="A13" s="260" t="n">
        <v>16</v>
      </c>
      <c r="B13" s="261" t="s">
        <v>193</v>
      </c>
      <c r="C13" s="262" t="n">
        <v>602</v>
      </c>
      <c r="D13" s="263"/>
      <c r="E13" s="264" t="n">
        <f aca="false">D13/C13</f>
        <v>0</v>
      </c>
    </row>
    <row r="14" customFormat="false" ht="14.1" hidden="false" customHeight="true" outlineLevel="0" collapsed="false">
      <c r="A14" s="260" t="n">
        <v>17</v>
      </c>
      <c r="B14" s="261" t="s">
        <v>194</v>
      </c>
      <c r="C14" s="262" t="n">
        <v>672</v>
      </c>
      <c r="D14" s="263"/>
      <c r="E14" s="264" t="n">
        <f aca="false">D14/C14</f>
        <v>0</v>
      </c>
    </row>
    <row r="15" customFormat="false" ht="14.1" hidden="false" customHeight="true" outlineLevel="0" collapsed="false">
      <c r="A15" s="260" t="n">
        <v>18</v>
      </c>
      <c r="B15" s="261" t="s">
        <v>195</v>
      </c>
      <c r="C15" s="262" t="n">
        <v>1301</v>
      </c>
      <c r="D15" s="263"/>
      <c r="E15" s="264" t="n">
        <f aca="false">D15/C15</f>
        <v>0</v>
      </c>
    </row>
    <row r="16" customFormat="false" ht="13.5" hidden="false" customHeight="true" outlineLevel="0" collapsed="false">
      <c r="A16" s="260" t="n">
        <v>19</v>
      </c>
      <c r="B16" s="266" t="s">
        <v>196</v>
      </c>
      <c r="C16" s="265" t="n">
        <v>244</v>
      </c>
      <c r="D16" s="263"/>
      <c r="E16" s="264" t="n">
        <f aca="false">D16/C16</f>
        <v>0</v>
      </c>
    </row>
    <row r="17" customFormat="false" ht="14.1" hidden="false" customHeight="true" outlineLevel="0" collapsed="false">
      <c r="A17" s="260" t="n">
        <v>20</v>
      </c>
      <c r="B17" s="261" t="s">
        <v>197</v>
      </c>
      <c r="C17" s="262" t="n">
        <v>559</v>
      </c>
      <c r="D17" s="263"/>
      <c r="E17" s="264" t="n">
        <f aca="false">D17/C17</f>
        <v>0</v>
      </c>
    </row>
    <row r="18" customFormat="false" ht="14.1" hidden="false" customHeight="true" outlineLevel="0" collapsed="false">
      <c r="A18" s="260" t="n">
        <v>21</v>
      </c>
      <c r="B18" s="261" t="s">
        <v>198</v>
      </c>
      <c r="C18" s="262" t="n">
        <v>208</v>
      </c>
      <c r="D18" s="263"/>
      <c r="E18" s="264" t="n">
        <f aca="false">D18/C18</f>
        <v>0</v>
      </c>
    </row>
    <row r="19" customFormat="false" ht="14.1" hidden="false" customHeight="true" outlineLevel="0" collapsed="false">
      <c r="A19" s="260" t="n">
        <v>22</v>
      </c>
      <c r="B19" s="261" t="s">
        <v>199</v>
      </c>
      <c r="C19" s="262" t="n">
        <v>336</v>
      </c>
      <c r="D19" s="263"/>
      <c r="E19" s="264" t="n">
        <f aca="false">D19/C19</f>
        <v>0</v>
      </c>
    </row>
    <row r="20" customFormat="false" ht="14.1" hidden="false" customHeight="true" outlineLevel="0" collapsed="false">
      <c r="A20" s="260" t="n">
        <v>23</v>
      </c>
      <c r="B20" s="261" t="s">
        <v>200</v>
      </c>
      <c r="C20" s="262" t="n">
        <v>241</v>
      </c>
      <c r="D20" s="263"/>
      <c r="E20" s="264" t="n">
        <f aca="false">D20/C20</f>
        <v>0</v>
      </c>
    </row>
    <row r="21" customFormat="false" ht="14.1" hidden="false" customHeight="true" outlineLevel="0" collapsed="false">
      <c r="A21" s="260" t="n">
        <v>24</v>
      </c>
      <c r="B21" s="261" t="s">
        <v>201</v>
      </c>
      <c r="C21" s="262" t="n">
        <v>366</v>
      </c>
      <c r="D21" s="263"/>
      <c r="E21" s="264" t="n">
        <f aca="false">D21/C21</f>
        <v>0</v>
      </c>
    </row>
    <row r="22" customFormat="false" ht="14.1" hidden="false" customHeight="true" outlineLevel="0" collapsed="false">
      <c r="A22" s="260" t="n">
        <v>25</v>
      </c>
      <c r="B22" s="261" t="s">
        <v>202</v>
      </c>
      <c r="C22" s="262" t="n">
        <v>747</v>
      </c>
      <c r="D22" s="263"/>
      <c r="E22" s="264" t="n">
        <f aca="false">D22/C22</f>
        <v>0</v>
      </c>
    </row>
    <row r="23" customFormat="false" ht="14.1" hidden="false" customHeight="true" outlineLevel="0" collapsed="false">
      <c r="A23" s="260" t="n">
        <v>26</v>
      </c>
      <c r="B23" s="261" t="s">
        <v>203</v>
      </c>
      <c r="C23" s="262" t="n">
        <v>435</v>
      </c>
      <c r="D23" s="263"/>
      <c r="E23" s="264" t="n">
        <f aca="false">D23/C23</f>
        <v>0</v>
      </c>
    </row>
    <row r="24" customFormat="false" ht="14.1" hidden="false" customHeight="true" outlineLevel="0" collapsed="false">
      <c r="A24" s="260" t="n">
        <v>27</v>
      </c>
      <c r="B24" s="261" t="s">
        <v>204</v>
      </c>
      <c r="C24" s="262" t="n">
        <v>347</v>
      </c>
      <c r="D24" s="263"/>
      <c r="E24" s="264" t="n">
        <f aca="false">D24/C24</f>
        <v>0</v>
      </c>
    </row>
    <row r="25" customFormat="false" ht="14.1" hidden="false" customHeight="true" outlineLevel="0" collapsed="false">
      <c r="A25" s="260" t="n">
        <v>28</v>
      </c>
      <c r="B25" s="261" t="s">
        <v>205</v>
      </c>
      <c r="C25" s="262" t="n">
        <v>805</v>
      </c>
      <c r="D25" s="263"/>
      <c r="E25" s="264" t="n">
        <f aca="false">D25/C25</f>
        <v>0</v>
      </c>
    </row>
    <row r="26" customFormat="false" ht="14.1" hidden="false" customHeight="true" outlineLevel="0" collapsed="false">
      <c r="A26" s="260" t="n">
        <v>29</v>
      </c>
      <c r="B26" s="261" t="s">
        <v>206</v>
      </c>
      <c r="C26" s="262" t="n">
        <v>380</v>
      </c>
      <c r="D26" s="263"/>
      <c r="E26" s="264" t="n">
        <f aca="false">D26/C26</f>
        <v>0</v>
      </c>
    </row>
    <row r="27" customFormat="false" ht="14.1" hidden="false" customHeight="true" outlineLevel="0" collapsed="false">
      <c r="A27" s="260" t="n">
        <v>30</v>
      </c>
      <c r="B27" s="261" t="s">
        <v>207</v>
      </c>
      <c r="C27" s="262" t="n">
        <v>175</v>
      </c>
      <c r="D27" s="263"/>
      <c r="E27" s="264" t="n">
        <f aca="false">D27/C27</f>
        <v>0</v>
      </c>
    </row>
    <row r="28" customFormat="false" ht="14.1" hidden="false" customHeight="true" outlineLevel="0" collapsed="false">
      <c r="A28" s="260" t="n">
        <v>31</v>
      </c>
      <c r="B28" s="261" t="s">
        <v>208</v>
      </c>
      <c r="C28" s="262" t="n">
        <v>462</v>
      </c>
      <c r="D28" s="263"/>
      <c r="E28" s="264" t="n">
        <f aca="false">D28/C28</f>
        <v>0</v>
      </c>
    </row>
    <row r="29" customFormat="false" ht="14.1" hidden="false" customHeight="true" outlineLevel="0" collapsed="false">
      <c r="A29" s="260" t="n">
        <v>32</v>
      </c>
      <c r="B29" s="261" t="s">
        <v>209</v>
      </c>
      <c r="C29" s="262" t="n">
        <v>121</v>
      </c>
      <c r="D29" s="263"/>
      <c r="E29" s="264" t="n">
        <f aca="false">D29/C29</f>
        <v>0</v>
      </c>
    </row>
    <row r="30" customFormat="false" ht="14.1" hidden="false" customHeight="true" outlineLevel="0" collapsed="false">
      <c r="A30" s="260" t="n">
        <v>33</v>
      </c>
      <c r="B30" s="261" t="s">
        <v>210</v>
      </c>
      <c r="C30" s="265" t="n">
        <v>127</v>
      </c>
      <c r="D30" s="263"/>
      <c r="E30" s="264" t="n">
        <f aca="false">D30/C30</f>
        <v>0</v>
      </c>
    </row>
    <row r="31" customFormat="false" ht="14.1" hidden="false" customHeight="true" outlineLevel="0" collapsed="false">
      <c r="A31" s="260" t="n">
        <v>34</v>
      </c>
      <c r="B31" s="261" t="s">
        <v>211</v>
      </c>
      <c r="C31" s="262" t="n">
        <v>32</v>
      </c>
      <c r="D31" s="263"/>
      <c r="E31" s="264" t="n">
        <f aca="false">D31/C31</f>
        <v>0</v>
      </c>
    </row>
    <row r="32" customFormat="false" ht="14.1" hidden="false" customHeight="true" outlineLevel="0" collapsed="false">
      <c r="A32" s="260" t="n">
        <v>35</v>
      </c>
      <c r="B32" s="261" t="s">
        <v>212</v>
      </c>
      <c r="C32" s="262" t="n">
        <v>117</v>
      </c>
      <c r="D32" s="263"/>
      <c r="E32" s="264" t="n">
        <f aca="false">D32/C32</f>
        <v>0</v>
      </c>
    </row>
    <row r="33" customFormat="false" ht="14.1" hidden="false" customHeight="true" outlineLevel="0" collapsed="false">
      <c r="A33" s="260" t="n">
        <v>36</v>
      </c>
      <c r="B33" s="261" t="s">
        <v>213</v>
      </c>
      <c r="C33" s="262" t="n">
        <v>239</v>
      </c>
      <c r="D33" s="263"/>
      <c r="E33" s="264" t="n">
        <f aca="false">D33/C33</f>
        <v>0</v>
      </c>
    </row>
    <row r="34" customFormat="false" ht="14.1" hidden="false" customHeight="true" outlineLevel="0" collapsed="false">
      <c r="A34" s="260" t="n">
        <v>37</v>
      </c>
      <c r="B34" s="261" t="s">
        <v>214</v>
      </c>
      <c r="C34" s="262" t="n">
        <v>333</v>
      </c>
      <c r="D34" s="263"/>
      <c r="E34" s="264" t="n">
        <f aca="false">D34/C34</f>
        <v>0</v>
      </c>
    </row>
    <row r="35" customFormat="false" ht="14.1" hidden="false" customHeight="true" outlineLevel="0" collapsed="false">
      <c r="A35" s="260" t="n">
        <v>40</v>
      </c>
      <c r="B35" s="261" t="s">
        <v>215</v>
      </c>
      <c r="C35" s="265" t="n">
        <v>458</v>
      </c>
      <c r="D35" s="263"/>
      <c r="E35" s="264" t="n">
        <f aca="false">D35/C35</f>
        <v>0</v>
      </c>
    </row>
    <row r="36" customFormat="false" ht="14.1" hidden="false" customHeight="true" outlineLevel="0" collapsed="false">
      <c r="A36" s="260" t="n">
        <v>41</v>
      </c>
      <c r="B36" s="261" t="s">
        <v>216</v>
      </c>
      <c r="C36" s="262" t="n">
        <v>742</v>
      </c>
      <c r="D36" s="263"/>
      <c r="E36" s="264" t="n">
        <f aca="false">D36/C36</f>
        <v>0</v>
      </c>
    </row>
    <row r="37" customFormat="false" ht="14.1" hidden="false" customHeight="true" outlineLevel="0" collapsed="false">
      <c r="A37" s="260" t="n">
        <v>45</v>
      </c>
      <c r="B37" s="261" t="s">
        <v>217</v>
      </c>
      <c r="C37" s="262" t="n">
        <v>4759</v>
      </c>
      <c r="D37" s="263"/>
      <c r="E37" s="264" t="n">
        <f aca="false">D37/C37</f>
        <v>0</v>
      </c>
    </row>
    <row r="38" customFormat="false" ht="27" hidden="false" customHeight="true" outlineLevel="0" collapsed="false">
      <c r="A38" s="260" t="n">
        <v>50</v>
      </c>
      <c r="B38" s="266" t="s">
        <v>218</v>
      </c>
      <c r="C38" s="265" t="n">
        <v>1046</v>
      </c>
      <c r="D38" s="263"/>
      <c r="E38" s="264" t="n">
        <f aca="false">D38/C38</f>
        <v>0</v>
      </c>
    </row>
    <row r="39" customFormat="false" ht="14.1" hidden="false" customHeight="true" outlineLevel="0" collapsed="false">
      <c r="A39" s="260" t="n">
        <v>51</v>
      </c>
      <c r="B39" s="261" t="s">
        <v>219</v>
      </c>
      <c r="C39" s="265" t="n">
        <v>1169</v>
      </c>
      <c r="D39" s="263"/>
      <c r="E39" s="264" t="n">
        <f aca="false">D39/C39</f>
        <v>0</v>
      </c>
    </row>
    <row r="40" customFormat="false" ht="25.5" hidden="false" customHeight="true" outlineLevel="0" collapsed="false">
      <c r="A40" s="260" t="n">
        <v>52</v>
      </c>
      <c r="B40" s="266" t="s">
        <v>220</v>
      </c>
      <c r="C40" s="265" t="n">
        <v>6522</v>
      </c>
      <c r="D40" s="263"/>
      <c r="E40" s="264" t="n">
        <f aca="false">D40/C40</f>
        <v>0</v>
      </c>
    </row>
    <row r="41" customFormat="false" ht="14.1" hidden="false" customHeight="true" outlineLevel="0" collapsed="false">
      <c r="A41" s="260" t="n">
        <v>55</v>
      </c>
      <c r="B41" s="261" t="s">
        <v>221</v>
      </c>
      <c r="C41" s="262" t="n">
        <v>7207</v>
      </c>
      <c r="D41" s="263"/>
      <c r="E41" s="264" t="n">
        <f aca="false">D41/C41</f>
        <v>0</v>
      </c>
    </row>
    <row r="42" customFormat="false" ht="14.1" hidden="false" customHeight="true" outlineLevel="0" collapsed="false">
      <c r="A42" s="260" t="n">
        <v>60</v>
      </c>
      <c r="B42" s="261" t="s">
        <v>222</v>
      </c>
      <c r="C42" s="262" t="n">
        <v>1183</v>
      </c>
      <c r="D42" s="263"/>
      <c r="E42" s="264" t="n">
        <f aca="false">D42/C42</f>
        <v>0</v>
      </c>
    </row>
    <row r="43" customFormat="false" ht="14.1" hidden="false" customHeight="true" outlineLevel="0" collapsed="false">
      <c r="A43" s="260" t="n">
        <v>61</v>
      </c>
      <c r="B43" s="261" t="s">
        <v>223</v>
      </c>
      <c r="C43" s="262" t="n">
        <v>126</v>
      </c>
      <c r="D43" s="263"/>
      <c r="E43" s="264" t="n">
        <f aca="false">D43/C43</f>
        <v>0</v>
      </c>
    </row>
    <row r="44" customFormat="false" ht="14.1" hidden="false" customHeight="true" outlineLevel="0" collapsed="false">
      <c r="A44" s="260" t="n">
        <v>62</v>
      </c>
      <c r="B44" s="261" t="s">
        <v>224</v>
      </c>
      <c r="C44" s="262" t="n">
        <v>158</v>
      </c>
      <c r="D44" s="263"/>
      <c r="E44" s="264" t="n">
        <f aca="false">D44/C44</f>
        <v>0</v>
      </c>
    </row>
    <row r="45" customFormat="false" ht="14.1" hidden="false" customHeight="true" outlineLevel="0" collapsed="false">
      <c r="A45" s="260" t="n">
        <v>63</v>
      </c>
      <c r="B45" s="261" t="s">
        <v>225</v>
      </c>
      <c r="C45" s="262" t="n">
        <v>164</v>
      </c>
      <c r="D45" s="263"/>
      <c r="E45" s="264" t="n">
        <f aca="false">D45/C45</f>
        <v>0</v>
      </c>
    </row>
    <row r="46" customFormat="false" ht="14.1" hidden="false" customHeight="true" outlineLevel="0" collapsed="false">
      <c r="A46" s="260" t="n">
        <v>64</v>
      </c>
      <c r="B46" s="261" t="s">
        <v>226</v>
      </c>
      <c r="C46" s="262" t="n">
        <v>282</v>
      </c>
      <c r="D46" s="263"/>
      <c r="E46" s="264" t="n">
        <f aca="false">D46/C46</f>
        <v>0</v>
      </c>
    </row>
    <row r="47" customFormat="false" ht="14.1" hidden="false" customHeight="true" outlineLevel="0" collapsed="false">
      <c r="A47" s="260" t="n">
        <v>65</v>
      </c>
      <c r="B47" s="261" t="s">
        <v>227</v>
      </c>
      <c r="C47" s="265" t="n">
        <v>504</v>
      </c>
      <c r="D47" s="263"/>
      <c r="E47" s="264" t="n">
        <f aca="false">D47/C47</f>
        <v>0</v>
      </c>
    </row>
    <row r="48" customFormat="false" ht="25.5" hidden="false" customHeight="true" outlineLevel="0" collapsed="false">
      <c r="A48" s="260" t="n">
        <v>66</v>
      </c>
      <c r="B48" s="266" t="s">
        <v>228</v>
      </c>
      <c r="C48" s="265" t="n">
        <v>154</v>
      </c>
      <c r="D48" s="263"/>
      <c r="E48" s="264" t="n">
        <f aca="false">D48/C48</f>
        <v>0</v>
      </c>
    </row>
    <row r="49" customFormat="false" ht="14.1" hidden="false" customHeight="true" outlineLevel="0" collapsed="false">
      <c r="A49" s="260" t="n">
        <v>67</v>
      </c>
      <c r="B49" s="261" t="s">
        <v>229</v>
      </c>
      <c r="C49" s="262" t="n">
        <v>703</v>
      </c>
      <c r="D49" s="263"/>
      <c r="E49" s="264" t="n">
        <f aca="false">D49/C49</f>
        <v>0</v>
      </c>
    </row>
    <row r="50" customFormat="false" ht="14.1" hidden="false" customHeight="true" outlineLevel="0" collapsed="false">
      <c r="A50" s="260" t="n">
        <v>70</v>
      </c>
      <c r="B50" s="261" t="s">
        <v>230</v>
      </c>
      <c r="C50" s="262" t="n">
        <v>259</v>
      </c>
      <c r="D50" s="263"/>
      <c r="E50" s="264" t="n">
        <f aca="false">D50/C50</f>
        <v>0</v>
      </c>
    </row>
    <row r="51" customFormat="false" ht="14.1" hidden="false" customHeight="true" outlineLevel="0" collapsed="false">
      <c r="A51" s="260" t="n">
        <v>71</v>
      </c>
      <c r="B51" s="261" t="s">
        <v>231</v>
      </c>
      <c r="C51" s="265" t="n">
        <v>155</v>
      </c>
      <c r="D51" s="263"/>
      <c r="E51" s="264" t="n">
        <f aca="false">D51/C51</f>
        <v>0</v>
      </c>
    </row>
    <row r="52" customFormat="false" ht="14.1" hidden="false" customHeight="true" outlineLevel="0" collapsed="false">
      <c r="A52" s="260" t="n">
        <v>72</v>
      </c>
      <c r="B52" s="261" t="s">
        <v>232</v>
      </c>
      <c r="C52" s="262" t="n">
        <v>158</v>
      </c>
      <c r="D52" s="263"/>
      <c r="E52" s="264" t="n">
        <f aca="false">D52/C52</f>
        <v>0</v>
      </c>
    </row>
    <row r="53" customFormat="false" ht="14.1" hidden="false" customHeight="true" outlineLevel="0" collapsed="false">
      <c r="A53" s="260" t="n">
        <v>73</v>
      </c>
      <c r="B53" s="261" t="s">
        <v>233</v>
      </c>
      <c r="C53" s="262" t="n">
        <v>133</v>
      </c>
      <c r="D53" s="263"/>
      <c r="E53" s="264" t="n">
        <f aca="false">D53/C53</f>
        <v>0</v>
      </c>
    </row>
    <row r="54" customFormat="false" ht="14.1" hidden="false" customHeight="true" outlineLevel="0" collapsed="false">
      <c r="A54" s="260" t="n">
        <v>74</v>
      </c>
      <c r="B54" s="261" t="s">
        <v>234</v>
      </c>
      <c r="C54" s="262" t="n">
        <v>3913</v>
      </c>
      <c r="D54" s="263"/>
      <c r="E54" s="264" t="n">
        <f aca="false">D54/C54</f>
        <v>0</v>
      </c>
    </row>
    <row r="55" customFormat="false" ht="14.1" hidden="false" customHeight="true" outlineLevel="0" collapsed="false">
      <c r="A55" s="260" t="n">
        <v>75</v>
      </c>
      <c r="B55" s="261" t="s">
        <v>235</v>
      </c>
      <c r="C55" s="262" t="n">
        <v>1373</v>
      </c>
      <c r="D55" s="263"/>
      <c r="E55" s="264" t="n">
        <f aca="false">D55/C55</f>
        <v>0</v>
      </c>
    </row>
    <row r="56" customFormat="false" ht="14.1" hidden="false" customHeight="true" outlineLevel="0" collapsed="false">
      <c r="A56" s="260" t="n">
        <v>80</v>
      </c>
      <c r="B56" s="261" t="s">
        <v>236</v>
      </c>
      <c r="C56" s="262" t="n">
        <v>1323</v>
      </c>
      <c r="D56" s="263"/>
      <c r="E56" s="264" t="n">
        <f aca="false">D56/C56</f>
        <v>0</v>
      </c>
    </row>
    <row r="57" customFormat="false" ht="14.1" hidden="false" customHeight="true" outlineLevel="0" collapsed="false">
      <c r="A57" s="260" t="n">
        <v>85</v>
      </c>
      <c r="B57" s="261" t="s">
        <v>237</v>
      </c>
      <c r="C57" s="262" t="n">
        <v>1963</v>
      </c>
      <c r="D57" s="263"/>
      <c r="E57" s="264" t="n">
        <f aca="false">D57/C57</f>
        <v>0</v>
      </c>
    </row>
    <row r="58" customFormat="false" ht="14.1" hidden="false" customHeight="true" outlineLevel="0" collapsed="false">
      <c r="A58" s="260" t="n">
        <v>90</v>
      </c>
      <c r="B58" s="261" t="s">
        <v>238</v>
      </c>
      <c r="C58" s="262" t="n">
        <v>180</v>
      </c>
      <c r="D58" s="263"/>
      <c r="E58" s="264" t="n">
        <f aca="false">D58/C58</f>
        <v>0</v>
      </c>
    </row>
    <row r="59" customFormat="false" ht="14.1" hidden="false" customHeight="true" outlineLevel="0" collapsed="false">
      <c r="A59" s="260" t="n">
        <v>91</v>
      </c>
      <c r="B59" s="261" t="s">
        <v>239</v>
      </c>
      <c r="C59" s="265" t="n">
        <v>59</v>
      </c>
      <c r="D59" s="263"/>
      <c r="E59" s="264" t="n">
        <f aca="false">D59/C59</f>
        <v>0</v>
      </c>
    </row>
    <row r="60" customFormat="false" ht="14.1" hidden="false" customHeight="true" outlineLevel="0" collapsed="false">
      <c r="A60" s="260" t="n">
        <v>92</v>
      </c>
      <c r="B60" s="261" t="s">
        <v>240</v>
      </c>
      <c r="C60" s="262" t="n">
        <v>388</v>
      </c>
      <c r="D60" s="263"/>
      <c r="E60" s="264" t="n">
        <f aca="false">D60/C60</f>
        <v>0</v>
      </c>
    </row>
    <row r="61" customFormat="false" ht="14.1" hidden="false" customHeight="true" outlineLevel="0" collapsed="false">
      <c r="A61" s="260" t="n">
        <v>93</v>
      </c>
      <c r="B61" s="261" t="s">
        <v>241</v>
      </c>
      <c r="C61" s="262" t="n">
        <v>6135</v>
      </c>
      <c r="D61" s="263"/>
      <c r="E61" s="264" t="n">
        <f aca="false">D61/C61</f>
        <v>0</v>
      </c>
    </row>
    <row r="62" customFormat="false" ht="14.1" hidden="false" customHeight="true" outlineLevel="0" collapsed="false">
      <c r="A62" s="260" t="n">
        <v>95</v>
      </c>
      <c r="B62" s="261" t="s">
        <v>242</v>
      </c>
      <c r="C62" s="262" t="n">
        <v>81</v>
      </c>
      <c r="D62" s="263"/>
      <c r="E62" s="264" t="n">
        <f aca="false">D62/C62</f>
        <v>0</v>
      </c>
    </row>
    <row r="63" customFormat="false" ht="14.1" hidden="false" customHeight="true" outlineLevel="0" collapsed="false">
      <c r="A63" s="260" t="n">
        <v>96</v>
      </c>
      <c r="B63" s="261" t="s">
        <v>243</v>
      </c>
      <c r="C63" s="265" t="n">
        <v>274</v>
      </c>
      <c r="D63" s="263"/>
      <c r="E63" s="264" t="n">
        <f aca="false">D63/C63</f>
        <v>0</v>
      </c>
    </row>
    <row r="64" customFormat="false" ht="14.1" hidden="false" customHeight="true" outlineLevel="0" collapsed="false">
      <c r="A64" s="260" t="n">
        <v>97</v>
      </c>
      <c r="B64" s="261" t="s">
        <v>244</v>
      </c>
      <c r="C64" s="265" t="n">
        <v>19</v>
      </c>
      <c r="D64" s="263"/>
      <c r="E64" s="264" t="n">
        <f aca="false">D64/C64</f>
        <v>0</v>
      </c>
    </row>
    <row r="65" customFormat="false" ht="14.1" hidden="false" customHeight="true" outlineLevel="0" collapsed="false">
      <c r="A65" s="260" t="n">
        <v>99</v>
      </c>
      <c r="B65" s="261" t="s">
        <v>245</v>
      </c>
      <c r="C65" s="262" t="n">
        <v>6</v>
      </c>
      <c r="D65" s="263"/>
      <c r="E65" s="264" t="n">
        <f aca="false">D65/C65</f>
        <v>0</v>
      </c>
    </row>
    <row r="66" customFormat="false" ht="14.1" hidden="false" customHeight="true" outlineLevel="0" collapsed="false">
      <c r="A66" s="267"/>
      <c r="B66" s="268" t="s">
        <v>246</v>
      </c>
      <c r="C66" s="269" t="n">
        <v>32913</v>
      </c>
      <c r="D66" s="270" t="n">
        <v>15589</v>
      </c>
      <c r="E66" s="271"/>
    </row>
    <row r="67" customFormat="false" ht="14.1" hidden="false" customHeight="true" outlineLevel="0" collapsed="false">
      <c r="A67" s="272" t="s">
        <v>164</v>
      </c>
      <c r="B67" s="272"/>
      <c r="C67" s="273" t="n">
        <f aca="false">SUM(C4:C66)</f>
        <v>93150</v>
      </c>
      <c r="D67" s="274" t="n">
        <f aca="false">SUM(D4:D66)</f>
        <v>15589</v>
      </c>
      <c r="E67" s="275"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0</v>
      </c>
      <c r="B1" s="217"/>
      <c r="C1" s="217"/>
      <c r="D1" s="217"/>
      <c r="E1" s="217"/>
      <c r="F1" s="217"/>
      <c r="G1" s="217"/>
      <c r="H1" s="217"/>
    </row>
    <row r="2" customFormat="false" ht="12.95" hidden="false" customHeight="true" outlineLevel="0" collapsed="false">
      <c r="A2" s="24"/>
      <c r="B2" s="217"/>
      <c r="C2" s="217"/>
      <c r="D2" s="217"/>
      <c r="E2" s="217"/>
      <c r="F2" s="217"/>
      <c r="G2" s="217"/>
      <c r="H2" s="217"/>
    </row>
    <row r="3" customFormat="false" ht="30" hidden="false" customHeight="true" outlineLevel="0" collapsed="false">
      <c r="A3" s="141" t="s">
        <v>247</v>
      </c>
      <c r="B3" s="141"/>
      <c r="C3" s="141"/>
      <c r="D3" s="141"/>
      <c r="E3" s="141"/>
      <c r="F3" s="141"/>
      <c r="G3" s="141"/>
      <c r="H3" s="141"/>
    </row>
    <row r="4" customFormat="false" ht="12.95" hidden="false" customHeight="true" outlineLevel="0" collapsed="false">
      <c r="A4" s="141"/>
      <c r="B4" s="141"/>
      <c r="C4" s="141"/>
      <c r="D4" s="141"/>
      <c r="E4" s="141"/>
      <c r="F4" s="141"/>
      <c r="G4" s="141"/>
      <c r="H4" s="141"/>
    </row>
    <row r="6" customFormat="false" ht="15" hidden="false" customHeight="true" outlineLevel="0" collapsed="false">
      <c r="A6" s="101" t="s">
        <v>67</v>
      </c>
      <c r="B6" s="101" t="s">
        <v>64</v>
      </c>
      <c r="C6" s="276" t="s">
        <v>248</v>
      </c>
      <c r="D6" s="276"/>
      <c r="E6" s="276"/>
      <c r="F6" s="276"/>
      <c r="G6" s="276"/>
      <c r="H6" s="276"/>
    </row>
    <row r="7" customFormat="false" ht="15" hidden="false" customHeight="true" outlineLevel="0" collapsed="false">
      <c r="A7" s="101"/>
      <c r="B7" s="101"/>
      <c r="C7" s="35" t="s">
        <v>68</v>
      </c>
      <c r="D7" s="276" t="s">
        <v>249</v>
      </c>
      <c r="E7" s="277" t="s">
        <v>250</v>
      </c>
      <c r="F7" s="277"/>
      <c r="G7" s="277"/>
      <c r="H7" s="277"/>
    </row>
    <row r="8" customFormat="false" ht="29.25" hidden="false" customHeight="true" outlineLevel="0" collapsed="false">
      <c r="A8" s="101"/>
      <c r="B8" s="101"/>
      <c r="C8" s="35"/>
      <c r="D8" s="276"/>
      <c r="E8" s="37" t="s">
        <v>71</v>
      </c>
      <c r="F8" s="276" t="s">
        <v>251</v>
      </c>
      <c r="G8" s="37" t="s">
        <v>72</v>
      </c>
      <c r="H8" s="35" t="s">
        <v>252</v>
      </c>
    </row>
    <row r="9" customFormat="false" ht="15" hidden="false" customHeight="true" outlineLevel="0" collapsed="false">
      <c r="A9" s="107" t="s">
        <v>75</v>
      </c>
      <c r="B9" s="107"/>
      <c r="C9" s="278" t="n">
        <v>10057</v>
      </c>
      <c r="D9" s="279" t="n">
        <v>0.171299608243911</v>
      </c>
      <c r="E9" s="280" t="n">
        <v>4066</v>
      </c>
      <c r="F9" s="281" t="n">
        <v>0.160312265899144</v>
      </c>
      <c r="G9" s="280" t="n">
        <v>5991</v>
      </c>
      <c r="H9" s="281" t="n">
        <v>0.180511615294224</v>
      </c>
    </row>
    <row r="10" customFormat="false" ht="15" hidden="false" customHeight="true" outlineLevel="0" collapsed="false">
      <c r="A10" s="100" t="n">
        <v>1</v>
      </c>
      <c r="B10" s="100" t="s">
        <v>76</v>
      </c>
      <c r="C10" s="135" t="n">
        <v>495</v>
      </c>
      <c r="D10" s="282" t="n">
        <v>0.113065326633166</v>
      </c>
      <c r="E10" s="135" t="n">
        <v>200</v>
      </c>
      <c r="F10" s="282" t="n">
        <v>0.117302052785924</v>
      </c>
      <c r="G10" s="135" t="n">
        <v>295</v>
      </c>
      <c r="H10" s="282" t="n">
        <v>0.110362888140666</v>
      </c>
      <c r="I10" s="283"/>
      <c r="L10" s="283"/>
      <c r="N10" s="283"/>
    </row>
    <row r="11" customFormat="false" ht="15" hidden="false" customHeight="true" outlineLevel="0" collapsed="false">
      <c r="A11" s="104" t="n">
        <v>2</v>
      </c>
      <c r="B11" s="104" t="s">
        <v>77</v>
      </c>
      <c r="C11" s="136" t="n">
        <v>773</v>
      </c>
      <c r="D11" s="50" t="n">
        <v>0.205421206484188</v>
      </c>
      <c r="E11" s="136" t="n">
        <v>282</v>
      </c>
      <c r="F11" s="50" t="n">
        <v>0.189261744966443</v>
      </c>
      <c r="G11" s="136" t="n">
        <v>491</v>
      </c>
      <c r="H11" s="50" t="n">
        <v>0.216014078310603</v>
      </c>
      <c r="I11" s="283"/>
      <c r="L11" s="283"/>
      <c r="N11" s="283"/>
    </row>
    <row r="12" customFormat="false" ht="15" hidden="false" customHeight="true" outlineLevel="0" collapsed="false">
      <c r="A12" s="104" t="n">
        <v>3</v>
      </c>
      <c r="B12" s="104" t="s">
        <v>78</v>
      </c>
      <c r="C12" s="136" t="n">
        <v>648</v>
      </c>
      <c r="D12" s="50" t="n">
        <v>0.178266850068776</v>
      </c>
      <c r="E12" s="136" t="n">
        <v>229</v>
      </c>
      <c r="F12" s="50" t="n">
        <v>0.160927617709065</v>
      </c>
      <c r="G12" s="136" t="n">
        <v>419</v>
      </c>
      <c r="H12" s="50" t="n">
        <v>0.189421338155515</v>
      </c>
      <c r="I12" s="283"/>
      <c r="L12" s="283"/>
      <c r="N12" s="283"/>
    </row>
    <row r="13" customFormat="false" ht="15" hidden="false" customHeight="true" outlineLevel="0" collapsed="false">
      <c r="A13" s="104" t="n">
        <v>4</v>
      </c>
      <c r="B13" s="104" t="s">
        <v>79</v>
      </c>
      <c r="C13" s="136" t="n">
        <v>313</v>
      </c>
      <c r="D13" s="50" t="n">
        <v>0.162428645563051</v>
      </c>
      <c r="E13" s="136" t="n">
        <v>140</v>
      </c>
      <c r="F13" s="50" t="n">
        <v>0.155382907880133</v>
      </c>
      <c r="G13" s="136" t="n">
        <v>173</v>
      </c>
      <c r="H13" s="50" t="n">
        <v>0.168615984405458</v>
      </c>
      <c r="I13" s="283"/>
      <c r="L13" s="283"/>
      <c r="N13" s="283"/>
    </row>
    <row r="14" customFormat="false" ht="15" hidden="false" customHeight="true" outlineLevel="0" collapsed="false">
      <c r="A14" s="104" t="n">
        <v>5</v>
      </c>
      <c r="B14" s="104" t="s">
        <v>80</v>
      </c>
      <c r="C14" s="136" t="n">
        <v>122</v>
      </c>
      <c r="D14" s="50" t="n">
        <v>0.204013377926421</v>
      </c>
      <c r="E14" s="136" t="n">
        <v>65</v>
      </c>
      <c r="F14" s="50" t="n">
        <v>0.228070175438596</v>
      </c>
      <c r="G14" s="136" t="n">
        <v>57</v>
      </c>
      <c r="H14" s="50" t="n">
        <v>0.182108626198083</v>
      </c>
      <c r="I14" s="283"/>
      <c r="L14" s="283"/>
      <c r="N14" s="283"/>
    </row>
    <row r="15" customFormat="false" ht="15" hidden="false" customHeight="true" outlineLevel="0" collapsed="false">
      <c r="A15" s="104" t="n">
        <v>6</v>
      </c>
      <c r="B15" s="104" t="s">
        <v>81</v>
      </c>
      <c r="C15" s="136" t="n">
        <v>360</v>
      </c>
      <c r="D15" s="50" t="n">
        <v>0.240802675585284</v>
      </c>
      <c r="E15" s="136" t="n">
        <v>126</v>
      </c>
      <c r="F15" s="50" t="n">
        <v>0.188340807174888</v>
      </c>
      <c r="G15" s="136" t="n">
        <v>234</v>
      </c>
      <c r="H15" s="50" t="n">
        <v>0.283292978208232</v>
      </c>
      <c r="I15" s="283"/>
      <c r="L15" s="283"/>
      <c r="N15" s="283"/>
    </row>
    <row r="16" customFormat="false" ht="15" hidden="false" customHeight="true" outlineLevel="0" collapsed="false">
      <c r="A16" s="104" t="n">
        <v>7</v>
      </c>
      <c r="B16" s="104" t="s">
        <v>82</v>
      </c>
      <c r="C16" s="136" t="n">
        <v>135</v>
      </c>
      <c r="D16" s="50" t="n">
        <v>0.141065830721003</v>
      </c>
      <c r="E16" s="136" t="n">
        <v>73</v>
      </c>
      <c r="F16" s="50" t="n">
        <v>0.152719665271967</v>
      </c>
      <c r="G16" s="136" t="n">
        <v>62</v>
      </c>
      <c r="H16" s="50" t="n">
        <v>0.129436325678497</v>
      </c>
      <c r="I16" s="283"/>
      <c r="L16" s="283"/>
      <c r="N16" s="283"/>
    </row>
    <row r="17" customFormat="false" ht="15" hidden="false" customHeight="true" outlineLevel="0" collapsed="false">
      <c r="A17" s="104" t="n">
        <v>8</v>
      </c>
      <c r="B17" s="104" t="s">
        <v>83</v>
      </c>
      <c r="C17" s="136" t="n">
        <v>224</v>
      </c>
      <c r="D17" s="50" t="n">
        <v>0.1792</v>
      </c>
      <c r="E17" s="136" t="n">
        <v>76</v>
      </c>
      <c r="F17" s="50" t="n">
        <v>0.157349896480331</v>
      </c>
      <c r="G17" s="136" t="n">
        <v>148</v>
      </c>
      <c r="H17" s="50" t="n">
        <v>0.192959582790091</v>
      </c>
      <c r="I17" s="283"/>
      <c r="L17" s="283"/>
      <c r="N17" s="283"/>
    </row>
    <row r="18" customFormat="false" ht="15" hidden="false" customHeight="true" outlineLevel="0" collapsed="false">
      <c r="A18" s="104" t="n">
        <v>9</v>
      </c>
      <c r="B18" s="104" t="s">
        <v>84</v>
      </c>
      <c r="C18" s="136" t="n">
        <v>196</v>
      </c>
      <c r="D18" s="50" t="n">
        <v>0.158319870759289</v>
      </c>
      <c r="E18" s="136" t="n">
        <v>77</v>
      </c>
      <c r="F18" s="50" t="n">
        <v>0.171875</v>
      </c>
      <c r="G18" s="136" t="n">
        <v>119</v>
      </c>
      <c r="H18" s="50" t="n">
        <v>0.150632911392405</v>
      </c>
      <c r="I18" s="283"/>
      <c r="L18" s="283"/>
      <c r="N18" s="283"/>
    </row>
    <row r="19" customFormat="false" ht="15" hidden="false" customHeight="true" outlineLevel="0" collapsed="false">
      <c r="A19" s="104" t="n">
        <v>10</v>
      </c>
      <c r="B19" s="104" t="s">
        <v>85</v>
      </c>
      <c r="C19" s="136" t="n">
        <v>173</v>
      </c>
      <c r="D19" s="50" t="n">
        <v>0.146734520780322</v>
      </c>
      <c r="E19" s="136" t="n">
        <v>77</v>
      </c>
      <c r="F19" s="50" t="n">
        <v>0.139492753623188</v>
      </c>
      <c r="G19" s="136" t="n">
        <v>96</v>
      </c>
      <c r="H19" s="50" t="n">
        <v>0.15311004784689</v>
      </c>
      <c r="I19" s="283"/>
      <c r="L19" s="283"/>
      <c r="N19" s="283"/>
    </row>
    <row r="20" customFormat="false" ht="15" hidden="false" customHeight="true" outlineLevel="0" collapsed="false">
      <c r="A20" s="104" t="n">
        <v>11</v>
      </c>
      <c r="B20" s="104" t="s">
        <v>86</v>
      </c>
      <c r="C20" s="136" t="n">
        <v>194</v>
      </c>
      <c r="D20" s="50" t="n">
        <v>0.192079207920792</v>
      </c>
      <c r="E20" s="136" t="n">
        <v>94</v>
      </c>
      <c r="F20" s="50" t="n">
        <v>0.191446028513238</v>
      </c>
      <c r="G20" s="136" t="n">
        <v>100</v>
      </c>
      <c r="H20" s="50" t="n">
        <v>0.192678227360308</v>
      </c>
      <c r="I20" s="283"/>
      <c r="L20" s="283"/>
      <c r="N20" s="283"/>
    </row>
    <row r="21" customFormat="false" ht="15" hidden="false" customHeight="true" outlineLevel="0" collapsed="false">
      <c r="A21" s="104" t="n">
        <v>12</v>
      </c>
      <c r="B21" s="104" t="s">
        <v>87</v>
      </c>
      <c r="C21" s="136" t="n">
        <v>359</v>
      </c>
      <c r="D21" s="50" t="n">
        <v>0.174018419777024</v>
      </c>
      <c r="E21" s="136" t="n">
        <v>142</v>
      </c>
      <c r="F21" s="50" t="n">
        <v>0.163406214039125</v>
      </c>
      <c r="G21" s="136" t="n">
        <v>217</v>
      </c>
      <c r="H21" s="50" t="n">
        <v>0.181742043551089</v>
      </c>
      <c r="I21" s="283"/>
      <c r="L21" s="283"/>
      <c r="N21" s="283"/>
    </row>
    <row r="22" customFormat="false" ht="15" hidden="false" customHeight="true" outlineLevel="0" collapsed="false">
      <c r="A22" s="104" t="n">
        <v>13</v>
      </c>
      <c r="B22" s="104" t="s">
        <v>88</v>
      </c>
      <c r="C22" s="136" t="n">
        <v>190</v>
      </c>
      <c r="D22" s="50" t="n">
        <v>0.176088971269694</v>
      </c>
      <c r="E22" s="136" t="n">
        <v>64</v>
      </c>
      <c r="F22" s="50" t="n">
        <v>0.13588110403397</v>
      </c>
      <c r="G22" s="136" t="n">
        <v>126</v>
      </c>
      <c r="H22" s="50" t="n">
        <v>0.207236842105263</v>
      </c>
      <c r="I22" s="283"/>
      <c r="L22" s="283"/>
      <c r="N22" s="283"/>
    </row>
    <row r="23" customFormat="false" ht="15" hidden="false" customHeight="true" outlineLevel="0" collapsed="false">
      <c r="A23" s="104" t="n">
        <v>14</v>
      </c>
      <c r="B23" s="104" t="s">
        <v>89</v>
      </c>
      <c r="C23" s="136" t="n">
        <v>511</v>
      </c>
      <c r="D23" s="50" t="n">
        <v>0.239008419083255</v>
      </c>
      <c r="E23" s="136" t="n">
        <v>210</v>
      </c>
      <c r="F23" s="50" t="n">
        <v>0.221987315010571</v>
      </c>
      <c r="G23" s="136" t="n">
        <v>301</v>
      </c>
      <c r="H23" s="50" t="n">
        <v>0.25251677852349</v>
      </c>
      <c r="I23" s="283"/>
      <c r="L23" s="283"/>
      <c r="N23" s="283"/>
    </row>
    <row r="24" customFormat="false" ht="15" hidden="false" customHeight="true" outlineLevel="0" collapsed="false">
      <c r="A24" s="104" t="n">
        <v>15</v>
      </c>
      <c r="B24" s="104" t="s">
        <v>90</v>
      </c>
      <c r="C24" s="136" t="n">
        <v>959</v>
      </c>
      <c r="D24" s="50" t="n">
        <v>0.158801126014241</v>
      </c>
      <c r="E24" s="136" t="n">
        <v>389</v>
      </c>
      <c r="F24" s="50" t="n">
        <v>0.149672951135052</v>
      </c>
      <c r="G24" s="136" t="n">
        <v>570</v>
      </c>
      <c r="H24" s="50" t="n">
        <v>0.165697674418605</v>
      </c>
      <c r="I24" s="283"/>
      <c r="L24" s="283"/>
      <c r="N24" s="283"/>
    </row>
    <row r="25" customFormat="false" ht="15" hidden="false" customHeight="true" outlineLevel="0" collapsed="false">
      <c r="A25" s="104" t="n">
        <v>16</v>
      </c>
      <c r="B25" s="104" t="s">
        <v>91</v>
      </c>
      <c r="C25" s="136" t="n">
        <v>168</v>
      </c>
      <c r="D25" s="50" t="n">
        <v>0.175365344467641</v>
      </c>
      <c r="E25" s="136" t="n">
        <v>73</v>
      </c>
      <c r="F25" s="50" t="n">
        <v>0.168202764976959</v>
      </c>
      <c r="G25" s="136" t="n">
        <v>95</v>
      </c>
      <c r="H25" s="50" t="n">
        <v>0.181297709923664</v>
      </c>
      <c r="I25" s="283"/>
      <c r="L25" s="283"/>
      <c r="N25" s="283"/>
    </row>
    <row r="26" customFormat="false" ht="15" hidden="false" customHeight="true" outlineLevel="0" collapsed="false">
      <c r="A26" s="104" t="n">
        <v>17</v>
      </c>
      <c r="B26" s="104" t="s">
        <v>92</v>
      </c>
      <c r="C26" s="136" t="n">
        <v>298</v>
      </c>
      <c r="D26" s="50" t="n">
        <v>0.166387493020659</v>
      </c>
      <c r="E26" s="136" t="n">
        <v>111</v>
      </c>
      <c r="F26" s="50" t="n">
        <v>0.13892365456821</v>
      </c>
      <c r="G26" s="136" t="n">
        <v>187</v>
      </c>
      <c r="H26" s="50" t="n">
        <v>0.188508064516129</v>
      </c>
      <c r="I26" s="283"/>
      <c r="L26" s="283"/>
      <c r="N26" s="283"/>
    </row>
    <row r="27" customFormat="false" ht="15" hidden="false" customHeight="true" outlineLevel="0" collapsed="false">
      <c r="A27" s="104" t="n">
        <v>18</v>
      </c>
      <c r="B27" s="104" t="s">
        <v>93</v>
      </c>
      <c r="C27" s="136" t="n">
        <v>151</v>
      </c>
      <c r="D27" s="50" t="n">
        <v>0.171590909090909</v>
      </c>
      <c r="E27" s="136" t="n">
        <v>69</v>
      </c>
      <c r="F27" s="50" t="n">
        <v>0.165865384615385</v>
      </c>
      <c r="G27" s="136" t="n">
        <v>82</v>
      </c>
      <c r="H27" s="50" t="n">
        <v>0.176724137931034</v>
      </c>
      <c r="I27" s="283"/>
      <c r="L27" s="283"/>
      <c r="N27" s="283"/>
    </row>
    <row r="28" customFormat="false" ht="15" hidden="false" customHeight="true" outlineLevel="0" collapsed="false">
      <c r="A28" s="104" t="n">
        <v>19</v>
      </c>
      <c r="B28" s="104" t="s">
        <v>94</v>
      </c>
      <c r="C28" s="136" t="n">
        <v>264</v>
      </c>
      <c r="D28" s="50" t="n">
        <v>0.228373702422145</v>
      </c>
      <c r="E28" s="136" t="n">
        <v>106</v>
      </c>
      <c r="F28" s="50" t="n">
        <v>0.204238921001927</v>
      </c>
      <c r="G28" s="136" t="n">
        <v>158</v>
      </c>
      <c r="H28" s="50" t="n">
        <v>0.248037676609105</v>
      </c>
      <c r="I28" s="283"/>
      <c r="L28" s="283"/>
      <c r="N28" s="283"/>
    </row>
    <row r="29" customFormat="false" ht="15" hidden="false" customHeight="true" outlineLevel="0" collapsed="false">
      <c r="A29" s="104" t="n">
        <v>20</v>
      </c>
      <c r="B29" s="104" t="s">
        <v>95</v>
      </c>
      <c r="C29" s="136" t="n">
        <v>158</v>
      </c>
      <c r="D29" s="50" t="n">
        <v>0.12295719844358</v>
      </c>
      <c r="E29" s="136" t="n">
        <v>73</v>
      </c>
      <c r="F29" s="50" t="n">
        <v>0.136960600375235</v>
      </c>
      <c r="G29" s="136" t="n">
        <v>85</v>
      </c>
      <c r="H29" s="50" t="n">
        <v>0.113031914893617</v>
      </c>
      <c r="I29" s="283"/>
      <c r="L29" s="283"/>
      <c r="N29" s="283"/>
    </row>
    <row r="30" customFormat="false" ht="15" hidden="false" customHeight="true" outlineLevel="0" collapsed="false">
      <c r="A30" s="104" t="n">
        <v>21</v>
      </c>
      <c r="B30" s="104" t="s">
        <v>96</v>
      </c>
      <c r="C30" s="136" t="n">
        <v>1400</v>
      </c>
      <c r="D30" s="50" t="n">
        <v>0.158694173656767</v>
      </c>
      <c r="E30" s="136" t="n">
        <v>595</v>
      </c>
      <c r="F30" s="50" t="n">
        <v>0.152407786885246</v>
      </c>
      <c r="G30" s="136" t="n">
        <v>805</v>
      </c>
      <c r="H30" s="50" t="n">
        <v>0.16368442456283</v>
      </c>
      <c r="I30" s="283"/>
      <c r="L30" s="283"/>
      <c r="N30" s="283"/>
    </row>
    <row r="31" customFormat="false" ht="15" hidden="false" customHeight="true" outlineLevel="0" collapsed="false">
      <c r="A31" s="104" t="n">
        <v>22</v>
      </c>
      <c r="B31" s="104" t="s">
        <v>97</v>
      </c>
      <c r="C31" s="136" t="n">
        <v>354</v>
      </c>
      <c r="D31" s="50" t="n">
        <v>0.177710843373494</v>
      </c>
      <c r="E31" s="136" t="n">
        <v>146</v>
      </c>
      <c r="F31" s="50" t="n">
        <v>0.164971751412429</v>
      </c>
      <c r="G31" s="136" t="n">
        <v>208</v>
      </c>
      <c r="H31" s="50" t="n">
        <v>0.187895212285456</v>
      </c>
      <c r="I31" s="283"/>
      <c r="L31" s="283"/>
      <c r="N31" s="283"/>
    </row>
    <row r="32" customFormat="false" ht="15" hidden="false" customHeight="true" outlineLevel="0" collapsed="false">
      <c r="A32" s="104" t="n">
        <v>23</v>
      </c>
      <c r="B32" s="104" t="s">
        <v>98</v>
      </c>
      <c r="C32" s="136" t="n">
        <v>361</v>
      </c>
      <c r="D32" s="50" t="n">
        <v>0.147286821705426</v>
      </c>
      <c r="E32" s="136" t="n">
        <v>159</v>
      </c>
      <c r="F32" s="50" t="n">
        <v>0.123639191290824</v>
      </c>
      <c r="G32" s="136" t="n">
        <v>202</v>
      </c>
      <c r="H32" s="50" t="n">
        <v>0.173390557939914</v>
      </c>
      <c r="I32" s="283"/>
      <c r="L32" s="283"/>
      <c r="N32" s="283"/>
    </row>
    <row r="33" customFormat="false" ht="15" hidden="false" customHeight="true" outlineLevel="0" collapsed="false">
      <c r="A33" s="104" t="n">
        <v>24</v>
      </c>
      <c r="B33" s="104" t="s">
        <v>99</v>
      </c>
      <c r="C33" s="136" t="n">
        <v>273</v>
      </c>
      <c r="D33" s="50" t="n">
        <v>0.201030927835052</v>
      </c>
      <c r="E33" s="136" t="n">
        <v>91</v>
      </c>
      <c r="F33" s="50" t="n">
        <v>0.172022684310019</v>
      </c>
      <c r="G33" s="136" t="n">
        <v>182</v>
      </c>
      <c r="H33" s="50" t="n">
        <v>0.219541616405308</v>
      </c>
      <c r="I33" s="283"/>
      <c r="L33" s="283"/>
      <c r="N33" s="283"/>
    </row>
    <row r="34" customFormat="false" ht="15" hidden="false" customHeight="true" outlineLevel="0" collapsed="false">
      <c r="A34" s="104" t="n">
        <v>25</v>
      </c>
      <c r="B34" s="104" t="s">
        <v>100</v>
      </c>
      <c r="C34" s="136" t="n">
        <v>155</v>
      </c>
      <c r="D34" s="50" t="n">
        <v>0.165952890792291</v>
      </c>
      <c r="E34" s="136" t="n">
        <v>59</v>
      </c>
      <c r="F34" s="50" t="n">
        <v>0.140811455847255</v>
      </c>
      <c r="G34" s="136" t="n">
        <v>96</v>
      </c>
      <c r="H34" s="50" t="n">
        <v>0.186407766990291</v>
      </c>
      <c r="I34" s="283"/>
      <c r="L34" s="283"/>
      <c r="N34" s="283"/>
    </row>
    <row r="35" customFormat="false" ht="15" hidden="false" customHeight="true" outlineLevel="0" collapsed="false">
      <c r="A35" s="104" t="n">
        <v>26</v>
      </c>
      <c r="B35" s="104" t="s">
        <v>101</v>
      </c>
      <c r="C35" s="136" t="n">
        <v>378</v>
      </c>
      <c r="D35" s="50" t="n">
        <v>0.199261992619926</v>
      </c>
      <c r="E35" s="136" t="n">
        <v>143</v>
      </c>
      <c r="F35" s="50" t="n">
        <v>0.175030599755202</v>
      </c>
      <c r="G35" s="136" t="n">
        <v>235</v>
      </c>
      <c r="H35" s="50" t="n">
        <v>0.217592592592593</v>
      </c>
      <c r="I35" s="283"/>
      <c r="L35" s="283"/>
      <c r="N35" s="283"/>
    </row>
    <row r="36" customFormat="false" ht="15" hidden="false" customHeight="true" outlineLevel="0" collapsed="false">
      <c r="A36" s="104" t="n">
        <v>27</v>
      </c>
      <c r="B36" s="104" t="s">
        <v>102</v>
      </c>
      <c r="C36" s="136" t="n">
        <v>251</v>
      </c>
      <c r="D36" s="50" t="n">
        <v>0.17725988700565</v>
      </c>
      <c r="E36" s="136" t="n">
        <v>116</v>
      </c>
      <c r="F36" s="50" t="n">
        <v>0.170588235294118</v>
      </c>
      <c r="G36" s="136" t="n">
        <v>135</v>
      </c>
      <c r="H36" s="50" t="n">
        <v>0.183423913043478</v>
      </c>
      <c r="I36" s="283"/>
      <c r="K36" s="32"/>
      <c r="L36" s="283"/>
      <c r="N36" s="283"/>
    </row>
    <row r="37" customFormat="false" ht="15" hidden="false" customHeight="true" outlineLevel="0" collapsed="false">
      <c r="A37" s="106" t="n">
        <v>28</v>
      </c>
      <c r="B37" s="106" t="s">
        <v>103</v>
      </c>
      <c r="C37" s="136" t="n">
        <v>194</v>
      </c>
      <c r="D37" s="50" t="n">
        <v>0.224797219003476</v>
      </c>
      <c r="E37" s="136" t="n">
        <v>81</v>
      </c>
      <c r="F37" s="50" t="n">
        <v>0.243975903614458</v>
      </c>
      <c r="G37" s="136" t="n">
        <v>113</v>
      </c>
      <c r="H37" s="50" t="n">
        <v>0.212806026365348</v>
      </c>
      <c r="I37" s="283"/>
      <c r="K37" s="32"/>
      <c r="L37" s="283"/>
      <c r="N37" s="283"/>
    </row>
    <row r="38" customFormat="false" ht="15" hidden="false" customHeight="true" outlineLevel="0" collapsed="false">
      <c r="A38" s="121" t="s">
        <v>116</v>
      </c>
      <c r="B38" s="122"/>
      <c r="C38" s="134" t="n">
        <v>34</v>
      </c>
      <c r="D38" s="58" t="n">
        <v>0.215189873417722</v>
      </c>
      <c r="E38" s="134"/>
      <c r="F38" s="58"/>
      <c r="G38" s="134"/>
      <c r="H38" s="58"/>
      <c r="I38" s="283"/>
      <c r="K38" s="32"/>
      <c r="L38" s="283"/>
      <c r="N38" s="283"/>
    </row>
    <row r="39" customFormat="false" ht="15" hidden="false" customHeight="true" outlineLevel="0" collapsed="false">
      <c r="A39" s="126" t="s">
        <v>105</v>
      </c>
      <c r="B39" s="127"/>
      <c r="C39" s="134" t="n">
        <v>10091</v>
      </c>
      <c r="D39" s="58" t="n">
        <v>0.171878725941066</v>
      </c>
      <c r="E39" s="134" t="n">
        <v>4066</v>
      </c>
      <c r="F39" s="58" t="n">
        <v>0.160312265899144</v>
      </c>
      <c r="G39" s="134" t="n">
        <v>5991</v>
      </c>
      <c r="H39" s="58" t="n">
        <v>0.180511615294224</v>
      </c>
      <c r="K39" s="284"/>
    </row>
    <row r="40" customFormat="false" ht="12.75" hidden="false" customHeight="false" outlineLevel="0" collapsed="false">
      <c r="B40" s="285"/>
      <c r="C40" s="285"/>
      <c r="D40" s="286"/>
      <c r="E40" s="285"/>
      <c r="F40" s="286"/>
      <c r="G40" s="285"/>
      <c r="H40" s="287"/>
      <c r="K40" s="32"/>
    </row>
    <row r="42" customFormat="false" ht="12.75" hidden="false" customHeight="false" outlineLevel="0" collapsed="false">
      <c r="G42" s="283"/>
    </row>
    <row r="44" customFormat="false" ht="12.75" hidden="false" customHeight="false" outlineLevel="0" collapsed="false">
      <c r="C44" s="283"/>
      <c r="D44" s="283"/>
    </row>
    <row r="45" customFormat="false" ht="12.75" hidden="false" customHeight="false" outlineLevel="0" collapsed="false">
      <c r="C45" s="283"/>
      <c r="D45" s="283"/>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0</v>
      </c>
      <c r="B1" s="288"/>
      <c r="C1" s="288"/>
      <c r="D1" s="288"/>
      <c r="E1" s="288"/>
    </row>
    <row r="2" customFormat="false" ht="15" hidden="false" customHeight="true" outlineLevel="0" collapsed="false">
      <c r="A2" s="24"/>
      <c r="B2" s="288"/>
      <c r="C2" s="288"/>
      <c r="D2" s="288"/>
      <c r="E2" s="288"/>
    </row>
    <row r="3" customFormat="false" ht="30" hidden="false" customHeight="true" outlineLevel="0" collapsed="false">
      <c r="A3" s="141" t="s">
        <v>253</v>
      </c>
      <c r="B3" s="141"/>
      <c r="C3" s="141"/>
      <c r="D3" s="141"/>
      <c r="E3" s="141"/>
    </row>
    <row r="4" customFormat="false" ht="15" hidden="false" customHeight="true" outlineLevel="0" collapsed="false">
      <c r="A4" s="141"/>
      <c r="B4" s="141"/>
      <c r="C4" s="141"/>
      <c r="D4" s="141"/>
      <c r="E4" s="141"/>
    </row>
    <row r="5" customFormat="false" ht="15" hidden="false" customHeight="true" outlineLevel="0" collapsed="false"/>
    <row r="6" customFormat="false" ht="15" hidden="false" customHeight="true" outlineLevel="0" collapsed="false">
      <c r="A6" s="37" t="s">
        <v>67</v>
      </c>
      <c r="B6" s="37" t="s">
        <v>64</v>
      </c>
      <c r="C6" s="35" t="s">
        <v>68</v>
      </c>
      <c r="D6" s="277" t="s">
        <v>254</v>
      </c>
      <c r="E6" s="277"/>
    </row>
    <row r="7" customFormat="false" ht="15" hidden="false" customHeight="true" outlineLevel="0" collapsed="false">
      <c r="A7" s="37"/>
      <c r="B7" s="37"/>
      <c r="C7" s="35"/>
      <c r="D7" s="277" t="s">
        <v>71</v>
      </c>
      <c r="E7" s="277" t="s">
        <v>72</v>
      </c>
    </row>
    <row r="8" customFormat="false" ht="15" hidden="false" customHeight="true" outlineLevel="0" collapsed="false">
      <c r="A8" s="107" t="s">
        <v>75</v>
      </c>
      <c r="B8" s="107"/>
      <c r="C8" s="278" t="n">
        <v>10491</v>
      </c>
      <c r="D8" s="278" t="n">
        <v>4580</v>
      </c>
      <c r="E8" s="278" t="n">
        <v>5911</v>
      </c>
    </row>
    <row r="9" customFormat="false" ht="15" hidden="false" customHeight="true" outlineLevel="0" collapsed="false">
      <c r="A9" s="100" t="n">
        <v>1</v>
      </c>
      <c r="B9" s="100" t="s">
        <v>76</v>
      </c>
      <c r="C9" s="135" t="n">
        <v>840</v>
      </c>
      <c r="D9" s="135" t="n">
        <v>302</v>
      </c>
      <c r="E9" s="135" t="n">
        <v>538</v>
      </c>
      <c r="H9" s="283"/>
    </row>
    <row r="10" customFormat="false" ht="15" hidden="false" customHeight="true" outlineLevel="0" collapsed="false">
      <c r="A10" s="104" t="n">
        <v>2</v>
      </c>
      <c r="B10" s="104" t="s">
        <v>77</v>
      </c>
      <c r="C10" s="136" t="n">
        <v>561</v>
      </c>
      <c r="D10" s="136" t="n">
        <v>229</v>
      </c>
      <c r="E10" s="136" t="n">
        <v>332</v>
      </c>
      <c r="H10" s="283"/>
    </row>
    <row r="11" customFormat="false" ht="15" hidden="false" customHeight="true" outlineLevel="0" collapsed="false">
      <c r="A11" s="104" t="n">
        <v>3</v>
      </c>
      <c r="B11" s="104" t="s">
        <v>78</v>
      </c>
      <c r="C11" s="136" t="n">
        <v>640</v>
      </c>
      <c r="D11" s="136" t="n">
        <v>260</v>
      </c>
      <c r="E11" s="136" t="n">
        <v>380</v>
      </c>
      <c r="H11" s="283"/>
    </row>
    <row r="12" customFormat="false" ht="15" hidden="false" customHeight="true" outlineLevel="0" collapsed="false">
      <c r="A12" s="104" t="n">
        <v>4</v>
      </c>
      <c r="B12" s="104" t="s">
        <v>79</v>
      </c>
      <c r="C12" s="136" t="n">
        <v>341</v>
      </c>
      <c r="D12" s="136" t="n">
        <v>153</v>
      </c>
      <c r="E12" s="136" t="n">
        <v>188</v>
      </c>
      <c r="F12" s="130"/>
      <c r="H12" s="283"/>
    </row>
    <row r="13" customFormat="false" ht="15" hidden="false" customHeight="true" outlineLevel="0" collapsed="false">
      <c r="A13" s="104" t="n">
        <v>5</v>
      </c>
      <c r="B13" s="104" t="s">
        <v>80</v>
      </c>
      <c r="C13" s="136" t="n">
        <v>125</v>
      </c>
      <c r="D13" s="136" t="n">
        <v>71</v>
      </c>
      <c r="E13" s="136" t="n">
        <v>54</v>
      </c>
      <c r="H13" s="283"/>
    </row>
    <row r="14" customFormat="false" ht="15" hidden="false" customHeight="true" outlineLevel="0" collapsed="false">
      <c r="A14" s="104" t="n">
        <v>6</v>
      </c>
      <c r="B14" s="104" t="s">
        <v>81</v>
      </c>
      <c r="C14" s="136" t="n">
        <v>246</v>
      </c>
      <c r="D14" s="136" t="n">
        <v>113</v>
      </c>
      <c r="E14" s="136" t="n">
        <v>133</v>
      </c>
      <c r="H14" s="283"/>
    </row>
    <row r="15" customFormat="false" ht="15" hidden="false" customHeight="true" outlineLevel="0" collapsed="false">
      <c r="A15" s="104" t="n">
        <v>7</v>
      </c>
      <c r="B15" s="104" t="s">
        <v>82</v>
      </c>
      <c r="C15" s="136" t="n">
        <v>175</v>
      </c>
      <c r="D15" s="136" t="n">
        <v>93</v>
      </c>
      <c r="E15" s="136" t="n">
        <v>82</v>
      </c>
      <c r="H15" s="283"/>
    </row>
    <row r="16" customFormat="false" ht="15" hidden="false" customHeight="true" outlineLevel="0" collapsed="false">
      <c r="A16" s="104" t="n">
        <v>8</v>
      </c>
      <c r="B16" s="104" t="s">
        <v>83</v>
      </c>
      <c r="C16" s="136" t="n">
        <v>279</v>
      </c>
      <c r="D16" s="136" t="n">
        <v>97</v>
      </c>
      <c r="E16" s="136" t="n">
        <v>182</v>
      </c>
      <c r="H16" s="283"/>
    </row>
    <row r="17" customFormat="false" ht="15" hidden="false" customHeight="true" outlineLevel="0" collapsed="false">
      <c r="A17" s="104" t="n">
        <v>9</v>
      </c>
      <c r="B17" s="104" t="s">
        <v>84</v>
      </c>
      <c r="C17" s="136" t="n">
        <v>211</v>
      </c>
      <c r="D17" s="136" t="n">
        <v>81</v>
      </c>
      <c r="E17" s="136" t="n">
        <v>130</v>
      </c>
      <c r="H17" s="283"/>
    </row>
    <row r="18" customFormat="false" ht="15" hidden="false" customHeight="true" outlineLevel="0" collapsed="false">
      <c r="A18" s="104" t="n">
        <v>10</v>
      </c>
      <c r="B18" s="104" t="s">
        <v>85</v>
      </c>
      <c r="C18" s="136" t="n">
        <v>173</v>
      </c>
      <c r="D18" s="136" t="n">
        <v>83</v>
      </c>
      <c r="E18" s="136" t="n">
        <v>90</v>
      </c>
      <c r="H18" s="283"/>
    </row>
    <row r="19" customFormat="false" ht="15" hidden="false" customHeight="true" outlineLevel="0" collapsed="false">
      <c r="A19" s="104" t="n">
        <v>11</v>
      </c>
      <c r="B19" s="104" t="s">
        <v>86</v>
      </c>
      <c r="C19" s="136" t="n">
        <v>192</v>
      </c>
      <c r="D19" s="136" t="n">
        <v>92</v>
      </c>
      <c r="E19" s="136" t="n">
        <v>100</v>
      </c>
      <c r="H19" s="283"/>
    </row>
    <row r="20" customFormat="false" ht="15" hidden="false" customHeight="true" outlineLevel="0" collapsed="false">
      <c r="A20" s="104" t="n">
        <v>12</v>
      </c>
      <c r="B20" s="104" t="s">
        <v>87</v>
      </c>
      <c r="C20" s="136" t="n">
        <v>401</v>
      </c>
      <c r="D20" s="136" t="n">
        <v>187</v>
      </c>
      <c r="E20" s="136" t="n">
        <v>214</v>
      </c>
      <c r="H20" s="283"/>
    </row>
    <row r="21" customFormat="false" ht="15" hidden="false" customHeight="true" outlineLevel="0" collapsed="false">
      <c r="A21" s="104" t="n">
        <v>13</v>
      </c>
      <c r="B21" s="104" t="s">
        <v>88</v>
      </c>
      <c r="C21" s="136" t="n">
        <v>190</v>
      </c>
      <c r="D21" s="136" t="n">
        <v>80</v>
      </c>
      <c r="E21" s="136" t="n">
        <v>110</v>
      </c>
      <c r="H21" s="283"/>
    </row>
    <row r="22" customFormat="false" ht="15" hidden="false" customHeight="true" outlineLevel="0" collapsed="false">
      <c r="A22" s="104" t="n">
        <v>14</v>
      </c>
      <c r="B22" s="104" t="s">
        <v>89</v>
      </c>
      <c r="C22" s="136" t="n">
        <v>404</v>
      </c>
      <c r="D22" s="136" t="n">
        <v>209</v>
      </c>
      <c r="E22" s="136" t="n">
        <v>195</v>
      </c>
      <c r="H22" s="283"/>
    </row>
    <row r="23" customFormat="false" ht="15" hidden="false" customHeight="true" outlineLevel="0" collapsed="false">
      <c r="A23" s="104" t="n">
        <v>15</v>
      </c>
      <c r="B23" s="104" t="s">
        <v>90</v>
      </c>
      <c r="C23" s="136" t="n">
        <v>1054</v>
      </c>
      <c r="D23" s="136" t="n">
        <v>422</v>
      </c>
      <c r="E23" s="136" t="n">
        <v>632</v>
      </c>
      <c r="H23" s="283"/>
    </row>
    <row r="24" customFormat="false" ht="15" hidden="false" customHeight="true" outlineLevel="0" collapsed="false">
      <c r="A24" s="104" t="n">
        <v>16</v>
      </c>
      <c r="B24" s="104" t="s">
        <v>91</v>
      </c>
      <c r="C24" s="136" t="n">
        <v>201</v>
      </c>
      <c r="D24" s="136" t="n">
        <v>91</v>
      </c>
      <c r="E24" s="136" t="n">
        <v>110</v>
      </c>
      <c r="H24" s="283"/>
    </row>
    <row r="25" customFormat="false" ht="15" hidden="false" customHeight="true" outlineLevel="0" collapsed="false">
      <c r="A25" s="104" t="n">
        <v>17</v>
      </c>
      <c r="B25" s="104" t="s">
        <v>92</v>
      </c>
      <c r="C25" s="136" t="n">
        <v>303</v>
      </c>
      <c r="D25" s="136" t="n">
        <v>159</v>
      </c>
      <c r="E25" s="136" t="n">
        <v>144</v>
      </c>
      <c r="H25" s="283"/>
    </row>
    <row r="26" customFormat="false" ht="15" hidden="false" customHeight="true" outlineLevel="0" collapsed="false">
      <c r="A26" s="104" t="n">
        <v>18</v>
      </c>
      <c r="B26" s="104" t="s">
        <v>93</v>
      </c>
      <c r="C26" s="136" t="n">
        <v>155</v>
      </c>
      <c r="D26" s="136" t="n">
        <v>65</v>
      </c>
      <c r="E26" s="136" t="n">
        <v>90</v>
      </c>
      <c r="H26" s="283"/>
    </row>
    <row r="27" customFormat="false" ht="15" hidden="false" customHeight="true" outlineLevel="0" collapsed="false">
      <c r="A27" s="104" t="n">
        <v>19</v>
      </c>
      <c r="B27" s="104" t="s">
        <v>94</v>
      </c>
      <c r="C27" s="136" t="n">
        <v>222</v>
      </c>
      <c r="D27" s="136" t="n">
        <v>96</v>
      </c>
      <c r="E27" s="136" t="n">
        <v>126</v>
      </c>
      <c r="H27" s="283"/>
    </row>
    <row r="28" customFormat="false" ht="15" hidden="false" customHeight="true" outlineLevel="0" collapsed="false">
      <c r="A28" s="104" t="n">
        <v>20</v>
      </c>
      <c r="B28" s="104" t="s">
        <v>95</v>
      </c>
      <c r="C28" s="136" t="n">
        <v>227</v>
      </c>
      <c r="D28" s="136" t="n">
        <v>112</v>
      </c>
      <c r="E28" s="136" t="n">
        <v>115</v>
      </c>
      <c r="H28" s="283"/>
    </row>
    <row r="29" customFormat="false" ht="15" hidden="false" customHeight="true" outlineLevel="0" collapsed="false">
      <c r="A29" s="104" t="n">
        <v>21</v>
      </c>
      <c r="B29" s="104" t="s">
        <v>96</v>
      </c>
      <c r="C29" s="136" t="n">
        <v>1519</v>
      </c>
      <c r="D29" s="136" t="n">
        <v>689</v>
      </c>
      <c r="E29" s="136" t="n">
        <v>830</v>
      </c>
      <c r="H29" s="283"/>
    </row>
    <row r="30" customFormat="false" ht="15" hidden="false" customHeight="true" outlineLevel="0" collapsed="false">
      <c r="A30" s="104" t="n">
        <v>22</v>
      </c>
      <c r="B30" s="104" t="s">
        <v>97</v>
      </c>
      <c r="C30" s="136" t="n">
        <v>374</v>
      </c>
      <c r="D30" s="136" t="n">
        <v>162</v>
      </c>
      <c r="E30" s="136" t="n">
        <v>212</v>
      </c>
      <c r="H30" s="283"/>
    </row>
    <row r="31" customFormat="false" ht="15" hidden="false" customHeight="true" outlineLevel="0" collapsed="false">
      <c r="A31" s="104" t="n">
        <v>23</v>
      </c>
      <c r="B31" s="104" t="s">
        <v>98</v>
      </c>
      <c r="C31" s="136" t="n">
        <v>374</v>
      </c>
      <c r="D31" s="136" t="n">
        <v>163</v>
      </c>
      <c r="E31" s="136" t="n">
        <v>211</v>
      </c>
      <c r="H31" s="283"/>
    </row>
    <row r="32" customFormat="false" ht="15" hidden="false" customHeight="true" outlineLevel="0" collapsed="false">
      <c r="A32" s="104" t="n">
        <v>24</v>
      </c>
      <c r="B32" s="104" t="s">
        <v>99</v>
      </c>
      <c r="C32" s="136" t="n">
        <v>235</v>
      </c>
      <c r="D32" s="136" t="n">
        <v>108</v>
      </c>
      <c r="E32" s="136" t="n">
        <v>127</v>
      </c>
      <c r="H32" s="283"/>
    </row>
    <row r="33" customFormat="false" ht="15" hidden="false" customHeight="true" outlineLevel="0" collapsed="false">
      <c r="A33" s="104" t="n">
        <v>25</v>
      </c>
      <c r="B33" s="104" t="s">
        <v>100</v>
      </c>
      <c r="C33" s="136" t="n">
        <v>213</v>
      </c>
      <c r="D33" s="136" t="n">
        <v>97</v>
      </c>
      <c r="E33" s="136" t="n">
        <v>116</v>
      </c>
      <c r="H33" s="283"/>
    </row>
    <row r="34" customFormat="false" ht="15" hidden="false" customHeight="true" outlineLevel="0" collapsed="false">
      <c r="A34" s="104" t="n">
        <v>26</v>
      </c>
      <c r="B34" s="104" t="s">
        <v>101</v>
      </c>
      <c r="C34" s="136" t="n">
        <v>357</v>
      </c>
      <c r="D34" s="136" t="n">
        <v>156</v>
      </c>
      <c r="E34" s="136" t="n">
        <v>201</v>
      </c>
      <c r="H34" s="283"/>
    </row>
    <row r="35" customFormat="false" ht="15" hidden="false" customHeight="true" outlineLevel="0" collapsed="false">
      <c r="A35" s="104" t="n">
        <v>27</v>
      </c>
      <c r="B35" s="104" t="s">
        <v>102</v>
      </c>
      <c r="C35" s="136" t="n">
        <v>301</v>
      </c>
      <c r="D35" s="136" t="n">
        <v>145</v>
      </c>
      <c r="E35" s="136" t="n">
        <v>156</v>
      </c>
      <c r="H35" s="283"/>
    </row>
    <row r="36" customFormat="false" ht="15" hidden="false" customHeight="true" outlineLevel="0" collapsed="false">
      <c r="A36" s="106" t="n">
        <v>28</v>
      </c>
      <c r="B36" s="106" t="s">
        <v>103</v>
      </c>
      <c r="C36" s="137" t="n">
        <v>178</v>
      </c>
      <c r="D36" s="137" t="n">
        <v>65</v>
      </c>
      <c r="E36" s="137" t="n">
        <v>113</v>
      </c>
      <c r="H36" s="283"/>
    </row>
    <row r="37" customFormat="false" ht="15" hidden="false" customHeight="true" outlineLevel="0" collapsed="false">
      <c r="A37" s="121" t="s">
        <v>104</v>
      </c>
      <c r="B37" s="289"/>
      <c r="C37" s="134" t="n">
        <v>37</v>
      </c>
      <c r="D37" s="134"/>
      <c r="E37" s="134"/>
      <c r="H37" s="283"/>
    </row>
    <row r="38" customFormat="false" ht="15" hidden="false" customHeight="true" outlineLevel="0" collapsed="false">
      <c r="A38" s="126" t="s">
        <v>105</v>
      </c>
      <c r="B38" s="290"/>
      <c r="C38" s="134" t="n">
        <v>10528</v>
      </c>
      <c r="D38" s="134" t="n">
        <v>4580</v>
      </c>
      <c r="E38" s="134" t="n">
        <v>5911</v>
      </c>
      <c r="H38" s="291"/>
    </row>
    <row r="45" customFormat="false" ht="12.75" hidden="false" customHeight="false" outlineLevel="0" collapsed="false">
      <c r="C45" s="283"/>
    </row>
    <row r="46" customFormat="false" ht="12.75" hidden="false" customHeight="false" outlineLevel="0" collapsed="false">
      <c r="C46" s="283"/>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Q12" activeCellId="0" sqref="Q12"/>
    </sheetView>
  </sheetViews>
  <sheetFormatPr defaultColWidth="9.0546875" defaultRowHeight="12.75" zeroHeight="false" outlineLevelRow="0" outlineLevelCol="0"/>
  <sheetData>
    <row r="1" customFormat="false" ht="12.75" hidden="false" customHeight="false" outlineLevel="0" collapsed="false">
      <c r="A1" s="24" t="s">
        <v>20</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A4" s="20"/>
      <c r="B4" s="21" t="s">
        <v>9</v>
      </c>
    </row>
    <row r="5" customFormat="false" ht="30" hidden="false" customHeight="true" outlineLevel="0" collapsed="false">
      <c r="A5" s="22" t="n">
        <v>1</v>
      </c>
      <c r="B5" s="23" t="s">
        <v>10</v>
      </c>
    </row>
    <row r="6" customFormat="false" ht="30" hidden="false" customHeight="true" outlineLevel="0" collapsed="false">
      <c r="A6" s="22" t="n">
        <v>2</v>
      </c>
      <c r="B6" s="23" t="s">
        <v>11</v>
      </c>
    </row>
    <row r="7" customFormat="false" ht="30" hidden="false" customHeight="true" outlineLevel="0" collapsed="false">
      <c r="A7" s="22" t="n">
        <v>3</v>
      </c>
      <c r="B7" s="23" t="s">
        <v>12</v>
      </c>
    </row>
    <row r="8" customFormat="false" ht="30" hidden="false" customHeight="true" outlineLevel="0" collapsed="false">
      <c r="A8" s="22" t="n">
        <v>4</v>
      </c>
      <c r="B8" s="23" t="s">
        <v>13</v>
      </c>
    </row>
    <row r="9" customFormat="false" ht="30" hidden="false" customHeight="true" outlineLevel="0" collapsed="false">
      <c r="A9" s="22" t="n">
        <v>5</v>
      </c>
      <c r="B9" s="23" t="s">
        <v>14</v>
      </c>
    </row>
    <row r="10" customFormat="false" ht="30" hidden="false" customHeight="true" outlineLevel="0" collapsed="false">
      <c r="A10" s="22" t="n">
        <v>6</v>
      </c>
      <c r="B10" s="23" t="s">
        <v>15</v>
      </c>
    </row>
    <row r="11" customFormat="false" ht="30" hidden="false" customHeight="true" outlineLevel="0" collapsed="false">
      <c r="A11" s="22" t="n">
        <v>7</v>
      </c>
      <c r="B11" s="23" t="s">
        <v>16</v>
      </c>
    </row>
    <row r="12" customFormat="false" ht="30" hidden="false" customHeight="true" outlineLevel="0" collapsed="false">
      <c r="A12" s="22" t="n">
        <v>8</v>
      </c>
      <c r="B12" s="23" t="s">
        <v>17</v>
      </c>
    </row>
    <row r="13" customFormat="false" ht="30" hidden="false" customHeight="true" outlineLevel="0" collapsed="false">
      <c r="A13" s="22" t="n">
        <v>9</v>
      </c>
      <c r="B13" s="23" t="s">
        <v>18</v>
      </c>
      <c r="C13" s="1"/>
    </row>
    <row r="14" customFormat="false" ht="30" hidden="false" customHeight="true" outlineLevel="0" collapsed="false">
      <c r="A14" s="22" t="n">
        <v>10</v>
      </c>
      <c r="B14" s="23" t="s">
        <v>19</v>
      </c>
    </row>
  </sheetData>
  <mergeCells count="1">
    <mergeCell ref="A1:B1"/>
  </mergeCells>
  <hyperlinks>
    <hyperlink ref="A5" location="резюме!A1" display="#резюме.A1"/>
    <hyperlink ref="A6" location="пол!A1" display="#пол.A1"/>
    <hyperlink ref="A7" location="'група възраст'!A1" display="#група възраст.A1"/>
    <hyperlink ref="A8" location="възраст-пари!A1" display="#възраст-пари.A1"/>
    <hyperlink ref="A9" location="'размер ПОБ'!A1" display="#размер ПОБ.A1"/>
    <hyperlink ref="A10" location="'средно ПОБ'!A1" display="#средно ПОБ.A1"/>
    <hyperlink ref="A11" location="EU!A1" display="#EU.A1"/>
    <hyperlink ref="A12" location="'осигурителен стаж'!A1" display="#осигурителен стаж.A1"/>
    <hyperlink ref="A13" location="новорегистрираниПОб!A1" display="#новорегистрираниПОб.A1"/>
    <hyperlink ref="A14"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0</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1</v>
      </c>
    </row>
    <row r="4" customFormat="false" ht="63.75" hidden="false" customHeight="false" outlineLevel="0" collapsed="false">
      <c r="A4" s="26" t="s">
        <v>22</v>
      </c>
    </row>
    <row r="5" customFormat="false" ht="69.75" hidden="false" customHeight="true" outlineLevel="0" collapsed="false">
      <c r="A5" s="26" t="s">
        <v>23</v>
      </c>
    </row>
    <row r="6" customFormat="false" ht="83.25" hidden="false" customHeight="true" outlineLevel="0" collapsed="false">
      <c r="A6" s="26" t="s">
        <v>24</v>
      </c>
    </row>
    <row r="7" customFormat="false" ht="98.25" hidden="false" customHeight="true" outlineLevel="0" collapsed="false">
      <c r="A7" s="26" t="s">
        <v>25</v>
      </c>
    </row>
    <row r="8" customFormat="false" ht="103.5" hidden="false" customHeight="true" outlineLevel="0" collapsed="false">
      <c r="A8" s="27" t="s">
        <v>26</v>
      </c>
    </row>
    <row r="9" customFormat="false" ht="98.25" hidden="false" customHeight="true" outlineLevel="0" collapsed="false">
      <c r="A9" s="27" t="s">
        <v>27</v>
      </c>
    </row>
    <row r="10" customFormat="false" ht="47.25" hidden="false" customHeight="true" outlineLevel="0" collapsed="false">
      <c r="A10" s="27" t="s">
        <v>28</v>
      </c>
    </row>
    <row r="11" customFormat="false" ht="120.75" hidden="false" customHeight="true" outlineLevel="0" collapsed="false">
      <c r="A11" s="28"/>
    </row>
    <row r="12" customFormat="false" ht="80.25" hidden="false" customHeight="true" outlineLevel="0" collapsed="false">
      <c r="A12" s="27" t="s">
        <v>29</v>
      </c>
    </row>
    <row r="13" customFormat="false" ht="51.75" hidden="false" customHeight="true" outlineLevel="0" collapsed="false">
      <c r="A13" s="29" t="s">
        <v>30</v>
      </c>
    </row>
    <row r="14" customFormat="false" ht="12.75" hidden="false" customHeight="false" outlineLevel="0" collapsed="false">
      <c r="A14" s="30" t="s">
        <v>31</v>
      </c>
    </row>
    <row r="16" customFormat="false" ht="12.75" hidden="false" customHeight="false" outlineLevel="0" collapsed="false">
      <c r="A16" s="31" t="s">
        <v>20</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23" activeCellId="0" sqref="D23:E2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0</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2</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3</v>
      </c>
      <c r="B6" s="35" t="s">
        <v>34</v>
      </c>
      <c r="C6" s="35"/>
      <c r="D6" s="35" t="s">
        <v>35</v>
      </c>
      <c r="E6" s="35"/>
      <c r="F6" s="36" t="s">
        <v>36</v>
      </c>
      <c r="G6" s="36"/>
      <c r="H6" s="36"/>
      <c r="I6" s="36"/>
      <c r="J6" s="36"/>
    </row>
    <row r="7" customFormat="false" ht="45" hidden="false" customHeight="true" outlineLevel="0" collapsed="false">
      <c r="A7" s="34"/>
      <c r="B7" s="37" t="s">
        <v>37</v>
      </c>
      <c r="C7" s="35" t="s">
        <v>38</v>
      </c>
      <c r="D7" s="38" t="s">
        <v>37</v>
      </c>
      <c r="E7" s="39" t="s">
        <v>38</v>
      </c>
      <c r="F7" s="40" t="s">
        <v>37</v>
      </c>
      <c r="G7" s="41" t="s">
        <v>38</v>
      </c>
      <c r="H7" s="39" t="s">
        <v>39</v>
      </c>
      <c r="I7" s="35" t="s">
        <v>40</v>
      </c>
      <c r="J7" s="42" t="s">
        <v>41</v>
      </c>
    </row>
    <row r="8" customFormat="false" ht="15" hidden="false" customHeight="true" outlineLevel="0" collapsed="false">
      <c r="A8" s="43" t="s">
        <v>42</v>
      </c>
      <c r="B8" s="44" t="n">
        <v>2666910</v>
      </c>
      <c r="C8" s="45" t="n">
        <v>1</v>
      </c>
      <c r="D8" s="46" t="n">
        <v>147196</v>
      </c>
      <c r="E8" s="47" t="n">
        <v>1</v>
      </c>
      <c r="F8" s="48" t="n">
        <v>58710</v>
      </c>
      <c r="G8" s="49" t="n">
        <v>1</v>
      </c>
      <c r="H8" s="50" t="n">
        <v>0.0586198813537928</v>
      </c>
      <c r="I8" s="50" t="n">
        <v>0.00276696044271363</v>
      </c>
      <c r="J8" s="51" t="n">
        <v>0.398855947172478</v>
      </c>
    </row>
    <row r="9" customFormat="false" ht="15" hidden="false" customHeight="true" outlineLevel="0" collapsed="false">
      <c r="A9" s="52" t="s">
        <v>43</v>
      </c>
      <c r="B9" s="53"/>
      <c r="C9" s="50"/>
      <c r="D9" s="54"/>
      <c r="E9" s="50"/>
      <c r="F9" s="55"/>
      <c r="G9" s="49"/>
      <c r="H9" s="50"/>
      <c r="I9" s="50"/>
      <c r="J9" s="51"/>
    </row>
    <row r="10" customFormat="false" ht="15" hidden="false" customHeight="true" outlineLevel="0" collapsed="false">
      <c r="A10" s="56" t="s">
        <v>44</v>
      </c>
      <c r="B10" s="57"/>
      <c r="C10" s="58"/>
      <c r="D10" s="59"/>
      <c r="E10" s="58"/>
      <c r="F10" s="60"/>
      <c r="G10" s="61"/>
      <c r="H10" s="58"/>
      <c r="I10" s="58"/>
      <c r="J10" s="62"/>
    </row>
    <row r="11" customFormat="false" ht="15" hidden="false" customHeight="true" outlineLevel="0" collapsed="false">
      <c r="A11" s="63" t="s">
        <v>45</v>
      </c>
      <c r="B11" s="53" t="n">
        <v>1304066</v>
      </c>
      <c r="C11" s="47" t="n">
        <v>0.488980130563086</v>
      </c>
      <c r="D11" s="64" t="n">
        <v>66075</v>
      </c>
      <c r="E11" s="51" t="n">
        <v>0.448891274219408</v>
      </c>
      <c r="F11" s="48" t="n">
        <v>25363</v>
      </c>
      <c r="G11" s="49" t="n">
        <v>0.432004769204565</v>
      </c>
      <c r="H11" s="50" t="n">
        <v>0.0682756296857889</v>
      </c>
      <c r="I11" s="50" t="n">
        <v>0.00622867571213193</v>
      </c>
      <c r="J11" s="51" t="n">
        <v>0.383851683692773</v>
      </c>
    </row>
    <row r="12" customFormat="false" ht="15" hidden="false" customHeight="true" outlineLevel="0" collapsed="false">
      <c r="A12" s="63" t="s">
        <v>46</v>
      </c>
      <c r="B12" s="65" t="n">
        <v>1318587</v>
      </c>
      <c r="C12" s="47" t="n">
        <v>0.494425008717955</v>
      </c>
      <c r="D12" s="66" t="n">
        <v>81121</v>
      </c>
      <c r="E12" s="51" t="n">
        <v>0.551108725780592</v>
      </c>
      <c r="F12" s="48" t="n">
        <v>33189</v>
      </c>
      <c r="G12" s="49" t="n">
        <v>0.565304036791007</v>
      </c>
      <c r="H12" s="50" t="n">
        <v>0.0500854268176929</v>
      </c>
      <c r="I12" s="50" t="n">
        <v>0.00072365445499778</v>
      </c>
      <c r="J12" s="51" t="n">
        <v>0.409129571874114</v>
      </c>
    </row>
    <row r="13" customFormat="false" ht="15" hidden="false" customHeight="true" outlineLevel="0" collapsed="false">
      <c r="A13" s="63" t="s">
        <v>47</v>
      </c>
      <c r="B13" s="65" t="n">
        <v>44257</v>
      </c>
      <c r="C13" s="47" t="n">
        <v>0.0165948607189594</v>
      </c>
      <c r="D13" s="67"/>
      <c r="E13" s="51"/>
      <c r="F13" s="48" t="n">
        <v>158</v>
      </c>
      <c r="G13" s="49" t="n">
        <v>0.00269119400442855</v>
      </c>
      <c r="H13" s="50" t="n">
        <v>0.423423423423423</v>
      </c>
      <c r="I13" s="50" t="n">
        <v>-0.107344632768362</v>
      </c>
      <c r="J13" s="51"/>
    </row>
    <row r="14" customFormat="false" ht="15" hidden="false" customHeight="true" outlineLevel="0" collapsed="false">
      <c r="A14" s="68" t="s">
        <v>48</v>
      </c>
      <c r="B14" s="57"/>
      <c r="C14" s="69"/>
      <c r="D14" s="70"/>
      <c r="E14" s="58"/>
      <c r="F14" s="71"/>
      <c r="G14" s="61"/>
      <c r="H14" s="58"/>
      <c r="I14" s="58"/>
      <c r="J14" s="62"/>
    </row>
    <row r="15" customFormat="false" ht="15" hidden="false" customHeight="true" outlineLevel="0" collapsed="false">
      <c r="A15" s="72" t="s">
        <v>49</v>
      </c>
      <c r="B15" s="53" t="n">
        <v>167729</v>
      </c>
      <c r="C15" s="47" t="n">
        <v>0.0628926360469607</v>
      </c>
      <c r="D15" s="73" t="n">
        <v>8282</v>
      </c>
      <c r="E15" s="51" t="n">
        <v>0.0562651158998886</v>
      </c>
      <c r="F15" s="48" t="n">
        <v>1813</v>
      </c>
      <c r="G15" s="49" t="n">
        <v>0.0308805995571453</v>
      </c>
      <c r="H15" s="50" t="n">
        <v>-0.0210583153347732</v>
      </c>
      <c r="I15" s="50" t="n">
        <v>0.0301136363636363</v>
      </c>
      <c r="J15" s="51" t="n">
        <v>0.218908476213475</v>
      </c>
    </row>
    <row r="16" customFormat="false" ht="15" hidden="false" customHeight="true" outlineLevel="0" collapsed="false">
      <c r="A16" s="72" t="s">
        <v>50</v>
      </c>
      <c r="B16" s="53" t="n">
        <v>170374</v>
      </c>
      <c r="C16" s="47" t="n">
        <v>0.0638844205466251</v>
      </c>
      <c r="D16" s="73" t="n">
        <v>9070</v>
      </c>
      <c r="E16" s="51" t="n">
        <v>0.0616185222424522</v>
      </c>
      <c r="F16" s="48" t="n">
        <v>3624</v>
      </c>
      <c r="G16" s="49" t="n">
        <v>0.0617271333673991</v>
      </c>
      <c r="H16" s="50" t="n">
        <v>-0.00137779002480021</v>
      </c>
      <c r="I16" s="50" t="n">
        <v>0.00499168053244592</v>
      </c>
      <c r="J16" s="51" t="n">
        <v>0.399558985667034</v>
      </c>
    </row>
    <row r="17" customFormat="false" ht="15" hidden="false" customHeight="true" outlineLevel="0" collapsed="false">
      <c r="A17" s="72" t="s">
        <v>51</v>
      </c>
      <c r="B17" s="53" t="n">
        <v>227346</v>
      </c>
      <c r="C17" s="47" t="n">
        <v>0.0852469712138767</v>
      </c>
      <c r="D17" s="73" t="n">
        <v>13816</v>
      </c>
      <c r="E17" s="51" t="n">
        <v>0.0938612462295171</v>
      </c>
      <c r="F17" s="48" t="n">
        <v>5397</v>
      </c>
      <c r="G17" s="49" t="n">
        <v>0.0919264179867144</v>
      </c>
      <c r="H17" s="50" t="n">
        <v>-0.0503255322892838</v>
      </c>
      <c r="I17" s="50" t="n">
        <v>0.000185322461082382</v>
      </c>
      <c r="J17" s="51" t="n">
        <v>0.390634047481181</v>
      </c>
    </row>
    <row r="18" customFormat="false" ht="15" hidden="false" customHeight="true" outlineLevel="0" collapsed="false">
      <c r="A18" s="72" t="s">
        <v>52</v>
      </c>
      <c r="B18" s="53" t="n">
        <v>297627</v>
      </c>
      <c r="C18" s="47" t="n">
        <v>0.111599941505338</v>
      </c>
      <c r="D18" s="73" t="n">
        <v>17122</v>
      </c>
      <c r="E18" s="51" t="n">
        <v>0.116321095681948</v>
      </c>
      <c r="F18" s="48" t="n">
        <v>7537</v>
      </c>
      <c r="G18" s="49" t="n">
        <v>0.12837676716062</v>
      </c>
      <c r="H18" s="50" t="n">
        <v>0.0178257933828494</v>
      </c>
      <c r="I18" s="50" t="n">
        <v>-0.00106030483764086</v>
      </c>
      <c r="J18" s="51" t="n">
        <v>0.440193902581474</v>
      </c>
    </row>
    <row r="19" customFormat="false" ht="15" hidden="false" customHeight="true" outlineLevel="0" collapsed="false">
      <c r="A19" s="72" t="s">
        <v>53</v>
      </c>
      <c r="B19" s="53" t="n">
        <v>317276</v>
      </c>
      <c r="C19" s="47" t="n">
        <v>0.118967644202467</v>
      </c>
      <c r="D19" s="73" t="n">
        <v>17960</v>
      </c>
      <c r="E19" s="51" t="n">
        <v>0.122014185168075</v>
      </c>
      <c r="F19" s="48" t="n">
        <v>7885</v>
      </c>
      <c r="G19" s="49" t="n">
        <v>0.134304207119741</v>
      </c>
      <c r="H19" s="50" t="n">
        <v>0.0470057097331031</v>
      </c>
      <c r="I19" s="50" t="n">
        <v>-0.0122760866842039</v>
      </c>
      <c r="J19" s="51" t="n">
        <v>0.439031180400891</v>
      </c>
    </row>
    <row r="20" customFormat="false" ht="15" hidden="false" customHeight="true" outlineLevel="0" collapsed="false">
      <c r="A20" s="72" t="s">
        <v>54</v>
      </c>
      <c r="B20" s="53" t="n">
        <v>356797</v>
      </c>
      <c r="C20" s="47" t="n">
        <v>0.133786666966639</v>
      </c>
      <c r="D20" s="73" t="n">
        <v>19235</v>
      </c>
      <c r="E20" s="51" t="n">
        <v>0.130676105328949</v>
      </c>
      <c r="F20" s="48" t="n">
        <v>8615</v>
      </c>
      <c r="G20" s="49" t="n">
        <v>0.146738204735139</v>
      </c>
      <c r="H20" s="50" t="n">
        <v>0.0782227784730913</v>
      </c>
      <c r="I20" s="50" t="n">
        <v>0.00232693426410702</v>
      </c>
      <c r="J20" s="51" t="n">
        <v>0.447881466077463</v>
      </c>
    </row>
    <row r="21" customFormat="false" ht="15" hidden="false" customHeight="true" outlineLevel="0" collapsed="false">
      <c r="A21" s="72" t="s">
        <v>55</v>
      </c>
      <c r="B21" s="53" t="n">
        <v>346942</v>
      </c>
      <c r="C21" s="47" t="n">
        <v>0.130091379161652</v>
      </c>
      <c r="D21" s="73" t="n">
        <v>19933</v>
      </c>
      <c r="E21" s="51" t="n">
        <v>0.135418082013098</v>
      </c>
      <c r="F21" s="48" t="n">
        <v>8502</v>
      </c>
      <c r="G21" s="49" t="n">
        <v>0.144813490035769</v>
      </c>
      <c r="H21" s="50" t="n">
        <v>0.104155844155844</v>
      </c>
      <c r="I21" s="50" t="n">
        <v>0.00854092526690398</v>
      </c>
      <c r="J21" s="51" t="n">
        <v>0.426528871720263</v>
      </c>
    </row>
    <row r="22" customFormat="false" ht="15" hidden="false" customHeight="true" outlineLevel="0" collapsed="false">
      <c r="A22" s="72" t="s">
        <v>56</v>
      </c>
      <c r="B22" s="53" t="n">
        <v>738562</v>
      </c>
      <c r="C22" s="47" t="n">
        <v>0.276935479637483</v>
      </c>
      <c r="D22" s="74" t="n">
        <v>41778</v>
      </c>
      <c r="E22" s="47" t="n">
        <v>0.283825647436072</v>
      </c>
      <c r="F22" s="48" t="n">
        <v>15179</v>
      </c>
      <c r="G22" s="49" t="n">
        <v>0.258541986033044</v>
      </c>
      <c r="H22" s="50" t="n">
        <v>0.119560407139696</v>
      </c>
      <c r="I22" s="50" t="n">
        <v>0.00816950053134957</v>
      </c>
      <c r="J22" s="51" t="n">
        <v>0.36332519507875</v>
      </c>
    </row>
    <row r="23" customFormat="false" ht="15" hidden="false" customHeight="true" outlineLevel="0" collapsed="false">
      <c r="A23" s="75" t="s">
        <v>47</v>
      </c>
      <c r="B23" s="76" t="n">
        <v>44257</v>
      </c>
      <c r="C23" s="77" t="n">
        <v>0.0165948607189594</v>
      </c>
      <c r="D23" s="78"/>
      <c r="E23" s="79"/>
      <c r="F23" s="80" t="n">
        <v>158</v>
      </c>
      <c r="G23" s="81" t="n">
        <v>0.00269119400442855</v>
      </c>
      <c r="H23" s="82" t="n">
        <v>0.423423423423423</v>
      </c>
      <c r="I23" s="82" t="n">
        <v>-0.107344632768362</v>
      </c>
      <c r="J23" s="79"/>
    </row>
    <row r="24" customFormat="false" ht="15" hidden="false" customHeight="true" outlineLevel="0" collapsed="false">
      <c r="A24" s="83" t="s">
        <v>57</v>
      </c>
      <c r="B24" s="84"/>
      <c r="C24" s="85"/>
      <c r="D24" s="70"/>
      <c r="E24" s="82"/>
      <c r="F24" s="80"/>
      <c r="G24" s="86"/>
      <c r="H24" s="87"/>
      <c r="I24" s="87"/>
      <c r="J24" s="88"/>
    </row>
    <row r="25" customFormat="false" ht="15" hidden="false" customHeight="true" outlineLevel="0" collapsed="false">
      <c r="A25" s="52" t="s">
        <v>58</v>
      </c>
      <c r="B25" s="89"/>
      <c r="C25" s="89"/>
      <c r="D25" s="46" t="n">
        <v>21107</v>
      </c>
      <c r="E25" s="47" t="n">
        <v>0.143393842223973</v>
      </c>
      <c r="F25" s="48"/>
      <c r="G25" s="90"/>
      <c r="H25" s="91"/>
      <c r="I25" s="91"/>
      <c r="J25" s="51"/>
    </row>
    <row r="26" customFormat="false" ht="15" hidden="false" customHeight="true" outlineLevel="0" collapsed="false">
      <c r="A26" s="43" t="s">
        <v>59</v>
      </c>
      <c r="B26" s="92"/>
      <c r="C26" s="92"/>
      <c r="D26" s="46" t="n">
        <v>12454</v>
      </c>
      <c r="E26" s="47" t="n">
        <v>0.0846082773988424</v>
      </c>
      <c r="F26" s="48"/>
      <c r="G26" s="90"/>
      <c r="H26" s="91"/>
      <c r="I26" s="91"/>
      <c r="J26" s="51"/>
    </row>
    <row r="27" customFormat="false" ht="15" hidden="false" customHeight="true" outlineLevel="0" collapsed="false">
      <c r="A27" s="52" t="s">
        <v>60</v>
      </c>
      <c r="B27" s="89"/>
      <c r="C27" s="89"/>
      <c r="D27" s="46" t="n">
        <v>49932</v>
      </c>
      <c r="E27" s="47" t="n">
        <v>0.339221174488437</v>
      </c>
      <c r="F27" s="48"/>
      <c r="G27" s="90"/>
      <c r="H27" s="91"/>
      <c r="I27" s="91"/>
      <c r="J27" s="51"/>
    </row>
    <row r="28" customFormat="false" ht="15" hidden="false" customHeight="true" outlineLevel="0" collapsed="false">
      <c r="A28" s="93" t="s">
        <v>61</v>
      </c>
      <c r="B28" s="87"/>
      <c r="C28" s="87"/>
      <c r="D28" s="70" t="n">
        <v>63703</v>
      </c>
      <c r="E28" s="77" t="n">
        <v>0.432776705888747</v>
      </c>
      <c r="F28" s="80"/>
      <c r="G28" s="86"/>
      <c r="H28" s="94"/>
      <c r="I28" s="94"/>
      <c r="J28" s="79"/>
    </row>
    <row r="29" customFormat="false" ht="15" hidden="false" customHeight="true" outlineLevel="0" collapsed="false">
      <c r="A29" s="95" t="s">
        <v>62</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F45" activeCellId="0" sqref="F45"/>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0</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3</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4</v>
      </c>
      <c r="C6" s="102" t="s">
        <v>65</v>
      </c>
      <c r="D6" s="102"/>
      <c r="E6" s="102"/>
      <c r="F6" s="102"/>
      <c r="G6" s="102"/>
      <c r="H6" s="102" t="s">
        <v>35</v>
      </c>
      <c r="I6" s="103" t="s">
        <v>66</v>
      </c>
    </row>
    <row r="7" customFormat="false" ht="13.5" hidden="false" customHeight="true" outlineLevel="0" collapsed="false">
      <c r="A7" s="104" t="s">
        <v>67</v>
      </c>
      <c r="B7" s="101"/>
      <c r="C7" s="102" t="s">
        <v>68</v>
      </c>
      <c r="D7" s="105" t="s">
        <v>69</v>
      </c>
      <c r="E7" s="105"/>
      <c r="F7" s="105" t="s">
        <v>70</v>
      </c>
      <c r="G7" s="105"/>
      <c r="H7" s="102"/>
      <c r="I7" s="103"/>
    </row>
    <row r="8" customFormat="false" ht="18" hidden="false" customHeight="true" outlineLevel="0" collapsed="false">
      <c r="A8" s="106"/>
      <c r="B8" s="101"/>
      <c r="C8" s="102"/>
      <c r="D8" s="105" t="s">
        <v>71</v>
      </c>
      <c r="E8" s="105" t="s">
        <v>72</v>
      </c>
      <c r="F8" s="105" t="s">
        <v>73</v>
      </c>
      <c r="G8" s="105" t="s">
        <v>74</v>
      </c>
      <c r="H8" s="102"/>
      <c r="I8" s="103"/>
    </row>
    <row r="9" customFormat="false" ht="15" hidden="false" customHeight="true" outlineLevel="0" collapsed="false">
      <c r="A9" s="107" t="s">
        <v>75</v>
      </c>
      <c r="B9" s="107"/>
      <c r="C9" s="108" t="n">
        <v>58552</v>
      </c>
      <c r="D9" s="108" t="n">
        <v>25363</v>
      </c>
      <c r="E9" s="108" t="n">
        <v>33189</v>
      </c>
      <c r="F9" s="109" t="n">
        <v>0.0578882705788828</v>
      </c>
      <c r="G9" s="109" t="n">
        <v>0.00310085487656542</v>
      </c>
      <c r="H9" s="110" t="n">
        <v>147196</v>
      </c>
      <c r="I9" s="111" t="n">
        <v>5.19138826855443</v>
      </c>
    </row>
    <row r="10" customFormat="false" ht="15" hidden="false" customHeight="true" outlineLevel="0" collapsed="false">
      <c r="A10" s="100" t="n">
        <v>1</v>
      </c>
      <c r="B10" s="100" t="s">
        <v>76</v>
      </c>
      <c r="C10" s="112" t="n">
        <v>4378</v>
      </c>
      <c r="D10" s="112" t="n">
        <v>1705</v>
      </c>
      <c r="E10" s="112" t="n">
        <v>2673</v>
      </c>
      <c r="F10" s="113" t="n">
        <v>-0.0418034580871087</v>
      </c>
      <c r="G10" s="113" t="n">
        <v>-0.0333406933097814</v>
      </c>
      <c r="H10" s="112" t="n">
        <v>12609</v>
      </c>
      <c r="I10" s="114" t="n">
        <v>10.2235411447058</v>
      </c>
    </row>
    <row r="11" customFormat="false" ht="15" hidden="false" customHeight="true" outlineLevel="0" collapsed="false">
      <c r="A11" s="104" t="n">
        <v>2</v>
      </c>
      <c r="B11" s="104" t="s">
        <v>77</v>
      </c>
      <c r="C11" s="115" t="n">
        <v>3763</v>
      </c>
      <c r="D11" s="115" t="n">
        <v>1490</v>
      </c>
      <c r="E11" s="115" t="n">
        <v>2273</v>
      </c>
      <c r="F11" s="116" t="n">
        <v>0.0452777777777778</v>
      </c>
      <c r="G11" s="116" t="n">
        <v>0.164294554455446</v>
      </c>
      <c r="H11" s="115" t="n">
        <v>5660</v>
      </c>
      <c r="I11" s="117" t="n">
        <v>3.47635952682202</v>
      </c>
    </row>
    <row r="12" customFormat="false" ht="15" hidden="false" customHeight="true" outlineLevel="0" collapsed="false">
      <c r="A12" s="104" t="n">
        <v>3</v>
      </c>
      <c r="B12" s="104" t="s">
        <v>78</v>
      </c>
      <c r="C12" s="115" t="n">
        <v>3635</v>
      </c>
      <c r="D12" s="115" t="n">
        <v>1423</v>
      </c>
      <c r="E12" s="115" t="n">
        <v>2212</v>
      </c>
      <c r="F12" s="116" t="n">
        <v>0.0364984317080126</v>
      </c>
      <c r="G12" s="116" t="n">
        <v>0.0359076660017099</v>
      </c>
      <c r="H12" s="115" t="n">
        <v>5884</v>
      </c>
      <c r="I12" s="117" t="n">
        <v>2.97207742352608</v>
      </c>
    </row>
    <row r="13" customFormat="false" ht="15" hidden="false" customHeight="true" outlineLevel="0" collapsed="false">
      <c r="A13" s="104" t="n">
        <v>4</v>
      </c>
      <c r="B13" s="104" t="s">
        <v>79</v>
      </c>
      <c r="C13" s="115" t="n">
        <v>1927</v>
      </c>
      <c r="D13" s="115" t="n">
        <v>901</v>
      </c>
      <c r="E13" s="115" t="n">
        <v>1026</v>
      </c>
      <c r="F13" s="116" t="n">
        <v>0.0747350808700502</v>
      </c>
      <c r="G13" s="116" t="n">
        <v>-0.00772399588053552</v>
      </c>
      <c r="H13" s="115" t="n">
        <v>4328</v>
      </c>
      <c r="I13" s="117" t="n">
        <v>5.03976617720694</v>
      </c>
    </row>
    <row r="14" customFormat="false" ht="15" hidden="false" customHeight="true" outlineLevel="0" collapsed="false">
      <c r="A14" s="104" t="n">
        <v>5</v>
      </c>
      <c r="B14" s="104" t="s">
        <v>80</v>
      </c>
      <c r="C14" s="115" t="n">
        <v>598</v>
      </c>
      <c r="D14" s="115" t="n">
        <v>285</v>
      </c>
      <c r="E14" s="115" t="n">
        <v>313</v>
      </c>
      <c r="F14" s="116" t="n">
        <v>0.0852994555353901</v>
      </c>
      <c r="G14" s="116" t="n">
        <v>0.011844331641286</v>
      </c>
      <c r="H14" s="115" t="n">
        <v>3785</v>
      </c>
      <c r="I14" s="117" t="n">
        <v>13.8194165540911</v>
      </c>
    </row>
    <row r="15" customFormat="false" ht="15" hidden="false" customHeight="true" outlineLevel="0" collapsed="false">
      <c r="A15" s="104" t="n">
        <v>6</v>
      </c>
      <c r="B15" s="104" t="s">
        <v>81</v>
      </c>
      <c r="C15" s="115" t="n">
        <v>1495</v>
      </c>
      <c r="D15" s="115" t="n">
        <v>669</v>
      </c>
      <c r="E15" s="115" t="n">
        <v>826</v>
      </c>
      <c r="F15" s="116" t="n">
        <v>0.088856518572469</v>
      </c>
      <c r="G15" s="116" t="n">
        <v>0.0670949321912919</v>
      </c>
      <c r="H15" s="115" t="n">
        <v>6040</v>
      </c>
      <c r="I15" s="117" t="n">
        <v>9.84595321542098</v>
      </c>
    </row>
    <row r="16" customFormat="false" ht="15" hidden="false" customHeight="true" outlineLevel="0" collapsed="false">
      <c r="A16" s="104" t="n">
        <v>7</v>
      </c>
      <c r="B16" s="104" t="s">
        <v>82</v>
      </c>
      <c r="C16" s="115" t="n">
        <v>957</v>
      </c>
      <c r="D16" s="115" t="n">
        <v>478</v>
      </c>
      <c r="E16" s="115" t="n">
        <v>479</v>
      </c>
      <c r="F16" s="116" t="n">
        <v>-0.112244897959184</v>
      </c>
      <c r="G16" s="116" t="n">
        <v>-0.0362537764350454</v>
      </c>
      <c r="H16" s="115" t="n">
        <v>1633</v>
      </c>
      <c r="I16" s="117" t="n">
        <v>3.88966962818284</v>
      </c>
    </row>
    <row r="17" customFormat="false" ht="15" hidden="false" customHeight="true" outlineLevel="0" collapsed="false">
      <c r="A17" s="104" t="n">
        <v>8</v>
      </c>
      <c r="B17" s="104" t="s">
        <v>83</v>
      </c>
      <c r="C17" s="115" t="n">
        <v>1250</v>
      </c>
      <c r="D17" s="115" t="n">
        <v>483</v>
      </c>
      <c r="E17" s="115" t="n">
        <v>767</v>
      </c>
      <c r="F17" s="116" t="n">
        <v>0.0121457489878543</v>
      </c>
      <c r="G17" s="116" t="n">
        <v>-0.0317583268783889</v>
      </c>
      <c r="H17" s="115" t="n">
        <v>4472</v>
      </c>
      <c r="I17" s="117" t="n">
        <v>9.45074917052347</v>
      </c>
    </row>
    <row r="18" customFormat="false" ht="15" hidden="false" customHeight="true" outlineLevel="0" collapsed="false">
      <c r="A18" s="104" t="n">
        <v>9</v>
      </c>
      <c r="B18" s="104" t="s">
        <v>84</v>
      </c>
      <c r="C18" s="115" t="n">
        <v>1238</v>
      </c>
      <c r="D18" s="115" t="n">
        <v>448</v>
      </c>
      <c r="E18" s="115" t="n">
        <v>790</v>
      </c>
      <c r="F18" s="116" t="n">
        <v>0.224530168150346</v>
      </c>
      <c r="G18" s="116" t="n">
        <v>-0.00161290322580643</v>
      </c>
      <c r="H18" s="115" t="n">
        <v>3431</v>
      </c>
      <c r="I18" s="117" t="n">
        <v>8.04077806421373</v>
      </c>
    </row>
    <row r="19" customFormat="false" ht="15" hidden="false" customHeight="true" outlineLevel="0" collapsed="false">
      <c r="A19" s="104" t="n">
        <v>10</v>
      </c>
      <c r="B19" s="104" t="s">
        <v>85</v>
      </c>
      <c r="C19" s="115" t="n">
        <v>1179</v>
      </c>
      <c r="D19" s="115" t="n">
        <v>552</v>
      </c>
      <c r="E19" s="115" t="n">
        <v>627</v>
      </c>
      <c r="F19" s="116" t="n">
        <v>-0.120805369127517</v>
      </c>
      <c r="G19" s="116" t="n">
        <v>0.00425894378194203</v>
      </c>
      <c r="H19" s="115" t="n">
        <v>3702</v>
      </c>
      <c r="I19" s="117" t="n">
        <v>8.67060146149522</v>
      </c>
    </row>
    <row r="20" customFormat="false" ht="15" hidden="false" customHeight="true" outlineLevel="0" collapsed="false">
      <c r="A20" s="104" t="n">
        <v>11</v>
      </c>
      <c r="B20" s="104" t="s">
        <v>86</v>
      </c>
      <c r="C20" s="115" t="n">
        <v>1010</v>
      </c>
      <c r="D20" s="115" t="n">
        <v>491</v>
      </c>
      <c r="E20" s="115" t="n">
        <v>519</v>
      </c>
      <c r="F20" s="116" t="n">
        <v>-0.0613382899628253</v>
      </c>
      <c r="G20" s="116" t="n">
        <v>-0.00688298918387409</v>
      </c>
      <c r="H20" s="115" t="n">
        <v>5405</v>
      </c>
      <c r="I20" s="117" t="n">
        <v>11.4019913931314</v>
      </c>
    </row>
    <row r="21" customFormat="false" ht="15" hidden="false" customHeight="true" outlineLevel="0" collapsed="false">
      <c r="A21" s="104" t="n">
        <v>12</v>
      </c>
      <c r="B21" s="104" t="s">
        <v>87</v>
      </c>
      <c r="C21" s="115" t="n">
        <v>2063</v>
      </c>
      <c r="D21" s="115" t="n">
        <v>869</v>
      </c>
      <c r="E21" s="115" t="n">
        <v>1194</v>
      </c>
      <c r="F21" s="116" t="n">
        <v>0.00732421875</v>
      </c>
      <c r="G21" s="116" t="n">
        <v>0.0197726149283242</v>
      </c>
      <c r="H21" s="115" t="n">
        <v>7731</v>
      </c>
      <c r="I21" s="117" t="n">
        <v>8.02945483626393</v>
      </c>
    </row>
    <row r="22" customFormat="false" ht="15" hidden="false" customHeight="true" outlineLevel="0" collapsed="false">
      <c r="A22" s="104" t="n">
        <v>13</v>
      </c>
      <c r="B22" s="104" t="s">
        <v>88</v>
      </c>
      <c r="C22" s="115" t="n">
        <v>1079</v>
      </c>
      <c r="D22" s="115" t="n">
        <v>471</v>
      </c>
      <c r="E22" s="115" t="n">
        <v>608</v>
      </c>
      <c r="F22" s="116" t="n">
        <v>0.0954314720812184</v>
      </c>
      <c r="G22" s="116" t="n">
        <v>-0.0288028802880288</v>
      </c>
      <c r="H22" s="115" t="n">
        <v>2050</v>
      </c>
      <c r="I22" s="117" t="n">
        <v>4.06375133806447</v>
      </c>
    </row>
    <row r="23" customFormat="false" ht="15" hidden="false" customHeight="true" outlineLevel="0" collapsed="false">
      <c r="A23" s="104" t="n">
        <v>14</v>
      </c>
      <c r="B23" s="104" t="s">
        <v>89</v>
      </c>
      <c r="C23" s="115" t="n">
        <v>2138</v>
      </c>
      <c r="D23" s="115" t="n">
        <v>946</v>
      </c>
      <c r="E23" s="115" t="n">
        <v>1192</v>
      </c>
      <c r="F23" s="116" t="n">
        <v>0.162588363240892</v>
      </c>
      <c r="G23" s="116" t="n">
        <v>0.0797979797979798</v>
      </c>
      <c r="H23" s="115" t="n">
        <v>6177</v>
      </c>
      <c r="I23" s="117" t="n">
        <v>6.9377990430622</v>
      </c>
    </row>
    <row r="24" customFormat="false" ht="15" hidden="false" customHeight="true" outlineLevel="0" collapsed="false">
      <c r="A24" s="104" t="n">
        <v>15</v>
      </c>
      <c r="B24" s="104" t="s">
        <v>90</v>
      </c>
      <c r="C24" s="115" t="n">
        <v>6039</v>
      </c>
      <c r="D24" s="115" t="n">
        <v>2599</v>
      </c>
      <c r="E24" s="115" t="n">
        <v>3440</v>
      </c>
      <c r="F24" s="116" t="n">
        <v>0.153141111323277</v>
      </c>
      <c r="G24" s="116" t="n">
        <v>-0.0322115384615385</v>
      </c>
      <c r="H24" s="115" t="n">
        <v>12896</v>
      </c>
      <c r="I24" s="117" t="n">
        <v>4.60044020961683</v>
      </c>
    </row>
    <row r="25" customFormat="false" ht="15" hidden="false" customHeight="true" outlineLevel="0" collapsed="false">
      <c r="A25" s="104" t="n">
        <v>16</v>
      </c>
      <c r="B25" s="104" t="s">
        <v>91</v>
      </c>
      <c r="C25" s="115" t="n">
        <v>958</v>
      </c>
      <c r="D25" s="115" t="n">
        <v>434</v>
      </c>
      <c r="E25" s="115" t="n">
        <v>524</v>
      </c>
      <c r="F25" s="116" t="n">
        <v>0.0849377123442809</v>
      </c>
      <c r="G25" s="116" t="n">
        <v>-0.045816733067729</v>
      </c>
      <c r="H25" s="115" t="n">
        <v>3872</v>
      </c>
      <c r="I25" s="117" t="n">
        <v>9.43125076117403</v>
      </c>
    </row>
    <row r="26" customFormat="false" ht="15" hidden="false" customHeight="true" outlineLevel="0" collapsed="false">
      <c r="A26" s="104" t="n">
        <v>17</v>
      </c>
      <c r="B26" s="104" t="s">
        <v>92</v>
      </c>
      <c r="C26" s="115" t="n">
        <v>1791</v>
      </c>
      <c r="D26" s="115" t="n">
        <v>799</v>
      </c>
      <c r="E26" s="115" t="n">
        <v>992</v>
      </c>
      <c r="F26" s="116" t="n">
        <v>0.0443148688046646</v>
      </c>
      <c r="G26" s="116" t="n">
        <v>-0.012134583563155</v>
      </c>
      <c r="H26" s="115" t="n">
        <v>4689</v>
      </c>
      <c r="I26" s="117" t="n">
        <v>5.64722034878119</v>
      </c>
    </row>
    <row r="27" customFormat="false" ht="15" hidden="false" customHeight="true" outlineLevel="0" collapsed="false">
      <c r="A27" s="104" t="n">
        <v>18</v>
      </c>
      <c r="B27" s="104" t="s">
        <v>93</v>
      </c>
      <c r="C27" s="115" t="n">
        <v>880</v>
      </c>
      <c r="D27" s="115" t="n">
        <v>416</v>
      </c>
      <c r="E27" s="115" t="n">
        <v>464</v>
      </c>
      <c r="F27" s="116" t="n">
        <v>0.198910081743869</v>
      </c>
      <c r="G27" s="116" t="n">
        <v>0.0268378063010502</v>
      </c>
      <c r="H27" s="115" t="n">
        <v>3698</v>
      </c>
      <c r="I27" s="117" t="n">
        <v>10.4169014084507</v>
      </c>
    </row>
    <row r="28" customFormat="false" ht="15" hidden="false" customHeight="true" outlineLevel="0" collapsed="false">
      <c r="A28" s="104" t="n">
        <v>19</v>
      </c>
      <c r="B28" s="104" t="s">
        <v>94</v>
      </c>
      <c r="C28" s="115" t="n">
        <v>1156</v>
      </c>
      <c r="D28" s="115" t="n">
        <v>519</v>
      </c>
      <c r="E28" s="115" t="n">
        <v>637</v>
      </c>
      <c r="F28" s="116" t="n">
        <v>0.142292490118577</v>
      </c>
      <c r="G28" s="116" t="n">
        <v>0.034914950760967</v>
      </c>
      <c r="H28" s="115" t="n">
        <v>4577</v>
      </c>
      <c r="I28" s="117" t="n">
        <v>7.33528855553953</v>
      </c>
    </row>
    <row r="29" customFormat="false" ht="15" hidden="false" customHeight="true" outlineLevel="0" collapsed="false">
      <c r="A29" s="104" t="n">
        <v>20</v>
      </c>
      <c r="B29" s="104" t="s">
        <v>95</v>
      </c>
      <c r="C29" s="115" t="n">
        <v>1285</v>
      </c>
      <c r="D29" s="115" t="n">
        <v>533</v>
      </c>
      <c r="E29" s="115" t="n">
        <v>752</v>
      </c>
      <c r="F29" s="116" t="n">
        <v>-0.0352852852852853</v>
      </c>
      <c r="G29" s="116" t="n">
        <v>-0.0338345864661654</v>
      </c>
      <c r="H29" s="115" t="n">
        <v>3665</v>
      </c>
      <c r="I29" s="117" t="n">
        <v>8.84219160896523</v>
      </c>
    </row>
    <row r="30" customFormat="false" ht="15" hidden="false" customHeight="true" outlineLevel="0" collapsed="false">
      <c r="A30" s="104" t="n">
        <v>21</v>
      </c>
      <c r="B30" s="104" t="s">
        <v>96</v>
      </c>
      <c r="C30" s="115" t="n">
        <v>8822</v>
      </c>
      <c r="D30" s="115" t="n">
        <v>3904</v>
      </c>
      <c r="E30" s="115" t="n">
        <v>4918</v>
      </c>
      <c r="F30" s="116" t="n">
        <v>0.0528702709153837</v>
      </c>
      <c r="G30" s="116" t="n">
        <v>-0.0303363376566278</v>
      </c>
      <c r="H30" s="115" t="n">
        <v>4411</v>
      </c>
      <c r="I30" s="117" t="n">
        <v>4.61549187757094</v>
      </c>
    </row>
    <row r="31" customFormat="false" ht="15" hidden="false" customHeight="true" outlineLevel="0" collapsed="false">
      <c r="A31" s="104" t="n">
        <v>22</v>
      </c>
      <c r="B31" s="104" t="s">
        <v>97</v>
      </c>
      <c r="C31" s="115" t="n">
        <v>1992</v>
      </c>
      <c r="D31" s="115" t="n">
        <v>885</v>
      </c>
      <c r="E31" s="115" t="n">
        <v>1107</v>
      </c>
      <c r="F31" s="116" t="n">
        <v>0.00963000506842371</v>
      </c>
      <c r="G31" s="116" t="n">
        <v>-0.0201672405312346</v>
      </c>
      <c r="H31" s="115" t="n">
        <v>11137</v>
      </c>
      <c r="I31" s="117" t="n">
        <v>1.68955923090693</v>
      </c>
    </row>
    <row r="32" customFormat="false" ht="15" hidden="false" customHeight="true" outlineLevel="0" collapsed="false">
      <c r="A32" s="104" t="n">
        <v>23</v>
      </c>
      <c r="B32" s="104" t="s">
        <v>98</v>
      </c>
      <c r="C32" s="115" t="n">
        <v>2451</v>
      </c>
      <c r="D32" s="115" t="n">
        <v>1286</v>
      </c>
      <c r="E32" s="115" t="n">
        <v>1165</v>
      </c>
      <c r="F32" s="116" t="n">
        <v>0.216377171215881</v>
      </c>
      <c r="G32" s="116" t="n">
        <v>-0.0273809523809524</v>
      </c>
      <c r="H32" s="115" t="n">
        <v>5452</v>
      </c>
      <c r="I32" s="117" t="n">
        <v>4.23670763489202</v>
      </c>
    </row>
    <row r="33" customFormat="false" ht="15" hidden="false" customHeight="true" outlineLevel="0" collapsed="false">
      <c r="A33" s="104" t="n">
        <v>24</v>
      </c>
      <c r="B33" s="104" t="s">
        <v>99</v>
      </c>
      <c r="C33" s="115" t="n">
        <v>1358</v>
      </c>
      <c r="D33" s="115" t="n">
        <v>529</v>
      </c>
      <c r="E33" s="115" t="n">
        <v>829</v>
      </c>
      <c r="F33" s="116" t="n">
        <v>-0.0615065653075328</v>
      </c>
      <c r="G33" s="116" t="n">
        <v>0.130724396336386</v>
      </c>
      <c r="H33" s="115" t="n">
        <v>2364</v>
      </c>
      <c r="I33" s="117" t="n">
        <v>3.92130842981787</v>
      </c>
    </row>
    <row r="34" customFormat="false" ht="15" hidden="false" customHeight="true" outlineLevel="0" collapsed="false">
      <c r="A34" s="104" t="n">
        <v>25</v>
      </c>
      <c r="B34" s="104" t="s">
        <v>100</v>
      </c>
      <c r="C34" s="115" t="n">
        <v>934</v>
      </c>
      <c r="D34" s="115" t="n">
        <v>419</v>
      </c>
      <c r="E34" s="115" t="n">
        <v>515</v>
      </c>
      <c r="F34" s="116" t="n">
        <v>0.00538213132400434</v>
      </c>
      <c r="G34" s="116" t="n">
        <v>-0.00532481363152293</v>
      </c>
      <c r="H34" s="115" t="n">
        <v>3522</v>
      </c>
      <c r="I34" s="117" t="n">
        <v>10.9046786525063</v>
      </c>
    </row>
    <row r="35" customFormat="false" ht="15" hidden="false" customHeight="true" outlineLevel="0" collapsed="false">
      <c r="A35" s="104" t="n">
        <v>26</v>
      </c>
      <c r="B35" s="104" t="s">
        <v>101</v>
      </c>
      <c r="C35" s="115" t="n">
        <v>1897</v>
      </c>
      <c r="D35" s="115" t="n">
        <v>817</v>
      </c>
      <c r="E35" s="115" t="n">
        <v>1080</v>
      </c>
      <c r="F35" s="116" t="n">
        <v>0.116539140670983</v>
      </c>
      <c r="G35" s="116" t="n">
        <v>-0.00262881177707675</v>
      </c>
      <c r="H35" s="115" t="n">
        <v>5417</v>
      </c>
      <c r="I35" s="117" t="n">
        <v>6.69300795042394</v>
      </c>
    </row>
    <row r="36" customFormat="false" ht="15" hidden="false" customHeight="true" outlineLevel="0" collapsed="false">
      <c r="A36" s="104" t="n">
        <v>27</v>
      </c>
      <c r="B36" s="104" t="s">
        <v>102</v>
      </c>
      <c r="C36" s="115" t="n">
        <v>1416</v>
      </c>
      <c r="D36" s="115" t="n">
        <v>680</v>
      </c>
      <c r="E36" s="115" t="n">
        <v>736</v>
      </c>
      <c r="F36" s="116" t="n">
        <v>0.0858895705521472</v>
      </c>
      <c r="G36" s="116" t="n">
        <v>-0.0173490631505898</v>
      </c>
      <c r="H36" s="115" t="n">
        <v>6344</v>
      </c>
      <c r="I36" s="117" t="n">
        <v>11.2628796631899</v>
      </c>
    </row>
    <row r="37" customFormat="false" ht="15" hidden="false" customHeight="true" outlineLevel="0" collapsed="false">
      <c r="A37" s="106" t="n">
        <v>28</v>
      </c>
      <c r="B37" s="106" t="s">
        <v>103</v>
      </c>
      <c r="C37" s="118" t="n">
        <v>863</v>
      </c>
      <c r="D37" s="118" t="n">
        <v>332</v>
      </c>
      <c r="E37" s="118" t="n">
        <v>531</v>
      </c>
      <c r="F37" s="119" t="n">
        <v>0.263543191800878</v>
      </c>
      <c r="G37" s="119" t="n">
        <v>0.0237247924080664</v>
      </c>
      <c r="H37" s="118" t="n">
        <v>2245</v>
      </c>
      <c r="I37" s="120" t="n">
        <v>5.78362074919992</v>
      </c>
    </row>
    <row r="38" customFormat="false" ht="15" hidden="false" customHeight="true" outlineLevel="0" collapsed="false">
      <c r="A38" s="121" t="s">
        <v>104</v>
      </c>
      <c r="B38" s="122"/>
      <c r="C38" s="123" t="n">
        <v>158</v>
      </c>
      <c r="D38" s="123"/>
      <c r="E38" s="123"/>
      <c r="F38" s="124" t="n">
        <v>0.423423423423423</v>
      </c>
      <c r="G38" s="124" t="n">
        <v>-0.107344632768362</v>
      </c>
      <c r="H38" s="123"/>
      <c r="I38" s="125"/>
    </row>
    <row r="39" customFormat="false" ht="15" hidden="false" customHeight="true" outlineLevel="0" collapsed="false">
      <c r="A39" s="126" t="s">
        <v>105</v>
      </c>
      <c r="B39" s="127"/>
      <c r="C39" s="123" t="n">
        <v>58710</v>
      </c>
      <c r="D39" s="123" t="n">
        <v>25363</v>
      </c>
      <c r="E39" s="123" t="n">
        <v>33189</v>
      </c>
      <c r="F39" s="124" t="n">
        <v>0.0586198813537928</v>
      </c>
      <c r="G39" s="124" t="n">
        <v>0.00276696044271363</v>
      </c>
      <c r="H39" s="123" t="n">
        <v>147196</v>
      </c>
      <c r="I39" s="125" t="n">
        <v>5.19138826855443</v>
      </c>
    </row>
    <row r="40" customFormat="false" ht="24.75" hidden="false" customHeight="true" outlineLevel="0" collapsed="false">
      <c r="B40" s="97" t="s">
        <v>106</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A1" s="24" t="s">
        <v>20</v>
      </c>
      <c r="B1" s="32"/>
      <c r="C1" s="32"/>
      <c r="D1" s="32"/>
      <c r="E1" s="32"/>
      <c r="F1" s="32"/>
      <c r="G1" s="32"/>
      <c r="H1" s="32"/>
      <c r="I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0" width="23.99"/>
    <col collapsed="false" customWidth="true" hidden="false" outlineLevel="0" max="11" min="3" style="130" width="11.7"/>
    <col collapsed="false" customWidth="false" hidden="false" outlineLevel="0" max="257" min="12" style="130" width="9.14"/>
  </cols>
  <sheetData>
    <row r="1" customFormat="false" ht="15" hidden="false" customHeight="true" outlineLevel="0" collapsed="false">
      <c r="A1" s="24" t="s">
        <v>20</v>
      </c>
      <c r="B1" s="131"/>
      <c r="C1" s="131"/>
      <c r="D1" s="131"/>
      <c r="E1" s="131"/>
      <c r="F1" s="131"/>
      <c r="G1" s="131"/>
      <c r="H1" s="131"/>
      <c r="I1" s="131"/>
      <c r="J1" s="131"/>
      <c r="K1" s="131"/>
    </row>
    <row r="2" customFormat="false" ht="15" hidden="false" customHeight="true" outlineLevel="0" collapsed="false">
      <c r="A2" s="24"/>
      <c r="B2" s="131"/>
      <c r="C2" s="131"/>
      <c r="D2" s="131"/>
      <c r="E2" s="131"/>
      <c r="F2" s="131"/>
      <c r="G2" s="131"/>
      <c r="H2" s="131"/>
      <c r="I2" s="131"/>
      <c r="J2" s="131"/>
      <c r="K2" s="131"/>
    </row>
    <row r="3" customFormat="false" ht="15" hidden="false" customHeight="true" outlineLevel="0" collapsed="false">
      <c r="A3" s="132" t="s">
        <v>107</v>
      </c>
      <c r="B3" s="132"/>
      <c r="C3" s="132"/>
      <c r="D3" s="132"/>
      <c r="E3" s="132"/>
      <c r="F3" s="132"/>
      <c r="G3" s="132"/>
      <c r="H3" s="132"/>
      <c r="I3" s="132"/>
      <c r="J3" s="132"/>
      <c r="K3" s="132"/>
    </row>
    <row r="4" customFormat="false" ht="15" hidden="false" customHeight="true" outlineLevel="0" collapsed="false">
      <c r="A4" s="133"/>
      <c r="B4" s="133"/>
      <c r="C4" s="133"/>
      <c r="D4" s="133"/>
      <c r="E4" s="133"/>
      <c r="F4" s="133"/>
      <c r="G4" s="133"/>
      <c r="H4" s="133"/>
      <c r="I4" s="133"/>
      <c r="J4" s="133"/>
      <c r="K4" s="133"/>
    </row>
    <row r="5" customFormat="false" ht="15" hidden="false" customHeight="true" outlineLevel="0" collapsed="false"/>
    <row r="6" customFormat="false" ht="17.25" hidden="false" customHeight="true" outlineLevel="0" collapsed="false">
      <c r="A6" s="101" t="s">
        <v>67</v>
      </c>
      <c r="B6" s="37" t="s">
        <v>64</v>
      </c>
      <c r="C6" s="35" t="s">
        <v>68</v>
      </c>
      <c r="D6" s="37" t="s">
        <v>108</v>
      </c>
      <c r="E6" s="37"/>
      <c r="F6" s="37"/>
      <c r="G6" s="37"/>
      <c r="H6" s="37"/>
      <c r="I6" s="37"/>
      <c r="J6" s="37"/>
      <c r="K6" s="37"/>
    </row>
    <row r="7" customFormat="false" ht="36.75" hidden="false" customHeight="true" outlineLevel="0" collapsed="false">
      <c r="A7" s="101"/>
      <c r="B7" s="37"/>
      <c r="C7" s="35"/>
      <c r="D7" s="35" t="s">
        <v>49</v>
      </c>
      <c r="E7" s="35" t="s">
        <v>109</v>
      </c>
      <c r="F7" s="35" t="s">
        <v>110</v>
      </c>
      <c r="G7" s="35" t="s">
        <v>111</v>
      </c>
      <c r="H7" s="35" t="s">
        <v>112</v>
      </c>
      <c r="I7" s="35" t="s">
        <v>113</v>
      </c>
      <c r="J7" s="35" t="s">
        <v>114</v>
      </c>
      <c r="K7" s="35" t="s">
        <v>115</v>
      </c>
    </row>
    <row r="8" s="15" customFormat="true" ht="15" hidden="false" customHeight="true" outlineLevel="0" collapsed="false">
      <c r="A8" s="107" t="s">
        <v>75</v>
      </c>
      <c r="B8" s="107"/>
      <c r="C8" s="134" t="n">
        <v>58552</v>
      </c>
      <c r="D8" s="134" t="n">
        <v>1813</v>
      </c>
      <c r="E8" s="134" t="n">
        <v>3624</v>
      </c>
      <c r="F8" s="134" t="n">
        <v>5397</v>
      </c>
      <c r="G8" s="134" t="n">
        <v>7537</v>
      </c>
      <c r="H8" s="134" t="n">
        <v>7885</v>
      </c>
      <c r="I8" s="134" t="n">
        <v>8615</v>
      </c>
      <c r="J8" s="134" t="n">
        <v>8502</v>
      </c>
      <c r="K8" s="134" t="n">
        <v>15179</v>
      </c>
    </row>
    <row r="9" customFormat="false" ht="15" hidden="false" customHeight="true" outlineLevel="0" collapsed="false">
      <c r="A9" s="100" t="n">
        <v>1</v>
      </c>
      <c r="B9" s="100" t="s">
        <v>76</v>
      </c>
      <c r="C9" s="135" t="n">
        <v>4378</v>
      </c>
      <c r="D9" s="135" t="n">
        <v>83</v>
      </c>
      <c r="E9" s="135" t="n">
        <v>216</v>
      </c>
      <c r="F9" s="135" t="n">
        <v>384</v>
      </c>
      <c r="G9" s="135" t="n">
        <v>571</v>
      </c>
      <c r="H9" s="135" t="n">
        <v>622</v>
      </c>
      <c r="I9" s="135" t="n">
        <v>602</v>
      </c>
      <c r="J9" s="135" t="n">
        <v>659</v>
      </c>
      <c r="K9" s="135" t="n">
        <v>1241</v>
      </c>
    </row>
    <row r="10" customFormat="false" ht="15" hidden="false" customHeight="true" outlineLevel="0" collapsed="false">
      <c r="A10" s="104" t="n">
        <v>2</v>
      </c>
      <c r="B10" s="104" t="s">
        <v>77</v>
      </c>
      <c r="C10" s="136" t="n">
        <v>3763</v>
      </c>
      <c r="D10" s="136" t="n">
        <v>118</v>
      </c>
      <c r="E10" s="136" t="n">
        <v>230</v>
      </c>
      <c r="F10" s="136" t="n">
        <v>316</v>
      </c>
      <c r="G10" s="136" t="n">
        <v>471</v>
      </c>
      <c r="H10" s="136" t="n">
        <v>566</v>
      </c>
      <c r="I10" s="136" t="n">
        <v>585</v>
      </c>
      <c r="J10" s="136" t="n">
        <v>561</v>
      </c>
      <c r="K10" s="136" t="n">
        <v>916</v>
      </c>
    </row>
    <row r="11" customFormat="false" ht="15" hidden="false" customHeight="true" outlineLevel="0" collapsed="false">
      <c r="A11" s="104" t="n">
        <v>3</v>
      </c>
      <c r="B11" s="104" t="s">
        <v>78</v>
      </c>
      <c r="C11" s="136" t="n">
        <v>3635</v>
      </c>
      <c r="D11" s="136" t="n">
        <v>116</v>
      </c>
      <c r="E11" s="136" t="n">
        <v>269</v>
      </c>
      <c r="F11" s="136" t="n">
        <v>375</v>
      </c>
      <c r="G11" s="136" t="n">
        <v>494</v>
      </c>
      <c r="H11" s="136" t="n">
        <v>537</v>
      </c>
      <c r="I11" s="136" t="n">
        <v>571</v>
      </c>
      <c r="J11" s="136" t="n">
        <v>470</v>
      </c>
      <c r="K11" s="136" t="n">
        <v>803</v>
      </c>
    </row>
    <row r="12" customFormat="false" ht="15" hidden="false" customHeight="true" outlineLevel="0" collapsed="false">
      <c r="A12" s="104" t="n">
        <v>4</v>
      </c>
      <c r="B12" s="104" t="s">
        <v>79</v>
      </c>
      <c r="C12" s="136" t="n">
        <v>1927</v>
      </c>
      <c r="D12" s="136" t="n">
        <v>64</v>
      </c>
      <c r="E12" s="136" t="n">
        <v>113</v>
      </c>
      <c r="F12" s="136" t="n">
        <v>177</v>
      </c>
      <c r="G12" s="136" t="n">
        <v>244</v>
      </c>
      <c r="H12" s="136" t="n">
        <v>230</v>
      </c>
      <c r="I12" s="136" t="n">
        <v>254</v>
      </c>
      <c r="J12" s="136" t="n">
        <v>299</v>
      </c>
      <c r="K12" s="136" t="n">
        <v>546</v>
      </c>
    </row>
    <row r="13" customFormat="false" ht="15" hidden="false" customHeight="true" outlineLevel="0" collapsed="false">
      <c r="A13" s="104" t="n">
        <v>5</v>
      </c>
      <c r="B13" s="104" t="s">
        <v>80</v>
      </c>
      <c r="C13" s="136" t="n">
        <v>598</v>
      </c>
      <c r="D13" s="136" t="n">
        <v>17</v>
      </c>
      <c r="E13" s="136" t="n">
        <v>29</v>
      </c>
      <c r="F13" s="136" t="n">
        <v>51</v>
      </c>
      <c r="G13" s="136" t="n">
        <v>61</v>
      </c>
      <c r="H13" s="136" t="n">
        <v>75</v>
      </c>
      <c r="I13" s="136" t="n">
        <v>87</v>
      </c>
      <c r="J13" s="136" t="n">
        <v>102</v>
      </c>
      <c r="K13" s="136" t="n">
        <v>176</v>
      </c>
    </row>
    <row r="14" customFormat="false" ht="15" hidden="false" customHeight="true" outlineLevel="0" collapsed="false">
      <c r="A14" s="104" t="n">
        <v>6</v>
      </c>
      <c r="B14" s="104" t="s">
        <v>81</v>
      </c>
      <c r="C14" s="136" t="n">
        <v>1495</v>
      </c>
      <c r="D14" s="136" t="n">
        <v>53</v>
      </c>
      <c r="E14" s="136" t="n">
        <v>101</v>
      </c>
      <c r="F14" s="136" t="n">
        <v>179</v>
      </c>
      <c r="G14" s="136" t="n">
        <v>171</v>
      </c>
      <c r="H14" s="136" t="n">
        <v>175</v>
      </c>
      <c r="I14" s="136" t="n">
        <v>217</v>
      </c>
      <c r="J14" s="136" t="n">
        <v>204</v>
      </c>
      <c r="K14" s="136" t="n">
        <v>395</v>
      </c>
    </row>
    <row r="15" customFormat="false" ht="15" hidden="false" customHeight="true" outlineLevel="0" collapsed="false">
      <c r="A15" s="104" t="n">
        <v>7</v>
      </c>
      <c r="B15" s="104" t="s">
        <v>82</v>
      </c>
      <c r="C15" s="136" t="n">
        <v>957</v>
      </c>
      <c r="D15" s="136" t="n">
        <v>34</v>
      </c>
      <c r="E15" s="136" t="n">
        <v>48</v>
      </c>
      <c r="F15" s="136" t="n">
        <v>84</v>
      </c>
      <c r="G15" s="136" t="n">
        <v>102</v>
      </c>
      <c r="H15" s="136" t="n">
        <v>120</v>
      </c>
      <c r="I15" s="136" t="n">
        <v>136</v>
      </c>
      <c r="J15" s="136" t="n">
        <v>136</v>
      </c>
      <c r="K15" s="136" t="n">
        <v>297</v>
      </c>
    </row>
    <row r="16" customFormat="false" ht="15" hidden="false" customHeight="true" outlineLevel="0" collapsed="false">
      <c r="A16" s="104" t="n">
        <v>8</v>
      </c>
      <c r="B16" s="104" t="s">
        <v>83</v>
      </c>
      <c r="C16" s="136" t="n">
        <v>1250</v>
      </c>
      <c r="D16" s="136" t="n">
        <v>37</v>
      </c>
      <c r="E16" s="136" t="n">
        <v>73</v>
      </c>
      <c r="F16" s="136" t="n">
        <v>101</v>
      </c>
      <c r="G16" s="136" t="n">
        <v>129</v>
      </c>
      <c r="H16" s="136" t="n">
        <v>163</v>
      </c>
      <c r="I16" s="136" t="n">
        <v>205</v>
      </c>
      <c r="J16" s="136" t="n">
        <v>179</v>
      </c>
      <c r="K16" s="136" t="n">
        <v>363</v>
      </c>
    </row>
    <row r="17" customFormat="false" ht="15" hidden="false" customHeight="true" outlineLevel="0" collapsed="false">
      <c r="A17" s="104" t="n">
        <v>9</v>
      </c>
      <c r="B17" s="104" t="s">
        <v>84</v>
      </c>
      <c r="C17" s="136" t="n">
        <v>1238</v>
      </c>
      <c r="D17" s="136" t="n">
        <v>50</v>
      </c>
      <c r="E17" s="136" t="n">
        <v>61</v>
      </c>
      <c r="F17" s="136" t="n">
        <v>99</v>
      </c>
      <c r="G17" s="136" t="n">
        <v>140</v>
      </c>
      <c r="H17" s="136" t="n">
        <v>145</v>
      </c>
      <c r="I17" s="136" t="n">
        <v>188</v>
      </c>
      <c r="J17" s="136" t="n">
        <v>204</v>
      </c>
      <c r="K17" s="136" t="n">
        <v>351</v>
      </c>
    </row>
    <row r="18" customFormat="false" ht="15" hidden="false" customHeight="true" outlineLevel="0" collapsed="false">
      <c r="A18" s="104" t="n">
        <v>10</v>
      </c>
      <c r="B18" s="104" t="s">
        <v>85</v>
      </c>
      <c r="C18" s="136" t="n">
        <v>1179</v>
      </c>
      <c r="D18" s="136" t="n">
        <v>40</v>
      </c>
      <c r="E18" s="136" t="n">
        <v>70</v>
      </c>
      <c r="F18" s="136" t="n">
        <v>96</v>
      </c>
      <c r="G18" s="136" t="n">
        <v>111</v>
      </c>
      <c r="H18" s="136" t="n">
        <v>123</v>
      </c>
      <c r="I18" s="136" t="n">
        <v>153</v>
      </c>
      <c r="J18" s="136" t="n">
        <v>185</v>
      </c>
      <c r="K18" s="136" t="n">
        <v>401</v>
      </c>
    </row>
    <row r="19" customFormat="false" ht="15" hidden="false" customHeight="true" outlineLevel="0" collapsed="false">
      <c r="A19" s="104" t="n">
        <v>11</v>
      </c>
      <c r="B19" s="104" t="s">
        <v>86</v>
      </c>
      <c r="C19" s="136" t="n">
        <v>1010</v>
      </c>
      <c r="D19" s="136" t="n">
        <v>25</v>
      </c>
      <c r="E19" s="136" t="n">
        <v>48</v>
      </c>
      <c r="F19" s="136" t="n">
        <v>89</v>
      </c>
      <c r="G19" s="136" t="n">
        <v>113</v>
      </c>
      <c r="H19" s="136" t="n">
        <v>134</v>
      </c>
      <c r="I19" s="136" t="n">
        <v>129</v>
      </c>
      <c r="J19" s="136" t="n">
        <v>151</v>
      </c>
      <c r="K19" s="136" t="n">
        <v>321</v>
      </c>
    </row>
    <row r="20" customFormat="false" ht="15" hidden="false" customHeight="true" outlineLevel="0" collapsed="false">
      <c r="A20" s="104" t="n">
        <v>12</v>
      </c>
      <c r="B20" s="104" t="s">
        <v>87</v>
      </c>
      <c r="C20" s="136" t="n">
        <v>2063</v>
      </c>
      <c r="D20" s="136" t="n">
        <v>60</v>
      </c>
      <c r="E20" s="136" t="n">
        <v>132</v>
      </c>
      <c r="F20" s="136" t="n">
        <v>175</v>
      </c>
      <c r="G20" s="136" t="n">
        <v>258</v>
      </c>
      <c r="H20" s="136" t="n">
        <v>258</v>
      </c>
      <c r="I20" s="136" t="n">
        <v>270</v>
      </c>
      <c r="J20" s="136" t="n">
        <v>297</v>
      </c>
      <c r="K20" s="136" t="n">
        <v>613</v>
      </c>
    </row>
    <row r="21" customFormat="false" ht="15" hidden="false" customHeight="true" outlineLevel="0" collapsed="false">
      <c r="A21" s="104" t="n">
        <v>13</v>
      </c>
      <c r="B21" s="104" t="s">
        <v>88</v>
      </c>
      <c r="C21" s="136" t="n">
        <v>1079</v>
      </c>
      <c r="D21" s="136" t="n">
        <v>35</v>
      </c>
      <c r="E21" s="136" t="n">
        <v>63</v>
      </c>
      <c r="F21" s="136" t="n">
        <v>112</v>
      </c>
      <c r="G21" s="136" t="n">
        <v>139</v>
      </c>
      <c r="H21" s="136" t="n">
        <v>142</v>
      </c>
      <c r="I21" s="136" t="n">
        <v>153</v>
      </c>
      <c r="J21" s="136" t="n">
        <v>166</v>
      </c>
      <c r="K21" s="136" t="n">
        <v>269</v>
      </c>
    </row>
    <row r="22" customFormat="false" ht="15" hidden="false" customHeight="true" outlineLevel="0" collapsed="false">
      <c r="A22" s="104" t="n">
        <v>14</v>
      </c>
      <c r="B22" s="104" t="s">
        <v>89</v>
      </c>
      <c r="C22" s="136" t="n">
        <v>2138</v>
      </c>
      <c r="D22" s="136" t="n">
        <v>78</v>
      </c>
      <c r="E22" s="136" t="n">
        <v>133</v>
      </c>
      <c r="F22" s="136" t="n">
        <v>187</v>
      </c>
      <c r="G22" s="136" t="n">
        <v>231</v>
      </c>
      <c r="H22" s="136" t="n">
        <v>261</v>
      </c>
      <c r="I22" s="136" t="n">
        <v>255</v>
      </c>
      <c r="J22" s="136" t="n">
        <v>334</v>
      </c>
      <c r="K22" s="136" t="n">
        <v>659</v>
      </c>
    </row>
    <row r="23" customFormat="false" ht="15" hidden="false" customHeight="true" outlineLevel="0" collapsed="false">
      <c r="A23" s="104" t="n">
        <v>15</v>
      </c>
      <c r="B23" s="104" t="s">
        <v>90</v>
      </c>
      <c r="C23" s="136" t="n">
        <v>6039</v>
      </c>
      <c r="D23" s="136" t="n">
        <v>189</v>
      </c>
      <c r="E23" s="136" t="n">
        <v>408</v>
      </c>
      <c r="F23" s="136" t="n">
        <v>587</v>
      </c>
      <c r="G23" s="136" t="n">
        <v>857</v>
      </c>
      <c r="H23" s="136" t="n">
        <v>780</v>
      </c>
      <c r="I23" s="136" t="n">
        <v>877</v>
      </c>
      <c r="J23" s="136" t="n">
        <v>810</v>
      </c>
      <c r="K23" s="136" t="n">
        <v>1531</v>
      </c>
    </row>
    <row r="24" customFormat="false" ht="15" hidden="false" customHeight="true" outlineLevel="0" collapsed="false">
      <c r="A24" s="104" t="n">
        <v>16</v>
      </c>
      <c r="B24" s="104" t="s">
        <v>91</v>
      </c>
      <c r="C24" s="136" t="n">
        <v>958</v>
      </c>
      <c r="D24" s="136" t="n">
        <v>29</v>
      </c>
      <c r="E24" s="136" t="n">
        <v>70</v>
      </c>
      <c r="F24" s="136" t="n">
        <v>77</v>
      </c>
      <c r="G24" s="136" t="n">
        <v>103</v>
      </c>
      <c r="H24" s="136" t="n">
        <v>100</v>
      </c>
      <c r="I24" s="136" t="n">
        <v>143</v>
      </c>
      <c r="J24" s="136" t="n">
        <v>131</v>
      </c>
      <c r="K24" s="136" t="n">
        <v>305</v>
      </c>
    </row>
    <row r="25" customFormat="false" ht="15" hidden="false" customHeight="true" outlineLevel="0" collapsed="false">
      <c r="A25" s="104" t="n">
        <v>17</v>
      </c>
      <c r="B25" s="104" t="s">
        <v>92</v>
      </c>
      <c r="C25" s="136" t="n">
        <v>1791</v>
      </c>
      <c r="D25" s="136" t="n">
        <v>44</v>
      </c>
      <c r="E25" s="136" t="n">
        <v>93</v>
      </c>
      <c r="F25" s="136" t="n">
        <v>158</v>
      </c>
      <c r="G25" s="136" t="n">
        <v>201</v>
      </c>
      <c r="H25" s="136" t="n">
        <v>199</v>
      </c>
      <c r="I25" s="136" t="n">
        <v>246</v>
      </c>
      <c r="J25" s="136" t="n">
        <v>272</v>
      </c>
      <c r="K25" s="136" t="n">
        <v>578</v>
      </c>
    </row>
    <row r="26" customFormat="false" ht="15" hidden="false" customHeight="true" outlineLevel="0" collapsed="false">
      <c r="A26" s="104" t="n">
        <v>18</v>
      </c>
      <c r="B26" s="104" t="s">
        <v>93</v>
      </c>
      <c r="C26" s="136" t="n">
        <v>880</v>
      </c>
      <c r="D26" s="136" t="n">
        <v>24</v>
      </c>
      <c r="E26" s="136" t="n">
        <v>40</v>
      </c>
      <c r="F26" s="136" t="n">
        <v>67</v>
      </c>
      <c r="G26" s="136" t="n">
        <v>102</v>
      </c>
      <c r="H26" s="136" t="n">
        <v>113</v>
      </c>
      <c r="I26" s="136" t="n">
        <v>131</v>
      </c>
      <c r="J26" s="136" t="n">
        <v>141</v>
      </c>
      <c r="K26" s="136" t="n">
        <v>262</v>
      </c>
    </row>
    <row r="27" customFormat="false" ht="15" hidden="false" customHeight="true" outlineLevel="0" collapsed="false">
      <c r="A27" s="104" t="n">
        <v>19</v>
      </c>
      <c r="B27" s="104" t="s">
        <v>94</v>
      </c>
      <c r="C27" s="136" t="n">
        <v>1156</v>
      </c>
      <c r="D27" s="136" t="n">
        <v>66</v>
      </c>
      <c r="E27" s="136" t="n">
        <v>84</v>
      </c>
      <c r="F27" s="136" t="n">
        <v>100</v>
      </c>
      <c r="G27" s="136" t="n">
        <v>132</v>
      </c>
      <c r="H27" s="136" t="n">
        <v>153</v>
      </c>
      <c r="I27" s="136" t="n">
        <v>155</v>
      </c>
      <c r="J27" s="136" t="n">
        <v>165</v>
      </c>
      <c r="K27" s="136" t="n">
        <v>301</v>
      </c>
    </row>
    <row r="28" customFormat="false" ht="15" hidden="false" customHeight="true" outlineLevel="0" collapsed="false">
      <c r="A28" s="104" t="n">
        <v>20</v>
      </c>
      <c r="B28" s="104" t="s">
        <v>95</v>
      </c>
      <c r="C28" s="136" t="n">
        <v>1285</v>
      </c>
      <c r="D28" s="136" t="n">
        <v>29</v>
      </c>
      <c r="E28" s="136" t="n">
        <v>47</v>
      </c>
      <c r="F28" s="136" t="n">
        <v>82</v>
      </c>
      <c r="G28" s="136" t="n">
        <v>148</v>
      </c>
      <c r="H28" s="136" t="n">
        <v>160</v>
      </c>
      <c r="I28" s="136" t="n">
        <v>174</v>
      </c>
      <c r="J28" s="136" t="n">
        <v>213</v>
      </c>
      <c r="K28" s="136" t="n">
        <v>432</v>
      </c>
    </row>
    <row r="29" customFormat="false" ht="15" hidden="false" customHeight="true" outlineLevel="0" collapsed="false">
      <c r="A29" s="104" t="n">
        <v>21</v>
      </c>
      <c r="B29" s="104" t="s">
        <v>96</v>
      </c>
      <c r="C29" s="136" t="n">
        <v>8822</v>
      </c>
      <c r="D29" s="136" t="n">
        <v>237</v>
      </c>
      <c r="E29" s="136" t="n">
        <v>616</v>
      </c>
      <c r="F29" s="136" t="n">
        <v>937</v>
      </c>
      <c r="G29" s="136" t="n">
        <v>1452</v>
      </c>
      <c r="H29" s="136" t="n">
        <v>1449</v>
      </c>
      <c r="I29" s="136" t="n">
        <v>1508</v>
      </c>
      <c r="J29" s="136" t="n">
        <v>1149</v>
      </c>
      <c r="K29" s="136" t="n">
        <v>1474</v>
      </c>
    </row>
    <row r="30" customFormat="false" ht="15" hidden="false" customHeight="true" outlineLevel="0" collapsed="false">
      <c r="A30" s="104" t="n">
        <v>22</v>
      </c>
      <c r="B30" s="104" t="s">
        <v>97</v>
      </c>
      <c r="C30" s="136" t="n">
        <v>1992</v>
      </c>
      <c r="D30" s="136" t="n">
        <v>71</v>
      </c>
      <c r="E30" s="136" t="n">
        <v>154</v>
      </c>
      <c r="F30" s="136" t="n">
        <v>176</v>
      </c>
      <c r="G30" s="136" t="n">
        <v>272</v>
      </c>
      <c r="H30" s="136" t="n">
        <v>273</v>
      </c>
      <c r="I30" s="136" t="n">
        <v>274</v>
      </c>
      <c r="J30" s="136" t="n">
        <v>292</v>
      </c>
      <c r="K30" s="136" t="n">
        <v>480</v>
      </c>
    </row>
    <row r="31" customFormat="false" ht="15" hidden="false" customHeight="true" outlineLevel="0" collapsed="false">
      <c r="A31" s="104" t="n">
        <v>23</v>
      </c>
      <c r="B31" s="104" t="s">
        <v>98</v>
      </c>
      <c r="C31" s="136" t="n">
        <v>2451</v>
      </c>
      <c r="D31" s="136" t="n">
        <v>94</v>
      </c>
      <c r="E31" s="136" t="n">
        <v>148</v>
      </c>
      <c r="F31" s="136" t="n">
        <v>238</v>
      </c>
      <c r="G31" s="136" t="n">
        <v>310</v>
      </c>
      <c r="H31" s="136" t="n">
        <v>302</v>
      </c>
      <c r="I31" s="136" t="n">
        <v>385</v>
      </c>
      <c r="J31" s="136" t="n">
        <v>373</v>
      </c>
      <c r="K31" s="136" t="n">
        <v>601</v>
      </c>
    </row>
    <row r="32" customFormat="false" ht="15" hidden="false" customHeight="true" outlineLevel="0" collapsed="false">
      <c r="A32" s="104" t="n">
        <v>24</v>
      </c>
      <c r="B32" s="104" t="s">
        <v>99</v>
      </c>
      <c r="C32" s="136" t="n">
        <v>1358</v>
      </c>
      <c r="D32" s="136" t="n">
        <v>32</v>
      </c>
      <c r="E32" s="136" t="n">
        <v>69</v>
      </c>
      <c r="F32" s="136" t="n">
        <v>103</v>
      </c>
      <c r="G32" s="136" t="n">
        <v>141</v>
      </c>
      <c r="H32" s="136" t="n">
        <v>152</v>
      </c>
      <c r="I32" s="136" t="n">
        <v>189</v>
      </c>
      <c r="J32" s="136" t="n">
        <v>221</v>
      </c>
      <c r="K32" s="136" t="n">
        <v>451</v>
      </c>
    </row>
    <row r="33" customFormat="false" ht="15" hidden="false" customHeight="true" outlineLevel="0" collapsed="false">
      <c r="A33" s="104" t="n">
        <v>25</v>
      </c>
      <c r="B33" s="104" t="s">
        <v>100</v>
      </c>
      <c r="C33" s="136" t="n">
        <v>934</v>
      </c>
      <c r="D33" s="136" t="n">
        <v>22</v>
      </c>
      <c r="E33" s="136" t="n">
        <v>52</v>
      </c>
      <c r="F33" s="136" t="n">
        <v>84</v>
      </c>
      <c r="G33" s="136" t="n">
        <v>104</v>
      </c>
      <c r="H33" s="136" t="n">
        <v>111</v>
      </c>
      <c r="I33" s="136" t="n">
        <v>120</v>
      </c>
      <c r="J33" s="136" t="n">
        <v>148</v>
      </c>
      <c r="K33" s="136" t="n">
        <v>293</v>
      </c>
    </row>
    <row r="34" customFormat="false" ht="15" hidden="false" customHeight="true" outlineLevel="0" collapsed="false">
      <c r="A34" s="104" t="n">
        <v>26</v>
      </c>
      <c r="B34" s="104" t="s">
        <v>101</v>
      </c>
      <c r="C34" s="136" t="n">
        <v>1897</v>
      </c>
      <c r="D34" s="136" t="n">
        <v>81</v>
      </c>
      <c r="E34" s="136" t="n">
        <v>126</v>
      </c>
      <c r="F34" s="136" t="n">
        <v>152</v>
      </c>
      <c r="G34" s="136" t="n">
        <v>215</v>
      </c>
      <c r="H34" s="136" t="n">
        <v>259</v>
      </c>
      <c r="I34" s="136" t="n">
        <v>265</v>
      </c>
      <c r="J34" s="136" t="n">
        <v>281</v>
      </c>
      <c r="K34" s="136" t="n">
        <v>518</v>
      </c>
    </row>
    <row r="35" customFormat="false" ht="15" hidden="false" customHeight="true" outlineLevel="0" collapsed="false">
      <c r="A35" s="104" t="n">
        <v>27</v>
      </c>
      <c r="B35" s="104" t="s">
        <v>102</v>
      </c>
      <c r="C35" s="136" t="n">
        <v>1416</v>
      </c>
      <c r="D35" s="136" t="n">
        <v>58</v>
      </c>
      <c r="E35" s="136" t="n">
        <v>85</v>
      </c>
      <c r="F35" s="136" t="n">
        <v>134</v>
      </c>
      <c r="G35" s="136" t="n">
        <v>162</v>
      </c>
      <c r="H35" s="136" t="n">
        <v>173</v>
      </c>
      <c r="I35" s="136" t="n">
        <v>225</v>
      </c>
      <c r="J35" s="136" t="n">
        <v>218</v>
      </c>
      <c r="K35" s="136" t="n">
        <v>361</v>
      </c>
    </row>
    <row r="36" customFormat="false" ht="15" hidden="false" customHeight="true" outlineLevel="0" collapsed="false">
      <c r="A36" s="106" t="n">
        <v>28</v>
      </c>
      <c r="B36" s="106" t="s">
        <v>103</v>
      </c>
      <c r="C36" s="137" t="n">
        <v>863</v>
      </c>
      <c r="D36" s="137" t="n">
        <v>27</v>
      </c>
      <c r="E36" s="137" t="n">
        <v>46</v>
      </c>
      <c r="F36" s="137" t="n">
        <v>77</v>
      </c>
      <c r="G36" s="137" t="n">
        <v>103</v>
      </c>
      <c r="H36" s="137" t="n">
        <v>110</v>
      </c>
      <c r="I36" s="137" t="n">
        <v>118</v>
      </c>
      <c r="J36" s="137" t="n">
        <v>141</v>
      </c>
      <c r="K36" s="137" t="n">
        <v>241</v>
      </c>
    </row>
    <row r="37" customFormat="false" ht="15" hidden="false" customHeight="true" outlineLevel="0" collapsed="false">
      <c r="A37" s="121" t="s">
        <v>116</v>
      </c>
      <c r="B37" s="122"/>
      <c r="C37" s="134" t="n">
        <v>158</v>
      </c>
      <c r="D37" s="138"/>
      <c r="E37" s="138"/>
      <c r="F37" s="138"/>
      <c r="G37" s="138"/>
      <c r="H37" s="138"/>
      <c r="I37" s="138"/>
      <c r="J37" s="138"/>
      <c r="K37" s="138"/>
    </row>
    <row r="38" customFormat="false" ht="15" hidden="false" customHeight="true" outlineLevel="0" collapsed="false">
      <c r="A38" s="126" t="s">
        <v>105</v>
      </c>
      <c r="B38" s="127"/>
      <c r="C38" s="134" t="n">
        <v>58710</v>
      </c>
      <c r="D38" s="134" t="n">
        <v>1813</v>
      </c>
      <c r="E38" s="134" t="n">
        <v>3624</v>
      </c>
      <c r="F38" s="134" t="n">
        <v>5397</v>
      </c>
      <c r="G38" s="134" t="n">
        <v>7537</v>
      </c>
      <c r="H38" s="134" t="n">
        <v>7885</v>
      </c>
      <c r="I38" s="134" t="n">
        <v>8615</v>
      </c>
      <c r="J38" s="134" t="n">
        <v>8502</v>
      </c>
      <c r="K38" s="134" t="n">
        <v>15179</v>
      </c>
    </row>
    <row r="43" customFormat="false" ht="12.75" hidden="false" customHeight="false" outlineLevel="0" collapsed="false">
      <c r="D43" s="130" t="s">
        <v>117</v>
      </c>
    </row>
    <row r="44" customFormat="false" ht="12.75" hidden="false" customHeight="false" outlineLevel="0" collapsed="false">
      <c r="D44" s="130" t="s">
        <v>118</v>
      </c>
    </row>
    <row r="48" customFormat="false" ht="12.75" hidden="false" customHeight="false" outlineLevel="0" collapsed="false">
      <c r="E48" s="130" t="s">
        <v>119</v>
      </c>
      <c r="F48" s="130" t="s">
        <v>120</v>
      </c>
    </row>
    <row r="49" customFormat="false" ht="12.75" hidden="false" customHeight="false" outlineLevel="0" collapsed="false">
      <c r="E49" s="139"/>
      <c r="F49" s="139"/>
    </row>
    <row r="50" customFormat="false" ht="12.75" hidden="false" customHeight="false" outlineLevel="0" collapsed="false">
      <c r="D50" s="130" t="s">
        <v>121</v>
      </c>
      <c r="E50" s="139" t="n">
        <f aca="false">D38</f>
        <v>1813</v>
      </c>
      <c r="F50" s="139" t="n">
        <f aca="false">резюме!D15</f>
        <v>8282</v>
      </c>
      <c r="G50" s="139"/>
    </row>
    <row r="51" customFormat="false" ht="12.75" hidden="false" customHeight="false" outlineLevel="0" collapsed="false">
      <c r="D51" s="130" t="s">
        <v>122</v>
      </c>
      <c r="E51" s="139" t="n">
        <f aca="false">E38</f>
        <v>3624</v>
      </c>
      <c r="F51" s="139" t="n">
        <f aca="false">резюме!D16</f>
        <v>9070</v>
      </c>
    </row>
    <row r="52" customFormat="false" ht="12.75" hidden="false" customHeight="false" outlineLevel="0" collapsed="false">
      <c r="D52" s="130" t="s">
        <v>123</v>
      </c>
      <c r="E52" s="139" t="n">
        <f aca="false">F38</f>
        <v>5397</v>
      </c>
      <c r="F52" s="139" t="n">
        <f aca="false">резюме!D17</f>
        <v>13816</v>
      </c>
    </row>
    <row r="53" customFormat="false" ht="12.75" hidden="false" customHeight="false" outlineLevel="0" collapsed="false">
      <c r="D53" s="130" t="s">
        <v>124</v>
      </c>
      <c r="E53" s="139" t="n">
        <f aca="false">G38</f>
        <v>7537</v>
      </c>
      <c r="F53" s="139" t="n">
        <f aca="false">резюме!D18</f>
        <v>17122</v>
      </c>
    </row>
    <row r="54" customFormat="false" ht="12.75" hidden="false" customHeight="false" outlineLevel="0" collapsed="false">
      <c r="D54" s="130" t="s">
        <v>125</v>
      </c>
      <c r="E54" s="139" t="n">
        <f aca="false">H38</f>
        <v>7885</v>
      </c>
      <c r="F54" s="139" t="n">
        <f aca="false">резюме!D19</f>
        <v>17960</v>
      </c>
    </row>
    <row r="55" customFormat="false" ht="12.75" hidden="false" customHeight="false" outlineLevel="0" collapsed="false">
      <c r="D55" s="130" t="s">
        <v>126</v>
      </c>
      <c r="E55" s="139" t="n">
        <f aca="false">I38</f>
        <v>8615</v>
      </c>
      <c r="F55" s="139" t="n">
        <f aca="false">резюме!D20</f>
        <v>19235</v>
      </c>
    </row>
    <row r="56" customFormat="false" ht="12.75" hidden="false" customHeight="false" outlineLevel="0" collapsed="false">
      <c r="D56" s="130" t="s">
        <v>127</v>
      </c>
      <c r="E56" s="139" t="n">
        <f aca="false">J38</f>
        <v>8502</v>
      </c>
      <c r="F56" s="139" t="n">
        <f aca="false">резюме!D21</f>
        <v>19933</v>
      </c>
    </row>
    <row r="57" customFormat="false" ht="12.75" hidden="false" customHeight="false" outlineLevel="0" collapsed="false">
      <c r="D57" s="130" t="s">
        <v>128</v>
      </c>
      <c r="E57" s="139" t="n">
        <f aca="false">K38</f>
        <v>15179</v>
      </c>
      <c r="F57" s="139" t="n">
        <f aca="false">резюме!D22</f>
        <v>41778</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30" width="31.28"/>
    <col collapsed="false" customWidth="true" hidden="false" outlineLevel="0" max="2" min="2" style="130" width="9.56"/>
    <col collapsed="false" customWidth="true" hidden="false" outlineLevel="0" max="3" min="3" style="130" width="14.85"/>
    <col collapsed="false" customWidth="true" hidden="false" outlineLevel="0" max="4" min="4" style="130" width="10.56"/>
    <col collapsed="false" customWidth="true" hidden="false" outlineLevel="0" max="5" min="5" style="130" width="16.28"/>
    <col collapsed="false" customWidth="true" hidden="false" outlineLevel="0" max="6" min="6" style="130" width="9.85"/>
    <col collapsed="false" customWidth="true" hidden="false" outlineLevel="0" max="7" min="7" style="130" width="15.41"/>
    <col collapsed="false" customWidth="false" hidden="false" outlineLevel="0" max="257" min="8" style="130" width="9.14"/>
  </cols>
  <sheetData>
    <row r="1" customFormat="false" ht="15" hidden="false" customHeight="true" outlineLevel="0" collapsed="false">
      <c r="A1" s="24" t="s">
        <v>20</v>
      </c>
      <c r="B1" s="140"/>
      <c r="C1" s="140"/>
      <c r="D1" s="140"/>
      <c r="E1" s="140"/>
      <c r="F1" s="140"/>
      <c r="G1" s="140"/>
    </row>
    <row r="2" customFormat="false" ht="15" hidden="false" customHeight="true" outlineLevel="0" collapsed="false">
      <c r="A2" s="24"/>
      <c r="B2" s="140"/>
      <c r="C2" s="140"/>
      <c r="D2" s="140"/>
      <c r="E2" s="140"/>
      <c r="F2" s="140"/>
      <c r="G2" s="140"/>
    </row>
    <row r="3" customFormat="false" ht="30" hidden="false" customHeight="true" outlineLevel="0" collapsed="false">
      <c r="A3" s="141" t="s">
        <v>129</v>
      </c>
      <c r="B3" s="141"/>
      <c r="C3" s="141"/>
      <c r="D3" s="141"/>
      <c r="E3" s="141"/>
      <c r="F3" s="141"/>
      <c r="G3" s="141"/>
    </row>
    <row r="4" customFormat="false" ht="15" hidden="false" customHeight="true" outlineLevel="0" collapsed="false">
      <c r="A4" s="141"/>
      <c r="B4" s="141"/>
      <c r="C4" s="141"/>
      <c r="D4" s="141"/>
      <c r="E4" s="141"/>
      <c r="F4" s="141"/>
      <c r="G4" s="141"/>
    </row>
    <row r="5" customFormat="false" ht="15" hidden="false" customHeight="true" outlineLevel="0" collapsed="false"/>
    <row r="6" customFormat="false" ht="15" hidden="false" customHeight="true" outlineLevel="0" collapsed="false">
      <c r="A6" s="37" t="s">
        <v>130</v>
      </c>
      <c r="B6" s="142" t="s">
        <v>131</v>
      </c>
      <c r="C6" s="142"/>
      <c r="D6" s="143" t="s">
        <v>132</v>
      </c>
      <c r="E6" s="143"/>
      <c r="F6" s="143"/>
      <c r="G6" s="143"/>
    </row>
    <row r="7" customFormat="false" ht="15" hidden="false" customHeight="true" outlineLevel="0" collapsed="false">
      <c r="A7" s="37"/>
      <c r="B7" s="142"/>
      <c r="C7" s="142"/>
      <c r="D7" s="142" t="s">
        <v>71</v>
      </c>
      <c r="E7" s="142"/>
      <c r="F7" s="142" t="s">
        <v>72</v>
      </c>
      <c r="G7" s="142"/>
    </row>
    <row r="8" customFormat="false" ht="30" hidden="false" customHeight="true" outlineLevel="0" collapsed="false">
      <c r="A8" s="37"/>
      <c r="B8" s="144" t="s">
        <v>133</v>
      </c>
      <c r="C8" s="144" t="s">
        <v>134</v>
      </c>
      <c r="D8" s="144" t="s">
        <v>133</v>
      </c>
      <c r="E8" s="144" t="s">
        <v>134</v>
      </c>
      <c r="F8" s="144" t="s">
        <v>133</v>
      </c>
      <c r="G8" s="144" t="s">
        <v>134</v>
      </c>
    </row>
    <row r="9" customFormat="false" ht="15" hidden="false" customHeight="true" outlineLevel="0" collapsed="false">
      <c r="A9" s="145" t="s">
        <v>75</v>
      </c>
      <c r="B9" s="146" t="n">
        <v>58552</v>
      </c>
      <c r="C9" s="147" t="n">
        <v>715.094175604591</v>
      </c>
      <c r="D9" s="146" t="n">
        <v>25363</v>
      </c>
      <c r="E9" s="147" t="n">
        <v>801.079089224461</v>
      </c>
      <c r="F9" s="146" t="n">
        <v>33189</v>
      </c>
      <c r="G9" s="147" t="n">
        <v>649.384592184157</v>
      </c>
    </row>
    <row r="10" customFormat="false" ht="15" hidden="false" customHeight="true" outlineLevel="0" collapsed="false">
      <c r="A10" s="148" t="s">
        <v>49</v>
      </c>
      <c r="B10" s="149" t="n">
        <v>1813</v>
      </c>
      <c r="C10" s="150" t="n">
        <v>518.413690016547</v>
      </c>
      <c r="D10" s="151" t="n">
        <v>827</v>
      </c>
      <c r="E10" s="152" t="n">
        <v>574.931499395405</v>
      </c>
      <c r="F10" s="153" t="n">
        <v>986</v>
      </c>
      <c r="G10" s="154" t="n">
        <v>471.009807302231</v>
      </c>
    </row>
    <row r="11" customFormat="false" ht="15" hidden="false" customHeight="true" outlineLevel="0" collapsed="false">
      <c r="A11" s="155" t="s">
        <v>135</v>
      </c>
      <c r="B11" s="156" t="n">
        <v>3624</v>
      </c>
      <c r="C11" s="157" t="n">
        <v>652.24478200883</v>
      </c>
      <c r="D11" s="158" t="n">
        <v>1552</v>
      </c>
      <c r="E11" s="159" t="n">
        <v>781.512480670103</v>
      </c>
      <c r="F11" s="160" t="n">
        <v>2072</v>
      </c>
      <c r="G11" s="161" t="n">
        <v>555.418783783784</v>
      </c>
    </row>
    <row r="12" customFormat="false" ht="15" hidden="false" customHeight="true" outlineLevel="0" collapsed="false">
      <c r="A12" s="155" t="s">
        <v>136</v>
      </c>
      <c r="B12" s="156" t="n">
        <v>5397</v>
      </c>
      <c r="C12" s="157" t="n">
        <v>711.478252733</v>
      </c>
      <c r="D12" s="158" t="n">
        <v>2290</v>
      </c>
      <c r="E12" s="159" t="n">
        <v>870.866742358079</v>
      </c>
      <c r="F12" s="160" t="n">
        <v>3107</v>
      </c>
      <c r="G12" s="161" t="n">
        <v>594.001702607017</v>
      </c>
    </row>
    <row r="13" customFormat="false" ht="15" hidden="false" customHeight="true" outlineLevel="0" collapsed="false">
      <c r="A13" s="155" t="s">
        <v>137</v>
      </c>
      <c r="B13" s="156" t="n">
        <v>7537</v>
      </c>
      <c r="C13" s="157" t="n">
        <v>758.284529653708</v>
      </c>
      <c r="D13" s="158" t="n">
        <v>3165</v>
      </c>
      <c r="E13" s="159" t="n">
        <v>895.408827804107</v>
      </c>
      <c r="F13" s="160" t="n">
        <v>4372</v>
      </c>
      <c r="G13" s="161" t="n">
        <v>659.016825251601</v>
      </c>
    </row>
    <row r="14" customFormat="false" ht="15" hidden="false" customHeight="true" outlineLevel="0" collapsed="false">
      <c r="A14" s="155" t="s">
        <v>138</v>
      </c>
      <c r="B14" s="156" t="n">
        <v>7885</v>
      </c>
      <c r="C14" s="157" t="n">
        <v>789.07221686747</v>
      </c>
      <c r="D14" s="158" t="n">
        <v>3327</v>
      </c>
      <c r="E14" s="159" t="n">
        <v>875.865449353772</v>
      </c>
      <c r="F14" s="160" t="n">
        <v>4558</v>
      </c>
      <c r="G14" s="161" t="n">
        <v>725.719631417288</v>
      </c>
    </row>
    <row r="15" customFormat="false" ht="15" hidden="false" customHeight="true" outlineLevel="0" collapsed="false">
      <c r="A15" s="155" t="s">
        <v>139</v>
      </c>
      <c r="B15" s="156" t="n">
        <v>8615</v>
      </c>
      <c r="C15" s="157" t="n">
        <v>780.524609402205</v>
      </c>
      <c r="D15" s="158" t="n">
        <v>3715</v>
      </c>
      <c r="E15" s="159" t="n">
        <v>852.116551816958</v>
      </c>
      <c r="F15" s="160" t="n">
        <v>4900</v>
      </c>
      <c r="G15" s="161" t="n">
        <v>726.246228571429</v>
      </c>
    </row>
    <row r="16" customFormat="false" ht="15" hidden="false" customHeight="true" outlineLevel="0" collapsed="false">
      <c r="A16" s="155" t="s">
        <v>140</v>
      </c>
      <c r="B16" s="156" t="n">
        <v>8502</v>
      </c>
      <c r="C16" s="157" t="n">
        <v>733.040828040461</v>
      </c>
      <c r="D16" s="158" t="n">
        <v>3549</v>
      </c>
      <c r="E16" s="159" t="n">
        <v>812.27045083122</v>
      </c>
      <c r="F16" s="160" t="n">
        <v>4953</v>
      </c>
      <c r="G16" s="161" t="n">
        <v>676.269995962043</v>
      </c>
    </row>
    <row r="17" customFormat="false" ht="15" hidden="false" customHeight="true" outlineLevel="0" collapsed="false">
      <c r="A17" s="162" t="s">
        <v>56</v>
      </c>
      <c r="B17" s="163" t="n">
        <v>15179</v>
      </c>
      <c r="C17" s="164" t="n">
        <v>647.814043744647</v>
      </c>
      <c r="D17" s="165" t="n">
        <v>6938</v>
      </c>
      <c r="E17" s="166" t="n">
        <v>697.430710579418</v>
      </c>
      <c r="F17" s="167" t="n">
        <v>8241</v>
      </c>
      <c r="G17" s="168" t="n">
        <v>606.042361363912</v>
      </c>
    </row>
    <row r="18" customFormat="false" ht="15" hidden="false" customHeight="true" outlineLevel="0" collapsed="false">
      <c r="A18" s="169" t="s">
        <v>116</v>
      </c>
      <c r="B18" s="146" t="n">
        <v>158</v>
      </c>
      <c r="C18" s="147" t="n">
        <v>927.610063291139</v>
      </c>
      <c r="D18" s="170"/>
      <c r="E18" s="171"/>
      <c r="F18" s="170"/>
      <c r="G18" s="171"/>
    </row>
    <row r="19" customFormat="false" ht="15" hidden="false" customHeight="true" outlineLevel="0" collapsed="false">
      <c r="A19" s="172" t="s">
        <v>141</v>
      </c>
      <c r="B19" s="170" t="n">
        <v>58710</v>
      </c>
      <c r="C19" s="171" t="n">
        <v>715.666097087379</v>
      </c>
      <c r="D19" s="170" t="n">
        <v>25363</v>
      </c>
      <c r="E19" s="171" t="n">
        <v>801.079089224461</v>
      </c>
      <c r="F19" s="170" t="n">
        <v>33189</v>
      </c>
      <c r="G19" s="171" t="n">
        <v>649.384592184157</v>
      </c>
    </row>
    <row r="20" customFormat="false" ht="12.75" hidden="false" customHeight="false" outlineLevel="0" collapsed="false">
      <c r="D20" s="173"/>
      <c r="F20" s="174"/>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75" width="27.7"/>
    <col collapsed="false" customWidth="true" hidden="false" outlineLevel="0" max="2" min="2" style="175" width="10.85"/>
    <col collapsed="false" customWidth="true" hidden="false" outlineLevel="0" max="3" min="3" style="175" width="11.13"/>
    <col collapsed="false" customWidth="true" hidden="false" outlineLevel="0" max="4" min="4" style="175" width="12.99"/>
    <col collapsed="false" customWidth="true" hidden="false" outlineLevel="0" max="5" min="5" style="175" width="11.42"/>
    <col collapsed="false" customWidth="true" hidden="false" outlineLevel="0" max="6" min="6" style="175" width="11.28"/>
    <col collapsed="false" customWidth="true" hidden="false" outlineLevel="0" max="7" min="7" style="175" width="10.13"/>
    <col collapsed="false" customWidth="true" hidden="false" outlineLevel="0" max="9" min="8" style="175" width="12.85"/>
    <col collapsed="false" customWidth="true" hidden="false" outlineLevel="0" max="10" min="10" style="175" width="11.42"/>
    <col collapsed="false" customWidth="false" hidden="false" outlineLevel="0" max="257" min="11" style="175" width="9.14"/>
  </cols>
  <sheetData>
    <row r="1" customFormat="false" ht="15" hidden="false" customHeight="true" outlineLevel="0" collapsed="false">
      <c r="A1" s="24" t="s">
        <v>20</v>
      </c>
      <c r="B1" s="176"/>
      <c r="C1" s="176"/>
      <c r="D1" s="176"/>
      <c r="E1" s="176"/>
      <c r="F1" s="176"/>
      <c r="G1" s="176"/>
      <c r="H1" s="176"/>
      <c r="I1" s="176"/>
      <c r="J1" s="176"/>
      <c r="K1" s="177"/>
      <c r="L1" s="177"/>
      <c r="M1" s="177"/>
      <c r="N1" s="177"/>
      <c r="O1" s="177"/>
      <c r="P1" s="177"/>
      <c r="Q1" s="177"/>
      <c r="R1" s="177"/>
      <c r="S1" s="177"/>
      <c r="T1" s="177"/>
    </row>
    <row r="2" customFormat="false" ht="15" hidden="false" customHeight="true" outlineLevel="0" collapsed="false">
      <c r="A2" s="24"/>
      <c r="B2" s="176"/>
      <c r="C2" s="176"/>
      <c r="D2" s="176"/>
      <c r="E2" s="176"/>
      <c r="F2" s="176"/>
      <c r="G2" s="176"/>
      <c r="H2" s="176"/>
      <c r="I2" s="176"/>
      <c r="J2" s="176"/>
      <c r="K2" s="177"/>
      <c r="L2" s="177"/>
      <c r="M2" s="177"/>
      <c r="N2" s="177"/>
      <c r="O2" s="177"/>
      <c r="P2" s="177"/>
      <c r="Q2" s="177"/>
      <c r="R2" s="177"/>
      <c r="S2" s="177"/>
      <c r="T2" s="177"/>
    </row>
    <row r="3" customFormat="false" ht="30" hidden="false" customHeight="true" outlineLevel="0" collapsed="false">
      <c r="A3" s="178" t="s">
        <v>142</v>
      </c>
      <c r="B3" s="178"/>
      <c r="C3" s="178"/>
      <c r="D3" s="178"/>
      <c r="E3" s="178"/>
      <c r="F3" s="178"/>
      <c r="G3" s="178"/>
      <c r="H3" s="178"/>
      <c r="I3" s="178"/>
      <c r="J3" s="178"/>
      <c r="K3" s="177"/>
      <c r="L3" s="177"/>
      <c r="M3" s="177"/>
      <c r="N3" s="177"/>
      <c r="O3" s="177"/>
      <c r="P3" s="177"/>
      <c r="Q3" s="177"/>
      <c r="R3" s="177"/>
      <c r="S3" s="177"/>
      <c r="T3" s="177"/>
    </row>
    <row r="4" customFormat="false" ht="15" hidden="false" customHeight="true" outlineLevel="0" collapsed="false">
      <c r="A4" s="179"/>
      <c r="B4" s="179"/>
      <c r="C4" s="179"/>
      <c r="D4" s="179"/>
      <c r="E4" s="179"/>
      <c r="F4" s="179"/>
      <c r="G4" s="179"/>
      <c r="H4" s="179"/>
      <c r="I4" s="179"/>
      <c r="J4" s="179"/>
      <c r="K4" s="177"/>
      <c r="L4" s="177"/>
      <c r="M4" s="177"/>
      <c r="N4" s="177"/>
      <c r="O4" s="177"/>
      <c r="P4" s="177"/>
      <c r="Q4" s="177"/>
      <c r="R4" s="177"/>
      <c r="S4" s="177"/>
      <c r="T4" s="177"/>
    </row>
    <row r="5" customFormat="false" ht="15" hidden="false" customHeight="true" outlineLevel="0" collapsed="false"/>
    <row r="6" customFormat="false" ht="17.25" hidden="false" customHeight="true" outlineLevel="0" collapsed="false">
      <c r="A6" s="180" t="s">
        <v>143</v>
      </c>
      <c r="B6" s="181" t="s">
        <v>144</v>
      </c>
      <c r="C6" s="180" t="s">
        <v>38</v>
      </c>
      <c r="D6" s="180" t="s">
        <v>145</v>
      </c>
      <c r="E6" s="182" t="s">
        <v>146</v>
      </c>
      <c r="F6" s="182"/>
      <c r="G6" s="182"/>
      <c r="H6" s="182"/>
      <c r="I6" s="180" t="s">
        <v>47</v>
      </c>
      <c r="J6" s="180" t="s">
        <v>38</v>
      </c>
      <c r="K6" s="177"/>
      <c r="L6" s="177"/>
      <c r="M6" s="177"/>
      <c r="N6" s="177"/>
      <c r="O6" s="177"/>
      <c r="P6" s="177"/>
      <c r="Q6" s="177"/>
      <c r="R6" s="177"/>
      <c r="S6" s="177"/>
      <c r="T6" s="177"/>
    </row>
    <row r="7" customFormat="false" ht="28.5" hidden="false" customHeight="true" outlineLevel="0" collapsed="false">
      <c r="A7" s="180"/>
      <c r="B7" s="181"/>
      <c r="C7" s="180"/>
      <c r="D7" s="180"/>
      <c r="E7" s="181" t="s">
        <v>71</v>
      </c>
      <c r="F7" s="183" t="s">
        <v>38</v>
      </c>
      <c r="G7" s="181" t="s">
        <v>72</v>
      </c>
      <c r="H7" s="183" t="s">
        <v>38</v>
      </c>
      <c r="I7" s="180"/>
      <c r="J7" s="180"/>
      <c r="K7" s="177"/>
      <c r="L7" s="177"/>
      <c r="M7" s="177"/>
      <c r="N7" s="177"/>
      <c r="O7" s="177"/>
      <c r="P7" s="177"/>
      <c r="Q7" s="177"/>
      <c r="R7" s="177"/>
      <c r="S7" s="177"/>
      <c r="T7" s="177"/>
    </row>
    <row r="8" s="189" customFormat="true" ht="31.5" hidden="false" customHeight="true" outlineLevel="0" collapsed="false">
      <c r="A8" s="184" t="s">
        <v>147</v>
      </c>
      <c r="B8" s="185" t="n">
        <v>16479</v>
      </c>
      <c r="C8" s="186" t="n">
        <v>0.280684721512519</v>
      </c>
      <c r="D8" s="185" t="n">
        <v>16422</v>
      </c>
      <c r="E8" s="185" t="n">
        <v>6535</v>
      </c>
      <c r="F8" s="186" t="n">
        <v>0.257658794306667</v>
      </c>
      <c r="G8" s="185" t="n">
        <v>9887</v>
      </c>
      <c r="H8" s="186" t="n">
        <v>0.297899906595559</v>
      </c>
      <c r="I8" s="187" t="n">
        <v>57</v>
      </c>
      <c r="J8" s="186" t="n">
        <v>0.360759493670886</v>
      </c>
      <c r="K8" s="130"/>
      <c r="L8" s="130"/>
      <c r="M8" s="130"/>
      <c r="N8" s="188"/>
      <c r="O8" s="188"/>
      <c r="P8" s="188"/>
      <c r="Q8" s="188"/>
      <c r="R8" s="188"/>
      <c r="S8" s="188"/>
      <c r="T8" s="188"/>
    </row>
    <row r="9" customFormat="false" ht="15.75" hidden="false" customHeight="true" outlineLevel="0" collapsed="false">
      <c r="A9" s="190" t="s">
        <v>148</v>
      </c>
      <c r="B9" s="191" t="n">
        <v>905</v>
      </c>
      <c r="C9" s="192" t="n">
        <v>0.015414750468404</v>
      </c>
      <c r="D9" s="191" t="n">
        <v>901</v>
      </c>
      <c r="E9" s="191" t="n">
        <v>311</v>
      </c>
      <c r="F9" s="192" t="n">
        <v>0.0122619563931712</v>
      </c>
      <c r="G9" s="191" t="n">
        <v>590</v>
      </c>
      <c r="H9" s="192" t="n">
        <v>0.0177769742987134</v>
      </c>
      <c r="I9" s="193" t="n">
        <v>4</v>
      </c>
      <c r="J9" s="192" t="n">
        <v>0.0253164556962025</v>
      </c>
      <c r="K9" s="130"/>
      <c r="L9" s="130"/>
      <c r="M9" s="130"/>
      <c r="N9" s="177"/>
      <c r="O9" s="177"/>
      <c r="P9" s="177"/>
      <c r="Q9" s="177"/>
      <c r="R9" s="177"/>
      <c r="S9" s="177"/>
      <c r="T9" s="177"/>
    </row>
    <row r="10" customFormat="false" ht="15.75" hidden="false" customHeight="true" outlineLevel="0" collapsed="false">
      <c r="A10" s="190" t="s">
        <v>149</v>
      </c>
      <c r="B10" s="191" t="n">
        <v>13990</v>
      </c>
      <c r="C10" s="192" t="n">
        <v>0.238289899506047</v>
      </c>
      <c r="D10" s="191" t="n">
        <v>13940</v>
      </c>
      <c r="E10" s="191" t="n">
        <v>5615</v>
      </c>
      <c r="F10" s="192" t="n">
        <v>0.221385482789891</v>
      </c>
      <c r="G10" s="191" t="n">
        <v>8325</v>
      </c>
      <c r="H10" s="192" t="n">
        <v>0.250836120401338</v>
      </c>
      <c r="I10" s="193" t="n">
        <v>50</v>
      </c>
      <c r="J10" s="192" t="n">
        <v>0.316455696202532</v>
      </c>
      <c r="K10" s="130"/>
      <c r="L10" s="130"/>
      <c r="M10" s="130"/>
      <c r="N10" s="177"/>
      <c r="O10" s="177"/>
      <c r="P10" s="177"/>
      <c r="Q10" s="177"/>
      <c r="R10" s="177"/>
      <c r="S10" s="177"/>
      <c r="T10" s="177"/>
    </row>
    <row r="11" customFormat="false" ht="15.75" hidden="false" customHeight="true" outlineLevel="0" collapsed="false">
      <c r="A11" s="194" t="s">
        <v>150</v>
      </c>
      <c r="B11" s="195" t="n">
        <v>1584</v>
      </c>
      <c r="C11" s="196" t="n">
        <v>0.0269800715380685</v>
      </c>
      <c r="D11" s="195" t="n">
        <v>1581</v>
      </c>
      <c r="E11" s="195" t="n">
        <v>609</v>
      </c>
      <c r="F11" s="196" t="n">
        <v>0.0240113551236053</v>
      </c>
      <c r="G11" s="195" t="n">
        <v>972</v>
      </c>
      <c r="H11" s="196" t="n">
        <v>0.0292868118955075</v>
      </c>
      <c r="I11" s="197" t="n">
        <v>3</v>
      </c>
      <c r="J11" s="196" t="n">
        <v>0.0189873417721519</v>
      </c>
      <c r="K11" s="130"/>
      <c r="L11" s="130"/>
      <c r="M11" s="130"/>
      <c r="N11" s="177"/>
      <c r="O11" s="177"/>
      <c r="P11" s="177"/>
      <c r="Q11" s="177"/>
      <c r="R11" s="177"/>
      <c r="S11" s="177"/>
      <c r="T11" s="177"/>
    </row>
    <row r="12" customFormat="false" ht="12.75" hidden="false" customHeight="false" outlineLevel="0" collapsed="false">
      <c r="A12" s="198" t="s">
        <v>151</v>
      </c>
      <c r="B12" s="185" t="n">
        <v>11804</v>
      </c>
      <c r="C12" s="186" t="n">
        <v>0.201056038153637</v>
      </c>
      <c r="D12" s="185" t="n">
        <v>11786</v>
      </c>
      <c r="E12" s="185" t="n">
        <v>4205</v>
      </c>
      <c r="F12" s="186" t="n">
        <v>0.165792690139179</v>
      </c>
      <c r="G12" s="185" t="n">
        <v>7581</v>
      </c>
      <c r="H12" s="186" t="n">
        <v>0.228419054506011</v>
      </c>
      <c r="I12" s="187" t="n">
        <v>18</v>
      </c>
      <c r="J12" s="186" t="n">
        <v>0.113924050632911</v>
      </c>
      <c r="K12" s="130"/>
      <c r="L12" s="130"/>
      <c r="M12" s="130"/>
      <c r="N12" s="177"/>
      <c r="O12" s="177"/>
      <c r="P12" s="177"/>
      <c r="Q12" s="177"/>
      <c r="R12" s="177"/>
      <c r="S12" s="177"/>
      <c r="T12" s="177"/>
    </row>
    <row r="13" customFormat="false" ht="12.75" hidden="false" customHeight="false" outlineLevel="0" collapsed="false">
      <c r="A13" s="199" t="s">
        <v>152</v>
      </c>
      <c r="B13" s="200" t="n">
        <v>9684</v>
      </c>
      <c r="C13" s="201" t="n">
        <v>0.164946346448646</v>
      </c>
      <c r="D13" s="200" t="n">
        <v>9678</v>
      </c>
      <c r="E13" s="200" t="n">
        <v>3545</v>
      </c>
      <c r="F13" s="201" t="n">
        <v>0.139770531877144</v>
      </c>
      <c r="G13" s="200" t="n">
        <v>6133</v>
      </c>
      <c r="H13" s="201" t="n">
        <v>0.18479014131188</v>
      </c>
      <c r="I13" s="202" t="n">
        <v>6</v>
      </c>
      <c r="J13" s="201" t="n">
        <v>0.0379746835443038</v>
      </c>
      <c r="K13" s="130"/>
      <c r="L13" s="130"/>
      <c r="M13" s="130"/>
      <c r="N13" s="177"/>
      <c r="O13" s="177"/>
      <c r="P13" s="177"/>
      <c r="Q13" s="177"/>
      <c r="R13" s="177"/>
      <c r="S13" s="177"/>
      <c r="T13" s="177"/>
    </row>
    <row r="14" customFormat="false" ht="12.75" hidden="false" customHeight="false" outlineLevel="0" collapsed="false">
      <c r="A14" s="199" t="s">
        <v>153</v>
      </c>
      <c r="B14" s="200" t="n">
        <v>4990</v>
      </c>
      <c r="C14" s="201" t="n">
        <v>0.084994038494294</v>
      </c>
      <c r="D14" s="200" t="n">
        <v>4981</v>
      </c>
      <c r="E14" s="200" t="n">
        <v>2148</v>
      </c>
      <c r="F14" s="201" t="n">
        <v>0.0846902968891693</v>
      </c>
      <c r="G14" s="200" t="n">
        <v>2833</v>
      </c>
      <c r="H14" s="201" t="n">
        <v>0.0853596070987375</v>
      </c>
      <c r="I14" s="202" t="n">
        <v>9</v>
      </c>
      <c r="J14" s="201" t="n">
        <v>0.0569620253164557</v>
      </c>
      <c r="K14" s="177"/>
      <c r="L14" s="177"/>
      <c r="M14" s="177"/>
      <c r="N14" s="177"/>
      <c r="O14" s="177"/>
      <c r="P14" s="177"/>
      <c r="Q14" s="177"/>
      <c r="R14" s="177"/>
      <c r="S14" s="177"/>
      <c r="T14" s="177"/>
    </row>
    <row r="15" customFormat="false" ht="12.75" hidden="false" customHeight="false" outlineLevel="0" collapsed="false">
      <c r="A15" s="199" t="s">
        <v>154</v>
      </c>
      <c r="B15" s="200" t="n">
        <v>3519</v>
      </c>
      <c r="C15" s="201" t="n">
        <v>0.0599386816555953</v>
      </c>
      <c r="D15" s="200" t="n">
        <v>3510</v>
      </c>
      <c r="E15" s="200" t="n">
        <v>1808</v>
      </c>
      <c r="F15" s="201" t="n">
        <v>0.0712849426329693</v>
      </c>
      <c r="G15" s="200" t="n">
        <v>1702</v>
      </c>
      <c r="H15" s="201" t="n">
        <v>0.0512820512820513</v>
      </c>
      <c r="I15" s="202" t="n">
        <v>9</v>
      </c>
      <c r="J15" s="201" t="n">
        <v>0.0569620253164557</v>
      </c>
      <c r="K15" s="177"/>
      <c r="L15" s="177"/>
      <c r="M15" s="177"/>
      <c r="N15" s="177"/>
      <c r="O15" s="177"/>
      <c r="P15" s="177"/>
      <c r="Q15" s="177"/>
      <c r="R15" s="177"/>
      <c r="S15" s="177"/>
      <c r="T15" s="177"/>
    </row>
    <row r="16" customFormat="false" ht="14.25" hidden="false" customHeight="true" outlineLevel="0" collapsed="false">
      <c r="A16" s="199" t="s">
        <v>155</v>
      </c>
      <c r="B16" s="200" t="n">
        <v>2875</v>
      </c>
      <c r="C16" s="201" t="n">
        <v>0.0489695111565321</v>
      </c>
      <c r="D16" s="200" t="n">
        <v>2870</v>
      </c>
      <c r="E16" s="200" t="n">
        <v>1651</v>
      </c>
      <c r="F16" s="201" t="n">
        <v>0.0650948231676064</v>
      </c>
      <c r="G16" s="200" t="n">
        <v>1219</v>
      </c>
      <c r="H16" s="201" t="n">
        <v>0.0367290367290367</v>
      </c>
      <c r="I16" s="202" t="n">
        <v>5</v>
      </c>
      <c r="J16" s="201" t="n">
        <v>0.0316455696202532</v>
      </c>
      <c r="K16" s="177"/>
      <c r="L16" s="177"/>
      <c r="M16" s="177"/>
      <c r="N16" s="177"/>
      <c r="O16" s="177"/>
      <c r="P16" s="177"/>
      <c r="Q16" s="177"/>
      <c r="R16" s="177"/>
      <c r="S16" s="177"/>
      <c r="T16" s="177"/>
    </row>
    <row r="17" customFormat="false" ht="14.25" hidden="false" customHeight="true" outlineLevel="0" collapsed="false">
      <c r="A17" s="199" t="s">
        <v>156</v>
      </c>
      <c r="B17" s="200" t="n">
        <v>2022</v>
      </c>
      <c r="C17" s="201" t="n">
        <v>0.0344404701073071</v>
      </c>
      <c r="D17" s="200" t="n">
        <v>2019</v>
      </c>
      <c r="E17" s="200" t="n">
        <v>1193</v>
      </c>
      <c r="F17" s="201" t="n">
        <v>0.0470370224342546</v>
      </c>
      <c r="G17" s="200" t="n">
        <v>826</v>
      </c>
      <c r="H17" s="201" t="n">
        <v>0.0248877640181988</v>
      </c>
      <c r="I17" s="202" t="n">
        <v>3</v>
      </c>
      <c r="J17" s="201" t="n">
        <v>0.0189873417721519</v>
      </c>
      <c r="K17" s="177"/>
      <c r="L17" s="177"/>
      <c r="M17" s="177"/>
      <c r="N17" s="177"/>
      <c r="O17" s="177"/>
      <c r="P17" s="177"/>
      <c r="Q17" s="177"/>
      <c r="R17" s="177"/>
      <c r="S17" s="177"/>
      <c r="T17" s="177"/>
    </row>
    <row r="18" customFormat="false" ht="14.25" hidden="false" customHeight="true" outlineLevel="0" collapsed="false">
      <c r="A18" s="199" t="s">
        <v>157</v>
      </c>
      <c r="B18" s="200" t="n">
        <v>1646</v>
      </c>
      <c r="C18" s="201" t="n">
        <v>0.028036109691705</v>
      </c>
      <c r="D18" s="200" t="n">
        <v>1637</v>
      </c>
      <c r="E18" s="200" t="n">
        <v>992</v>
      </c>
      <c r="F18" s="201" t="n">
        <v>0.0391120924180893</v>
      </c>
      <c r="G18" s="200" t="n">
        <v>645</v>
      </c>
      <c r="H18" s="201" t="n">
        <v>0.0194341498689325</v>
      </c>
      <c r="I18" s="202" t="n">
        <v>9</v>
      </c>
      <c r="J18" s="201" t="n">
        <v>0.0569620253164557</v>
      </c>
      <c r="K18" s="177"/>
      <c r="L18" s="188"/>
      <c r="M18" s="177"/>
      <c r="N18" s="177"/>
      <c r="O18" s="177"/>
      <c r="P18" s="177"/>
      <c r="Q18" s="177"/>
      <c r="R18" s="177"/>
      <c r="S18" s="177"/>
      <c r="T18" s="177"/>
    </row>
    <row r="19" customFormat="false" ht="14.25" hidden="false" customHeight="true" outlineLevel="0" collapsed="false">
      <c r="A19" s="199" t="s">
        <v>158</v>
      </c>
      <c r="B19" s="200" t="n">
        <v>2438</v>
      </c>
      <c r="C19" s="201" t="n">
        <v>0.0415261454607392</v>
      </c>
      <c r="D19" s="200" t="n">
        <v>2423</v>
      </c>
      <c r="E19" s="200" t="n">
        <v>1426</v>
      </c>
      <c r="F19" s="201" t="n">
        <v>0.0562236328510034</v>
      </c>
      <c r="G19" s="200" t="n">
        <v>997</v>
      </c>
      <c r="H19" s="201" t="n">
        <v>0.0300400735183344</v>
      </c>
      <c r="I19" s="202" t="n">
        <v>15</v>
      </c>
      <c r="J19" s="201" t="n">
        <v>0.0949367088607595</v>
      </c>
      <c r="K19" s="177"/>
      <c r="L19" s="188"/>
      <c r="M19" s="177"/>
      <c r="N19" s="177"/>
      <c r="O19" s="177"/>
      <c r="P19" s="177"/>
      <c r="Q19" s="177"/>
      <c r="R19" s="177"/>
      <c r="S19" s="177"/>
      <c r="T19" s="177"/>
    </row>
    <row r="20" customFormat="false" ht="14.25" hidden="false" customHeight="true" outlineLevel="0" collapsed="false">
      <c r="A20" s="199" t="s">
        <v>159</v>
      </c>
      <c r="B20" s="200" t="n">
        <v>2951</v>
      </c>
      <c r="C20" s="201" t="n">
        <v>0.0502640095384091</v>
      </c>
      <c r="D20" s="200" t="n">
        <v>2926</v>
      </c>
      <c r="E20" s="200" t="n">
        <v>1728</v>
      </c>
      <c r="F20" s="201" t="n">
        <v>0.0681307416315105</v>
      </c>
      <c r="G20" s="200" t="n">
        <v>1198</v>
      </c>
      <c r="H20" s="201" t="n">
        <v>0.0360962969658622</v>
      </c>
      <c r="I20" s="202" t="n">
        <v>25</v>
      </c>
      <c r="J20" s="201" t="n">
        <v>0.158227848101266</v>
      </c>
      <c r="K20" s="177"/>
      <c r="L20" s="188"/>
      <c r="M20" s="177"/>
      <c r="N20" s="177"/>
      <c r="O20" s="177"/>
      <c r="P20" s="177"/>
      <c r="Q20" s="177"/>
      <c r="R20" s="177"/>
      <c r="S20" s="177"/>
      <c r="T20" s="177"/>
    </row>
    <row r="21" customFormat="false" ht="14.25" hidden="false" customHeight="true" outlineLevel="0" collapsed="false">
      <c r="A21" s="203" t="s">
        <v>160</v>
      </c>
      <c r="B21" s="204" t="n">
        <v>302</v>
      </c>
      <c r="C21" s="205" t="n">
        <v>0.00514392778061659</v>
      </c>
      <c r="D21" s="204" t="n">
        <v>300</v>
      </c>
      <c r="E21" s="204" t="n">
        <v>132</v>
      </c>
      <c r="F21" s="205" t="n">
        <v>0.00520443165240705</v>
      </c>
      <c r="G21" s="204" t="n">
        <v>168</v>
      </c>
      <c r="H21" s="205" t="n">
        <v>0.00506191810539637</v>
      </c>
      <c r="I21" s="206" t="n">
        <v>2</v>
      </c>
      <c r="J21" s="205" t="n">
        <v>0.0126582278481013</v>
      </c>
      <c r="K21" s="177"/>
      <c r="L21" s="188"/>
      <c r="M21" s="177"/>
      <c r="N21" s="177"/>
      <c r="O21" s="177"/>
      <c r="P21" s="177"/>
      <c r="Q21" s="177"/>
      <c r="R21" s="177"/>
      <c r="S21" s="177"/>
      <c r="T21" s="177"/>
    </row>
    <row r="22" customFormat="false" ht="18.75" hidden="false" customHeight="true" outlineLevel="0" collapsed="false">
      <c r="A22" s="181" t="s">
        <v>144</v>
      </c>
      <c r="B22" s="207" t="n">
        <v>58710</v>
      </c>
      <c r="C22" s="208" t="n">
        <v>1</v>
      </c>
      <c r="D22" s="207" t="n">
        <v>58552</v>
      </c>
      <c r="E22" s="207" t="n">
        <v>25363</v>
      </c>
      <c r="F22" s="209" t="n">
        <v>1</v>
      </c>
      <c r="G22" s="207" t="n">
        <v>33189</v>
      </c>
      <c r="H22" s="209" t="n">
        <v>1</v>
      </c>
      <c r="I22" s="207" t="n">
        <v>158</v>
      </c>
      <c r="J22" s="209" t="n">
        <v>1</v>
      </c>
      <c r="K22" s="177"/>
      <c r="L22" s="188"/>
      <c r="M22" s="177"/>
      <c r="N22" s="177"/>
      <c r="O22" s="177"/>
      <c r="P22" s="177"/>
      <c r="Q22" s="177"/>
      <c r="R22" s="177"/>
      <c r="S22" s="177"/>
      <c r="T22" s="177"/>
    </row>
    <row r="23" customFormat="false" ht="12.75" hidden="false" customHeight="true" outlineLevel="0" collapsed="false">
      <c r="K23" s="177"/>
      <c r="L23" s="177"/>
      <c r="M23" s="177"/>
      <c r="N23" s="177"/>
      <c r="O23" s="177"/>
      <c r="P23" s="177"/>
      <c r="Q23" s="177"/>
      <c r="R23" s="177"/>
      <c r="S23" s="177"/>
      <c r="T23" s="177"/>
    </row>
    <row r="24" customFormat="false" ht="12.75" hidden="false" customHeight="false" outlineLevel="0" collapsed="false">
      <c r="B24" s="210"/>
      <c r="K24" s="177"/>
      <c r="L24" s="177"/>
      <c r="M24" s="177"/>
      <c r="N24" s="177"/>
      <c r="O24" s="177"/>
      <c r="P24" s="177"/>
      <c r="Q24" s="177"/>
      <c r="R24" s="177"/>
      <c r="S24" s="177"/>
      <c r="T24" s="177"/>
    </row>
    <row r="25" customFormat="false" ht="12.75" hidden="false" customHeight="false" outlineLevel="0" collapsed="false">
      <c r="K25" s="177"/>
      <c r="L25" s="177"/>
      <c r="M25" s="177"/>
      <c r="N25" s="177"/>
      <c r="O25" s="177"/>
      <c r="P25" s="177"/>
      <c r="Q25" s="177"/>
      <c r="R25" s="177"/>
      <c r="S25" s="177"/>
      <c r="T25" s="177"/>
    </row>
    <row r="26" customFormat="false" ht="12.75" hidden="false" customHeight="false" outlineLevel="0" collapsed="false">
      <c r="K26" s="177"/>
      <c r="L26" s="177"/>
      <c r="M26" s="177"/>
      <c r="N26" s="177"/>
      <c r="O26" s="177"/>
      <c r="P26" s="177"/>
      <c r="Q26" s="177"/>
      <c r="R26" s="177"/>
      <c r="S26" s="177"/>
      <c r="T26" s="177"/>
    </row>
    <row r="27" customFormat="false" ht="12.75" hidden="false" customHeight="false" outlineLevel="0" collapsed="false">
      <c r="K27" s="177"/>
      <c r="L27" s="177"/>
      <c r="M27" s="177"/>
      <c r="N27" s="177"/>
      <c r="O27" s="177"/>
      <c r="P27" s="177"/>
      <c r="Q27" s="177"/>
      <c r="R27" s="177"/>
      <c r="S27" s="177"/>
      <c r="T27" s="177"/>
    </row>
    <row r="28" customFormat="false" ht="12.75" hidden="false" customHeight="false" outlineLevel="0" collapsed="false">
      <c r="K28" s="177"/>
      <c r="L28" s="177"/>
      <c r="M28" s="177"/>
      <c r="N28" s="177"/>
      <c r="O28" s="177"/>
      <c r="P28" s="177"/>
      <c r="Q28" s="177"/>
      <c r="R28" s="177"/>
      <c r="S28" s="177"/>
      <c r="T28" s="177"/>
    </row>
    <row r="29" customFormat="false" ht="12.75" hidden="false" customHeight="false" outlineLevel="0" collapsed="false">
      <c r="K29" s="177"/>
      <c r="L29" s="177"/>
      <c r="M29" s="177"/>
      <c r="N29" s="177"/>
      <c r="O29" s="177"/>
      <c r="P29" s="177"/>
      <c r="Q29" s="177"/>
      <c r="R29" s="177"/>
      <c r="S29" s="177"/>
      <c r="T29" s="177"/>
    </row>
    <row r="30" customFormat="false" ht="13.5" hidden="false" customHeight="false" outlineLevel="0" collapsed="false">
      <c r="K30" s="177"/>
      <c r="L30" s="177"/>
      <c r="M30" s="177"/>
      <c r="N30" s="177"/>
      <c r="O30" s="177"/>
      <c r="P30" s="177"/>
      <c r="Q30" s="177"/>
      <c r="R30" s="177"/>
      <c r="S30" s="177"/>
      <c r="T30" s="177"/>
    </row>
    <row r="31" customFormat="false" ht="15" hidden="false" customHeight="false" outlineLevel="0" collapsed="false">
      <c r="E31" s="211"/>
      <c r="F31" s="212"/>
      <c r="K31" s="177"/>
      <c r="L31" s="177"/>
      <c r="M31" s="177"/>
      <c r="N31" s="177"/>
      <c r="O31" s="177"/>
      <c r="P31" s="177"/>
      <c r="Q31" s="177"/>
      <c r="R31" s="177"/>
      <c r="S31" s="177"/>
      <c r="T31" s="177"/>
    </row>
    <row r="32" customFormat="false" ht="15" hidden="false" customHeight="false" outlineLevel="0" collapsed="false">
      <c r="E32" s="213"/>
      <c r="F32" s="212"/>
      <c r="K32" s="177"/>
      <c r="L32" s="177"/>
      <c r="M32" s="177"/>
      <c r="N32" s="177"/>
      <c r="O32" s="177"/>
      <c r="P32" s="177"/>
      <c r="Q32" s="177"/>
      <c r="R32" s="177"/>
      <c r="S32" s="177"/>
      <c r="T32" s="177"/>
    </row>
    <row r="33" customFormat="false" ht="15" hidden="false" customHeight="false" outlineLevel="0" collapsed="false">
      <c r="E33" s="213"/>
      <c r="F33" s="212"/>
      <c r="K33" s="177"/>
      <c r="L33" s="177"/>
      <c r="M33" s="177"/>
      <c r="N33" s="177"/>
      <c r="O33" s="177"/>
      <c r="P33" s="177"/>
      <c r="Q33" s="177"/>
      <c r="R33" s="177"/>
      <c r="S33" s="177"/>
      <c r="T33" s="177"/>
    </row>
    <row r="34" customFormat="false" ht="15" hidden="false" customHeight="false" outlineLevel="0" collapsed="false">
      <c r="E34" s="213"/>
      <c r="F34" s="212"/>
      <c r="K34" s="177"/>
      <c r="L34" s="177"/>
      <c r="M34" s="177"/>
      <c r="N34" s="177"/>
      <c r="O34" s="177"/>
      <c r="P34" s="177"/>
      <c r="Q34" s="177"/>
      <c r="R34" s="177"/>
      <c r="S34" s="177"/>
      <c r="T34" s="177"/>
    </row>
    <row r="35" customFormat="false" ht="15" hidden="false" customHeight="false" outlineLevel="0" collapsed="false">
      <c r="E35" s="213"/>
      <c r="F35" s="212"/>
      <c r="K35" s="177"/>
      <c r="L35" s="177"/>
      <c r="M35" s="177"/>
      <c r="N35" s="177"/>
      <c r="O35" s="177"/>
      <c r="P35" s="177"/>
      <c r="Q35" s="177"/>
      <c r="R35" s="177"/>
      <c r="S35" s="177"/>
      <c r="T35" s="177"/>
    </row>
    <row r="36" customFormat="false" ht="15" hidden="false" customHeight="false" outlineLevel="0" collapsed="false">
      <c r="E36" s="213"/>
      <c r="F36" s="212"/>
      <c r="K36" s="177"/>
      <c r="L36" s="177"/>
      <c r="M36" s="177"/>
      <c r="N36" s="177"/>
      <c r="O36" s="177"/>
      <c r="P36" s="177"/>
      <c r="Q36" s="177"/>
      <c r="R36" s="177"/>
      <c r="S36" s="177"/>
      <c r="T36" s="177"/>
    </row>
    <row r="37" customFormat="false" ht="14.25" hidden="false" customHeight="true" outlineLevel="0" collapsed="false">
      <c r="E37" s="214"/>
      <c r="F37" s="215"/>
      <c r="K37" s="177"/>
      <c r="L37" s="177"/>
      <c r="M37" s="177"/>
      <c r="N37" s="177"/>
      <c r="O37" s="177"/>
      <c r="P37" s="177"/>
      <c r="Q37" s="177"/>
      <c r="R37" s="177"/>
      <c r="S37" s="177"/>
      <c r="T37" s="177"/>
    </row>
    <row r="38" customFormat="false" ht="15.75" hidden="false" customHeight="false" outlineLevel="0" collapsed="false">
      <c r="E38" s="216"/>
      <c r="F38" s="215"/>
      <c r="K38" s="177"/>
      <c r="L38" s="177"/>
      <c r="M38" s="177"/>
      <c r="N38" s="177"/>
      <c r="O38" s="177"/>
      <c r="P38" s="177"/>
      <c r="Q38" s="177"/>
      <c r="R38" s="177"/>
      <c r="S38" s="177"/>
      <c r="T38" s="177"/>
    </row>
    <row r="39" customFormat="false" ht="12.75" hidden="false" customHeight="false" outlineLevel="0" collapsed="false">
      <c r="F39" s="215"/>
      <c r="K39" s="177"/>
      <c r="L39" s="177"/>
      <c r="M39" s="177"/>
      <c r="N39" s="177"/>
      <c r="O39" s="177"/>
      <c r="P39" s="177"/>
      <c r="Q39" s="177"/>
      <c r="R39" s="177"/>
      <c r="S39" s="177"/>
      <c r="T39" s="177"/>
    </row>
    <row r="40" customFormat="false" ht="12.75" hidden="false" customHeight="false" outlineLevel="0" collapsed="false">
      <c r="F40" s="215"/>
      <c r="K40" s="177"/>
      <c r="L40" s="177"/>
      <c r="M40" s="177"/>
      <c r="N40" s="177"/>
      <c r="O40" s="177"/>
      <c r="P40" s="177"/>
      <c r="Q40" s="177"/>
      <c r="R40" s="177"/>
      <c r="S40" s="177"/>
      <c r="T40" s="177"/>
    </row>
    <row r="41" customFormat="false" ht="12.75" hidden="false" customHeight="false" outlineLevel="0" collapsed="false">
      <c r="F41" s="215"/>
      <c r="K41" s="177"/>
      <c r="L41" s="177"/>
      <c r="M41" s="177"/>
      <c r="N41" s="177"/>
      <c r="O41" s="177"/>
      <c r="P41" s="177"/>
      <c r="Q41" s="177"/>
      <c r="R41" s="177"/>
      <c r="S41" s="177"/>
      <c r="T41" s="177"/>
    </row>
    <row r="42" customFormat="false" ht="12.75" hidden="false" customHeight="false" outlineLevel="0" collapsed="false">
      <c r="F42" s="215"/>
      <c r="K42" s="177"/>
      <c r="L42" s="177"/>
      <c r="M42" s="177"/>
      <c r="N42" s="177"/>
      <c r="O42" s="177"/>
      <c r="P42" s="177"/>
      <c r="Q42" s="177"/>
      <c r="R42" s="177"/>
      <c r="S42" s="177"/>
      <c r="T42" s="177"/>
    </row>
    <row r="43" customFormat="false" ht="12.75" hidden="false" customHeight="false" outlineLevel="0" collapsed="false">
      <c r="F43" s="215"/>
      <c r="K43" s="177"/>
      <c r="L43" s="177"/>
      <c r="M43" s="177"/>
      <c r="N43" s="177"/>
      <c r="O43" s="177"/>
      <c r="P43" s="177"/>
      <c r="Q43" s="177"/>
      <c r="R43" s="177"/>
      <c r="S43" s="177"/>
      <c r="T43" s="177"/>
    </row>
    <row r="44" customFormat="false" ht="12.75" hidden="false" customHeight="false" outlineLevel="0" collapsed="false">
      <c r="F44" s="215"/>
      <c r="K44" s="177"/>
      <c r="L44" s="177"/>
      <c r="M44" s="177"/>
      <c r="N44" s="177"/>
      <c r="O44" s="177"/>
      <c r="P44" s="177"/>
      <c r="Q44" s="177"/>
      <c r="R44" s="177"/>
      <c r="S44" s="177"/>
      <c r="T44" s="177"/>
    </row>
    <row r="45" customFormat="false" ht="18.75" hidden="false" customHeight="true" outlineLevel="0" collapsed="false">
      <c r="F45" s="215"/>
      <c r="K45" s="177"/>
      <c r="L45" s="177"/>
      <c r="M45" s="177"/>
      <c r="N45" s="177"/>
      <c r="O45" s="177"/>
      <c r="P45" s="177"/>
      <c r="Q45" s="177"/>
      <c r="R45" s="177"/>
      <c r="S45" s="177"/>
      <c r="T45" s="177"/>
    </row>
    <row r="46" customFormat="false" ht="12.75" hidden="false" customHeight="false" outlineLevel="0" collapsed="false">
      <c r="F46" s="215"/>
      <c r="K46" s="177"/>
      <c r="L46" s="177"/>
      <c r="M46" s="177"/>
      <c r="N46" s="177"/>
      <c r="O46" s="177"/>
      <c r="P46" s="177"/>
      <c r="Q46" s="177"/>
      <c r="R46" s="177"/>
      <c r="S46" s="177"/>
      <c r="T46" s="177"/>
    </row>
    <row r="47" customFormat="false" ht="13.5" hidden="false" customHeight="true" outlineLevel="0" collapsed="false">
      <c r="F47" s="215"/>
      <c r="K47" s="177"/>
      <c r="L47" s="177"/>
      <c r="M47" s="177"/>
      <c r="N47" s="177"/>
      <c r="O47" s="177"/>
      <c r="P47" s="177"/>
      <c r="Q47" s="177"/>
      <c r="R47" s="177"/>
      <c r="S47" s="177"/>
      <c r="T47" s="177"/>
    </row>
    <row r="48" customFormat="false" ht="12.75" hidden="false" customHeight="true" outlineLevel="0" collapsed="false">
      <c r="F48" s="215"/>
      <c r="K48" s="177"/>
      <c r="L48" s="177"/>
      <c r="M48" s="177"/>
      <c r="N48" s="177"/>
      <c r="O48" s="177"/>
      <c r="P48" s="177"/>
      <c r="Q48" s="177"/>
      <c r="R48" s="177"/>
      <c r="S48" s="177"/>
      <c r="T48" s="177"/>
    </row>
    <row r="49" customFormat="false" ht="12.75" hidden="false" customHeight="false" outlineLevel="0" collapsed="false">
      <c r="K49" s="177"/>
      <c r="L49" s="177"/>
      <c r="M49" s="177"/>
      <c r="N49" s="177"/>
      <c r="O49" s="177"/>
      <c r="P49" s="177"/>
      <c r="Q49" s="177"/>
      <c r="R49" s="177"/>
      <c r="S49" s="177"/>
      <c r="T49" s="177"/>
    </row>
    <row r="50" customFormat="false" ht="12.75" hidden="false" customHeight="false" outlineLevel="0" collapsed="false">
      <c r="K50" s="177"/>
      <c r="L50" s="177"/>
      <c r="M50" s="177"/>
      <c r="N50" s="177"/>
      <c r="O50" s="177"/>
      <c r="P50" s="177"/>
      <c r="Q50" s="177"/>
      <c r="R50" s="177"/>
      <c r="S50" s="177"/>
      <c r="T50" s="177"/>
    </row>
    <row r="51" customFormat="false" ht="12.75" hidden="false" customHeight="false" outlineLevel="0" collapsed="false">
      <c r="K51" s="177"/>
      <c r="L51" s="177"/>
      <c r="M51" s="177"/>
      <c r="N51" s="177"/>
      <c r="O51" s="177"/>
      <c r="P51" s="177"/>
      <c r="Q51" s="177"/>
      <c r="R51" s="177"/>
      <c r="S51" s="177"/>
      <c r="T51" s="177"/>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ргана Т. Пеева-Иванова</cp:lastModifiedBy>
  <cp:lastPrinted>2024-11-27T13:52:37Z</cp:lastPrinted>
  <dcterms:modified xsi:type="dcterms:W3CDTF">2024-11-27T14:55:44Z</dcterms:modified>
  <cp:revision>0</cp:revision>
  <dc:subject/>
  <dc:title/>
</cp:coreProperties>
</file>