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група възраст" sheetId="7" state="visible" r:id="rId8"/>
    <sheet name="възраст-пари" sheetId="8" state="visible" r:id="rId9"/>
    <sheet name="размер ПОБ" sheetId="9" state="visible" r:id="rId10"/>
    <sheet name="средно ПОБ" sheetId="10" state="visible" r:id="rId11"/>
    <sheet name="EU" sheetId="11" state="visible" r:id="rId12"/>
    <sheet name="осигурителен стаж" sheetId="12" state="visible" r:id="rId13"/>
    <sheet name="икономически дейности" sheetId="13" state="hidden" r:id="rId14"/>
    <sheet name="новорегистрирани ПОБ" sheetId="14" state="visible" r:id="rId15"/>
    <sheet name="прекратени ПОБ" sheetId="15" state="visible" r:id="rId16"/>
    <sheet name="Графика Динамика ПОБ" sheetId="16" state="visible" r:id="rId17"/>
  </sheets>
  <definedNames>
    <definedName function="false" hidden="false" localSheetId="10" name="_xlnm.Print_Area" vbProcedure="false">EU!$A$3:$H$40</definedName>
    <definedName function="false" hidden="false" localSheetId="7" name="_xlnm.Print_Area" vbProcedure="false">'възраст-пари'!$A$3:$G$20</definedName>
    <definedName function="false" hidden="false" localSheetId="15" name="_xlnm.Print_Area" vbProcedure="false">'Графика Динамика ПОБ'!$A$2:$M$32</definedName>
    <definedName function="false" hidden="false" localSheetId="5" name="_xlnm.Print_Area" vbProcedure="false">'графика по пол'!$A$2:$N$34</definedName>
    <definedName function="false" hidden="false" localSheetId="6" name="_xlnm.Print_Area" vbProcedure="false">'група възраст'!$A$3:$K$59</definedName>
    <definedName function="false" hidden="false" localSheetId="0" name="_xlnm.Print_Area" vbProcedure="false">ЗаглСтр!$A$1:$K$42</definedName>
    <definedName function="false" hidden="false" localSheetId="13" name="_xlnm.Print_Area" vbProcedure="false">'новорегистрирани ПОБ'!$A$3:$H$72</definedName>
    <definedName function="false" hidden="false" localSheetId="11" name="_xlnm.Print_Area" vbProcedure="false">'осигурителен стаж'!$A$3:$H$38</definedName>
    <definedName function="false" hidden="false" localSheetId="4" name="_xlnm.Print_Area" vbProcedure="false">пол!$A$3:$I$41</definedName>
    <definedName function="false" hidden="false" localSheetId="14" name="_xlnm.Print_Area" vbProcedure="false">'прекратени ПОБ'!$A$3:$E$66</definedName>
    <definedName function="false" hidden="false" localSheetId="2" name="_xlnm.Print_Area" vbProcedure="false">промени!$A$2:$A$15</definedName>
    <definedName function="false" hidden="false" localSheetId="8" name="_xlnm.Print_Area" vbProcedure="false">'размер ПОБ'!$A$3:$J$48</definedName>
    <definedName function="false" hidden="false" localSheetId="3" name="_xlnm.Print_Area" vbProcedure="false">резюме!$A$3:$J$52</definedName>
    <definedName function="false" hidden="false" localSheetId="9"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54">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АВГУСТ 2024 г.</t>
  </si>
  <si>
    <t xml:space="preserve">СОФИЯ - 2024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август 2024 г.</t>
  </si>
  <si>
    <t xml:space="preserve">Регистрирани безработни лица с право на ПОБ, разпределени по пол и области, през месец август 2024 г.</t>
  </si>
  <si>
    <t xml:space="preserve">Регистрирани безработни лица с право на обезщетение, разпределени по групи възраст и области, през месец август 2024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август 2024 г.</t>
  </si>
  <si>
    <t xml:space="preserve">Регистрирани безработни лица с право на обезщетение, разпределени по дневен размер на ПОБ и по пол, през месец август 2024 г.</t>
  </si>
  <si>
    <t xml:space="preserve">Средни размери на паричните обезщетения за безработица, разпределени по области и пол, през месец август 2024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август 2024 г.</t>
  </si>
  <si>
    <t xml:space="preserve">Брой регистрирани безработни лица с право на ПОБ, разпределени по продължителност на осигурителния им стаж и  области, през месец август 2024 г.</t>
  </si>
  <si>
    <t xml:space="preserve">Новорегистрирани безработни лица с право на обезщетение, разпределени по пол и области, през месец август 2024 г.</t>
  </si>
  <si>
    <t xml:space="preserve">Брой регистрирани безработни лица с право на ПОБ с край на обезщетението през месец август 2024 г., разпределени по пол и област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4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4 г. е  18,00 лв.  Максималният дневен размер на обезщетението за безработица за 2024 г. е  107,14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        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август 2024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VIII.2023 г.</t>
  </si>
  <si>
    <t xml:space="preserve">изменение спрямо VII.2024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август 2024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VIII.2023 г.</t>
  </si>
  <si>
    <t xml:space="preserve">VII.2024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групи възраст и области, през месец  август 2024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4. Регистрирани безработни лица с право на обезщетение, разпределени по групи възраст 
и средни размери на паричните обезщетения, през месец август 2024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5. Регистрирани безработни лица с право на обезщетение, разпределени по дневен размер на ПОБ и по пол, през месец  август 2024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 лв.</t>
  </si>
  <si>
    <t xml:space="preserve">от 85.01 лв. до 95 лв.</t>
  </si>
  <si>
    <t xml:space="preserve">от 95.01 лв. до 107.14 лв.</t>
  </si>
  <si>
    <t xml:space="preserve">на 107.14 лв.</t>
  </si>
  <si>
    <t xml:space="preserve">6. Средни размери на паричните обезщетения за безработица, разпределени по области и пол, 
през месец август 2024 г.</t>
  </si>
  <si>
    <t xml:space="preserve">Средно парично обезщетение за безработица-общо  </t>
  </si>
  <si>
    <t xml:space="preserve">Български граждани  в т.ч.</t>
  </si>
  <si>
    <t xml:space="preserve">Общо за страната</t>
  </si>
  <si>
    <t xml:space="preserve">7. Брой безработни лица и средни размери на паричните обезщетения за безработица 
по европейски регламенти, разпределени по области и пол, през месец  август 2024 г.</t>
  </si>
  <si>
    <t xml:space="preserve">ОБЩО</t>
  </si>
  <si>
    <t xml:space="preserve">в т. ч.</t>
  </si>
  <si>
    <t xml:space="preserve"> </t>
  </si>
  <si>
    <t xml:space="preserve">8. Брой регистрирани безработни лица с право на ПОБ, разпределени 
по продължителност на осигурителния им стаж и  области, през месец август 2024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Новоотпуснати спрямо състоянието</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9. Новорегистрирани безработни лица с право на обезщетение, разпределени по пол и области, 
през месец август 2024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0. Брой регистрирани безработни лица с право на ПОБ с край на обезщетението през месец август 2024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50">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u val="single"/>
      <sz val="10"/>
      <name val="Arial"/>
      <family val="2"/>
      <charset val="204"/>
    </font>
    <font>
      <sz val="11"/>
      <name val="Arial"/>
      <family val="2"/>
      <charset val="204"/>
    </font>
    <font>
      <sz val="10"/>
      <color rgb="FF000000"/>
      <name val="Arial"/>
      <family val="2"/>
      <charset val="204"/>
    </font>
    <font>
      <sz val="10"/>
      <name val="ArielSP Cyr"/>
      <family val="2"/>
      <charset val="204"/>
    </font>
    <font>
      <sz val="9"/>
      <name val="Arial"/>
      <family val="2"/>
    </font>
    <font>
      <sz val="10"/>
      <color rgb="FF000000"/>
      <name val="Arial"/>
      <family val="2"/>
    </font>
    <font>
      <b val="true"/>
      <sz val="11"/>
      <name val="Arial"/>
      <family val="2"/>
    </font>
    <font>
      <sz val="9"/>
      <color rgb="FF000000"/>
      <name val="Arial"/>
      <family val="2"/>
    </font>
    <font>
      <i val="true"/>
      <sz val="10"/>
      <name val="Arial"/>
      <family val="2"/>
      <charset val="204"/>
    </font>
    <font>
      <sz val="8.25"/>
      <color rgb="FF000000"/>
      <name val="Arial"/>
      <family val="2"/>
    </font>
    <font>
      <sz val="8"/>
      <color rgb="FF000000"/>
      <name val="Arial"/>
      <family val="2"/>
    </font>
    <font>
      <sz val="6.9"/>
      <color rgb="FF000000"/>
      <name val="Arial"/>
      <family val="2"/>
    </font>
    <font>
      <sz val="10"/>
      <color rgb="FF000000"/>
      <name val="Calibri"/>
      <family val="2"/>
      <charset val="204"/>
    </font>
    <font>
      <sz val="11"/>
      <name val="Arial"/>
      <family val="2"/>
    </font>
    <font>
      <sz val="9.2"/>
      <color rgb="FF000000"/>
      <name val="Arial"/>
      <family val="2"/>
    </font>
  </fonts>
  <fills count="24">
    <fill>
      <patternFill patternType="none"/>
    </fill>
    <fill>
      <patternFill patternType="gray125"/>
    </fill>
    <fill>
      <patternFill patternType="solid">
        <fgColor rgb="FFCCCCFF"/>
        <bgColor rgb="FFADC6E5"/>
      </patternFill>
    </fill>
    <fill>
      <patternFill patternType="solid">
        <fgColor rgb="FFFF99CC"/>
        <bgColor rgb="FFF4B9A4"/>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9A4"/>
      </patternFill>
    </fill>
    <fill>
      <patternFill patternType="solid">
        <fgColor rgb="FF99CCFF"/>
        <bgColor rgb="FFADC6E5"/>
      </patternFill>
    </fill>
    <fill>
      <patternFill patternType="solid">
        <fgColor rgb="FFFF8080"/>
        <bgColor rgb="FFED7D31"/>
      </patternFill>
    </fill>
    <fill>
      <patternFill patternType="solid">
        <fgColor rgb="FF00FF00"/>
        <bgColor rgb="FF00B050"/>
      </patternFill>
    </fill>
    <fill>
      <patternFill patternType="solid">
        <fgColor rgb="FFFFCC00"/>
        <bgColor rgb="FFFFC0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ED7D31"/>
      </patternFill>
    </fill>
    <fill>
      <patternFill patternType="solid">
        <fgColor rgb="FF333399"/>
        <bgColor rgb="FF003366"/>
      </patternFill>
    </fill>
    <fill>
      <patternFill patternType="solid">
        <fgColor rgb="FFFF0000"/>
        <bgColor rgb="FF993300"/>
      </patternFill>
    </fill>
    <fill>
      <patternFill patternType="solid">
        <fgColor rgb="FF339966"/>
        <bgColor rgb="FF5B8E39"/>
      </patternFill>
    </fill>
    <fill>
      <patternFill patternType="solid">
        <fgColor rgb="FFFF6600"/>
        <bgColor rgb="FFED7D31"/>
      </patternFill>
    </fill>
    <fill>
      <patternFill patternType="solid">
        <fgColor rgb="FFC0C0C0"/>
        <bgColor rgb="FFADC6E5"/>
      </patternFill>
    </fill>
    <fill>
      <patternFill patternType="solid">
        <fgColor rgb="FF969696"/>
        <bgColor rgb="FFA5A5A5"/>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8" fillId="0" borderId="19" xfId="71" applyFont="true" applyBorder="true" applyAlignment="true" applyProtection="false">
      <alignment horizontal="general" vertical="center" textRotation="0" wrapText="false" indent="0" shrinkToFit="false"/>
      <protection locked="true" hidden="false"/>
    </xf>
    <xf numFmtId="169" fontId="38"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8" fillId="0" borderId="19" xfId="70" applyFont="true" applyBorder="true" applyAlignment="true" applyProtection="false">
      <alignment horizontal="general" vertical="center" textRotation="0" wrapText="false" indent="0" shrinkToFit="false"/>
      <protection locked="true" hidden="false"/>
    </xf>
    <xf numFmtId="169" fontId="38"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8"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8"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8"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7" fillId="6" borderId="13" xfId="68" applyFont="true" applyBorder="true" applyAlignment="true" applyProtection="false">
      <alignment horizontal="center" vertical="center" textRotation="0" wrapText="false" indent="0" shrinkToFit="false"/>
      <protection locked="true" hidden="false"/>
    </xf>
    <xf numFmtId="164" fontId="37" fillId="6" borderId="13" xfId="68" applyFont="true" applyBorder="true" applyAlignment="true" applyProtection="false">
      <alignment horizontal="center" vertical="bottom" textRotation="0" wrapText="false" indent="0" shrinkToFit="false"/>
      <protection locked="true" hidden="false"/>
    </xf>
    <xf numFmtId="164" fontId="37"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37" fillId="0" borderId="13" xfId="68" applyFont="true" applyBorder="true" applyAlignment="true" applyProtection="false">
      <alignment horizontal="general" vertical="center" textRotation="0" wrapText="false" indent="0" shrinkToFit="false"/>
      <protection locked="true" hidden="false"/>
    </xf>
    <xf numFmtId="176" fontId="37"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37" fillId="0" borderId="22" xfId="68" applyFont="true" applyBorder="true" applyAlignment="false" applyProtection="false">
      <alignment horizontal="general" vertical="bottom" textRotation="0" wrapText="false" indent="0" shrinkToFit="false"/>
      <protection locked="true" hidden="false"/>
    </xf>
    <xf numFmtId="176" fontId="37" fillId="0" borderId="22" xfId="68" applyFont="true" applyBorder="true" applyAlignment="false" applyProtection="false">
      <alignment horizontal="general" vertical="bottom" textRotation="0" wrapText="false" indent="0" shrinkToFit="false"/>
      <protection locked="true" hidden="false"/>
    </xf>
    <xf numFmtId="169" fontId="37" fillId="0" borderId="21" xfId="68" applyFont="true" applyBorder="true" applyAlignment="false" applyProtection="false">
      <alignment horizontal="general" vertical="bottom" textRotation="0" wrapText="false" indent="0" shrinkToFit="false"/>
      <protection locked="true" hidden="false"/>
    </xf>
    <xf numFmtId="176" fontId="37" fillId="0" borderId="23" xfId="68" applyFont="true" applyBorder="true" applyAlignment="false" applyProtection="false">
      <alignment horizontal="general" vertical="bottom" textRotation="0" wrapText="false" indent="0" shrinkToFit="false"/>
      <protection locked="true" hidden="false"/>
    </xf>
    <xf numFmtId="169" fontId="37" fillId="0" borderId="24" xfId="68" applyFont="true" applyBorder="true" applyAlignment="false" applyProtection="false">
      <alignment horizontal="general" vertical="bottom" textRotation="0" wrapText="false" indent="0" shrinkToFit="false"/>
      <protection locked="true" hidden="false"/>
    </xf>
    <xf numFmtId="176" fontId="37"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37" fillId="0" borderId="18" xfId="68" applyFont="true" applyBorder="true" applyAlignment="false" applyProtection="false">
      <alignment horizontal="general" vertical="bottom" textRotation="0" wrapText="false" indent="0" shrinkToFit="false"/>
      <protection locked="true" hidden="false"/>
    </xf>
    <xf numFmtId="176" fontId="37" fillId="0" borderId="18" xfId="68" applyFont="true" applyBorder="true" applyAlignment="false" applyProtection="false">
      <alignment horizontal="general" vertical="bottom" textRotation="0" wrapText="false" indent="0" shrinkToFit="false"/>
      <protection locked="true" hidden="false"/>
    </xf>
    <xf numFmtId="169" fontId="37" fillId="0" borderId="19" xfId="68" applyFont="true" applyBorder="true" applyAlignment="false" applyProtection="false">
      <alignment horizontal="general" vertical="bottom" textRotation="0" wrapText="false" indent="0" shrinkToFit="false"/>
      <protection locked="true" hidden="false"/>
    </xf>
    <xf numFmtId="176" fontId="37" fillId="0" borderId="20" xfId="68" applyFont="true" applyBorder="true" applyAlignment="false" applyProtection="false">
      <alignment horizontal="general" vertical="bottom" textRotation="0" wrapText="false" indent="0" shrinkToFit="false"/>
      <protection locked="true" hidden="false"/>
    </xf>
    <xf numFmtId="169" fontId="37" fillId="0" borderId="0" xfId="68" applyFont="true" applyBorder="true" applyAlignment="false" applyProtection="false">
      <alignment horizontal="general" vertical="bottom" textRotation="0" wrapText="false" indent="0" shrinkToFit="false"/>
      <protection locked="true" hidden="false"/>
    </xf>
    <xf numFmtId="176" fontId="37"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37" fillId="0" borderId="17" xfId="68" applyFont="true" applyBorder="true" applyAlignment="false" applyProtection="false">
      <alignment horizontal="general" vertical="bottom" textRotation="0" wrapText="false" indent="0" shrinkToFit="false"/>
      <protection locked="true" hidden="false"/>
    </xf>
    <xf numFmtId="176" fontId="37" fillId="0" borderId="17" xfId="68" applyFont="true" applyBorder="true" applyAlignment="false" applyProtection="false">
      <alignment horizontal="general" vertical="bottom" textRotation="0" wrapText="false" indent="0" shrinkToFit="false"/>
      <protection locked="true" hidden="false"/>
    </xf>
    <xf numFmtId="169" fontId="37" fillId="0" borderId="15" xfId="68" applyFont="true" applyBorder="true" applyAlignment="false" applyProtection="false">
      <alignment horizontal="general" vertical="bottom" textRotation="0" wrapText="false" indent="0" shrinkToFit="false"/>
      <protection locked="true" hidden="false"/>
    </xf>
    <xf numFmtId="176" fontId="37" fillId="0" borderId="16" xfId="68" applyFont="true" applyBorder="true" applyAlignment="false" applyProtection="false">
      <alignment horizontal="general" vertical="bottom" textRotation="0" wrapText="false" indent="0" shrinkToFit="false"/>
      <protection locked="true" hidden="false"/>
    </xf>
    <xf numFmtId="169" fontId="37" fillId="0" borderId="11" xfId="68" applyFont="true" applyBorder="true" applyAlignment="false" applyProtection="false">
      <alignment horizontal="general" vertical="bottom" textRotation="0" wrapText="false" indent="0" shrinkToFit="false"/>
      <protection locked="true" hidden="false"/>
    </xf>
    <xf numFmtId="176" fontId="37"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37" fillId="0" borderId="13" xfId="68" applyFont="true" applyBorder="true" applyAlignment="false" applyProtection="false">
      <alignment horizontal="general" vertical="bottom" textRotation="0" wrapText="false" indent="0" shrinkToFit="false"/>
      <protection locked="true" hidden="false"/>
    </xf>
    <xf numFmtId="176" fontId="37"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37"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3" fillId="6" borderId="19" xfId="67" applyFont="true" applyBorder="true" applyAlignment="true" applyProtection="false">
      <alignment horizontal="right" vertical="bottom" textRotation="0" wrapText="false" indent="0" shrinkToFit="false"/>
      <protection locked="true" hidden="false"/>
    </xf>
    <xf numFmtId="169" fontId="43" fillId="0" borderId="19" xfId="67" applyFont="true" applyBorder="true" applyAlignment="true" applyProtection="false">
      <alignment horizontal="general" vertical="bottom" textRotation="0" wrapText="false" indent="0" shrinkToFit="false"/>
      <protection locked="true" hidden="false"/>
    </xf>
    <xf numFmtId="170" fontId="43" fillId="0" borderId="19" xfId="74" applyFont="true" applyBorder="true" applyAlignment="true" applyProtection="true">
      <alignment horizontal="general" vertical="bottom" textRotation="0" wrapText="false" indent="0" shrinkToFit="false"/>
      <protection locked="true" hidden="false"/>
    </xf>
    <xf numFmtId="177" fontId="43" fillId="0" borderId="19" xfId="74" applyFont="true" applyBorder="true" applyAlignment="true" applyProtection="true">
      <alignment horizontal="general" vertical="bottom" textRotation="0" wrapText="false" indent="0" shrinkToFit="false"/>
      <protection locked="true" hidden="false"/>
    </xf>
    <xf numFmtId="171" fontId="43" fillId="6" borderId="15" xfId="67" applyFont="true" applyBorder="true" applyAlignment="true" applyProtection="false">
      <alignment horizontal="right" vertical="bottom" textRotation="0" wrapText="false" indent="0" shrinkToFit="false"/>
      <protection locked="true" hidden="false"/>
    </xf>
    <xf numFmtId="169" fontId="43" fillId="0" borderId="15" xfId="67" applyFont="true" applyBorder="true" applyAlignment="true" applyProtection="false">
      <alignment horizontal="general" vertical="bottom" textRotation="0" wrapText="false" indent="0" shrinkToFit="false"/>
      <protection locked="true" hidden="false"/>
    </xf>
    <xf numFmtId="170" fontId="43" fillId="0" borderId="15" xfId="74" applyFont="true" applyBorder="true" applyAlignment="true" applyProtection="true">
      <alignment horizontal="general" vertical="bottom" textRotation="0" wrapText="false" indent="0" shrinkToFit="false"/>
      <protection locked="true" hidden="false"/>
    </xf>
    <xf numFmtId="177" fontId="43" fillId="0" borderId="15" xfId="74" applyFont="true" applyBorder="true" applyAlignment="true" applyProtection="true">
      <alignment horizontal="general" vertical="bottom" textRotation="0" wrapText="false" indent="0" shrinkToFit="false"/>
      <protection locked="true" hidden="false"/>
    </xf>
    <xf numFmtId="164" fontId="17" fillId="6" borderId="21" xfId="67" applyFont="true" applyBorder="true" applyAlignment="true" applyProtection="false">
      <alignment horizontal="left" vertical="bottom" textRotation="0" wrapText="false" indent="1" shrinkToFit="false"/>
      <protection locked="true" hidden="false"/>
    </xf>
    <xf numFmtId="164" fontId="17" fillId="6" borderId="19" xfId="67" applyFont="true" applyBorder="true" applyAlignment="true" applyProtection="false">
      <alignment horizontal="left" vertical="bottom" textRotation="0" wrapText="false" indent="1"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4" applyFont="true" applyBorder="true" applyAlignment="true" applyProtection="true">
      <alignment horizontal="general" vertical="bottom" textRotation="0" wrapText="false" indent="0" shrinkToFit="false"/>
      <protection locked="true" hidden="false"/>
    </xf>
    <xf numFmtId="177" fontId="17" fillId="0" borderId="19" xfId="74" applyFont="true" applyBorder="true" applyAlignment="true" applyProtection="true">
      <alignment horizontal="general" vertical="bottom" textRotation="0" wrapText="false" indent="0" shrinkToFit="false"/>
      <protection locked="true" hidden="false"/>
    </xf>
    <xf numFmtId="164" fontId="17" fillId="6" borderId="15" xfId="67" applyFont="true" applyBorder="true" applyAlignment="true" applyProtection="false">
      <alignment horizontal="left" vertical="bottom" textRotation="0" wrapText="false" indent="1" shrinkToFit="false"/>
      <protection locked="true" hidden="false"/>
    </xf>
    <xf numFmtId="169" fontId="17" fillId="0" borderId="15" xfId="67" applyFont="true" applyBorder="true" applyAlignment="true" applyProtection="false">
      <alignment horizontal="general" vertical="bottom" textRotation="0" wrapText="false" indent="0" shrinkToFit="false"/>
      <protection locked="true" hidden="false"/>
    </xf>
    <xf numFmtId="170" fontId="17" fillId="0" borderId="15" xfId="74" applyFont="true" applyBorder="true" applyAlignment="true" applyProtection="true">
      <alignment horizontal="general" vertical="bottom" textRotation="0" wrapText="false" indent="0" shrinkToFit="false"/>
      <protection locked="true" hidden="false"/>
    </xf>
    <xf numFmtId="177" fontId="17" fillId="0" borderId="15" xfId="74"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1" fillId="0" borderId="27" xfId="67"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47" fillId="0" borderId="0" xfId="68" applyFont="true" applyBorder="fals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37" fillId="0" borderId="13" xfId="68" applyFont="true" applyBorder="true" applyAlignment="true" applyProtection="false">
      <alignment horizontal="right" vertical="center" textRotation="0" wrapText="true" indent="0" shrinkToFit="false"/>
      <protection locked="true" hidden="false"/>
    </xf>
    <xf numFmtId="176" fontId="37" fillId="0" borderId="13" xfId="68" applyFont="true" applyBorder="true" applyAlignment="true" applyProtection="false">
      <alignment horizontal="right" vertical="center" textRotation="0" wrapText="true" indent="0" shrinkToFit="false"/>
      <protection locked="true" hidden="false"/>
    </xf>
    <xf numFmtId="169" fontId="37" fillId="0" borderId="21" xfId="68" applyFont="true" applyBorder="true" applyAlignment="true" applyProtection="false">
      <alignment horizontal="right" vertical="center" textRotation="0" wrapText="true" indent="0" shrinkToFit="false"/>
      <protection locked="true" hidden="false"/>
    </xf>
    <xf numFmtId="174" fontId="18" fillId="0" borderId="0" xfId="68" applyFont="false" applyBorder="false" applyAlignment="false" applyProtection="false">
      <alignment horizontal="general" vertical="bottom" textRotation="0" wrapText="false" indent="0" shrinkToFit="false"/>
      <protection locked="true" hidden="false"/>
    </xf>
    <xf numFmtId="176" fontId="37" fillId="0" borderId="23" xfId="68" applyFont="true" applyBorder="true" applyAlignment="false" applyProtection="false">
      <alignment horizontal="general" vertical="bottom" textRotation="0" wrapText="false" indent="0" shrinkToFit="false"/>
      <protection locked="true" hidden="false"/>
    </xf>
    <xf numFmtId="176" fontId="37" fillId="0" borderId="20" xfId="68" applyFont="true" applyBorder="true" applyAlignment="false" applyProtection="false">
      <alignment horizontal="general" vertical="bottom" textRotation="0" wrapText="false" indent="0" shrinkToFit="false"/>
      <protection locked="true" hidden="false"/>
    </xf>
    <xf numFmtId="176" fontId="37" fillId="0" borderId="16" xfId="68" applyFont="true" applyBorder="true" applyAlignment="false" applyProtection="false">
      <alignment horizontal="general" vertical="bottom" textRotation="0" wrapText="false" indent="0" shrinkToFit="false"/>
      <protection locked="true" hidden="false"/>
    </xf>
    <xf numFmtId="176" fontId="37" fillId="0" borderId="13" xfId="68" applyFont="true" applyBorder="true" applyAlignment="false" applyProtection="false">
      <alignment horizontal="general" vertical="bottom" textRotation="0" wrapText="false" indent="0" shrinkToFit="false"/>
      <protection locked="true" hidden="false"/>
    </xf>
    <xf numFmtId="164" fontId="47" fillId="0" borderId="13" xfId="68" applyFont="true" applyBorder="true" applyAlignment="false" applyProtection="false">
      <alignment horizontal="general" vertical="bottom" textRotation="0" wrapText="false" indent="0" shrinkToFit="false"/>
      <protection locked="true" hidden="false"/>
    </xf>
    <xf numFmtId="176" fontId="18" fillId="0" borderId="0" xfId="68" applyFont="false" applyBorder="fals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1" fillId="0" borderId="0" xfId="63" applyFont="true" applyBorder="false" applyAlignment="true" applyProtection="false">
      <alignment horizontal="center" vertical="center" textRotation="0" wrapText="true" indent="0" shrinkToFit="false"/>
      <protection locked="true" hidden="false"/>
    </xf>
    <xf numFmtId="164" fontId="41"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3"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FC000"/>
      <rgbColor rgb="FFFF00FF"/>
      <rgbColor rgb="FF00FFFF"/>
      <rgbColor rgb="FF800000"/>
      <rgbColor rgb="FF008000"/>
      <rgbColor rgb="FF000080"/>
      <rgbColor rgb="FF5B8E39"/>
      <rgbColor rgb="FF800080"/>
      <rgbColor rgb="FF2E75B6"/>
      <rgbColor rgb="FFC0C0C0"/>
      <rgbColor rgb="FF808080"/>
      <rgbColor rgb="FF9999FF"/>
      <rgbColor rgb="FFED7D31"/>
      <rgbColor rgb="FFFFFFCC"/>
      <rgbColor rgb="FFCCFFFF"/>
      <rgbColor rgb="FF660066"/>
      <rgbColor rgb="FFFF8080"/>
      <rgbColor rgb="FF0066CC"/>
      <rgbColor rgb="FFCCCCFF"/>
      <rgbColor rgb="FF000080"/>
      <rgbColor rgb="FFFF00FF"/>
      <rgbColor rgb="FFF4B183"/>
      <rgbColor rgb="FF00FFFF"/>
      <rgbColor rgb="FF800080"/>
      <rgbColor rgb="FF800000"/>
      <rgbColor rgb="FF00B050"/>
      <rgbColor rgb="FF0000FF"/>
      <rgbColor rgb="FFF4B9A4"/>
      <rgbColor rgb="FFADC6E5"/>
      <rgbColor rgb="FFCCFFCC"/>
      <rgbColor rgb="FFFFFF99"/>
      <rgbColor rgb="FF99CCFF"/>
      <rgbColor rgb="FFFF99CC"/>
      <rgbColor rgb="FFCC99FF"/>
      <rgbColor rgb="FFFFCC99"/>
      <rgbColor rgb="FF4472C4"/>
      <rgbColor rgb="FF33CCCC"/>
      <rgbColor rgb="FF70AD47"/>
      <rgbColor rgb="FFFFCC00"/>
      <rgbColor rgb="FFFF9900"/>
      <rgbColor rgb="FFFF6600"/>
      <rgbColor rgb="FF5B9BD5"/>
      <rgbColor rgb="FF969696"/>
      <rgbColor rgb="FF003366"/>
      <rgbColor rgb="FF339966"/>
      <rgbColor rgb="FF003300"/>
      <rgbColor rgb="FF333300"/>
      <rgbColor rgb="FF993300"/>
      <rgbColor rgb="FFA5A5A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Възрастово разпределение на осигурените лица за фонд "Безработица" и регистрираните безработни лица с право на ПОБ през месец август 2024 г.</a:t>
            </a:r>
          </a:p>
        </c:rich>
      </c:tx>
      <c:layout>
        <c:manualLayout>
          <c:xMode val="edge"/>
          <c:yMode val="edge"/>
          <c:x val="0.135228999348817"/>
          <c:y val="0.0750605326876513"/>
        </c:manualLayout>
      </c:layout>
      <c:overlay val="0"/>
      <c:spPr>
        <a:noFill/>
        <a:ln w="0">
          <a:noFill/>
        </a:ln>
      </c:spPr>
    </c:title>
    <c:autoTitleDeleted val="0"/>
    <c:plotArea>
      <c:layout>
        <c:manualLayout>
          <c:xMode val="edge"/>
          <c:yMode val="edge"/>
          <c:x val="0.0431589610013747"/>
          <c:y val="0.269817875565849"/>
          <c:w val="0.912162651038275"/>
          <c:h val="0.54637330245289"/>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649821784616124</c:v>
                </c:pt>
                <c:pt idx="1">
                  <c:v>0.0634822865619295</c:v>
                </c:pt>
                <c:pt idx="2">
                  <c:v>0.084566727923513</c:v>
                </c:pt>
                <c:pt idx="3">
                  <c:v>0.110884275607764</c:v>
                </c:pt>
                <c:pt idx="4">
                  <c:v>0.118346200273854</c:v>
                </c:pt>
                <c:pt idx="5">
                  <c:v>0.133322973719612</c:v>
                </c:pt>
                <c:pt idx="6">
                  <c:v>0.129673086624387</c:v>
                </c:pt>
                <c:pt idx="7">
                  <c:v>0.27737152577592</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300608048097288</c:v>
                </c:pt>
                <c:pt idx="1">
                  <c:v>0.0615904898544784</c:v>
                </c:pt>
                <c:pt idx="2">
                  <c:v>0.0921636947461912</c:v>
                </c:pt>
                <c:pt idx="3">
                  <c:v>0.128868620618979</c:v>
                </c:pt>
                <c:pt idx="4">
                  <c:v>0.136349661815946</c:v>
                </c:pt>
                <c:pt idx="5">
                  <c:v>0.14680262348842</c:v>
                </c:pt>
                <c:pt idx="6">
                  <c:v>0.143984423037508</c:v>
                </c:pt>
                <c:pt idx="7">
                  <c:v>0.257156521145043</c:v>
                </c:pt>
              </c:numCache>
            </c:numRef>
          </c:val>
          <c:smooth val="0"/>
        </c:ser>
        <c:hiLowLines>
          <c:spPr>
            <a:ln w="0">
              <a:noFill/>
            </a:ln>
          </c:spPr>
        </c:hiLowLines>
        <c:marker val="0"/>
        <c:axId val="89512586"/>
        <c:axId val="55528088"/>
      </c:lineChart>
      <c:catAx>
        <c:axId val="8951258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Arial"/>
              </a:defRPr>
            </a:pPr>
          </a:p>
        </c:txPr>
        <c:crossAx val="55528088"/>
        <c:crossesAt val="0"/>
        <c:auto val="1"/>
        <c:lblAlgn val="ctr"/>
        <c:lblOffset val="100"/>
        <c:noMultiLvlLbl val="0"/>
      </c:catAx>
      <c:valAx>
        <c:axId val="55528088"/>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89512586"/>
        <c:crossesAt val="1"/>
        <c:crossBetween val="midCat"/>
      </c:valAx>
      <c:spPr>
        <a:noFill/>
        <a:ln w="12600">
          <a:noFill/>
        </a:ln>
      </c:spPr>
    </c:plotArea>
    <c:legend>
      <c:legendPos val="r"/>
      <c:layout>
        <c:manualLayout>
          <c:xMode val="edge"/>
          <c:yMode val="edge"/>
          <c:x val="0.135482237175313"/>
          <c:y val="0.900515843773029"/>
          <c:w val="0.694269589754721"/>
          <c:h val="0.05937467101800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август 2024 г.</a:t>
            </a:r>
          </a:p>
        </c:rich>
      </c:tx>
      <c:layout>
        <c:manualLayout>
          <c:xMode val="edge"/>
          <c:yMode val="edge"/>
          <c:x val="0.257239029929435"/>
          <c:y val="0.044789698369375"/>
        </c:manualLayout>
      </c:layout>
      <c:overlay val="0"/>
      <c:spPr>
        <a:noFill/>
        <a:ln w="0">
          <a:noFill/>
        </a:ln>
      </c:spPr>
    </c:title>
    <c:autoTitleDeleted val="0"/>
    <c:plotArea>
      <c:layout>
        <c:manualLayout>
          <c:xMode val="edge"/>
          <c:yMode val="edge"/>
          <c:x val="0.0459080217373672"/>
          <c:y val="0.143886906011617"/>
          <c:w val="0.941114445616027"/>
          <c:h val="0.79046819231576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1701</c:v>
                </c:pt>
                <c:pt idx="1">
                  <c:v>1339</c:v>
                </c:pt>
                <c:pt idx="2">
                  <c:v>1387</c:v>
                </c:pt>
                <c:pt idx="3">
                  <c:v>881</c:v>
                </c:pt>
                <c:pt idx="4">
                  <c:v>277</c:v>
                </c:pt>
                <c:pt idx="5">
                  <c:v>637</c:v>
                </c:pt>
                <c:pt idx="6">
                  <c:v>482</c:v>
                </c:pt>
                <c:pt idx="7">
                  <c:v>492</c:v>
                </c:pt>
                <c:pt idx="8">
                  <c:v>442</c:v>
                </c:pt>
                <c:pt idx="9">
                  <c:v>543</c:v>
                </c:pt>
                <c:pt idx="10">
                  <c:v>496</c:v>
                </c:pt>
                <c:pt idx="11">
                  <c:v>869</c:v>
                </c:pt>
                <c:pt idx="12">
                  <c:v>489</c:v>
                </c:pt>
                <c:pt idx="13">
                  <c:v>871</c:v>
                </c:pt>
                <c:pt idx="14">
                  <c:v>2645</c:v>
                </c:pt>
                <c:pt idx="15">
                  <c:v>433</c:v>
                </c:pt>
                <c:pt idx="16">
                  <c:v>833</c:v>
                </c:pt>
                <c:pt idx="17">
                  <c:v>378</c:v>
                </c:pt>
                <c:pt idx="18">
                  <c:v>496</c:v>
                </c:pt>
                <c:pt idx="19">
                  <c:v>551</c:v>
                </c:pt>
                <c:pt idx="20">
                  <c:v>4044</c:v>
                </c:pt>
                <c:pt idx="21">
                  <c:v>891</c:v>
                </c:pt>
                <c:pt idx="22">
                  <c:v>1300</c:v>
                </c:pt>
                <c:pt idx="23">
                  <c:v>500</c:v>
                </c:pt>
                <c:pt idx="24">
                  <c:v>424</c:v>
                </c:pt>
                <c:pt idx="25">
                  <c:v>811</c:v>
                </c:pt>
                <c:pt idx="26">
                  <c:v>675</c:v>
                </c:pt>
                <c:pt idx="27">
                  <c:v>319</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2828</c:v>
                </c:pt>
                <c:pt idx="1">
                  <c:v>1893</c:v>
                </c:pt>
                <c:pt idx="2">
                  <c:v>2122</c:v>
                </c:pt>
                <c:pt idx="3">
                  <c:v>1061</c:v>
                </c:pt>
                <c:pt idx="4">
                  <c:v>314</c:v>
                </c:pt>
                <c:pt idx="5">
                  <c:v>764</c:v>
                </c:pt>
                <c:pt idx="6">
                  <c:v>511</c:v>
                </c:pt>
                <c:pt idx="7">
                  <c:v>799</c:v>
                </c:pt>
                <c:pt idx="8">
                  <c:v>798</c:v>
                </c:pt>
                <c:pt idx="9">
                  <c:v>631</c:v>
                </c:pt>
                <c:pt idx="10">
                  <c:v>521</c:v>
                </c:pt>
                <c:pt idx="11">
                  <c:v>1154</c:v>
                </c:pt>
                <c:pt idx="12">
                  <c:v>622</c:v>
                </c:pt>
                <c:pt idx="13">
                  <c:v>1109</c:v>
                </c:pt>
                <c:pt idx="14">
                  <c:v>3595</c:v>
                </c:pt>
                <c:pt idx="15">
                  <c:v>571</c:v>
                </c:pt>
                <c:pt idx="16">
                  <c:v>980</c:v>
                </c:pt>
                <c:pt idx="17">
                  <c:v>479</c:v>
                </c:pt>
                <c:pt idx="18">
                  <c:v>621</c:v>
                </c:pt>
                <c:pt idx="19">
                  <c:v>779</c:v>
                </c:pt>
                <c:pt idx="20">
                  <c:v>5054</c:v>
                </c:pt>
                <c:pt idx="21">
                  <c:v>1142</c:v>
                </c:pt>
                <c:pt idx="22">
                  <c:v>1220</c:v>
                </c:pt>
                <c:pt idx="23">
                  <c:v>701</c:v>
                </c:pt>
                <c:pt idx="24">
                  <c:v>515</c:v>
                </c:pt>
                <c:pt idx="25">
                  <c:v>1091</c:v>
                </c:pt>
                <c:pt idx="26">
                  <c:v>766</c:v>
                </c:pt>
                <c:pt idx="27">
                  <c:v>524</c:v>
                </c:pt>
              </c:numCache>
            </c:numRef>
          </c:val>
        </c:ser>
        <c:gapWidth val="150"/>
        <c:overlap val="100"/>
        <c:axId val="74142066"/>
        <c:axId val="78856135"/>
      </c:barChart>
      <c:catAx>
        <c:axId val="7414206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8856135"/>
        <c:crossesAt val="0"/>
        <c:auto val="1"/>
        <c:lblAlgn val="ctr"/>
        <c:lblOffset val="100"/>
        <c:noMultiLvlLbl val="0"/>
      </c:catAx>
      <c:valAx>
        <c:axId val="78856135"/>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93442508223109"/>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74142066"/>
        <c:crossesAt val="1"/>
        <c:crossBetween val="midCat"/>
      </c:valAx>
      <c:spPr>
        <a:noFill/>
        <a:ln w="12600">
          <a:noFill/>
        </a:ln>
      </c:spPr>
    </c:plotArea>
    <c:legend>
      <c:legendPos val="r"/>
      <c:layout>
        <c:manualLayout>
          <c:xMode val="edge"/>
          <c:yMode val="edge"/>
          <c:x val="0.211452672560629"/>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по възраст през месец
август 2024 г.</a:t>
            </a:r>
          </a:p>
        </c:rich>
      </c:tx>
      <c:layout>
        <c:manualLayout>
          <c:xMode val="edge"/>
          <c:yMode val="edge"/>
          <c:x val="0.334010113392584"/>
          <c:y val="0.0501574711302928"/>
        </c:manualLayout>
      </c:layout>
      <c:overlay val="0"/>
      <c:spPr>
        <a:noFill/>
        <a:ln w="0">
          <a:noFill/>
        </a:ln>
      </c:spPr>
    </c:title>
    <c:autoTitleDeleted val="0"/>
    <c:plotArea>
      <c:layout>
        <c:manualLayout>
          <c:xMode val="edge"/>
          <c:yMode val="edge"/>
          <c:x val="0.0382699969353356"/>
          <c:y val="0.200979820366266"/>
          <c:w val="0.947249463683727"/>
          <c:h val="0.71491893152922"/>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1760</c:v>
                </c:pt>
                <c:pt idx="1">
                  <c:v>3606</c:v>
                </c:pt>
                <c:pt idx="2">
                  <c:v>5396</c:v>
                </c:pt>
                <c:pt idx="3">
                  <c:v>7545</c:v>
                </c:pt>
                <c:pt idx="4">
                  <c:v>7983</c:v>
                </c:pt>
                <c:pt idx="5">
                  <c:v>8595</c:v>
                </c:pt>
                <c:pt idx="6">
                  <c:v>8430</c:v>
                </c:pt>
                <c:pt idx="7">
                  <c:v>15056</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8760</c:v>
                </c:pt>
                <c:pt idx="1">
                  <c:v>9392</c:v>
                </c:pt>
                <c:pt idx="2">
                  <c:v>14165</c:v>
                </c:pt>
                <c:pt idx="3">
                  <c:v>17549</c:v>
                </c:pt>
                <c:pt idx="4">
                  <c:v>18337</c:v>
                </c:pt>
                <c:pt idx="5">
                  <c:v>19654</c:v>
                </c:pt>
                <c:pt idx="6">
                  <c:v>20344</c:v>
                </c:pt>
                <c:pt idx="7">
                  <c:v>42508</c:v>
                </c:pt>
              </c:numCache>
            </c:numRef>
          </c:val>
        </c:ser>
        <c:gapWidth val="150"/>
        <c:overlap val="0"/>
        <c:axId val="67004885"/>
        <c:axId val="68255923"/>
      </c:barChart>
      <c:catAx>
        <c:axId val="67004885"/>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68255923"/>
        <c:crossesAt val="0"/>
        <c:auto val="1"/>
        <c:lblAlgn val="ctr"/>
        <c:lblOffset val="100"/>
        <c:noMultiLvlLbl val="0"/>
      </c:catAx>
      <c:valAx>
        <c:axId val="6825592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67004885"/>
        <c:crossesAt val="1"/>
        <c:crossBetween val="midCat"/>
      </c:valAx>
      <c:spPr>
        <a:noFill/>
        <a:ln w="12600">
          <a:noFill/>
        </a:ln>
      </c:spPr>
    </c:plotArea>
    <c:legend>
      <c:legendPos val="r"/>
      <c:layout>
        <c:manualLayout>
          <c:xMode val="edge"/>
          <c:yMode val="edge"/>
          <c:x val="0.13365767698437"/>
          <c:y val="0.890120144640149"/>
          <c:w val="0.697326080294208"/>
          <c:h val="0.0657879388778724"/>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август 2024 г.</a:t>
            </a:r>
          </a:p>
        </c:rich>
      </c:tx>
      <c:layout>
        <c:manualLayout>
          <c:xMode val="edge"/>
          <c:yMode val="edge"/>
          <c:x val="0.19616731918401"/>
          <c:y val="0.0412010577497228"/>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502369668246"/>
          <c:y val="0.414996161392135"/>
          <c:w val="0.759530187512879"/>
          <c:h val="0.410475134351275"/>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5b8e39"/>
              </a:solidFill>
              <a:ln w="0">
                <a:noFill/>
              </a:ln>
            </c:spPr>
          </c:dPt>
          <c:dPt>
            <c:idx val="6"/>
            <c:explosion val="24"/>
            <c:spPr>
              <a:solidFill>
                <a:srgbClr val="5b9bd5"/>
              </a:solidFill>
              <a:ln w="0">
                <a:noFill/>
              </a:ln>
            </c:spPr>
          </c:dPt>
          <c:dPt>
            <c:idx val="7"/>
            <c:explosion val="24"/>
            <c:spPr>
              <a:solidFill>
                <a:srgbClr val="ed7d31"/>
              </a:solidFill>
              <a:ln w="0">
                <a:noFill/>
              </a:ln>
            </c:spPr>
          </c:dPt>
          <c:dPt>
            <c:idx val="8"/>
            <c:explosion val="24"/>
            <c:spPr>
              <a:solidFill>
                <a:srgbClr val="a5a5a5"/>
              </a:solidFill>
              <a:ln w="0">
                <a:noFill/>
              </a:ln>
            </c:spPr>
          </c:dPt>
          <c:dPt>
            <c:idx val="9"/>
            <c:explosion val="24"/>
            <c:spPr>
              <a:solidFill>
                <a:srgbClr val="ffc000"/>
              </a:solidFill>
              <a:ln w="0">
                <a:noFill/>
              </a:ln>
            </c:spPr>
          </c:dPt>
          <c:dPt>
            <c:idx val="10"/>
            <c:explosion val="24"/>
            <c:spPr>
              <a:solidFill>
                <a:srgbClr val="4472c4"/>
              </a:solidFill>
              <a:ln w="0">
                <a:noFill/>
              </a:ln>
            </c:spPr>
          </c:dPt>
          <c:dPt>
            <c:idx val="11"/>
            <c:explosion val="24"/>
            <c:spPr>
              <a:solidFill>
                <a:srgbClr val="70ad47"/>
              </a:solidFill>
              <a:ln w="0">
                <a:noFill/>
              </a:ln>
            </c:spPr>
          </c:dPt>
          <c:dPt>
            <c:idx val="12"/>
            <c:explosion val="24"/>
            <c:spPr>
              <a:solidFill>
                <a:srgbClr val="adc6e5"/>
              </a:solidFill>
              <a:ln w="0">
                <a:noFill/>
              </a:ln>
            </c:spPr>
          </c:dPt>
          <c:dPt>
            <c:idx val="13"/>
            <c:explosion val="24"/>
            <c:spPr>
              <a:solidFill>
                <a:srgbClr val="f4b9a4"/>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8:$A$21</c:f>
              <c:strCache>
                <c:ptCount val="14"/>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 лв.</c:v>
                </c:pt>
                <c:pt idx="11">
                  <c:v>от 85.01 лв. до 95 лв.</c:v>
                </c:pt>
                <c:pt idx="12">
                  <c:v>от 95.01 лв. до 107.14 лв.</c:v>
                </c:pt>
                <c:pt idx="13">
                  <c:v>на 107.14 лв.</c:v>
                </c:pt>
              </c:strCache>
            </c:strRef>
          </c:cat>
          <c:val>
            <c:numRef>
              <c:f>'размер ПОБ'!$C$8:$C$21</c:f>
              <c:numCache>
                <c:formatCode>General</c:formatCode>
                <c:ptCount val="14"/>
                <c:pt idx="0">
                  <c:v>0.283049805287969</c:v>
                </c:pt>
                <c:pt idx="1">
                  <c:v>0.0162089225934276</c:v>
                </c:pt>
                <c:pt idx="2">
                  <c:v>0.240742638518822</c:v>
                </c:pt>
                <c:pt idx="3">
                  <c:v>0.0260982441757191</c:v>
                </c:pt>
                <c:pt idx="4">
                  <c:v>0.202278472364556</c:v>
                </c:pt>
                <c:pt idx="5">
                  <c:v>0.155547584887614</c:v>
                </c:pt>
                <c:pt idx="6">
                  <c:v>0.0832650133224021</c:v>
                </c:pt>
                <c:pt idx="7">
                  <c:v>0.0613513698162192</c:v>
                </c:pt>
                <c:pt idx="8">
                  <c:v>0.0501127280180365</c:v>
                </c:pt>
                <c:pt idx="9">
                  <c:v>0.0342624854819977</c:v>
                </c:pt>
                <c:pt idx="10">
                  <c:v>0.0280282844845255</c:v>
                </c:pt>
                <c:pt idx="11">
                  <c:v>0.0440322470451595</c:v>
                </c:pt>
                <c:pt idx="12">
                  <c:v>0.0512229281956685</c:v>
                </c:pt>
                <c:pt idx="13">
                  <c:v>0.00684908109585298</c:v>
                </c:pt>
              </c:numCache>
            </c:numRef>
          </c:val>
        </c:ser>
      </c:pie3DChart>
    </c:plotArea>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Средни размери на паричните обезщетения за безработица, разпределени по области и пол, 
през месец август 2024 г.</a:t>
            </a:r>
          </a:p>
        </c:rich>
      </c:tx>
      <c:layout>
        <c:manualLayout>
          <c:xMode val="edge"/>
          <c:yMode val="edge"/>
          <c:x val="0.177106804867057"/>
          <c:y val="0.0423956931359354"/>
        </c:manualLayout>
      </c:layout>
      <c:overlay val="0"/>
      <c:spPr>
        <a:noFill/>
        <a:ln w="0">
          <a:noFill/>
        </a:ln>
      </c:spPr>
    </c:title>
    <c:autoTitleDeleted val="0"/>
    <c:plotArea>
      <c:layout>
        <c:manualLayout>
          <c:xMode val="edge"/>
          <c:yMode val="edge"/>
          <c:x val="0.0240536277602524"/>
          <c:y val="0.14883355764917"/>
          <c:w val="0.969637223974763"/>
          <c:h val="0.829183490354419"/>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1140.7196590241</c:v>
                </c:pt>
                <c:pt idx="1">
                  <c:v>814.807542942495</c:v>
                </c:pt>
                <c:pt idx="2">
                  <c:v>972.191578947369</c:v>
                </c:pt>
                <c:pt idx="3">
                  <c:v>800.232395005675</c:v>
                </c:pt>
                <c:pt idx="4">
                  <c:v>767.136823104693</c:v>
                </c:pt>
                <c:pt idx="5">
                  <c:v>739.129544740973</c:v>
                </c:pt>
                <c:pt idx="6">
                  <c:v>902.162946058091</c:v>
                </c:pt>
                <c:pt idx="7">
                  <c:v>867.006585365854</c:v>
                </c:pt>
                <c:pt idx="8">
                  <c:v>777.399366515837</c:v>
                </c:pt>
                <c:pt idx="9">
                  <c:v>846.488692449356</c:v>
                </c:pt>
                <c:pt idx="10">
                  <c:v>757.904435483871</c:v>
                </c:pt>
                <c:pt idx="11">
                  <c:v>849.186075949367</c:v>
                </c:pt>
                <c:pt idx="12">
                  <c:v>860.43799591002</c:v>
                </c:pt>
                <c:pt idx="13">
                  <c:v>765.271894374282</c:v>
                </c:pt>
                <c:pt idx="14">
                  <c:v>896.721330812855</c:v>
                </c:pt>
                <c:pt idx="15">
                  <c:v>795.984387990762</c:v>
                </c:pt>
                <c:pt idx="16">
                  <c:v>867.875966386555</c:v>
                </c:pt>
                <c:pt idx="17">
                  <c:v>722.264074074074</c:v>
                </c:pt>
                <c:pt idx="18">
                  <c:v>748.150806451613</c:v>
                </c:pt>
                <c:pt idx="19">
                  <c:v>803.188058076225</c:v>
                </c:pt>
                <c:pt idx="20">
                  <c:v>1191.70605341246</c:v>
                </c:pt>
                <c:pt idx="21">
                  <c:v>911.282716049383</c:v>
                </c:pt>
                <c:pt idx="22">
                  <c:v>1060.21215384615</c:v>
                </c:pt>
                <c:pt idx="23">
                  <c:v>852.3152</c:v>
                </c:pt>
                <c:pt idx="24">
                  <c:v>887.458726415094</c:v>
                </c:pt>
                <c:pt idx="25">
                  <c:v>851.383452527744</c:v>
                </c:pt>
                <c:pt idx="26">
                  <c:v>852.535851851852</c:v>
                </c:pt>
                <c:pt idx="27">
                  <c:v>790.487586206897</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1062.67304809052</c:v>
                </c:pt>
                <c:pt idx="1">
                  <c:v>682.318203909139</c:v>
                </c:pt>
                <c:pt idx="2">
                  <c:v>728.123901979265</c:v>
                </c:pt>
                <c:pt idx="3">
                  <c:v>641.325089538172</c:v>
                </c:pt>
                <c:pt idx="4">
                  <c:v>634.393821656051</c:v>
                </c:pt>
                <c:pt idx="5">
                  <c:v>636.000130890052</c:v>
                </c:pt>
                <c:pt idx="6">
                  <c:v>721.700313111546</c:v>
                </c:pt>
                <c:pt idx="7">
                  <c:v>744.771314142678</c:v>
                </c:pt>
                <c:pt idx="8">
                  <c:v>627.381002506266</c:v>
                </c:pt>
                <c:pt idx="9">
                  <c:v>681.216925515055</c:v>
                </c:pt>
                <c:pt idx="10">
                  <c:v>633.022341650672</c:v>
                </c:pt>
                <c:pt idx="11">
                  <c:v>680.474298093588</c:v>
                </c:pt>
                <c:pt idx="12">
                  <c:v>648.596430868167</c:v>
                </c:pt>
                <c:pt idx="13">
                  <c:v>626.735960324617</c:v>
                </c:pt>
                <c:pt idx="14">
                  <c:v>705.529474269819</c:v>
                </c:pt>
                <c:pt idx="15">
                  <c:v>616.090928196147</c:v>
                </c:pt>
                <c:pt idx="16">
                  <c:v>668.728387755102</c:v>
                </c:pt>
                <c:pt idx="17">
                  <c:v>582.616951983299</c:v>
                </c:pt>
                <c:pt idx="18">
                  <c:v>652.136682769726</c:v>
                </c:pt>
                <c:pt idx="19">
                  <c:v>683.8226957638</c:v>
                </c:pt>
                <c:pt idx="20">
                  <c:v>1007.00263949347</c:v>
                </c:pt>
                <c:pt idx="21">
                  <c:v>729.194816112084</c:v>
                </c:pt>
                <c:pt idx="22">
                  <c:v>690.399852459016</c:v>
                </c:pt>
                <c:pt idx="23">
                  <c:v>647.449957203994</c:v>
                </c:pt>
                <c:pt idx="24">
                  <c:v>854.555611650485</c:v>
                </c:pt>
                <c:pt idx="25">
                  <c:v>593.442438130156</c:v>
                </c:pt>
                <c:pt idx="26">
                  <c:v>717.157206266318</c:v>
                </c:pt>
                <c:pt idx="27">
                  <c:v>644.386297709924</c:v>
                </c:pt>
              </c:numCache>
            </c:numRef>
          </c:val>
        </c:ser>
        <c:gapWidth val="150"/>
        <c:overlap val="0"/>
        <c:axId val="29702070"/>
        <c:axId val="3598558"/>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491.7</c:v>
                </c:pt>
                <c:pt idx="1">
                  <c:v>768.372</c:v>
                </c:pt>
                <c:pt idx="2">
                  <c:v>1190.10571428571</c:v>
                </c:pt>
                <c:pt idx="3">
                  <c:v>925.65</c:v>
                </c:pt>
                <c:pt idx="4">
                  <c:v>396</c:v>
                </c:pt>
                <c:pt idx="5">
                  <c:v>1756.48</c:v>
                </c:pt>
                <c:pt idx="7">
                  <c:v>396</c:v>
                </c:pt>
                <c:pt idx="8">
                  <c:v>437.066666666667</c:v>
                </c:pt>
                <c:pt idx="9">
                  <c:v>1020.228</c:v>
                </c:pt>
                <c:pt idx="10">
                  <c:v>457.71</c:v>
                </c:pt>
                <c:pt idx="11">
                  <c:v>530.09</c:v>
                </c:pt>
                <c:pt idx="13">
                  <c:v>896.72</c:v>
                </c:pt>
                <c:pt idx="14">
                  <c:v>897.783333333333</c:v>
                </c:pt>
                <c:pt idx="16">
                  <c:v>797.005</c:v>
                </c:pt>
                <c:pt idx="17">
                  <c:v>396</c:v>
                </c:pt>
                <c:pt idx="19">
                  <c:v>903.485</c:v>
                </c:pt>
                <c:pt idx="20">
                  <c:v>1356.8172972973</c:v>
                </c:pt>
                <c:pt idx="21">
                  <c:v>1245.56666666667</c:v>
                </c:pt>
                <c:pt idx="22">
                  <c:v>693.275</c:v>
                </c:pt>
                <c:pt idx="23">
                  <c:v>930.16</c:v>
                </c:pt>
                <c:pt idx="24">
                  <c:v>396</c:v>
                </c:pt>
                <c:pt idx="25">
                  <c:v>562.98</c:v>
                </c:pt>
                <c:pt idx="26">
                  <c:v>460.9</c:v>
                </c:pt>
                <c:pt idx="27">
                  <c:v>756.69</c:v>
                </c:pt>
              </c:numCache>
            </c:numRef>
          </c:yVal>
          <c:smooth val="0"/>
        </c:ser>
        <c:axId val="20932185"/>
        <c:axId val="80834287"/>
      </c:scatterChart>
      <c:catAx>
        <c:axId val="2970207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598558"/>
        <c:crossesAt val="200"/>
        <c:auto val="1"/>
        <c:lblAlgn val="ctr"/>
        <c:lblOffset val="100"/>
        <c:noMultiLvlLbl val="0"/>
      </c:catAx>
      <c:valAx>
        <c:axId val="3598558"/>
        <c:scaling>
          <c:orientation val="minMax"/>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702070"/>
        <c:crossesAt val="1"/>
        <c:crossBetween val="midCat"/>
      </c:valAx>
      <c:valAx>
        <c:axId val="20932185"/>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80834287"/>
        <c:crossBetween val="midCat"/>
      </c:valAx>
      <c:valAx>
        <c:axId val="80834287"/>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20932185"/>
        <c:crossBetween val="midCat"/>
      </c:valAx>
      <c:spPr>
        <a:noFill/>
        <a:ln w="12600">
          <a:noFill/>
        </a:ln>
      </c:spPr>
    </c:plotArea>
    <c:legend>
      <c:legendPos val="r"/>
      <c:layout>
        <c:manualLayout>
          <c:xMode val="edge"/>
          <c:yMode val="edge"/>
          <c:x val="0.136998648039658"/>
          <c:y val="0.897151188873935"/>
          <c:w val="0.677670121676431"/>
          <c:h val="0.083109017496635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август 2024 г.</a:t>
            </a:r>
          </a:p>
        </c:rich>
      </c:tx>
      <c:layout>
        <c:manualLayout>
          <c:xMode val="edge"/>
          <c:yMode val="edge"/>
          <c:x val="0.149975763451285"/>
          <c:y val="0.0600401431189458"/>
        </c:manualLayout>
      </c:layout>
      <c:overlay val="0"/>
      <c:spPr>
        <a:noFill/>
        <a:ln w="0">
          <a:noFill/>
        </a:ln>
      </c:spPr>
    </c:title>
    <c:autoTitleDeleted val="0"/>
    <c:plotArea>
      <c:layout>
        <c:manualLayout>
          <c:xMode val="edge"/>
          <c:yMode val="edge"/>
          <c:x val="0.0123606398448861"/>
          <c:y val="0.181516711754952"/>
          <c:w val="0.963742123121668"/>
          <c:h val="0.74744742124094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E$10:$E$37</c:f>
              <c:numCache>
                <c:formatCode>General</c:formatCode>
                <c:ptCount val="28"/>
                <c:pt idx="0">
                  <c:v>182</c:v>
                </c:pt>
                <c:pt idx="1">
                  <c:v>192</c:v>
                </c:pt>
                <c:pt idx="2">
                  <c:v>237</c:v>
                </c:pt>
                <c:pt idx="3">
                  <c:v>132</c:v>
                </c:pt>
                <c:pt idx="4">
                  <c:v>48</c:v>
                </c:pt>
                <c:pt idx="5">
                  <c:v>130</c:v>
                </c:pt>
                <c:pt idx="6">
                  <c:v>60</c:v>
                </c:pt>
                <c:pt idx="7">
                  <c:v>62</c:v>
                </c:pt>
                <c:pt idx="8">
                  <c:v>70</c:v>
                </c:pt>
                <c:pt idx="9">
                  <c:v>80</c:v>
                </c:pt>
                <c:pt idx="10">
                  <c:v>66</c:v>
                </c:pt>
                <c:pt idx="11">
                  <c:v>140</c:v>
                </c:pt>
                <c:pt idx="12">
                  <c:v>81</c:v>
                </c:pt>
                <c:pt idx="13">
                  <c:v>115</c:v>
                </c:pt>
                <c:pt idx="14">
                  <c:v>379</c:v>
                </c:pt>
                <c:pt idx="15">
                  <c:v>64</c:v>
                </c:pt>
                <c:pt idx="16">
                  <c:v>119</c:v>
                </c:pt>
                <c:pt idx="17">
                  <c:v>61</c:v>
                </c:pt>
                <c:pt idx="18">
                  <c:v>102</c:v>
                </c:pt>
                <c:pt idx="19">
                  <c:v>67</c:v>
                </c:pt>
                <c:pt idx="20">
                  <c:v>654</c:v>
                </c:pt>
                <c:pt idx="21">
                  <c:v>142</c:v>
                </c:pt>
                <c:pt idx="22">
                  <c:v>292</c:v>
                </c:pt>
                <c:pt idx="23">
                  <c:v>77</c:v>
                </c:pt>
                <c:pt idx="24">
                  <c:v>61</c:v>
                </c:pt>
                <c:pt idx="25">
                  <c:v>132</c:v>
                </c:pt>
                <c:pt idx="26">
                  <c:v>78</c:v>
                </c:pt>
                <c:pt idx="27">
                  <c:v>57</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G$10:$G$37</c:f>
              <c:numCache>
                <c:formatCode>General</c:formatCode>
                <c:ptCount val="28"/>
                <c:pt idx="0">
                  <c:v>298</c:v>
                </c:pt>
                <c:pt idx="1">
                  <c:v>301</c:v>
                </c:pt>
                <c:pt idx="2">
                  <c:v>387</c:v>
                </c:pt>
                <c:pt idx="3">
                  <c:v>175</c:v>
                </c:pt>
                <c:pt idx="4">
                  <c:v>49</c:v>
                </c:pt>
                <c:pt idx="5">
                  <c:v>146</c:v>
                </c:pt>
                <c:pt idx="6">
                  <c:v>88</c:v>
                </c:pt>
                <c:pt idx="7">
                  <c:v>133</c:v>
                </c:pt>
                <c:pt idx="8">
                  <c:v>179</c:v>
                </c:pt>
                <c:pt idx="9">
                  <c:v>96</c:v>
                </c:pt>
                <c:pt idx="10">
                  <c:v>82</c:v>
                </c:pt>
                <c:pt idx="11">
                  <c:v>169</c:v>
                </c:pt>
                <c:pt idx="12">
                  <c:v>110</c:v>
                </c:pt>
                <c:pt idx="13">
                  <c:v>216</c:v>
                </c:pt>
                <c:pt idx="14">
                  <c:v>541</c:v>
                </c:pt>
                <c:pt idx="15">
                  <c:v>69</c:v>
                </c:pt>
                <c:pt idx="16">
                  <c:v>161</c:v>
                </c:pt>
                <c:pt idx="17">
                  <c:v>84</c:v>
                </c:pt>
                <c:pt idx="18">
                  <c:v>126</c:v>
                </c:pt>
                <c:pt idx="19">
                  <c:v>67</c:v>
                </c:pt>
                <c:pt idx="20">
                  <c:v>805</c:v>
                </c:pt>
                <c:pt idx="21">
                  <c:v>183</c:v>
                </c:pt>
                <c:pt idx="22">
                  <c:v>213</c:v>
                </c:pt>
                <c:pt idx="23">
                  <c:v>114</c:v>
                </c:pt>
                <c:pt idx="24">
                  <c:v>64</c:v>
                </c:pt>
                <c:pt idx="25">
                  <c:v>161</c:v>
                </c:pt>
                <c:pt idx="26">
                  <c:v>124</c:v>
                </c:pt>
                <c:pt idx="27">
                  <c:v>74</c:v>
                </c:pt>
              </c:numCache>
            </c:numRef>
          </c:val>
        </c:ser>
        <c:gapWidth val="150"/>
        <c:overlap val="100"/>
        <c:axId val="84508425"/>
        <c:axId val="4718088"/>
      </c:barChart>
      <c:catAx>
        <c:axId val="8450842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718088"/>
        <c:crossesAt val="0"/>
        <c:auto val="1"/>
        <c:lblAlgn val="ctr"/>
        <c:lblOffset val="100"/>
        <c:noMultiLvlLbl val="0"/>
      </c:catAx>
      <c:valAx>
        <c:axId val="4718088"/>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508425"/>
        <c:crossesAt val="1"/>
        <c:crossBetween val="midCat"/>
      </c:valAx>
      <c:spPr>
        <a:noFill/>
        <a:ln w="12600">
          <a:noFill/>
        </a:ln>
      </c:spPr>
    </c:plotArea>
    <c:legend>
      <c:legendPos val="r"/>
      <c:layout>
        <c:manualLayout>
          <c:xMode val="edge"/>
          <c:yMode val="edge"/>
          <c:x val="0.271691711100339"/>
          <c:y val="0.903831049829828"/>
          <c:w val="0.372806592341251"/>
          <c:h val="0.0400558512959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август 2024 г.</a:t>
            </a:r>
          </a:p>
        </c:rich>
      </c:tx>
      <c:layout>
        <c:manualLayout>
          <c:xMode val="edge"/>
          <c:yMode val="edge"/>
          <c:x val="0.176080892608089"/>
          <c:y val="0.040008445054365"/>
        </c:manualLayout>
      </c:layout>
      <c:overlay val="0"/>
      <c:spPr>
        <a:noFill/>
        <a:ln w="0">
          <a:noFill/>
        </a:ln>
      </c:spPr>
    </c:title>
    <c:autoTitleDeleted val="0"/>
    <c:plotArea>
      <c:layout>
        <c:manualLayout>
          <c:xMode val="edge"/>
          <c:yMode val="edge"/>
          <c:x val="0"/>
          <c:y val="0.19951440937401"/>
          <c:w val="0.997559274755927"/>
          <c:h val="0.731341708012245"/>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602</c:v>
                </c:pt>
                <c:pt idx="1">
                  <c:v>516</c:v>
                </c:pt>
                <c:pt idx="2">
                  <c:v>513</c:v>
                </c:pt>
                <c:pt idx="3">
                  <c:v>385</c:v>
                </c:pt>
                <c:pt idx="4">
                  <c:v>82</c:v>
                </c:pt>
                <c:pt idx="5">
                  <c:v>246</c:v>
                </c:pt>
                <c:pt idx="6">
                  <c:v>173</c:v>
                </c:pt>
                <c:pt idx="7">
                  <c:v>208</c:v>
                </c:pt>
                <c:pt idx="8">
                  <c:v>143</c:v>
                </c:pt>
                <c:pt idx="9">
                  <c:v>219</c:v>
                </c:pt>
                <c:pt idx="10">
                  <c:v>176</c:v>
                </c:pt>
                <c:pt idx="11">
                  <c:v>405</c:v>
                </c:pt>
                <c:pt idx="12">
                  <c:v>164</c:v>
                </c:pt>
                <c:pt idx="13">
                  <c:v>407</c:v>
                </c:pt>
                <c:pt idx="14">
                  <c:v>869</c:v>
                </c:pt>
                <c:pt idx="15">
                  <c:v>197</c:v>
                </c:pt>
                <c:pt idx="16">
                  <c:v>299</c:v>
                </c:pt>
                <c:pt idx="17">
                  <c:v>189</c:v>
                </c:pt>
                <c:pt idx="18">
                  <c:v>204</c:v>
                </c:pt>
                <c:pt idx="19">
                  <c:v>195</c:v>
                </c:pt>
                <c:pt idx="20">
                  <c:v>1338</c:v>
                </c:pt>
                <c:pt idx="21">
                  <c:v>288</c:v>
                </c:pt>
                <c:pt idx="22">
                  <c:v>320</c:v>
                </c:pt>
                <c:pt idx="23">
                  <c:v>228</c:v>
                </c:pt>
                <c:pt idx="24">
                  <c:v>196</c:v>
                </c:pt>
                <c:pt idx="25">
                  <c:v>302</c:v>
                </c:pt>
                <c:pt idx="26">
                  <c:v>278</c:v>
                </c:pt>
                <c:pt idx="27">
                  <c:v>116</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947</c:v>
                </c:pt>
                <c:pt idx="1">
                  <c:v>774</c:v>
                </c:pt>
                <c:pt idx="2">
                  <c:v>747</c:v>
                </c:pt>
                <c:pt idx="3">
                  <c:v>395</c:v>
                </c:pt>
                <c:pt idx="4">
                  <c:v>119</c:v>
                </c:pt>
                <c:pt idx="5">
                  <c:v>310</c:v>
                </c:pt>
                <c:pt idx="6">
                  <c:v>170</c:v>
                </c:pt>
                <c:pt idx="7">
                  <c:v>297</c:v>
                </c:pt>
                <c:pt idx="8">
                  <c:v>261</c:v>
                </c:pt>
                <c:pt idx="9">
                  <c:v>232</c:v>
                </c:pt>
                <c:pt idx="10">
                  <c:v>193</c:v>
                </c:pt>
                <c:pt idx="11">
                  <c:v>474</c:v>
                </c:pt>
                <c:pt idx="12">
                  <c:v>203</c:v>
                </c:pt>
                <c:pt idx="13">
                  <c:v>447</c:v>
                </c:pt>
                <c:pt idx="14">
                  <c:v>1184</c:v>
                </c:pt>
                <c:pt idx="15">
                  <c:v>229</c:v>
                </c:pt>
                <c:pt idx="16">
                  <c:v>371</c:v>
                </c:pt>
                <c:pt idx="17">
                  <c:v>176</c:v>
                </c:pt>
                <c:pt idx="18">
                  <c:v>238</c:v>
                </c:pt>
                <c:pt idx="19">
                  <c:v>254</c:v>
                </c:pt>
                <c:pt idx="20">
                  <c:v>1627</c:v>
                </c:pt>
                <c:pt idx="21">
                  <c:v>398</c:v>
                </c:pt>
                <c:pt idx="22">
                  <c:v>416</c:v>
                </c:pt>
                <c:pt idx="23">
                  <c:v>321</c:v>
                </c:pt>
                <c:pt idx="24">
                  <c:v>226</c:v>
                </c:pt>
                <c:pt idx="25">
                  <c:v>351</c:v>
                </c:pt>
                <c:pt idx="26">
                  <c:v>318</c:v>
                </c:pt>
                <c:pt idx="27">
                  <c:v>178</c:v>
                </c:pt>
              </c:numCache>
            </c:numRef>
          </c:val>
        </c:ser>
        <c:gapWidth val="150"/>
        <c:overlap val="100"/>
        <c:axId val="68052903"/>
        <c:axId val="66531360"/>
      </c:barChart>
      <c:catAx>
        <c:axId val="6805290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6531360"/>
        <c:crossesAt val="0"/>
        <c:auto val="1"/>
        <c:lblAlgn val="ctr"/>
        <c:lblOffset val="100"/>
        <c:noMultiLvlLbl val="0"/>
      </c:catAx>
      <c:valAx>
        <c:axId val="66531360"/>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052903"/>
        <c:crossesAt val="1"/>
        <c:crossBetween val="midCat"/>
        <c:majorUnit val="200"/>
      </c:valAx>
      <c:spPr>
        <a:noFill/>
        <a:ln w="12600">
          <a:noFill/>
        </a:ln>
      </c:spPr>
    </c:plotArea>
    <c:legend>
      <c:legendPos val="r"/>
      <c:layout>
        <c:manualLayout>
          <c:xMode val="edge"/>
          <c:yMode val="edge"/>
          <c:x val="0.315451285116557"/>
          <c:y val="0.894964636334846"/>
          <c:w val="0.370790994221957"/>
          <c:h val="0.070727330307188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август 2024 г.</a:t>
            </a:r>
          </a:p>
        </c:rich>
      </c:tx>
      <c:layout>
        <c:manualLayout>
          <c:xMode val="edge"/>
          <c:yMode val="edge"/>
          <c:x val="0.28232583355923"/>
          <c:y val="0.054591553759607"/>
        </c:manualLayout>
      </c:layout>
      <c:overlay val="0"/>
      <c:spPr>
        <a:noFill/>
        <a:ln w="0">
          <a:noFill/>
        </a:ln>
      </c:spPr>
    </c:title>
    <c:autoTitleDeleted val="0"/>
    <c:plotArea>
      <c:layout>
        <c:manualLayout>
          <c:xMode val="edge"/>
          <c:yMode val="edge"/>
          <c:x val="0.0518659076533839"/>
          <c:y val="0.185484509943745"/>
          <c:w val="0.919083762537273"/>
          <c:h val="0.71753426828302"/>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C$10:$C$37</c:f>
              <c:numCache>
                <c:formatCode>General</c:formatCode>
                <c:ptCount val="28"/>
                <c:pt idx="0">
                  <c:v>480</c:v>
                </c:pt>
                <c:pt idx="1">
                  <c:v>493</c:v>
                </c:pt>
                <c:pt idx="2">
                  <c:v>624</c:v>
                </c:pt>
                <c:pt idx="3">
                  <c:v>307</c:v>
                </c:pt>
                <c:pt idx="4">
                  <c:v>97</c:v>
                </c:pt>
                <c:pt idx="5">
                  <c:v>276</c:v>
                </c:pt>
                <c:pt idx="6">
                  <c:v>148</c:v>
                </c:pt>
                <c:pt idx="7">
                  <c:v>195</c:v>
                </c:pt>
                <c:pt idx="8">
                  <c:v>249</c:v>
                </c:pt>
                <c:pt idx="9">
                  <c:v>176</c:v>
                </c:pt>
                <c:pt idx="10">
                  <c:v>148</c:v>
                </c:pt>
                <c:pt idx="11">
                  <c:v>309</c:v>
                </c:pt>
                <c:pt idx="12">
                  <c:v>191</c:v>
                </c:pt>
                <c:pt idx="13">
                  <c:v>331</c:v>
                </c:pt>
                <c:pt idx="14">
                  <c:v>920</c:v>
                </c:pt>
                <c:pt idx="15">
                  <c:v>133</c:v>
                </c:pt>
                <c:pt idx="16">
                  <c:v>280</c:v>
                </c:pt>
                <c:pt idx="17">
                  <c:v>145</c:v>
                </c:pt>
                <c:pt idx="18">
                  <c:v>228</c:v>
                </c:pt>
                <c:pt idx="19">
                  <c:v>134</c:v>
                </c:pt>
                <c:pt idx="20">
                  <c:v>1459</c:v>
                </c:pt>
                <c:pt idx="21">
                  <c:v>325</c:v>
                </c:pt>
                <c:pt idx="22">
                  <c:v>505</c:v>
                </c:pt>
                <c:pt idx="23">
                  <c:v>191</c:v>
                </c:pt>
                <c:pt idx="24">
                  <c:v>125</c:v>
                </c:pt>
                <c:pt idx="25">
                  <c:v>293</c:v>
                </c:pt>
                <c:pt idx="26">
                  <c:v>202</c:v>
                </c:pt>
                <c:pt idx="27">
                  <c:v>131</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1549</c:v>
                </c:pt>
                <c:pt idx="1">
                  <c:v>1290</c:v>
                </c:pt>
                <c:pt idx="2">
                  <c:v>1260</c:v>
                </c:pt>
                <c:pt idx="3">
                  <c:v>780</c:v>
                </c:pt>
                <c:pt idx="4">
                  <c:v>201</c:v>
                </c:pt>
                <c:pt idx="5">
                  <c:v>556</c:v>
                </c:pt>
                <c:pt idx="6">
                  <c:v>343</c:v>
                </c:pt>
                <c:pt idx="7">
                  <c:v>505</c:v>
                </c:pt>
                <c:pt idx="8">
                  <c:v>404</c:v>
                </c:pt>
                <c:pt idx="9">
                  <c:v>451</c:v>
                </c:pt>
                <c:pt idx="10">
                  <c:v>369</c:v>
                </c:pt>
                <c:pt idx="11">
                  <c:v>879</c:v>
                </c:pt>
                <c:pt idx="12">
                  <c:v>367</c:v>
                </c:pt>
                <c:pt idx="13">
                  <c:v>854</c:v>
                </c:pt>
                <c:pt idx="14">
                  <c:v>2053</c:v>
                </c:pt>
                <c:pt idx="15">
                  <c:v>426</c:v>
                </c:pt>
                <c:pt idx="16">
                  <c:v>670</c:v>
                </c:pt>
                <c:pt idx="17">
                  <c:v>365</c:v>
                </c:pt>
                <c:pt idx="18">
                  <c:v>442</c:v>
                </c:pt>
                <c:pt idx="19">
                  <c:v>449</c:v>
                </c:pt>
                <c:pt idx="20">
                  <c:v>2965</c:v>
                </c:pt>
                <c:pt idx="21">
                  <c:v>686</c:v>
                </c:pt>
                <c:pt idx="22">
                  <c:v>736</c:v>
                </c:pt>
                <c:pt idx="23">
                  <c:v>549</c:v>
                </c:pt>
                <c:pt idx="24">
                  <c:v>422</c:v>
                </c:pt>
                <c:pt idx="25">
                  <c:v>653</c:v>
                </c:pt>
                <c:pt idx="26">
                  <c:v>596</c:v>
                </c:pt>
                <c:pt idx="27">
                  <c:v>294</c:v>
                </c:pt>
              </c:numCache>
            </c:numRef>
          </c:val>
        </c:ser>
        <c:gapWidth val="150"/>
        <c:overlap val="0"/>
        <c:axId val="34826899"/>
        <c:axId val="469800"/>
      </c:barChart>
      <c:catAx>
        <c:axId val="3482689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69800"/>
        <c:crossesAt val="0"/>
        <c:auto val="1"/>
        <c:lblAlgn val="ctr"/>
        <c:lblOffset val="100"/>
        <c:noMultiLvlLbl val="0"/>
      </c:catAx>
      <c:valAx>
        <c:axId val="469800"/>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2948405168519"/>
              <c:y val="0.27398779811425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826899"/>
        <c:crossesAt val="1"/>
        <c:crossBetween val="midCat"/>
      </c:valAx>
      <c:spPr>
        <a:noFill/>
        <a:ln w="12600">
          <a:noFill/>
        </a:ln>
      </c:spPr>
    </c:plotArea>
    <c:legend>
      <c:legendPos val="r"/>
      <c:layout>
        <c:manualLayout>
          <c:xMode val="edge"/>
          <c:yMode val="edge"/>
          <c:x val="0.0882804734797145"/>
          <c:y val="0.873623326202361"/>
          <c:w val="0.739540977681395"/>
          <c:h val="0.07265668330560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9</xdr:row>
      <xdr:rowOff>13356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591000"/>
          <a:ext cx="1992600" cy="169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359280</xdr:colOff>
      <xdr:row>31</xdr:row>
      <xdr:rowOff>66240</xdr:rowOff>
    </xdr:to>
    <xdr:graphicFrame>
      <xdr:nvGraphicFramePr>
        <xdr:cNvPr id="9" name="Chart 1"/>
        <xdr:cNvGraphicFramePr/>
      </xdr:nvGraphicFramePr>
      <xdr:xfrm>
        <a:off x="49680" y="542880"/>
        <a:ext cx="79678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4920</xdr:colOff>
      <xdr:row>10</xdr:row>
      <xdr:rowOff>60120</xdr:rowOff>
    </xdr:from>
    <xdr:to>
      <xdr:col>0</xdr:col>
      <xdr:colOff>6758280</xdr:colOff>
      <xdr:row>10</xdr:row>
      <xdr:rowOff>1509480</xdr:rowOff>
    </xdr:to>
    <xdr:pic>
      <xdr:nvPicPr>
        <xdr:cNvPr id="1" name="Picture 1" descr="cid:image001.png@01DAF9FA.4DABDCE0"/>
        <xdr:cNvPicPr/>
      </xdr:nvPicPr>
      <xdr:blipFill>
        <a:blip r:embed="rId1"/>
        <a:stretch/>
      </xdr:blipFill>
      <xdr:spPr>
        <a:xfrm>
          <a:off x="304920" y="8251560"/>
          <a:ext cx="6453360" cy="144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6880</xdr:rowOff>
    </xdr:from>
    <xdr:to>
      <xdr:col>9</xdr:col>
      <xdr:colOff>1399680</xdr:colOff>
      <xdr:row>50</xdr:row>
      <xdr:rowOff>75960</xdr:rowOff>
    </xdr:to>
    <xdr:graphicFrame>
      <xdr:nvGraphicFramePr>
        <xdr:cNvPr id="2" name="Chart 1"/>
        <xdr:cNvGraphicFramePr/>
      </xdr:nvGraphicFramePr>
      <xdr:xfrm>
        <a:off x="30240" y="6267240"/>
        <a:ext cx="9950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86040</xdr:rowOff>
    </xdr:from>
    <xdr:to>
      <xdr:col>10</xdr:col>
      <xdr:colOff>745200</xdr:colOff>
      <xdr:row>58</xdr:row>
      <xdr:rowOff>95400</xdr:rowOff>
    </xdr:to>
    <xdr:graphicFrame>
      <xdr:nvGraphicFramePr>
        <xdr:cNvPr id="4" name="Chart 2"/>
        <xdr:cNvGraphicFramePr/>
      </xdr:nvGraphicFramePr>
      <xdr:xfrm>
        <a:off x="39960" y="7791840"/>
        <a:ext cx="93970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2</xdr:row>
      <xdr:rowOff>56880</xdr:rowOff>
    </xdr:from>
    <xdr:to>
      <xdr:col>9</xdr:col>
      <xdr:colOff>644760</xdr:colOff>
      <xdr:row>46</xdr:row>
      <xdr:rowOff>76320</xdr:rowOff>
    </xdr:to>
    <xdr:graphicFrame>
      <xdr:nvGraphicFramePr>
        <xdr:cNvPr id="5" name="Chart 3"/>
        <xdr:cNvGraphicFramePr/>
      </xdr:nvGraphicFramePr>
      <xdr:xfrm>
        <a:off x="49680" y="4876560"/>
        <a:ext cx="873504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86040</xdr:rowOff>
    </xdr:from>
    <xdr:to>
      <xdr:col>5</xdr:col>
      <xdr:colOff>1117800</xdr:colOff>
      <xdr:row>56</xdr:row>
      <xdr:rowOff>56880</xdr:rowOff>
    </xdr:to>
    <xdr:graphicFrame>
      <xdr:nvGraphicFramePr>
        <xdr:cNvPr id="6" name="Chart 1"/>
        <xdr:cNvGraphicFramePr/>
      </xdr:nvGraphicFramePr>
      <xdr:xfrm>
        <a:off x="0" y="7305840"/>
        <a:ext cx="6390360" cy="320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9</xdr:row>
      <xdr:rowOff>56880</xdr:rowOff>
    </xdr:from>
    <xdr:to>
      <xdr:col>7</xdr:col>
      <xdr:colOff>1036800</xdr:colOff>
      <xdr:row>64</xdr:row>
      <xdr:rowOff>133560</xdr:rowOff>
    </xdr:to>
    <xdr:graphicFrame>
      <xdr:nvGraphicFramePr>
        <xdr:cNvPr id="7" name="Chart 3"/>
        <xdr:cNvGraphicFramePr/>
      </xdr:nvGraphicFramePr>
      <xdr:xfrm>
        <a:off x="20160" y="7751160"/>
        <a:ext cx="7426440" cy="41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6880</xdr:rowOff>
    </xdr:from>
    <xdr:to>
      <xdr:col>5</xdr:col>
      <xdr:colOff>30600</xdr:colOff>
      <xdr:row>59</xdr:row>
      <xdr:rowOff>66600</xdr:rowOff>
    </xdr:to>
    <xdr:graphicFrame>
      <xdr:nvGraphicFramePr>
        <xdr:cNvPr id="8" name="Chart 2"/>
        <xdr:cNvGraphicFramePr/>
      </xdr:nvGraphicFramePr>
      <xdr:xfrm>
        <a:off x="0" y="7486560"/>
        <a:ext cx="722700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 collapsed="false" customWidth="true" hidden="false" outlineLevel="0" max="8" min="8" style="0" width="12.42"/>
  </cols>
  <sheetData>
    <row r="1" customFormat="false" ht="15" hidden="false" customHeight="true" outlineLevel="0" collapsed="false">
      <c r="A1" s="24" t="s">
        <v>20</v>
      </c>
      <c r="B1" s="217"/>
      <c r="C1" s="217"/>
      <c r="D1" s="217"/>
      <c r="E1" s="217"/>
      <c r="F1" s="217"/>
    </row>
    <row r="2" customFormat="false" ht="15" hidden="false" customHeight="true" outlineLevel="0" collapsed="false">
      <c r="A2" s="24"/>
      <c r="B2" s="217"/>
      <c r="C2" s="217"/>
      <c r="D2" s="217"/>
      <c r="E2" s="217"/>
      <c r="F2" s="217"/>
    </row>
    <row r="3" customFormat="false" ht="30" hidden="false" customHeight="true" outlineLevel="0" collapsed="false">
      <c r="A3" s="141" t="s">
        <v>161</v>
      </c>
      <c r="B3" s="141"/>
      <c r="C3" s="141"/>
      <c r="D3" s="141"/>
      <c r="E3" s="141"/>
      <c r="F3" s="141"/>
    </row>
    <row r="4" customFormat="false" ht="15" hidden="false" customHeight="true" outlineLevel="0" collapsed="false">
      <c r="A4" s="141"/>
      <c r="B4" s="141"/>
      <c r="C4" s="141"/>
      <c r="D4" s="141"/>
      <c r="E4" s="141"/>
      <c r="F4" s="141"/>
    </row>
    <row r="6" customFormat="false" ht="21" hidden="false" customHeight="true" outlineLevel="0" collapsed="false">
      <c r="A6" s="101" t="s">
        <v>67</v>
      </c>
      <c r="B6" s="37" t="s">
        <v>64</v>
      </c>
      <c r="C6" s="35" t="s">
        <v>162</v>
      </c>
      <c r="D6" s="37" t="s">
        <v>163</v>
      </c>
      <c r="E6" s="37"/>
      <c r="F6" s="35" t="s">
        <v>47</v>
      </c>
    </row>
    <row r="7" customFormat="false" ht="21.75" hidden="false" customHeight="true" outlineLevel="0" collapsed="false">
      <c r="A7" s="101"/>
      <c r="B7" s="37"/>
      <c r="C7" s="35"/>
      <c r="D7" s="37" t="s">
        <v>71</v>
      </c>
      <c r="E7" s="37" t="s">
        <v>72</v>
      </c>
      <c r="F7" s="35"/>
    </row>
    <row r="8" customFormat="false" ht="15" hidden="false" customHeight="true" outlineLevel="0" collapsed="false">
      <c r="A8" s="100" t="n">
        <v>1</v>
      </c>
      <c r="B8" s="100" t="s">
        <v>76</v>
      </c>
      <c r="C8" s="218" t="n">
        <v>1091.58839805825</v>
      </c>
      <c r="D8" s="218" t="n">
        <v>1140.7196590241</v>
      </c>
      <c r="E8" s="218" t="n">
        <v>1062.67304809052</v>
      </c>
      <c r="F8" s="218" t="n">
        <v>491.7</v>
      </c>
      <c r="H8" s="219"/>
      <c r="I8" s="220"/>
    </row>
    <row r="9" customFormat="false" ht="15" hidden="false" customHeight="true" outlineLevel="0" collapsed="false">
      <c r="A9" s="104" t="n">
        <v>2</v>
      </c>
      <c r="B9" s="104" t="s">
        <v>77</v>
      </c>
      <c r="C9" s="221" t="n">
        <v>737.303942011104</v>
      </c>
      <c r="D9" s="221" t="n">
        <v>814.807542942495</v>
      </c>
      <c r="E9" s="221" t="n">
        <v>682.318203909139</v>
      </c>
      <c r="F9" s="221" t="n">
        <v>768.372</v>
      </c>
      <c r="H9" s="219"/>
      <c r="I9" s="220"/>
    </row>
    <row r="10" customFormat="false" ht="15" hidden="false" customHeight="true" outlineLevel="0" collapsed="false">
      <c r="A10" s="104" t="n">
        <v>3</v>
      </c>
      <c r="B10" s="104" t="s">
        <v>78</v>
      </c>
      <c r="C10" s="221" t="n">
        <v>826.048856088561</v>
      </c>
      <c r="D10" s="221" t="n">
        <v>972.191578947369</v>
      </c>
      <c r="E10" s="221" t="n">
        <v>728.123901979265</v>
      </c>
      <c r="F10" s="221" t="n">
        <v>1190.10571428571</v>
      </c>
      <c r="H10" s="219"/>
      <c r="I10" s="220"/>
    </row>
    <row r="11" customFormat="false" ht="15" hidden="false" customHeight="true" outlineLevel="0" collapsed="false">
      <c r="A11" s="104" t="n">
        <v>4</v>
      </c>
      <c r="B11" s="104" t="s">
        <v>79</v>
      </c>
      <c r="C11" s="221" t="n">
        <v>714.068049281314</v>
      </c>
      <c r="D11" s="221" t="n">
        <v>800.232395005675</v>
      </c>
      <c r="E11" s="221" t="n">
        <v>641.325089538172</v>
      </c>
      <c r="F11" s="221" t="n">
        <v>925.65</v>
      </c>
      <c r="H11" s="219"/>
      <c r="I11" s="220"/>
    </row>
    <row r="12" customFormat="false" ht="15" hidden="false" customHeight="true" outlineLevel="0" collapsed="false">
      <c r="A12" s="104" t="n">
        <v>5</v>
      </c>
      <c r="B12" s="104" t="s">
        <v>80</v>
      </c>
      <c r="C12" s="221" t="n">
        <v>696.102297297298</v>
      </c>
      <c r="D12" s="221" t="n">
        <v>767.136823104693</v>
      </c>
      <c r="E12" s="221" t="n">
        <v>634.393821656051</v>
      </c>
      <c r="F12" s="221" t="n">
        <v>396</v>
      </c>
      <c r="H12" s="219"/>
      <c r="I12" s="220"/>
    </row>
    <row r="13" customFormat="false" ht="15" hidden="false" customHeight="true" outlineLevel="0" collapsed="false">
      <c r="A13" s="104" t="n">
        <v>6</v>
      </c>
      <c r="B13" s="104" t="s">
        <v>81</v>
      </c>
      <c r="C13" s="221" t="n">
        <v>685.184515669516</v>
      </c>
      <c r="D13" s="221" t="n">
        <v>739.129544740973</v>
      </c>
      <c r="E13" s="221" t="n">
        <v>636.000130890052</v>
      </c>
      <c r="F13" s="221" t="n">
        <v>1756.48</v>
      </c>
      <c r="H13" s="219"/>
      <c r="I13" s="220"/>
    </row>
    <row r="14" customFormat="false" ht="15" hidden="false" customHeight="true" outlineLevel="0" collapsed="false">
      <c r="A14" s="104" t="n">
        <v>7</v>
      </c>
      <c r="B14" s="104" t="s">
        <v>82</v>
      </c>
      <c r="C14" s="221" t="n">
        <v>809.296475327291</v>
      </c>
      <c r="D14" s="221" t="n">
        <v>902.162946058091</v>
      </c>
      <c r="E14" s="221" t="n">
        <v>721.700313111546</v>
      </c>
      <c r="F14" s="221"/>
      <c r="H14" s="219"/>
      <c r="I14" s="220"/>
    </row>
    <row r="15" customFormat="false" ht="15" hidden="false" customHeight="true" outlineLevel="0" collapsed="false">
      <c r="A15" s="104" t="n">
        <v>8</v>
      </c>
      <c r="B15" s="104" t="s">
        <v>83</v>
      </c>
      <c r="C15" s="221" t="n">
        <v>790.743634957463</v>
      </c>
      <c r="D15" s="221" t="n">
        <v>867.006585365854</v>
      </c>
      <c r="E15" s="221" t="n">
        <v>744.771314142678</v>
      </c>
      <c r="F15" s="221" t="n">
        <v>396</v>
      </c>
      <c r="H15" s="219"/>
      <c r="I15" s="220"/>
    </row>
    <row r="16" customFormat="false" ht="15" hidden="false" customHeight="true" outlineLevel="0" collapsed="false">
      <c r="A16" s="104" t="n">
        <v>9</v>
      </c>
      <c r="B16" s="104" t="s">
        <v>84</v>
      </c>
      <c r="C16" s="221" t="n">
        <v>680.266902654867</v>
      </c>
      <c r="D16" s="221" t="n">
        <v>777.399366515837</v>
      </c>
      <c r="E16" s="221" t="n">
        <v>627.381002506266</v>
      </c>
      <c r="F16" s="221" t="n">
        <v>437.066666666667</v>
      </c>
      <c r="H16" s="219"/>
      <c r="I16" s="220"/>
    </row>
    <row r="17" customFormat="false" ht="15" hidden="false" customHeight="true" outlineLevel="0" collapsed="false">
      <c r="A17" s="104" t="n">
        <v>10</v>
      </c>
      <c r="B17" s="104" t="s">
        <v>85</v>
      </c>
      <c r="C17" s="221" t="n">
        <v>758.772162849873</v>
      </c>
      <c r="D17" s="221" t="n">
        <v>846.488692449356</v>
      </c>
      <c r="E17" s="221" t="n">
        <v>681.216925515055</v>
      </c>
      <c r="F17" s="221" t="n">
        <v>1020.228</v>
      </c>
      <c r="H17" s="219"/>
      <c r="I17" s="220"/>
    </row>
    <row r="18" customFormat="false" ht="15" hidden="false" customHeight="true" outlineLevel="0" collapsed="false">
      <c r="A18" s="104" t="n">
        <v>11</v>
      </c>
      <c r="B18" s="104" t="s">
        <v>86</v>
      </c>
      <c r="C18" s="221" t="n">
        <v>693.464828263003</v>
      </c>
      <c r="D18" s="221" t="n">
        <v>757.904435483871</v>
      </c>
      <c r="E18" s="221" t="n">
        <v>633.022341650672</v>
      </c>
      <c r="F18" s="221" t="n">
        <v>457.71</v>
      </c>
      <c r="H18" s="219"/>
      <c r="I18" s="220"/>
    </row>
    <row r="19" customFormat="false" ht="15" hidden="false" customHeight="true" outlineLevel="0" collapsed="false">
      <c r="A19" s="104" t="n">
        <v>12</v>
      </c>
      <c r="B19" s="104" t="s">
        <v>87</v>
      </c>
      <c r="C19" s="221" t="n">
        <v>752.726034567901</v>
      </c>
      <c r="D19" s="221" t="n">
        <v>849.186075949367</v>
      </c>
      <c r="E19" s="221" t="n">
        <v>680.474298093588</v>
      </c>
      <c r="F19" s="221" t="n">
        <v>530.09</v>
      </c>
      <c r="H19" s="219"/>
      <c r="I19" s="220"/>
    </row>
    <row r="20" customFormat="false" ht="15" hidden="false" customHeight="true" outlineLevel="0" collapsed="false">
      <c r="A20" s="104" t="n">
        <v>13</v>
      </c>
      <c r="B20" s="104" t="s">
        <v>88</v>
      </c>
      <c r="C20" s="221" t="n">
        <v>741.837227722772</v>
      </c>
      <c r="D20" s="221" t="n">
        <v>860.43799591002</v>
      </c>
      <c r="E20" s="221" t="n">
        <v>648.596430868167</v>
      </c>
      <c r="F20" s="221"/>
      <c r="H20" s="219"/>
      <c r="I20" s="220"/>
    </row>
    <row r="21" customFormat="false" ht="15" hidden="false" customHeight="true" outlineLevel="0" collapsed="false">
      <c r="A21" s="104" t="n">
        <v>14</v>
      </c>
      <c r="B21" s="104" t="s">
        <v>89</v>
      </c>
      <c r="C21" s="221" t="n">
        <v>688.309325276939</v>
      </c>
      <c r="D21" s="221" t="n">
        <v>765.271894374282</v>
      </c>
      <c r="E21" s="221" t="n">
        <v>626.735960324617</v>
      </c>
      <c r="F21" s="221" t="n">
        <v>896.72</v>
      </c>
      <c r="H21" s="219"/>
      <c r="I21" s="220"/>
    </row>
    <row r="22" customFormat="false" ht="15" hidden="false" customHeight="true" outlineLevel="0" collapsed="false">
      <c r="A22" s="104" t="n">
        <v>15</v>
      </c>
      <c r="B22" s="104" t="s">
        <v>90</v>
      </c>
      <c r="C22" s="221" t="n">
        <v>786.891415787792</v>
      </c>
      <c r="D22" s="221" t="n">
        <v>896.721330812855</v>
      </c>
      <c r="E22" s="221" t="n">
        <v>705.529474269819</v>
      </c>
      <c r="F22" s="221" t="n">
        <v>897.783333333333</v>
      </c>
      <c r="H22" s="219"/>
      <c r="I22" s="220"/>
    </row>
    <row r="23" customFormat="false" ht="15" hidden="false" customHeight="true" outlineLevel="0" collapsed="false">
      <c r="A23" s="104" t="n">
        <v>16</v>
      </c>
      <c r="B23" s="104" t="s">
        <v>91</v>
      </c>
      <c r="C23" s="221" t="n">
        <v>693.674462151394</v>
      </c>
      <c r="D23" s="221" t="n">
        <v>795.984387990762</v>
      </c>
      <c r="E23" s="221" t="n">
        <v>616.090928196147</v>
      </c>
      <c r="F23" s="221"/>
      <c r="H23" s="219"/>
      <c r="I23" s="220"/>
    </row>
    <row r="24" customFormat="false" ht="15" hidden="false" customHeight="true" outlineLevel="0" collapsed="false">
      <c r="A24" s="104" t="n">
        <v>17</v>
      </c>
      <c r="B24" s="104" t="s">
        <v>92</v>
      </c>
      <c r="C24" s="221" t="n">
        <v>760.390192202087</v>
      </c>
      <c r="D24" s="221" t="n">
        <v>867.875966386555</v>
      </c>
      <c r="E24" s="221" t="n">
        <v>668.728387755102</v>
      </c>
      <c r="F24" s="221" t="n">
        <v>797.005</v>
      </c>
      <c r="H24" s="219"/>
      <c r="I24" s="220"/>
    </row>
    <row r="25" customFormat="false" ht="15" hidden="false" customHeight="true" outlineLevel="0" collapsed="false">
      <c r="A25" s="104" t="n">
        <v>18</v>
      </c>
      <c r="B25" s="104" t="s">
        <v>93</v>
      </c>
      <c r="C25" s="221" t="n">
        <v>643.922307692308</v>
      </c>
      <c r="D25" s="221" t="n">
        <v>722.264074074074</v>
      </c>
      <c r="E25" s="221" t="n">
        <v>582.616951983299</v>
      </c>
      <c r="F25" s="221" t="n">
        <v>396</v>
      </c>
      <c r="H25" s="219"/>
      <c r="I25" s="220"/>
    </row>
    <row r="26" customFormat="false" ht="15" hidden="false" customHeight="true" outlineLevel="0" collapsed="false">
      <c r="A26" s="104" t="n">
        <v>19</v>
      </c>
      <c r="B26" s="104" t="s">
        <v>94</v>
      </c>
      <c r="C26" s="221" t="n">
        <v>694.771423455685</v>
      </c>
      <c r="D26" s="221" t="n">
        <v>748.150806451613</v>
      </c>
      <c r="E26" s="221" t="n">
        <v>652.136682769726</v>
      </c>
      <c r="F26" s="221"/>
      <c r="H26" s="219"/>
      <c r="I26" s="220"/>
    </row>
    <row r="27" customFormat="false" ht="15" hidden="false" customHeight="true" outlineLevel="0" collapsed="false">
      <c r="A27" s="104" t="n">
        <v>20</v>
      </c>
      <c r="B27" s="104" t="s">
        <v>95</v>
      </c>
      <c r="C27" s="221" t="n">
        <v>733.784437781109</v>
      </c>
      <c r="D27" s="221" t="n">
        <v>803.188058076225</v>
      </c>
      <c r="E27" s="221" t="n">
        <v>683.8226957638</v>
      </c>
      <c r="F27" s="221" t="n">
        <v>903.485</v>
      </c>
      <c r="H27" s="219"/>
      <c r="I27" s="220"/>
    </row>
    <row r="28" customFormat="false" ht="15" hidden="false" customHeight="true" outlineLevel="0" collapsed="false">
      <c r="A28" s="104" t="n">
        <v>21</v>
      </c>
      <c r="B28" s="104" t="s">
        <v>96</v>
      </c>
      <c r="C28" s="221" t="n">
        <v>1091.26200392499</v>
      </c>
      <c r="D28" s="221" t="n">
        <v>1191.70605341246</v>
      </c>
      <c r="E28" s="221" t="n">
        <v>1007.00263949347</v>
      </c>
      <c r="F28" s="221" t="n">
        <v>1356.8172972973</v>
      </c>
      <c r="H28" s="219"/>
      <c r="I28" s="220"/>
    </row>
    <row r="29" customFormat="false" ht="15" hidden="false" customHeight="true" outlineLevel="0" collapsed="false">
      <c r="A29" s="104" t="n">
        <v>22</v>
      </c>
      <c r="B29" s="104" t="s">
        <v>97</v>
      </c>
      <c r="C29" s="221" t="n">
        <v>809.641493123772</v>
      </c>
      <c r="D29" s="221" t="n">
        <v>911.282716049383</v>
      </c>
      <c r="E29" s="221" t="n">
        <v>729.194816112084</v>
      </c>
      <c r="F29" s="221" t="n">
        <v>1245.56666666667</v>
      </c>
      <c r="H29" s="219"/>
      <c r="I29" s="220"/>
    </row>
    <row r="30" customFormat="false" ht="15" hidden="false" customHeight="true" outlineLevel="0" collapsed="false">
      <c r="A30" s="104" t="n">
        <v>23</v>
      </c>
      <c r="B30" s="104" t="s">
        <v>98</v>
      </c>
      <c r="C30" s="221" t="n">
        <v>880.878256735341</v>
      </c>
      <c r="D30" s="221" t="n">
        <v>1060.21215384615</v>
      </c>
      <c r="E30" s="221" t="n">
        <v>690.399852459016</v>
      </c>
      <c r="F30" s="221" t="n">
        <v>693.275</v>
      </c>
      <c r="H30" s="219"/>
      <c r="I30" s="220"/>
    </row>
    <row r="31" customFormat="false" ht="15" hidden="false" customHeight="true" outlineLevel="0" collapsed="false">
      <c r="A31" s="104" t="n">
        <v>24</v>
      </c>
      <c r="B31" s="104" t="s">
        <v>99</v>
      </c>
      <c r="C31" s="221" t="n">
        <v>732.903643926789</v>
      </c>
      <c r="D31" s="221" t="n">
        <v>852.3152</v>
      </c>
      <c r="E31" s="221" t="n">
        <v>647.449957203994</v>
      </c>
      <c r="F31" s="221" t="n">
        <v>930.16</v>
      </c>
      <c r="H31" s="219"/>
      <c r="I31" s="220"/>
    </row>
    <row r="32" customFormat="false" ht="15" hidden="false" customHeight="true" outlineLevel="0" collapsed="false">
      <c r="A32" s="104" t="n">
        <v>25</v>
      </c>
      <c r="B32" s="104" t="s">
        <v>100</v>
      </c>
      <c r="C32" s="221" t="n">
        <v>868.909191489362</v>
      </c>
      <c r="D32" s="221" t="n">
        <v>887.458726415094</v>
      </c>
      <c r="E32" s="221" t="n">
        <v>854.555611650485</v>
      </c>
      <c r="F32" s="221" t="n">
        <v>396</v>
      </c>
      <c r="H32" s="219"/>
      <c r="I32" s="220"/>
    </row>
    <row r="33" customFormat="false" ht="15" hidden="false" customHeight="true" outlineLevel="0" collapsed="false">
      <c r="A33" s="104" t="n">
        <v>26</v>
      </c>
      <c r="B33" s="104" t="s">
        <v>101</v>
      </c>
      <c r="C33" s="221" t="n">
        <v>703.352947976879</v>
      </c>
      <c r="D33" s="221" t="n">
        <v>851.383452527744</v>
      </c>
      <c r="E33" s="221" t="n">
        <v>593.442438130156</v>
      </c>
      <c r="F33" s="221" t="n">
        <v>562.98</v>
      </c>
      <c r="H33" s="219"/>
      <c r="I33" s="220"/>
    </row>
    <row r="34" customFormat="false" ht="15" hidden="false" customHeight="true" outlineLevel="0" collapsed="false">
      <c r="A34" s="104" t="n">
        <v>27</v>
      </c>
      <c r="B34" s="104" t="s">
        <v>102</v>
      </c>
      <c r="C34" s="221" t="n">
        <v>780.350221914008</v>
      </c>
      <c r="D34" s="221" t="n">
        <v>852.535851851852</v>
      </c>
      <c r="E34" s="221" t="n">
        <v>717.157206266318</v>
      </c>
      <c r="F34" s="221" t="n">
        <v>460.9</v>
      </c>
      <c r="H34" s="219"/>
      <c r="I34" s="220"/>
    </row>
    <row r="35" customFormat="false" ht="15" hidden="false" customHeight="true" outlineLevel="0" collapsed="false">
      <c r="A35" s="106" t="n">
        <v>28</v>
      </c>
      <c r="B35" s="106" t="s">
        <v>103</v>
      </c>
      <c r="C35" s="221" t="n">
        <v>699.941818181818</v>
      </c>
      <c r="D35" s="221" t="n">
        <v>790.487586206897</v>
      </c>
      <c r="E35" s="221" t="n">
        <v>644.386297709924</v>
      </c>
      <c r="F35" s="221" t="n">
        <v>756.69</v>
      </c>
      <c r="H35" s="219"/>
      <c r="I35" s="220"/>
    </row>
    <row r="36" customFormat="false" ht="18" hidden="false" customHeight="true" outlineLevel="0" collapsed="false">
      <c r="A36" s="37" t="s">
        <v>164</v>
      </c>
      <c r="B36" s="37"/>
      <c r="C36" s="222" t="n">
        <v>836.049540206327</v>
      </c>
      <c r="D36" s="222" t="n">
        <v>931.924686979291</v>
      </c>
      <c r="E36" s="222" t="n">
        <v>761.902540630183</v>
      </c>
      <c r="F36" s="222" t="n">
        <v>1075.91559322034</v>
      </c>
    </row>
  </sheetData>
  <mergeCells count="7">
    <mergeCell ref="A3:F3"/>
    <mergeCell ref="A6:A7"/>
    <mergeCell ref="B6:B7"/>
    <mergeCell ref="C6:C7"/>
    <mergeCell ref="D6:E6"/>
    <mergeCell ref="F6:F7"/>
    <mergeCell ref="A36:B36"/>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8" zoomScaleNormal="98" zoomScalePageLayoutView="95" workbookViewId="0">
      <selection pane="topLeft" activeCell="C1" activeCellId="0" sqref="C1"/>
    </sheetView>
  </sheetViews>
  <sheetFormatPr defaultColWidth="9.13671875" defaultRowHeight="15" zeroHeight="false" outlineLevelRow="0" outlineLevelCol="0"/>
  <cols>
    <col collapsed="false" customWidth="true" hidden="false" outlineLevel="0" max="1" min="1" style="223" width="4.99"/>
    <col collapsed="false" customWidth="true" hidden="false" outlineLevel="0" max="2" min="2" style="223" width="25.13"/>
    <col collapsed="false" customWidth="true" hidden="false" outlineLevel="0" max="3" min="3" style="224" width="9.7"/>
    <col collapsed="false" customWidth="true" hidden="false" outlineLevel="0" max="4" min="4" style="223" width="15.13"/>
    <col collapsed="false" customWidth="false" hidden="false" outlineLevel="0" max="5" min="5" style="223" width="9.14"/>
    <col collapsed="false" customWidth="true" hidden="false" outlineLevel="0" max="6" min="6" style="223" width="16.28"/>
    <col collapsed="false" customWidth="true" hidden="false" outlineLevel="0" max="7" min="7" style="223" width="8.56"/>
    <col collapsed="false" customWidth="true" hidden="false" outlineLevel="0" max="8" min="8" style="223" width="16.84"/>
    <col collapsed="false" customWidth="false" hidden="false" outlineLevel="0" max="257" min="9" style="223" width="9.14"/>
  </cols>
  <sheetData>
    <row r="1" customFormat="false" ht="15" hidden="false" customHeight="true" outlineLevel="0" collapsed="false">
      <c r="A1" s="24" t="s">
        <v>20</v>
      </c>
      <c r="B1" s="225"/>
      <c r="C1" s="225"/>
      <c r="D1" s="225"/>
      <c r="E1" s="225"/>
      <c r="F1" s="225"/>
      <c r="G1" s="225"/>
      <c r="H1" s="225"/>
    </row>
    <row r="2" customFormat="false" ht="15" hidden="false" customHeight="true" outlineLevel="0" collapsed="false">
      <c r="A2" s="24"/>
      <c r="B2" s="225"/>
      <c r="C2" s="225"/>
      <c r="D2" s="225"/>
      <c r="E2" s="225"/>
      <c r="F2" s="225"/>
      <c r="G2" s="225"/>
      <c r="H2" s="225"/>
    </row>
    <row r="3" customFormat="false" ht="30" hidden="false" customHeight="true" outlineLevel="0" collapsed="false">
      <c r="A3" s="226" t="s">
        <v>165</v>
      </c>
      <c r="B3" s="226"/>
      <c r="C3" s="226"/>
      <c r="D3" s="226"/>
      <c r="E3" s="226"/>
      <c r="F3" s="226"/>
      <c r="G3" s="226"/>
      <c r="H3" s="226"/>
    </row>
    <row r="4" customFormat="false" ht="15" hidden="false" customHeight="true" outlineLevel="0" collapsed="false">
      <c r="A4" s="226"/>
      <c r="B4" s="226"/>
      <c r="C4" s="226"/>
      <c r="D4" s="226"/>
      <c r="E4" s="226"/>
      <c r="F4" s="226"/>
      <c r="G4" s="226"/>
      <c r="H4" s="226"/>
    </row>
    <row r="6" customFormat="false" ht="15" hidden="false" customHeight="false" outlineLevel="0" collapsed="false">
      <c r="A6" s="101" t="s">
        <v>67</v>
      </c>
      <c r="B6" s="101" t="s">
        <v>64</v>
      </c>
      <c r="C6" s="142" t="s">
        <v>166</v>
      </c>
      <c r="D6" s="142"/>
      <c r="E6" s="143" t="s">
        <v>167</v>
      </c>
      <c r="F6" s="143"/>
      <c r="G6" s="143"/>
      <c r="H6" s="143"/>
    </row>
    <row r="7" customFormat="false" ht="15" hidden="false" customHeight="false" outlineLevel="0" collapsed="false">
      <c r="A7" s="101"/>
      <c r="B7" s="101"/>
      <c r="C7" s="142"/>
      <c r="D7" s="142"/>
      <c r="E7" s="143" t="s">
        <v>71</v>
      </c>
      <c r="F7" s="143"/>
      <c r="G7" s="143" t="s">
        <v>72</v>
      </c>
      <c r="H7" s="143"/>
    </row>
    <row r="8" customFormat="false" ht="43.5" hidden="false" customHeight="true" outlineLevel="0" collapsed="false">
      <c r="A8" s="101"/>
      <c r="B8" s="101"/>
      <c r="C8" s="144" t="s">
        <v>133</v>
      </c>
      <c r="D8" s="144" t="s">
        <v>134</v>
      </c>
      <c r="E8" s="144" t="s">
        <v>133</v>
      </c>
      <c r="F8" s="144" t="s">
        <v>134</v>
      </c>
      <c r="G8" s="144" t="s">
        <v>133</v>
      </c>
      <c r="H8" s="144" t="s">
        <v>134</v>
      </c>
    </row>
    <row r="9" customFormat="false" ht="16.5" hidden="false" customHeight="true" outlineLevel="0" collapsed="false">
      <c r="A9" s="107" t="s">
        <v>75</v>
      </c>
      <c r="B9" s="107"/>
      <c r="C9" s="227" t="n">
        <v>3559</v>
      </c>
      <c r="D9" s="228" t="n">
        <v>1703.5980949705</v>
      </c>
      <c r="E9" s="229" t="n">
        <v>1523</v>
      </c>
      <c r="F9" s="228" t="n">
        <v>1713.87063690085</v>
      </c>
      <c r="G9" s="227" t="n">
        <v>2036</v>
      </c>
      <c r="H9" s="228" t="n">
        <v>1695.91387033399</v>
      </c>
      <c r="J9" s="230"/>
    </row>
    <row r="10" customFormat="false" ht="15" hidden="false" customHeight="false" outlineLevel="0" collapsed="false">
      <c r="A10" s="100" t="n">
        <v>1</v>
      </c>
      <c r="B10" s="100" t="s">
        <v>76</v>
      </c>
      <c r="C10" s="151" t="n">
        <v>1689</v>
      </c>
      <c r="D10" s="150" t="n">
        <v>1768.51851983422</v>
      </c>
      <c r="E10" s="151" t="n">
        <v>610</v>
      </c>
      <c r="F10" s="231" t="n">
        <v>1757.7531147541</v>
      </c>
      <c r="G10" s="151" t="n">
        <v>1079</v>
      </c>
      <c r="H10" s="154" t="n">
        <v>1774.60461538462</v>
      </c>
      <c r="J10" s="230"/>
    </row>
    <row r="11" customFormat="false" ht="15" hidden="false" customHeight="false" outlineLevel="0" collapsed="false">
      <c r="A11" s="104" t="n">
        <v>2</v>
      </c>
      <c r="B11" s="104" t="s">
        <v>77</v>
      </c>
      <c r="C11" s="158" t="n">
        <v>144</v>
      </c>
      <c r="D11" s="157" t="n">
        <v>1777.88569444444</v>
      </c>
      <c r="E11" s="158" t="n">
        <v>65</v>
      </c>
      <c r="F11" s="232" t="n">
        <v>1817.78215384615</v>
      </c>
      <c r="G11" s="158" t="n">
        <v>79</v>
      </c>
      <c r="H11" s="161" t="n">
        <v>1745.05949367089</v>
      </c>
      <c r="J11" s="230"/>
    </row>
    <row r="12" customFormat="false" ht="15" hidden="false" customHeight="false" outlineLevel="0" collapsed="false">
      <c r="A12" s="104" t="n">
        <v>3</v>
      </c>
      <c r="B12" s="104" t="s">
        <v>78</v>
      </c>
      <c r="C12" s="158" t="n">
        <v>62</v>
      </c>
      <c r="D12" s="157" t="n">
        <v>1785.71161290323</v>
      </c>
      <c r="E12" s="158" t="n">
        <v>36</v>
      </c>
      <c r="F12" s="232" t="n">
        <v>1884.62388888889</v>
      </c>
      <c r="G12" s="158" t="n">
        <v>26</v>
      </c>
      <c r="H12" s="161" t="n">
        <v>1648.75615384615</v>
      </c>
      <c r="J12" s="230"/>
    </row>
    <row r="13" customFormat="false" ht="15" hidden="false" customHeight="false" outlineLevel="0" collapsed="false">
      <c r="A13" s="104" t="n">
        <v>4</v>
      </c>
      <c r="B13" s="104" t="s">
        <v>79</v>
      </c>
      <c r="C13" s="158" t="n">
        <v>53</v>
      </c>
      <c r="D13" s="157" t="n">
        <v>1788.04377358491</v>
      </c>
      <c r="E13" s="158" t="n">
        <v>31</v>
      </c>
      <c r="F13" s="232" t="n">
        <v>1811.95548387097</v>
      </c>
      <c r="G13" s="158" t="n">
        <v>22</v>
      </c>
      <c r="H13" s="161" t="n">
        <v>1754.35</v>
      </c>
      <c r="J13" s="230"/>
    </row>
    <row r="14" customFormat="false" ht="15" hidden="false" customHeight="false" outlineLevel="0" collapsed="false">
      <c r="A14" s="104" t="n">
        <v>5</v>
      </c>
      <c r="B14" s="104" t="s">
        <v>80</v>
      </c>
      <c r="C14" s="158" t="n">
        <v>10</v>
      </c>
      <c r="D14" s="157" t="n">
        <v>1387.936</v>
      </c>
      <c r="E14" s="158" t="n">
        <v>9</v>
      </c>
      <c r="F14" s="232" t="n">
        <v>1542.15111111111</v>
      </c>
      <c r="G14" s="158" t="n">
        <v>1</v>
      </c>
      <c r="H14" s="161" t="n">
        <v>1654.4</v>
      </c>
      <c r="J14" s="230"/>
    </row>
    <row r="15" customFormat="false" ht="15" hidden="false" customHeight="false" outlineLevel="0" collapsed="false">
      <c r="A15" s="104" t="n">
        <v>6</v>
      </c>
      <c r="B15" s="104" t="s">
        <v>81</v>
      </c>
      <c r="C15" s="158" t="n">
        <v>19</v>
      </c>
      <c r="D15" s="157" t="n">
        <v>1776.28</v>
      </c>
      <c r="E15" s="158" t="n">
        <v>10</v>
      </c>
      <c r="F15" s="232" t="n">
        <v>1881.792</v>
      </c>
      <c r="G15" s="158" t="n">
        <v>9</v>
      </c>
      <c r="H15" s="161" t="n">
        <v>1659.04444444444</v>
      </c>
      <c r="J15" s="230"/>
    </row>
    <row r="16" customFormat="false" ht="15" hidden="false" customHeight="false" outlineLevel="0" collapsed="false">
      <c r="A16" s="104" t="n">
        <v>7</v>
      </c>
      <c r="B16" s="104" t="s">
        <v>82</v>
      </c>
      <c r="C16" s="158" t="n">
        <v>34</v>
      </c>
      <c r="D16" s="157" t="n">
        <v>1720.12823529412</v>
      </c>
      <c r="E16" s="158" t="n">
        <v>22</v>
      </c>
      <c r="F16" s="232" t="n">
        <v>1846.36</v>
      </c>
      <c r="G16" s="158" t="n">
        <v>12</v>
      </c>
      <c r="H16" s="161" t="n">
        <v>1488.70333333333</v>
      </c>
      <c r="J16" s="230"/>
    </row>
    <row r="17" customFormat="false" ht="15" hidden="false" customHeight="false" outlineLevel="0" collapsed="false">
      <c r="A17" s="104" t="n">
        <v>8</v>
      </c>
      <c r="B17" s="104" t="s">
        <v>83</v>
      </c>
      <c r="C17" s="158" t="n">
        <v>291</v>
      </c>
      <c r="D17" s="157" t="n">
        <v>1372.49910652921</v>
      </c>
      <c r="E17" s="158" t="n">
        <v>104</v>
      </c>
      <c r="F17" s="232" t="n">
        <v>1338.79942307692</v>
      </c>
      <c r="G17" s="158" t="n">
        <v>187</v>
      </c>
      <c r="H17" s="161" t="n">
        <v>1391.24117647059</v>
      </c>
      <c r="J17" s="230"/>
    </row>
    <row r="18" customFormat="false" ht="15" hidden="false" customHeight="false" outlineLevel="0" collapsed="false">
      <c r="A18" s="104" t="n">
        <v>9</v>
      </c>
      <c r="B18" s="104" t="s">
        <v>84</v>
      </c>
      <c r="C18" s="158" t="n">
        <v>19</v>
      </c>
      <c r="D18" s="157" t="n">
        <v>1862.13789473684</v>
      </c>
      <c r="E18" s="158" t="n">
        <v>6</v>
      </c>
      <c r="F18" s="232" t="n">
        <v>1640.17333333333</v>
      </c>
      <c r="G18" s="158" t="n">
        <v>13</v>
      </c>
      <c r="H18" s="161" t="n">
        <v>1964.58307692308</v>
      </c>
      <c r="J18" s="230"/>
      <c r="M18" s="223" t="s">
        <v>168</v>
      </c>
    </row>
    <row r="19" customFormat="false" ht="15" hidden="false" customHeight="false" outlineLevel="0" collapsed="false">
      <c r="A19" s="104" t="n">
        <v>10</v>
      </c>
      <c r="B19" s="104" t="s">
        <v>85</v>
      </c>
      <c r="C19" s="158" t="n">
        <v>42</v>
      </c>
      <c r="D19" s="157" t="n">
        <v>1718.69238095238</v>
      </c>
      <c r="E19" s="158" t="n">
        <v>28</v>
      </c>
      <c r="F19" s="232" t="n">
        <v>1672.50285714286</v>
      </c>
      <c r="G19" s="158" t="n">
        <v>14</v>
      </c>
      <c r="H19" s="161" t="n">
        <v>1811.07142857143</v>
      </c>
      <c r="J19" s="230"/>
    </row>
    <row r="20" customFormat="false" ht="15" hidden="false" customHeight="false" outlineLevel="0" collapsed="false">
      <c r="A20" s="104" t="n">
        <v>11</v>
      </c>
      <c r="B20" s="104" t="s">
        <v>86</v>
      </c>
      <c r="C20" s="158" t="n">
        <v>10</v>
      </c>
      <c r="D20" s="157" t="n">
        <v>1248.082</v>
      </c>
      <c r="E20" s="158" t="n">
        <v>5</v>
      </c>
      <c r="F20" s="232" t="n">
        <v>948.992</v>
      </c>
      <c r="G20" s="158" t="n">
        <v>5</v>
      </c>
      <c r="H20" s="161" t="n">
        <v>1547.172</v>
      </c>
      <c r="J20" s="230"/>
    </row>
    <row r="21" customFormat="false" ht="15" hidden="false" customHeight="false" outlineLevel="0" collapsed="false">
      <c r="A21" s="104" t="n">
        <v>12</v>
      </c>
      <c r="B21" s="104" t="s">
        <v>87</v>
      </c>
      <c r="C21" s="158" t="n">
        <v>130</v>
      </c>
      <c r="D21" s="157" t="n">
        <v>1799.42738461538</v>
      </c>
      <c r="E21" s="158" t="n">
        <v>56</v>
      </c>
      <c r="F21" s="232" t="n">
        <v>1857.49142857143</v>
      </c>
      <c r="G21" s="158" t="n">
        <v>74</v>
      </c>
      <c r="H21" s="161" t="n">
        <v>1755.48702702703</v>
      </c>
      <c r="J21" s="230"/>
    </row>
    <row r="22" customFormat="false" ht="15" hidden="false" customHeight="false" outlineLevel="0" collapsed="false">
      <c r="A22" s="104" t="n">
        <v>13</v>
      </c>
      <c r="B22" s="104" t="s">
        <v>88</v>
      </c>
      <c r="C22" s="158" t="n">
        <v>14</v>
      </c>
      <c r="D22" s="157" t="n">
        <v>1523.21714285714</v>
      </c>
      <c r="E22" s="158" t="n">
        <v>10</v>
      </c>
      <c r="F22" s="232" t="n">
        <v>1481.414</v>
      </c>
      <c r="G22" s="158" t="n">
        <v>4</v>
      </c>
      <c r="H22" s="161" t="n">
        <v>1627.725</v>
      </c>
      <c r="J22" s="230"/>
    </row>
    <row r="23" customFormat="false" ht="15" hidden="false" customHeight="false" outlineLevel="0" collapsed="false">
      <c r="A23" s="104" t="n">
        <v>14</v>
      </c>
      <c r="B23" s="104" t="s">
        <v>89</v>
      </c>
      <c r="C23" s="158" t="n">
        <v>50</v>
      </c>
      <c r="D23" s="157" t="n">
        <v>1661.352</v>
      </c>
      <c r="E23" s="158" t="n">
        <v>27</v>
      </c>
      <c r="F23" s="232" t="n">
        <v>1593.89185185185</v>
      </c>
      <c r="G23" s="158" t="n">
        <v>23</v>
      </c>
      <c r="H23" s="161" t="n">
        <v>1740.54434782609</v>
      </c>
      <c r="J23" s="230"/>
    </row>
    <row r="24" customFormat="false" ht="15" hidden="false" customHeight="false" outlineLevel="0" collapsed="false">
      <c r="A24" s="104" t="n">
        <v>15</v>
      </c>
      <c r="B24" s="104" t="s">
        <v>90</v>
      </c>
      <c r="C24" s="158" t="n">
        <v>129</v>
      </c>
      <c r="D24" s="157" t="n">
        <v>1611.40279069767</v>
      </c>
      <c r="E24" s="158" t="n">
        <v>66</v>
      </c>
      <c r="F24" s="232" t="n">
        <v>1592.54</v>
      </c>
      <c r="G24" s="158" t="n">
        <v>63</v>
      </c>
      <c r="H24" s="161" t="n">
        <v>1631.16380952381</v>
      </c>
      <c r="J24" s="230"/>
    </row>
    <row r="25" customFormat="false" ht="15" hidden="false" customHeight="false" outlineLevel="0" collapsed="false">
      <c r="A25" s="104" t="n">
        <v>16</v>
      </c>
      <c r="B25" s="104" t="s">
        <v>91</v>
      </c>
      <c r="C25" s="158" t="n">
        <v>58</v>
      </c>
      <c r="D25" s="157" t="n">
        <v>1591.26</v>
      </c>
      <c r="E25" s="158" t="n">
        <v>31</v>
      </c>
      <c r="F25" s="232" t="n">
        <v>1607.99419354839</v>
      </c>
      <c r="G25" s="158" t="n">
        <v>27</v>
      </c>
      <c r="H25" s="161" t="n">
        <v>1572.04666666667</v>
      </c>
      <c r="J25" s="230"/>
    </row>
    <row r="26" customFormat="false" ht="15" hidden="false" customHeight="false" outlineLevel="0" collapsed="false">
      <c r="A26" s="104" t="n">
        <v>17</v>
      </c>
      <c r="B26" s="104" t="s">
        <v>92</v>
      </c>
      <c r="C26" s="158" t="n">
        <v>32</v>
      </c>
      <c r="D26" s="157" t="n">
        <v>1906.760625</v>
      </c>
      <c r="E26" s="158" t="n">
        <v>14</v>
      </c>
      <c r="F26" s="232" t="n">
        <v>1951.19571428571</v>
      </c>
      <c r="G26" s="158" t="n">
        <v>18</v>
      </c>
      <c r="H26" s="161" t="n">
        <v>1872.2</v>
      </c>
      <c r="J26" s="230"/>
    </row>
    <row r="27" customFormat="false" ht="15" hidden="false" customHeight="false" outlineLevel="0" collapsed="false">
      <c r="A27" s="104" t="n">
        <v>18</v>
      </c>
      <c r="B27" s="104" t="s">
        <v>93</v>
      </c>
      <c r="C27" s="158" t="n">
        <v>11</v>
      </c>
      <c r="D27" s="157" t="n">
        <v>1620.18</v>
      </c>
      <c r="E27" s="158" t="n">
        <v>9</v>
      </c>
      <c r="F27" s="232" t="n">
        <v>1496.68444444444</v>
      </c>
      <c r="G27" s="158" t="n">
        <v>2</v>
      </c>
      <c r="H27" s="161" t="n">
        <v>2175.91</v>
      </c>
      <c r="J27" s="230"/>
    </row>
    <row r="28" customFormat="false" ht="15" hidden="false" customHeight="false" outlineLevel="0" collapsed="false">
      <c r="A28" s="104" t="n">
        <v>19</v>
      </c>
      <c r="B28" s="104" t="s">
        <v>94</v>
      </c>
      <c r="C28" s="158" t="n">
        <v>55</v>
      </c>
      <c r="D28" s="157" t="n">
        <v>1895.572</v>
      </c>
      <c r="E28" s="158" t="n">
        <v>25</v>
      </c>
      <c r="F28" s="232" t="n">
        <v>1850.3848</v>
      </c>
      <c r="G28" s="158" t="n">
        <v>30</v>
      </c>
      <c r="H28" s="161" t="n">
        <v>1933.228</v>
      </c>
      <c r="J28" s="230"/>
    </row>
    <row r="29" customFormat="false" ht="15" hidden="false" customHeight="false" outlineLevel="0" collapsed="false">
      <c r="A29" s="104" t="n">
        <v>20</v>
      </c>
      <c r="B29" s="104" t="s">
        <v>95</v>
      </c>
      <c r="C29" s="158" t="n">
        <v>100</v>
      </c>
      <c r="D29" s="157" t="n">
        <v>1679.238</v>
      </c>
      <c r="E29" s="158" t="n">
        <v>42</v>
      </c>
      <c r="F29" s="232" t="n">
        <v>1810.63142857143</v>
      </c>
      <c r="G29" s="158" t="n">
        <v>58</v>
      </c>
      <c r="H29" s="161" t="n">
        <v>1584.09103448276</v>
      </c>
      <c r="J29" s="230"/>
    </row>
    <row r="30" customFormat="false" ht="15" hidden="false" customHeight="false" outlineLevel="0" collapsed="false">
      <c r="A30" s="104" t="n">
        <v>21</v>
      </c>
      <c r="B30" s="104" t="s">
        <v>96</v>
      </c>
      <c r="C30" s="158" t="n">
        <v>90</v>
      </c>
      <c r="D30" s="157" t="n">
        <v>1796.52977777778</v>
      </c>
      <c r="E30" s="158" t="n">
        <v>59</v>
      </c>
      <c r="F30" s="232" t="n">
        <v>1786.68338983051</v>
      </c>
      <c r="G30" s="158" t="n">
        <v>31</v>
      </c>
      <c r="H30" s="161" t="n">
        <v>1815.26967741935</v>
      </c>
      <c r="J30" s="230"/>
    </row>
    <row r="31" customFormat="false" ht="15" hidden="false" customHeight="false" outlineLevel="0" collapsed="false">
      <c r="A31" s="104" t="n">
        <v>22</v>
      </c>
      <c r="B31" s="104" t="s">
        <v>97</v>
      </c>
      <c r="C31" s="158" t="n">
        <v>20</v>
      </c>
      <c r="D31" s="157" t="n">
        <v>1634.336</v>
      </c>
      <c r="E31" s="158" t="n">
        <v>14</v>
      </c>
      <c r="F31" s="232" t="n">
        <v>1623.14428571429</v>
      </c>
      <c r="G31" s="158" t="n">
        <v>6</v>
      </c>
      <c r="H31" s="161" t="n">
        <v>1660.45</v>
      </c>
      <c r="J31" s="230"/>
    </row>
    <row r="32" customFormat="false" ht="15" hidden="false" customHeight="false" outlineLevel="0" collapsed="false">
      <c r="A32" s="104" t="n">
        <v>23</v>
      </c>
      <c r="B32" s="104" t="s">
        <v>98</v>
      </c>
      <c r="C32" s="158" t="n">
        <v>42</v>
      </c>
      <c r="D32" s="157" t="n">
        <v>1730.15857142857</v>
      </c>
      <c r="E32" s="158" t="n">
        <v>30</v>
      </c>
      <c r="F32" s="232" t="n">
        <v>1801.22066666667</v>
      </c>
      <c r="G32" s="158" t="n">
        <v>12</v>
      </c>
      <c r="H32" s="161" t="n">
        <v>1552.50333333333</v>
      </c>
      <c r="J32" s="230"/>
    </row>
    <row r="33" customFormat="false" ht="15" hidden="false" customHeight="false" outlineLevel="0" collapsed="false">
      <c r="A33" s="104" t="n">
        <v>24</v>
      </c>
      <c r="B33" s="104" t="s">
        <v>99</v>
      </c>
      <c r="C33" s="158" t="n">
        <v>47</v>
      </c>
      <c r="D33" s="157" t="n">
        <v>1796.95531914894</v>
      </c>
      <c r="E33" s="158" t="n">
        <v>35</v>
      </c>
      <c r="F33" s="232" t="n">
        <v>1839.99828571429</v>
      </c>
      <c r="G33" s="158" t="n">
        <v>12</v>
      </c>
      <c r="H33" s="161" t="n">
        <v>1671.41333333333</v>
      </c>
      <c r="J33" s="230"/>
    </row>
    <row r="34" customFormat="false" ht="15" hidden="false" customHeight="false" outlineLevel="0" collapsed="false">
      <c r="A34" s="104" t="n">
        <v>25</v>
      </c>
      <c r="B34" s="104" t="s">
        <v>100</v>
      </c>
      <c r="C34" s="158" t="n">
        <v>222</v>
      </c>
      <c r="D34" s="157" t="n">
        <v>1525.71189189189</v>
      </c>
      <c r="E34" s="158" t="n">
        <v>86</v>
      </c>
      <c r="F34" s="232" t="n">
        <v>1535.49</v>
      </c>
      <c r="G34" s="158" t="n">
        <v>136</v>
      </c>
      <c r="H34" s="161" t="n">
        <v>1519.52867647059</v>
      </c>
      <c r="J34" s="230"/>
    </row>
    <row r="35" customFormat="false" ht="15" hidden="false" customHeight="false" outlineLevel="0" collapsed="false">
      <c r="A35" s="104" t="n">
        <v>26</v>
      </c>
      <c r="B35" s="104" t="s">
        <v>101</v>
      </c>
      <c r="C35" s="158" t="n">
        <v>45</v>
      </c>
      <c r="D35" s="157" t="n">
        <v>1716.64044444444</v>
      </c>
      <c r="E35" s="158" t="n">
        <v>25</v>
      </c>
      <c r="F35" s="232" t="n">
        <v>1877.5944</v>
      </c>
      <c r="G35" s="158" t="n">
        <v>20</v>
      </c>
      <c r="H35" s="161" t="n">
        <v>1515.448</v>
      </c>
      <c r="J35" s="230"/>
    </row>
    <row r="36" customFormat="false" ht="15" hidden="false" customHeight="false" outlineLevel="0" collapsed="false">
      <c r="A36" s="104" t="n">
        <v>27</v>
      </c>
      <c r="B36" s="104" t="s">
        <v>102</v>
      </c>
      <c r="C36" s="158" t="n">
        <v>130</v>
      </c>
      <c r="D36" s="157" t="n">
        <v>1655.08707692308</v>
      </c>
      <c r="E36" s="158" t="n">
        <v>63</v>
      </c>
      <c r="F36" s="232" t="n">
        <v>1716.71238095238</v>
      </c>
      <c r="G36" s="158" t="n">
        <v>67</v>
      </c>
      <c r="H36" s="161" t="n">
        <v>1597.14089552239</v>
      </c>
      <c r="J36" s="230"/>
    </row>
    <row r="37" customFormat="false" ht="15" hidden="false" customHeight="false" outlineLevel="0" collapsed="false">
      <c r="A37" s="106" t="n">
        <v>28</v>
      </c>
      <c r="B37" s="106" t="s">
        <v>103</v>
      </c>
      <c r="C37" s="165" t="n">
        <v>11</v>
      </c>
      <c r="D37" s="164" t="n">
        <v>1537.1</v>
      </c>
      <c r="E37" s="165" t="n">
        <v>5</v>
      </c>
      <c r="F37" s="233" t="n">
        <v>1643.444</v>
      </c>
      <c r="G37" s="158" t="n">
        <v>6</v>
      </c>
      <c r="H37" s="168" t="n">
        <v>1448.48</v>
      </c>
      <c r="J37" s="230"/>
    </row>
    <row r="38" customFormat="false" ht="15" hidden="false" customHeight="false" outlineLevel="0" collapsed="false">
      <c r="A38" s="121" t="s">
        <v>116</v>
      </c>
      <c r="B38" s="122"/>
      <c r="C38" s="170" t="n">
        <v>3</v>
      </c>
      <c r="D38" s="171" t="n">
        <v>1989.38666666667</v>
      </c>
      <c r="E38" s="168"/>
      <c r="F38" s="234"/>
      <c r="G38" s="235"/>
      <c r="H38" s="171"/>
      <c r="J38" s="230"/>
    </row>
    <row r="39" customFormat="false" ht="17.25" hidden="false" customHeight="true" outlineLevel="0" collapsed="false">
      <c r="A39" s="126" t="s">
        <v>105</v>
      </c>
      <c r="B39" s="127"/>
      <c r="C39" s="170" t="n">
        <v>3562</v>
      </c>
      <c r="D39" s="171" t="n">
        <v>1703.83879281303</v>
      </c>
      <c r="E39" s="170" t="n">
        <v>1523</v>
      </c>
      <c r="F39" s="171" t="n">
        <v>1713.87063690085</v>
      </c>
      <c r="G39" s="170" t="n">
        <v>2036</v>
      </c>
      <c r="H39" s="171" t="n">
        <v>1695.91387033399</v>
      </c>
      <c r="J39" s="230"/>
    </row>
    <row r="40" customFormat="false" ht="21" hidden="false" customHeight="true" outlineLevel="0" collapsed="false">
      <c r="D40" s="236"/>
    </row>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237" width="5.71"/>
    <col collapsed="false" customWidth="true" hidden="false" outlineLevel="0" max="2" min="2" style="237" width="20.13"/>
    <col collapsed="false" customWidth="true" hidden="false" outlineLevel="0" max="3" min="3" style="237" width="13.7"/>
    <col collapsed="false" customWidth="true" hidden="false" outlineLevel="0" max="4" min="4" style="237" width="9.41"/>
    <col collapsed="false" customWidth="true" hidden="false" outlineLevel="0" max="5" min="5" style="237" width="9.85"/>
    <col collapsed="false" customWidth="true" hidden="false" outlineLevel="0" max="6" min="6" style="237" width="10.41"/>
    <col collapsed="false" customWidth="true" hidden="false" outlineLevel="0" max="7" min="7" style="237" width="12.42"/>
    <col collapsed="false" customWidth="true" hidden="false" outlineLevel="0" max="8" min="8" style="237" width="11.13"/>
    <col collapsed="false" customWidth="false" hidden="false" outlineLevel="0" max="257" min="9" style="237" width="9.14"/>
  </cols>
  <sheetData>
    <row r="1" customFormat="false" ht="15" hidden="false" customHeight="true" outlineLevel="0" collapsed="false">
      <c r="A1" s="24" t="s">
        <v>20</v>
      </c>
      <c r="B1" s="238"/>
      <c r="C1" s="238"/>
      <c r="D1" s="238"/>
      <c r="E1" s="238"/>
      <c r="F1" s="238"/>
      <c r="G1" s="238"/>
      <c r="H1" s="238"/>
      <c r="I1" s="239"/>
      <c r="J1" s="239"/>
    </row>
    <row r="2" customFormat="false" ht="15" hidden="false" customHeight="true" outlineLevel="0" collapsed="false">
      <c r="A2" s="24"/>
      <c r="B2" s="238"/>
      <c r="C2" s="238"/>
      <c r="D2" s="238"/>
      <c r="E2" s="238"/>
      <c r="F2" s="238"/>
      <c r="G2" s="238"/>
      <c r="H2" s="238"/>
      <c r="I2" s="239"/>
      <c r="J2" s="239"/>
    </row>
    <row r="3" customFormat="false" ht="30" hidden="false" customHeight="true" outlineLevel="0" collapsed="false">
      <c r="A3" s="240" t="s">
        <v>169</v>
      </c>
      <c r="B3" s="240"/>
      <c r="C3" s="240"/>
      <c r="D3" s="240"/>
      <c r="E3" s="240"/>
      <c r="F3" s="240"/>
      <c r="G3" s="240"/>
      <c r="H3" s="240"/>
      <c r="I3" s="239"/>
      <c r="J3" s="239"/>
    </row>
    <row r="4" customFormat="false" ht="15" hidden="false" customHeight="true" outlineLevel="0" collapsed="false">
      <c r="A4" s="240"/>
      <c r="B4" s="240"/>
      <c r="C4" s="240"/>
      <c r="D4" s="240"/>
      <c r="E4" s="240"/>
      <c r="F4" s="240"/>
      <c r="G4" s="240"/>
      <c r="H4" s="240"/>
      <c r="I4" s="239"/>
      <c r="J4" s="239"/>
    </row>
    <row r="5" customFormat="false" ht="15" hidden="false" customHeight="true" outlineLevel="0" collapsed="false"/>
    <row r="6" customFormat="false" ht="15" hidden="false" customHeight="true" outlineLevel="0" collapsed="false">
      <c r="A6" s="101" t="s">
        <v>67</v>
      </c>
      <c r="B6" s="34" t="s">
        <v>64</v>
      </c>
      <c r="C6" s="241" t="s">
        <v>68</v>
      </c>
      <c r="D6" s="242" t="s">
        <v>170</v>
      </c>
      <c r="E6" s="242"/>
      <c r="F6" s="242"/>
      <c r="G6" s="242"/>
      <c r="H6" s="242"/>
    </row>
    <row r="7" customFormat="false" ht="30" hidden="false" customHeight="true" outlineLevel="0" collapsed="false">
      <c r="A7" s="101"/>
      <c r="B7" s="34"/>
      <c r="C7" s="241"/>
      <c r="D7" s="242" t="s">
        <v>171</v>
      </c>
      <c r="E7" s="242" t="s">
        <v>172</v>
      </c>
      <c r="F7" s="242" t="s">
        <v>173</v>
      </c>
      <c r="G7" s="242" t="s">
        <v>174</v>
      </c>
      <c r="H7" s="242" t="s">
        <v>175</v>
      </c>
      <c r="O7" s="243"/>
    </row>
    <row r="8" customFormat="false" ht="15" hidden="false" customHeight="true" outlineLevel="0" collapsed="false">
      <c r="A8" s="100" t="n">
        <v>1</v>
      </c>
      <c r="B8" s="244" t="s">
        <v>76</v>
      </c>
      <c r="C8" s="245" t="n">
        <v>4532</v>
      </c>
      <c r="D8" s="245" t="n">
        <v>182</v>
      </c>
      <c r="E8" s="245" t="n">
        <v>509</v>
      </c>
      <c r="F8" s="245" t="n">
        <v>706</v>
      </c>
      <c r="G8" s="245" t="n">
        <v>816</v>
      </c>
      <c r="H8" s="245" t="n">
        <v>2319</v>
      </c>
      <c r="I8" s="246"/>
      <c r="O8" s="243"/>
    </row>
    <row r="9" customFormat="false" ht="15" hidden="false" customHeight="true" outlineLevel="0" collapsed="false">
      <c r="A9" s="104" t="n">
        <v>2</v>
      </c>
      <c r="B9" s="247" t="s">
        <v>77</v>
      </c>
      <c r="C9" s="248" t="n">
        <v>3242</v>
      </c>
      <c r="D9" s="248" t="n">
        <v>175</v>
      </c>
      <c r="E9" s="248" t="n">
        <v>506</v>
      </c>
      <c r="F9" s="248" t="n">
        <v>643</v>
      </c>
      <c r="G9" s="248" t="n">
        <v>701</v>
      </c>
      <c r="H9" s="248" t="n">
        <v>1217</v>
      </c>
      <c r="I9" s="246"/>
      <c r="O9" s="243"/>
    </row>
    <row r="10" customFormat="false" ht="15" hidden="false" customHeight="true" outlineLevel="0" collapsed="false">
      <c r="A10" s="104" t="n">
        <v>3</v>
      </c>
      <c r="B10" s="247" t="s">
        <v>78</v>
      </c>
      <c r="C10" s="248" t="n">
        <v>3523</v>
      </c>
      <c r="D10" s="248" t="n">
        <v>221</v>
      </c>
      <c r="E10" s="248" t="n">
        <v>552</v>
      </c>
      <c r="F10" s="248" t="n">
        <v>707</v>
      </c>
      <c r="G10" s="248" t="n">
        <v>699</v>
      </c>
      <c r="H10" s="248" t="n">
        <v>1344</v>
      </c>
      <c r="I10" s="246"/>
      <c r="O10" s="243"/>
    </row>
    <row r="11" customFormat="false" ht="15" hidden="false" customHeight="true" outlineLevel="0" collapsed="false">
      <c r="A11" s="104" t="n">
        <v>4</v>
      </c>
      <c r="B11" s="247" t="s">
        <v>79</v>
      </c>
      <c r="C11" s="248" t="n">
        <v>1948</v>
      </c>
      <c r="D11" s="248" t="n">
        <v>121</v>
      </c>
      <c r="E11" s="248" t="n">
        <v>297</v>
      </c>
      <c r="F11" s="248" t="n">
        <v>306</v>
      </c>
      <c r="G11" s="248" t="n">
        <v>378</v>
      </c>
      <c r="H11" s="248" t="n">
        <v>846</v>
      </c>
      <c r="I11" s="246"/>
      <c r="O11" s="243"/>
    </row>
    <row r="12" customFormat="false" ht="15" hidden="false" customHeight="true" outlineLevel="0" collapsed="false">
      <c r="A12" s="104" t="n">
        <v>5</v>
      </c>
      <c r="B12" s="247" t="s">
        <v>80</v>
      </c>
      <c r="C12" s="248" t="n">
        <v>592</v>
      </c>
      <c r="D12" s="248" t="n">
        <v>38</v>
      </c>
      <c r="E12" s="248" t="n">
        <v>110</v>
      </c>
      <c r="F12" s="248" t="n">
        <v>116</v>
      </c>
      <c r="G12" s="248" t="n">
        <v>115</v>
      </c>
      <c r="H12" s="248" t="n">
        <v>213</v>
      </c>
      <c r="I12" s="246"/>
      <c r="O12" s="243"/>
    </row>
    <row r="13" customFormat="false" ht="15" hidden="false" customHeight="true" outlineLevel="0" collapsed="false">
      <c r="A13" s="104" t="n">
        <v>6</v>
      </c>
      <c r="B13" s="247" t="s">
        <v>81</v>
      </c>
      <c r="C13" s="248" t="n">
        <v>1404</v>
      </c>
      <c r="D13" s="248" t="n">
        <v>147</v>
      </c>
      <c r="E13" s="248" t="n">
        <v>291</v>
      </c>
      <c r="F13" s="248" t="n">
        <v>278</v>
      </c>
      <c r="G13" s="248" t="n">
        <v>253</v>
      </c>
      <c r="H13" s="248" t="n">
        <v>435</v>
      </c>
      <c r="I13" s="246"/>
      <c r="O13" s="243"/>
    </row>
    <row r="14" customFormat="false" ht="15" hidden="false" customHeight="true" outlineLevel="0" collapsed="false">
      <c r="A14" s="104" t="n">
        <v>7</v>
      </c>
      <c r="B14" s="247" t="s">
        <v>82</v>
      </c>
      <c r="C14" s="248" t="n">
        <v>993</v>
      </c>
      <c r="D14" s="248" t="n">
        <v>47</v>
      </c>
      <c r="E14" s="248" t="n">
        <v>102</v>
      </c>
      <c r="F14" s="248" t="n">
        <v>143</v>
      </c>
      <c r="G14" s="248" t="n">
        <v>168</v>
      </c>
      <c r="H14" s="248" t="n">
        <v>533</v>
      </c>
      <c r="I14" s="246"/>
      <c r="O14" s="243"/>
    </row>
    <row r="15" customFormat="false" ht="15" hidden="false" customHeight="true" outlineLevel="0" collapsed="false">
      <c r="A15" s="104" t="n">
        <v>8</v>
      </c>
      <c r="B15" s="247" t="s">
        <v>83</v>
      </c>
      <c r="C15" s="248" t="n">
        <v>1293</v>
      </c>
      <c r="D15" s="248" t="n">
        <v>117</v>
      </c>
      <c r="E15" s="248" t="n">
        <v>212</v>
      </c>
      <c r="F15" s="248" t="n">
        <v>205</v>
      </c>
      <c r="G15" s="248" t="n">
        <v>210</v>
      </c>
      <c r="H15" s="248" t="n">
        <v>549</v>
      </c>
      <c r="I15" s="246"/>
      <c r="O15" s="243"/>
    </row>
    <row r="16" customFormat="false" ht="15" hidden="false" customHeight="true" outlineLevel="0" collapsed="false">
      <c r="A16" s="104" t="n">
        <v>9</v>
      </c>
      <c r="B16" s="247" t="s">
        <v>84</v>
      </c>
      <c r="C16" s="248" t="n">
        <v>1243</v>
      </c>
      <c r="D16" s="248" t="n">
        <v>83</v>
      </c>
      <c r="E16" s="248" t="n">
        <v>175</v>
      </c>
      <c r="F16" s="248" t="n">
        <v>193</v>
      </c>
      <c r="G16" s="248" t="n">
        <v>227</v>
      </c>
      <c r="H16" s="248" t="n">
        <v>565</v>
      </c>
      <c r="I16" s="246"/>
      <c r="O16" s="243"/>
    </row>
    <row r="17" customFormat="false" ht="15" hidden="false" customHeight="true" outlineLevel="0" collapsed="false">
      <c r="A17" s="104" t="n">
        <v>10</v>
      </c>
      <c r="B17" s="247" t="s">
        <v>85</v>
      </c>
      <c r="C17" s="248" t="n">
        <v>1179</v>
      </c>
      <c r="D17" s="248" t="n">
        <v>75</v>
      </c>
      <c r="E17" s="248" t="n">
        <v>175</v>
      </c>
      <c r="F17" s="248" t="n">
        <v>182</v>
      </c>
      <c r="G17" s="248" t="n">
        <v>229</v>
      </c>
      <c r="H17" s="248" t="n">
        <v>518</v>
      </c>
      <c r="I17" s="246"/>
      <c r="O17" s="243"/>
    </row>
    <row r="18" customFormat="false" ht="15" hidden="false" customHeight="true" outlineLevel="0" collapsed="false">
      <c r="A18" s="104" t="n">
        <v>11</v>
      </c>
      <c r="B18" s="247" t="s">
        <v>86</v>
      </c>
      <c r="C18" s="248" t="n">
        <v>1019</v>
      </c>
      <c r="D18" s="248" t="n">
        <v>90</v>
      </c>
      <c r="E18" s="248" t="n">
        <v>155</v>
      </c>
      <c r="F18" s="248" t="n">
        <v>164</v>
      </c>
      <c r="G18" s="248" t="n">
        <v>204</v>
      </c>
      <c r="H18" s="248" t="n">
        <v>406</v>
      </c>
      <c r="I18" s="246"/>
      <c r="O18" s="243"/>
    </row>
    <row r="19" customFormat="false" ht="15" hidden="false" customHeight="true" outlineLevel="0" collapsed="false">
      <c r="A19" s="104" t="n">
        <v>12</v>
      </c>
      <c r="B19" s="247" t="s">
        <v>87</v>
      </c>
      <c r="C19" s="248" t="n">
        <v>2025</v>
      </c>
      <c r="D19" s="248" t="n">
        <v>113</v>
      </c>
      <c r="E19" s="248" t="n">
        <v>315</v>
      </c>
      <c r="F19" s="248" t="n">
        <v>393</v>
      </c>
      <c r="G19" s="248" t="n">
        <v>395</v>
      </c>
      <c r="H19" s="248" t="n">
        <v>809</v>
      </c>
      <c r="I19" s="246"/>
      <c r="O19" s="243"/>
    </row>
    <row r="20" customFormat="false" ht="15" hidden="false" customHeight="true" outlineLevel="0" collapsed="false">
      <c r="A20" s="104" t="n">
        <v>13</v>
      </c>
      <c r="B20" s="247" t="s">
        <v>88</v>
      </c>
      <c r="C20" s="248" t="n">
        <v>1111</v>
      </c>
      <c r="D20" s="248" t="n">
        <v>55</v>
      </c>
      <c r="E20" s="248" t="n">
        <v>150</v>
      </c>
      <c r="F20" s="248" t="n">
        <v>192</v>
      </c>
      <c r="G20" s="248" t="n">
        <v>228</v>
      </c>
      <c r="H20" s="248" t="n">
        <v>486</v>
      </c>
      <c r="I20" s="246"/>
      <c r="O20" s="243"/>
    </row>
    <row r="21" customFormat="false" ht="15" hidden="false" customHeight="true" outlineLevel="0" collapsed="false">
      <c r="A21" s="104" t="n">
        <v>14</v>
      </c>
      <c r="B21" s="247" t="s">
        <v>89</v>
      </c>
      <c r="C21" s="248" t="n">
        <v>1986</v>
      </c>
      <c r="D21" s="248" t="n">
        <v>182</v>
      </c>
      <c r="E21" s="248" t="n">
        <v>363</v>
      </c>
      <c r="F21" s="248" t="n">
        <v>351</v>
      </c>
      <c r="G21" s="248" t="n">
        <v>338</v>
      </c>
      <c r="H21" s="248" t="n">
        <v>752</v>
      </c>
      <c r="I21" s="246"/>
      <c r="O21" s="243"/>
    </row>
    <row r="22" customFormat="false" ht="15" hidden="false" customHeight="true" outlineLevel="0" collapsed="false">
      <c r="A22" s="104" t="n">
        <v>15</v>
      </c>
      <c r="B22" s="247" t="s">
        <v>90</v>
      </c>
      <c r="C22" s="248" t="n">
        <v>6258</v>
      </c>
      <c r="D22" s="248" t="n">
        <v>374</v>
      </c>
      <c r="E22" s="248" t="n">
        <v>885</v>
      </c>
      <c r="F22" s="248" t="n">
        <v>1088</v>
      </c>
      <c r="G22" s="248" t="n">
        <v>1149</v>
      </c>
      <c r="H22" s="248" t="n">
        <v>2762</v>
      </c>
      <c r="I22" s="246"/>
      <c r="O22" s="243"/>
    </row>
    <row r="23" customFormat="false" ht="15" hidden="false" customHeight="true" outlineLevel="0" collapsed="false">
      <c r="A23" s="104" t="n">
        <v>16</v>
      </c>
      <c r="B23" s="247" t="s">
        <v>91</v>
      </c>
      <c r="C23" s="248" t="n">
        <v>1004</v>
      </c>
      <c r="D23" s="248" t="n">
        <v>90</v>
      </c>
      <c r="E23" s="248" t="n">
        <v>205</v>
      </c>
      <c r="F23" s="248" t="n">
        <v>173</v>
      </c>
      <c r="G23" s="248" t="n">
        <v>179</v>
      </c>
      <c r="H23" s="248" t="n">
        <v>357</v>
      </c>
      <c r="I23" s="246"/>
      <c r="O23" s="243"/>
    </row>
    <row r="24" customFormat="false" ht="15" hidden="false" customHeight="true" outlineLevel="0" collapsed="false">
      <c r="A24" s="104" t="n">
        <v>17</v>
      </c>
      <c r="B24" s="247" t="s">
        <v>92</v>
      </c>
      <c r="C24" s="248" t="n">
        <v>1821</v>
      </c>
      <c r="D24" s="248" t="n">
        <v>95</v>
      </c>
      <c r="E24" s="248" t="n">
        <v>210</v>
      </c>
      <c r="F24" s="248" t="n">
        <v>269</v>
      </c>
      <c r="G24" s="248" t="n">
        <v>360</v>
      </c>
      <c r="H24" s="248" t="n">
        <v>887</v>
      </c>
      <c r="I24" s="246"/>
      <c r="O24" s="243"/>
    </row>
    <row r="25" customFormat="false" ht="15" hidden="false" customHeight="true" outlineLevel="0" collapsed="false">
      <c r="A25" s="104" t="n">
        <v>18</v>
      </c>
      <c r="B25" s="247" t="s">
        <v>93</v>
      </c>
      <c r="C25" s="248" t="n">
        <v>858</v>
      </c>
      <c r="D25" s="248" t="n">
        <v>62</v>
      </c>
      <c r="E25" s="248" t="n">
        <v>151</v>
      </c>
      <c r="F25" s="248" t="n">
        <v>156</v>
      </c>
      <c r="G25" s="248" t="n">
        <v>169</v>
      </c>
      <c r="H25" s="248" t="n">
        <v>320</v>
      </c>
      <c r="I25" s="246"/>
      <c r="O25" s="243"/>
    </row>
    <row r="26" customFormat="false" ht="15" hidden="false" customHeight="true" outlineLevel="0" collapsed="false">
      <c r="A26" s="104" t="n">
        <v>19</v>
      </c>
      <c r="B26" s="247" t="s">
        <v>94</v>
      </c>
      <c r="C26" s="248" t="n">
        <v>1117</v>
      </c>
      <c r="D26" s="248" t="n">
        <v>130</v>
      </c>
      <c r="E26" s="248" t="n">
        <v>229</v>
      </c>
      <c r="F26" s="248" t="n">
        <v>198</v>
      </c>
      <c r="G26" s="248" t="n">
        <v>201</v>
      </c>
      <c r="H26" s="248" t="n">
        <v>359</v>
      </c>
      <c r="I26" s="246"/>
      <c r="O26" s="243"/>
    </row>
    <row r="27" customFormat="false" ht="15" hidden="false" customHeight="true" outlineLevel="0" collapsed="false">
      <c r="A27" s="104" t="n">
        <v>20</v>
      </c>
      <c r="B27" s="247" t="s">
        <v>95</v>
      </c>
      <c r="C27" s="248" t="n">
        <v>1334</v>
      </c>
      <c r="D27" s="248" t="n">
        <v>46</v>
      </c>
      <c r="E27" s="248" t="n">
        <v>134</v>
      </c>
      <c r="F27" s="248" t="n">
        <v>247</v>
      </c>
      <c r="G27" s="248" t="n">
        <v>321</v>
      </c>
      <c r="H27" s="248" t="n">
        <v>586</v>
      </c>
      <c r="I27" s="246"/>
      <c r="O27" s="243"/>
    </row>
    <row r="28" customFormat="false" ht="15" hidden="false" customHeight="true" outlineLevel="0" collapsed="false">
      <c r="A28" s="104" t="n">
        <v>21</v>
      </c>
      <c r="B28" s="247" t="s">
        <v>96</v>
      </c>
      <c r="C28" s="248" t="n">
        <v>9172</v>
      </c>
      <c r="D28" s="248" t="n">
        <v>452</v>
      </c>
      <c r="E28" s="248" t="n">
        <v>1190</v>
      </c>
      <c r="F28" s="248" t="n">
        <v>1565</v>
      </c>
      <c r="G28" s="248" t="n">
        <v>1732</v>
      </c>
      <c r="H28" s="248" t="n">
        <v>4233</v>
      </c>
      <c r="I28" s="246"/>
      <c r="O28" s="243"/>
    </row>
    <row r="29" customFormat="false" ht="15" hidden="false" customHeight="true" outlineLevel="0" collapsed="false">
      <c r="A29" s="104" t="n">
        <v>22</v>
      </c>
      <c r="B29" s="247" t="s">
        <v>97</v>
      </c>
      <c r="C29" s="248" t="n">
        <v>2036</v>
      </c>
      <c r="D29" s="248" t="n">
        <v>122</v>
      </c>
      <c r="E29" s="248" t="n">
        <v>309</v>
      </c>
      <c r="F29" s="248" t="n">
        <v>328</v>
      </c>
      <c r="G29" s="248" t="n">
        <v>360</v>
      </c>
      <c r="H29" s="248" t="n">
        <v>917</v>
      </c>
      <c r="I29" s="246"/>
      <c r="O29" s="243"/>
    </row>
    <row r="30" customFormat="false" ht="15" hidden="false" customHeight="true" outlineLevel="0" collapsed="false">
      <c r="A30" s="104" t="n">
        <v>23</v>
      </c>
      <c r="B30" s="247" t="s">
        <v>98</v>
      </c>
      <c r="C30" s="248" t="n">
        <v>2524</v>
      </c>
      <c r="D30" s="248" t="n">
        <v>156</v>
      </c>
      <c r="E30" s="248" t="n">
        <v>367</v>
      </c>
      <c r="F30" s="248" t="n">
        <v>440</v>
      </c>
      <c r="G30" s="248" t="n">
        <v>422</v>
      </c>
      <c r="H30" s="248" t="n">
        <v>1139</v>
      </c>
      <c r="I30" s="246"/>
      <c r="O30" s="243"/>
    </row>
    <row r="31" customFormat="false" ht="15" hidden="false" customHeight="true" outlineLevel="0" collapsed="false">
      <c r="A31" s="104" t="n">
        <v>24</v>
      </c>
      <c r="B31" s="247" t="s">
        <v>99</v>
      </c>
      <c r="C31" s="248" t="n">
        <v>1202</v>
      </c>
      <c r="D31" s="248" t="n">
        <v>62</v>
      </c>
      <c r="E31" s="248" t="n">
        <v>151</v>
      </c>
      <c r="F31" s="248" t="n">
        <v>213</v>
      </c>
      <c r="G31" s="248" t="n">
        <v>259</v>
      </c>
      <c r="H31" s="248" t="n">
        <v>517</v>
      </c>
      <c r="I31" s="246"/>
      <c r="O31" s="243"/>
    </row>
    <row r="32" customFormat="false" ht="15" hidden="false" customHeight="true" outlineLevel="0" collapsed="false">
      <c r="A32" s="104" t="n">
        <v>25</v>
      </c>
      <c r="B32" s="247" t="s">
        <v>100</v>
      </c>
      <c r="C32" s="248" t="n">
        <v>940</v>
      </c>
      <c r="D32" s="248" t="n">
        <v>54</v>
      </c>
      <c r="E32" s="248" t="n">
        <v>135</v>
      </c>
      <c r="F32" s="248" t="n">
        <v>162</v>
      </c>
      <c r="G32" s="248" t="n">
        <v>156</v>
      </c>
      <c r="H32" s="248" t="n">
        <v>433</v>
      </c>
      <c r="I32" s="246"/>
      <c r="O32" s="243"/>
    </row>
    <row r="33" customFormat="false" ht="15" hidden="false" customHeight="true" outlineLevel="0" collapsed="false">
      <c r="A33" s="104" t="n">
        <v>26</v>
      </c>
      <c r="B33" s="247" t="s">
        <v>101</v>
      </c>
      <c r="C33" s="248" t="n">
        <v>1903</v>
      </c>
      <c r="D33" s="248" t="n">
        <v>164</v>
      </c>
      <c r="E33" s="248" t="n">
        <v>344</v>
      </c>
      <c r="F33" s="248" t="n">
        <v>307</v>
      </c>
      <c r="G33" s="248" t="n">
        <v>371</v>
      </c>
      <c r="H33" s="248" t="n">
        <v>717</v>
      </c>
      <c r="I33" s="246"/>
      <c r="O33" s="243"/>
    </row>
    <row r="34" customFormat="false" ht="15" hidden="false" customHeight="true" outlineLevel="0" collapsed="false">
      <c r="A34" s="104" t="n">
        <v>27</v>
      </c>
      <c r="B34" s="247" t="s">
        <v>102</v>
      </c>
      <c r="C34" s="248" t="n">
        <v>1442</v>
      </c>
      <c r="D34" s="248" t="n">
        <v>107</v>
      </c>
      <c r="E34" s="248" t="n">
        <v>247</v>
      </c>
      <c r="F34" s="248" t="n">
        <v>267</v>
      </c>
      <c r="G34" s="248" t="n">
        <v>273</v>
      </c>
      <c r="H34" s="248" t="n">
        <v>548</v>
      </c>
      <c r="I34" s="246"/>
      <c r="O34" s="243"/>
    </row>
    <row r="35" customFormat="false" ht="15" hidden="false" customHeight="true" outlineLevel="0" collapsed="false">
      <c r="A35" s="104" t="n">
        <v>28</v>
      </c>
      <c r="B35" s="247" t="s">
        <v>103</v>
      </c>
      <c r="C35" s="248" t="n">
        <v>847</v>
      </c>
      <c r="D35" s="248" t="n">
        <v>43</v>
      </c>
      <c r="E35" s="248" t="n">
        <v>142</v>
      </c>
      <c r="F35" s="248" t="n">
        <v>183</v>
      </c>
      <c r="G35" s="248" t="n">
        <v>153</v>
      </c>
      <c r="H35" s="248" t="n">
        <v>326</v>
      </c>
      <c r="I35" s="246"/>
      <c r="O35" s="243"/>
    </row>
    <row r="36" customFormat="false" ht="15" hidden="false" customHeight="true" outlineLevel="0" collapsed="false">
      <c r="A36" s="37" t="s">
        <v>164</v>
      </c>
      <c r="B36" s="37"/>
      <c r="C36" s="249" t="n">
        <v>58548</v>
      </c>
      <c r="D36" s="249" t="n">
        <v>3603</v>
      </c>
      <c r="E36" s="249" t="n">
        <v>8611</v>
      </c>
      <c r="F36" s="249" t="n">
        <v>10175</v>
      </c>
      <c r="G36" s="249" t="n">
        <v>11066</v>
      </c>
      <c r="H36" s="249" t="n">
        <v>25093</v>
      </c>
      <c r="I36" s="246"/>
    </row>
    <row r="37" customFormat="false" ht="31.5" hidden="false" customHeight="true" outlineLevel="0" collapsed="false">
      <c r="A37" s="250" t="s">
        <v>176</v>
      </c>
      <c r="B37" s="250"/>
      <c r="C37" s="250"/>
      <c r="D37" s="250"/>
      <c r="E37" s="250"/>
      <c r="F37" s="250"/>
      <c r="G37" s="250"/>
      <c r="H37" s="250"/>
      <c r="I37" s="246"/>
      <c r="U37" s="251"/>
      <c r="V37" s="251"/>
      <c r="W37" s="251"/>
      <c r="X37" s="251"/>
      <c r="Y37" s="251"/>
      <c r="Z37" s="251"/>
      <c r="AA37" s="251"/>
    </row>
    <row r="38" customFormat="false" ht="15" hidden="false" customHeight="true" outlineLevel="0" collapsed="false">
      <c r="I38" s="251"/>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52" t="s">
        <v>177</v>
      </c>
      <c r="B1" s="252"/>
      <c r="C1" s="252"/>
      <c r="D1" s="252"/>
      <c r="E1" s="252"/>
    </row>
    <row r="2" customFormat="false" ht="16.5" hidden="false" customHeight="true" outlineLevel="0" collapsed="false">
      <c r="B2" s="253"/>
      <c r="C2" s="253"/>
      <c r="D2" s="253"/>
    </row>
    <row r="3" customFormat="false" ht="28.5" hidden="false" customHeight="true" outlineLevel="0" collapsed="false">
      <c r="A3" s="254" t="s">
        <v>178</v>
      </c>
      <c r="B3" s="255" t="s">
        <v>179</v>
      </c>
      <c r="C3" s="256" t="s">
        <v>180</v>
      </c>
      <c r="D3" s="256" t="s">
        <v>181</v>
      </c>
      <c r="E3" s="257" t="s">
        <v>182</v>
      </c>
    </row>
    <row r="4" customFormat="false" ht="14.1" hidden="false" customHeight="true" outlineLevel="0" collapsed="false">
      <c r="A4" s="258" t="n">
        <v>1</v>
      </c>
      <c r="B4" s="259" t="s">
        <v>183</v>
      </c>
      <c r="C4" s="260" t="n">
        <v>5167</v>
      </c>
      <c r="D4" s="261"/>
      <c r="E4" s="262" t="n">
        <f aca="false">D4/C4</f>
        <v>0</v>
      </c>
    </row>
    <row r="5" customFormat="false" ht="14.1" hidden="false" customHeight="true" outlineLevel="0" collapsed="false">
      <c r="A5" s="263" t="n">
        <v>2</v>
      </c>
      <c r="B5" s="264" t="s">
        <v>184</v>
      </c>
      <c r="C5" s="265" t="n">
        <v>867</v>
      </c>
      <c r="D5" s="266"/>
      <c r="E5" s="267" t="n">
        <f aca="false">D5/C5</f>
        <v>0</v>
      </c>
    </row>
    <row r="6" customFormat="false" ht="14.1" hidden="false" customHeight="true" outlineLevel="0" collapsed="false">
      <c r="A6" s="263" t="n">
        <v>5</v>
      </c>
      <c r="B6" s="264" t="s">
        <v>185</v>
      </c>
      <c r="C6" s="265" t="n">
        <v>138</v>
      </c>
      <c r="D6" s="266"/>
      <c r="E6" s="267" t="n">
        <f aca="false">D6/C6</f>
        <v>0</v>
      </c>
    </row>
    <row r="7" customFormat="false" ht="14.1" hidden="false" customHeight="true" outlineLevel="0" collapsed="false">
      <c r="A7" s="263" t="n">
        <v>10</v>
      </c>
      <c r="B7" s="264" t="s">
        <v>186</v>
      </c>
      <c r="C7" s="265" t="n">
        <v>638</v>
      </c>
      <c r="D7" s="266"/>
      <c r="E7" s="267" t="n">
        <f aca="false">D7/C7</f>
        <v>0</v>
      </c>
    </row>
    <row r="8" customFormat="false" ht="14.1" hidden="false" customHeight="true" outlineLevel="0" collapsed="false">
      <c r="A8" s="263" t="n">
        <v>11</v>
      </c>
      <c r="B8" s="264" t="s">
        <v>187</v>
      </c>
      <c r="C8" s="268" t="n">
        <v>149</v>
      </c>
      <c r="D8" s="266"/>
      <c r="E8" s="267" t="n">
        <f aca="false">D8/C8</f>
        <v>0</v>
      </c>
    </row>
    <row r="9" customFormat="false" ht="14.1" hidden="false" customHeight="true" outlineLevel="0" collapsed="false">
      <c r="A9" s="263" t="n">
        <v>12</v>
      </c>
      <c r="B9" s="264" t="s">
        <v>188</v>
      </c>
      <c r="C9" s="265" t="n">
        <v>147</v>
      </c>
      <c r="D9" s="266"/>
      <c r="E9" s="267" t="n">
        <f aca="false">D9/C9</f>
        <v>0</v>
      </c>
    </row>
    <row r="10" customFormat="false" ht="14.1" hidden="false" customHeight="true" outlineLevel="0" collapsed="false">
      <c r="A10" s="263" t="n">
        <v>13</v>
      </c>
      <c r="B10" s="264" t="s">
        <v>189</v>
      </c>
      <c r="C10" s="265" t="n">
        <v>200</v>
      </c>
      <c r="D10" s="266"/>
      <c r="E10" s="267" t="n">
        <f aca="false">D10/C10</f>
        <v>0</v>
      </c>
    </row>
    <row r="11" customFormat="false" ht="14.1" hidden="false" customHeight="true" outlineLevel="0" collapsed="false">
      <c r="A11" s="263" t="n">
        <v>14</v>
      </c>
      <c r="B11" s="264" t="s">
        <v>190</v>
      </c>
      <c r="C11" s="265" t="n">
        <v>746</v>
      </c>
      <c r="D11" s="266"/>
      <c r="E11" s="267" t="n">
        <f aca="false">D11/C11</f>
        <v>0</v>
      </c>
    </row>
    <row r="12" customFormat="false" ht="14.1" hidden="false" customHeight="true" outlineLevel="0" collapsed="false">
      <c r="A12" s="263" t="n">
        <v>15</v>
      </c>
      <c r="B12" s="264" t="s">
        <v>191</v>
      </c>
      <c r="C12" s="265" t="n">
        <v>1740</v>
      </c>
      <c r="D12" s="266"/>
      <c r="E12" s="267" t="n">
        <f aca="false">D12/C12</f>
        <v>0</v>
      </c>
    </row>
    <row r="13" customFormat="false" ht="14.1" hidden="false" customHeight="true" outlineLevel="0" collapsed="false">
      <c r="A13" s="263" t="n">
        <v>16</v>
      </c>
      <c r="B13" s="264" t="s">
        <v>192</v>
      </c>
      <c r="C13" s="265" t="n">
        <v>602</v>
      </c>
      <c r="D13" s="266"/>
      <c r="E13" s="267" t="n">
        <f aca="false">D13/C13</f>
        <v>0</v>
      </c>
    </row>
    <row r="14" customFormat="false" ht="14.1" hidden="false" customHeight="true" outlineLevel="0" collapsed="false">
      <c r="A14" s="263" t="n">
        <v>17</v>
      </c>
      <c r="B14" s="264" t="s">
        <v>193</v>
      </c>
      <c r="C14" s="265" t="n">
        <v>672</v>
      </c>
      <c r="D14" s="266"/>
      <c r="E14" s="267" t="n">
        <f aca="false">D14/C14</f>
        <v>0</v>
      </c>
    </row>
    <row r="15" customFormat="false" ht="14.1" hidden="false" customHeight="true" outlineLevel="0" collapsed="false">
      <c r="A15" s="263" t="n">
        <v>18</v>
      </c>
      <c r="B15" s="264" t="s">
        <v>194</v>
      </c>
      <c r="C15" s="265" t="n">
        <v>1301</v>
      </c>
      <c r="D15" s="266"/>
      <c r="E15" s="267" t="n">
        <f aca="false">D15/C15</f>
        <v>0</v>
      </c>
    </row>
    <row r="16" customFormat="false" ht="13.5" hidden="false" customHeight="true" outlineLevel="0" collapsed="false">
      <c r="A16" s="263" t="n">
        <v>19</v>
      </c>
      <c r="B16" s="269" t="s">
        <v>195</v>
      </c>
      <c r="C16" s="268" t="n">
        <v>244</v>
      </c>
      <c r="D16" s="266"/>
      <c r="E16" s="267" t="n">
        <f aca="false">D16/C16</f>
        <v>0</v>
      </c>
    </row>
    <row r="17" customFormat="false" ht="14.1" hidden="false" customHeight="true" outlineLevel="0" collapsed="false">
      <c r="A17" s="263" t="n">
        <v>20</v>
      </c>
      <c r="B17" s="264" t="s">
        <v>196</v>
      </c>
      <c r="C17" s="265" t="n">
        <v>559</v>
      </c>
      <c r="D17" s="266"/>
      <c r="E17" s="267" t="n">
        <f aca="false">D17/C17</f>
        <v>0</v>
      </c>
    </row>
    <row r="18" customFormat="false" ht="14.1" hidden="false" customHeight="true" outlineLevel="0" collapsed="false">
      <c r="A18" s="263" t="n">
        <v>21</v>
      </c>
      <c r="B18" s="264" t="s">
        <v>197</v>
      </c>
      <c r="C18" s="265" t="n">
        <v>208</v>
      </c>
      <c r="D18" s="266"/>
      <c r="E18" s="267" t="n">
        <f aca="false">D18/C18</f>
        <v>0</v>
      </c>
    </row>
    <row r="19" customFormat="false" ht="14.1" hidden="false" customHeight="true" outlineLevel="0" collapsed="false">
      <c r="A19" s="263" t="n">
        <v>22</v>
      </c>
      <c r="B19" s="264" t="s">
        <v>198</v>
      </c>
      <c r="C19" s="265" t="n">
        <v>336</v>
      </c>
      <c r="D19" s="266"/>
      <c r="E19" s="267" t="n">
        <f aca="false">D19/C19</f>
        <v>0</v>
      </c>
    </row>
    <row r="20" customFormat="false" ht="14.1" hidden="false" customHeight="true" outlineLevel="0" collapsed="false">
      <c r="A20" s="263" t="n">
        <v>23</v>
      </c>
      <c r="B20" s="264" t="s">
        <v>199</v>
      </c>
      <c r="C20" s="265" t="n">
        <v>241</v>
      </c>
      <c r="D20" s="266"/>
      <c r="E20" s="267" t="n">
        <f aca="false">D20/C20</f>
        <v>0</v>
      </c>
    </row>
    <row r="21" customFormat="false" ht="14.1" hidden="false" customHeight="true" outlineLevel="0" collapsed="false">
      <c r="A21" s="263" t="n">
        <v>24</v>
      </c>
      <c r="B21" s="264" t="s">
        <v>200</v>
      </c>
      <c r="C21" s="265" t="n">
        <v>366</v>
      </c>
      <c r="D21" s="266"/>
      <c r="E21" s="267" t="n">
        <f aca="false">D21/C21</f>
        <v>0</v>
      </c>
    </row>
    <row r="22" customFormat="false" ht="14.1" hidden="false" customHeight="true" outlineLevel="0" collapsed="false">
      <c r="A22" s="263" t="n">
        <v>25</v>
      </c>
      <c r="B22" s="264" t="s">
        <v>201</v>
      </c>
      <c r="C22" s="265" t="n">
        <v>747</v>
      </c>
      <c r="D22" s="266"/>
      <c r="E22" s="267" t="n">
        <f aca="false">D22/C22</f>
        <v>0</v>
      </c>
    </row>
    <row r="23" customFormat="false" ht="14.1" hidden="false" customHeight="true" outlineLevel="0" collapsed="false">
      <c r="A23" s="263" t="n">
        <v>26</v>
      </c>
      <c r="B23" s="264" t="s">
        <v>202</v>
      </c>
      <c r="C23" s="265" t="n">
        <v>435</v>
      </c>
      <c r="D23" s="266"/>
      <c r="E23" s="267" t="n">
        <f aca="false">D23/C23</f>
        <v>0</v>
      </c>
    </row>
    <row r="24" customFormat="false" ht="14.1" hidden="false" customHeight="true" outlineLevel="0" collapsed="false">
      <c r="A24" s="263" t="n">
        <v>27</v>
      </c>
      <c r="B24" s="264" t="s">
        <v>203</v>
      </c>
      <c r="C24" s="265" t="n">
        <v>347</v>
      </c>
      <c r="D24" s="266"/>
      <c r="E24" s="267" t="n">
        <f aca="false">D24/C24</f>
        <v>0</v>
      </c>
    </row>
    <row r="25" customFormat="false" ht="14.1" hidden="false" customHeight="true" outlineLevel="0" collapsed="false">
      <c r="A25" s="263" t="n">
        <v>28</v>
      </c>
      <c r="B25" s="264" t="s">
        <v>204</v>
      </c>
      <c r="C25" s="265" t="n">
        <v>805</v>
      </c>
      <c r="D25" s="266"/>
      <c r="E25" s="267" t="n">
        <f aca="false">D25/C25</f>
        <v>0</v>
      </c>
    </row>
    <row r="26" customFormat="false" ht="14.1" hidden="false" customHeight="true" outlineLevel="0" collapsed="false">
      <c r="A26" s="263" t="n">
        <v>29</v>
      </c>
      <c r="B26" s="264" t="s">
        <v>205</v>
      </c>
      <c r="C26" s="265" t="n">
        <v>380</v>
      </c>
      <c r="D26" s="266"/>
      <c r="E26" s="267" t="n">
        <f aca="false">D26/C26</f>
        <v>0</v>
      </c>
    </row>
    <row r="27" customFormat="false" ht="14.1" hidden="false" customHeight="true" outlineLevel="0" collapsed="false">
      <c r="A27" s="263" t="n">
        <v>30</v>
      </c>
      <c r="B27" s="264" t="s">
        <v>206</v>
      </c>
      <c r="C27" s="265" t="n">
        <v>175</v>
      </c>
      <c r="D27" s="266"/>
      <c r="E27" s="267" t="n">
        <f aca="false">D27/C27</f>
        <v>0</v>
      </c>
    </row>
    <row r="28" customFormat="false" ht="14.1" hidden="false" customHeight="true" outlineLevel="0" collapsed="false">
      <c r="A28" s="263" t="n">
        <v>31</v>
      </c>
      <c r="B28" s="264" t="s">
        <v>207</v>
      </c>
      <c r="C28" s="265" t="n">
        <v>462</v>
      </c>
      <c r="D28" s="266"/>
      <c r="E28" s="267" t="n">
        <f aca="false">D28/C28</f>
        <v>0</v>
      </c>
    </row>
    <row r="29" customFormat="false" ht="14.1" hidden="false" customHeight="true" outlineLevel="0" collapsed="false">
      <c r="A29" s="263" t="n">
        <v>32</v>
      </c>
      <c r="B29" s="264" t="s">
        <v>208</v>
      </c>
      <c r="C29" s="265" t="n">
        <v>121</v>
      </c>
      <c r="D29" s="266"/>
      <c r="E29" s="267" t="n">
        <f aca="false">D29/C29</f>
        <v>0</v>
      </c>
    </row>
    <row r="30" customFormat="false" ht="14.1" hidden="false" customHeight="true" outlineLevel="0" collapsed="false">
      <c r="A30" s="263" t="n">
        <v>33</v>
      </c>
      <c r="B30" s="264" t="s">
        <v>209</v>
      </c>
      <c r="C30" s="268" t="n">
        <v>127</v>
      </c>
      <c r="D30" s="266"/>
      <c r="E30" s="267" t="n">
        <f aca="false">D30/C30</f>
        <v>0</v>
      </c>
    </row>
    <row r="31" customFormat="false" ht="14.1" hidden="false" customHeight="true" outlineLevel="0" collapsed="false">
      <c r="A31" s="263" t="n">
        <v>34</v>
      </c>
      <c r="B31" s="264" t="s">
        <v>210</v>
      </c>
      <c r="C31" s="265" t="n">
        <v>32</v>
      </c>
      <c r="D31" s="266"/>
      <c r="E31" s="267" t="n">
        <f aca="false">D31/C31</f>
        <v>0</v>
      </c>
    </row>
    <row r="32" customFormat="false" ht="14.1" hidden="false" customHeight="true" outlineLevel="0" collapsed="false">
      <c r="A32" s="263" t="n">
        <v>35</v>
      </c>
      <c r="B32" s="264" t="s">
        <v>211</v>
      </c>
      <c r="C32" s="265" t="n">
        <v>117</v>
      </c>
      <c r="D32" s="266"/>
      <c r="E32" s="267" t="n">
        <f aca="false">D32/C32</f>
        <v>0</v>
      </c>
    </row>
    <row r="33" customFormat="false" ht="14.1" hidden="false" customHeight="true" outlineLevel="0" collapsed="false">
      <c r="A33" s="263" t="n">
        <v>36</v>
      </c>
      <c r="B33" s="264" t="s">
        <v>212</v>
      </c>
      <c r="C33" s="265" t="n">
        <v>239</v>
      </c>
      <c r="D33" s="266"/>
      <c r="E33" s="267" t="n">
        <f aca="false">D33/C33</f>
        <v>0</v>
      </c>
    </row>
    <row r="34" customFormat="false" ht="14.1" hidden="false" customHeight="true" outlineLevel="0" collapsed="false">
      <c r="A34" s="263" t="n">
        <v>37</v>
      </c>
      <c r="B34" s="264" t="s">
        <v>213</v>
      </c>
      <c r="C34" s="265" t="n">
        <v>333</v>
      </c>
      <c r="D34" s="266"/>
      <c r="E34" s="267" t="n">
        <f aca="false">D34/C34</f>
        <v>0</v>
      </c>
    </row>
    <row r="35" customFormat="false" ht="14.1" hidden="false" customHeight="true" outlineLevel="0" collapsed="false">
      <c r="A35" s="263" t="n">
        <v>40</v>
      </c>
      <c r="B35" s="264" t="s">
        <v>214</v>
      </c>
      <c r="C35" s="268" t="n">
        <v>458</v>
      </c>
      <c r="D35" s="266"/>
      <c r="E35" s="267" t="n">
        <f aca="false">D35/C35</f>
        <v>0</v>
      </c>
    </row>
    <row r="36" customFormat="false" ht="14.1" hidden="false" customHeight="true" outlineLevel="0" collapsed="false">
      <c r="A36" s="263" t="n">
        <v>41</v>
      </c>
      <c r="B36" s="264" t="s">
        <v>215</v>
      </c>
      <c r="C36" s="265" t="n">
        <v>742</v>
      </c>
      <c r="D36" s="266"/>
      <c r="E36" s="267" t="n">
        <f aca="false">D36/C36</f>
        <v>0</v>
      </c>
    </row>
    <row r="37" customFormat="false" ht="14.1" hidden="false" customHeight="true" outlineLevel="0" collapsed="false">
      <c r="A37" s="263" t="n">
        <v>45</v>
      </c>
      <c r="B37" s="264" t="s">
        <v>216</v>
      </c>
      <c r="C37" s="265" t="n">
        <v>4759</v>
      </c>
      <c r="D37" s="266"/>
      <c r="E37" s="267" t="n">
        <f aca="false">D37/C37</f>
        <v>0</v>
      </c>
    </row>
    <row r="38" customFormat="false" ht="27" hidden="false" customHeight="true" outlineLevel="0" collapsed="false">
      <c r="A38" s="263" t="n">
        <v>50</v>
      </c>
      <c r="B38" s="269" t="s">
        <v>217</v>
      </c>
      <c r="C38" s="268" t="n">
        <v>1046</v>
      </c>
      <c r="D38" s="266"/>
      <c r="E38" s="267" t="n">
        <f aca="false">D38/C38</f>
        <v>0</v>
      </c>
    </row>
    <row r="39" customFormat="false" ht="14.1" hidden="false" customHeight="true" outlineLevel="0" collapsed="false">
      <c r="A39" s="263" t="n">
        <v>51</v>
      </c>
      <c r="B39" s="264" t="s">
        <v>218</v>
      </c>
      <c r="C39" s="268" t="n">
        <v>1169</v>
      </c>
      <c r="D39" s="266"/>
      <c r="E39" s="267" t="n">
        <f aca="false">D39/C39</f>
        <v>0</v>
      </c>
    </row>
    <row r="40" customFormat="false" ht="25.5" hidden="false" customHeight="true" outlineLevel="0" collapsed="false">
      <c r="A40" s="263" t="n">
        <v>52</v>
      </c>
      <c r="B40" s="269" t="s">
        <v>219</v>
      </c>
      <c r="C40" s="268" t="n">
        <v>6522</v>
      </c>
      <c r="D40" s="266"/>
      <c r="E40" s="267" t="n">
        <f aca="false">D40/C40</f>
        <v>0</v>
      </c>
    </row>
    <row r="41" customFormat="false" ht="14.1" hidden="false" customHeight="true" outlineLevel="0" collapsed="false">
      <c r="A41" s="263" t="n">
        <v>55</v>
      </c>
      <c r="B41" s="264" t="s">
        <v>220</v>
      </c>
      <c r="C41" s="265" t="n">
        <v>7207</v>
      </c>
      <c r="D41" s="266"/>
      <c r="E41" s="267" t="n">
        <f aca="false">D41/C41</f>
        <v>0</v>
      </c>
    </row>
    <row r="42" customFormat="false" ht="14.1" hidden="false" customHeight="true" outlineLevel="0" collapsed="false">
      <c r="A42" s="263" t="n">
        <v>60</v>
      </c>
      <c r="B42" s="264" t="s">
        <v>221</v>
      </c>
      <c r="C42" s="265" t="n">
        <v>1183</v>
      </c>
      <c r="D42" s="266"/>
      <c r="E42" s="267" t="n">
        <f aca="false">D42/C42</f>
        <v>0</v>
      </c>
    </row>
    <row r="43" customFormat="false" ht="14.1" hidden="false" customHeight="true" outlineLevel="0" collapsed="false">
      <c r="A43" s="263" t="n">
        <v>61</v>
      </c>
      <c r="B43" s="264" t="s">
        <v>222</v>
      </c>
      <c r="C43" s="265" t="n">
        <v>126</v>
      </c>
      <c r="D43" s="266"/>
      <c r="E43" s="267" t="n">
        <f aca="false">D43/C43</f>
        <v>0</v>
      </c>
    </row>
    <row r="44" customFormat="false" ht="14.1" hidden="false" customHeight="true" outlineLevel="0" collapsed="false">
      <c r="A44" s="263" t="n">
        <v>62</v>
      </c>
      <c r="B44" s="264" t="s">
        <v>223</v>
      </c>
      <c r="C44" s="265" t="n">
        <v>158</v>
      </c>
      <c r="D44" s="266"/>
      <c r="E44" s="267" t="n">
        <f aca="false">D44/C44</f>
        <v>0</v>
      </c>
    </row>
    <row r="45" customFormat="false" ht="14.1" hidden="false" customHeight="true" outlineLevel="0" collapsed="false">
      <c r="A45" s="263" t="n">
        <v>63</v>
      </c>
      <c r="B45" s="264" t="s">
        <v>224</v>
      </c>
      <c r="C45" s="265" t="n">
        <v>164</v>
      </c>
      <c r="D45" s="266"/>
      <c r="E45" s="267" t="n">
        <f aca="false">D45/C45</f>
        <v>0</v>
      </c>
    </row>
    <row r="46" customFormat="false" ht="14.1" hidden="false" customHeight="true" outlineLevel="0" collapsed="false">
      <c r="A46" s="263" t="n">
        <v>64</v>
      </c>
      <c r="B46" s="264" t="s">
        <v>225</v>
      </c>
      <c r="C46" s="265" t="n">
        <v>282</v>
      </c>
      <c r="D46" s="266"/>
      <c r="E46" s="267" t="n">
        <f aca="false">D46/C46</f>
        <v>0</v>
      </c>
    </row>
    <row r="47" customFormat="false" ht="14.1" hidden="false" customHeight="true" outlineLevel="0" collapsed="false">
      <c r="A47" s="263" t="n">
        <v>65</v>
      </c>
      <c r="B47" s="264" t="s">
        <v>226</v>
      </c>
      <c r="C47" s="268" t="n">
        <v>504</v>
      </c>
      <c r="D47" s="266"/>
      <c r="E47" s="267" t="n">
        <f aca="false">D47/C47</f>
        <v>0</v>
      </c>
    </row>
    <row r="48" customFormat="false" ht="25.5" hidden="false" customHeight="true" outlineLevel="0" collapsed="false">
      <c r="A48" s="263" t="n">
        <v>66</v>
      </c>
      <c r="B48" s="269" t="s">
        <v>227</v>
      </c>
      <c r="C48" s="268" t="n">
        <v>154</v>
      </c>
      <c r="D48" s="266"/>
      <c r="E48" s="267" t="n">
        <f aca="false">D48/C48</f>
        <v>0</v>
      </c>
    </row>
    <row r="49" customFormat="false" ht="14.1" hidden="false" customHeight="true" outlineLevel="0" collapsed="false">
      <c r="A49" s="263" t="n">
        <v>67</v>
      </c>
      <c r="B49" s="264" t="s">
        <v>228</v>
      </c>
      <c r="C49" s="265" t="n">
        <v>703</v>
      </c>
      <c r="D49" s="266"/>
      <c r="E49" s="267" t="n">
        <f aca="false">D49/C49</f>
        <v>0</v>
      </c>
    </row>
    <row r="50" customFormat="false" ht="14.1" hidden="false" customHeight="true" outlineLevel="0" collapsed="false">
      <c r="A50" s="263" t="n">
        <v>70</v>
      </c>
      <c r="B50" s="264" t="s">
        <v>229</v>
      </c>
      <c r="C50" s="265" t="n">
        <v>259</v>
      </c>
      <c r="D50" s="266"/>
      <c r="E50" s="267" t="n">
        <f aca="false">D50/C50</f>
        <v>0</v>
      </c>
    </row>
    <row r="51" customFormat="false" ht="14.1" hidden="false" customHeight="true" outlineLevel="0" collapsed="false">
      <c r="A51" s="263" t="n">
        <v>71</v>
      </c>
      <c r="B51" s="264" t="s">
        <v>230</v>
      </c>
      <c r="C51" s="268" t="n">
        <v>155</v>
      </c>
      <c r="D51" s="266"/>
      <c r="E51" s="267" t="n">
        <f aca="false">D51/C51</f>
        <v>0</v>
      </c>
    </row>
    <row r="52" customFormat="false" ht="14.1" hidden="false" customHeight="true" outlineLevel="0" collapsed="false">
      <c r="A52" s="263" t="n">
        <v>72</v>
      </c>
      <c r="B52" s="264" t="s">
        <v>231</v>
      </c>
      <c r="C52" s="265" t="n">
        <v>158</v>
      </c>
      <c r="D52" s="266"/>
      <c r="E52" s="267" t="n">
        <f aca="false">D52/C52</f>
        <v>0</v>
      </c>
    </row>
    <row r="53" customFormat="false" ht="14.1" hidden="false" customHeight="true" outlineLevel="0" collapsed="false">
      <c r="A53" s="263" t="n">
        <v>73</v>
      </c>
      <c r="B53" s="264" t="s">
        <v>232</v>
      </c>
      <c r="C53" s="265" t="n">
        <v>133</v>
      </c>
      <c r="D53" s="266"/>
      <c r="E53" s="267" t="n">
        <f aca="false">D53/C53</f>
        <v>0</v>
      </c>
    </row>
    <row r="54" customFormat="false" ht="14.1" hidden="false" customHeight="true" outlineLevel="0" collapsed="false">
      <c r="A54" s="263" t="n">
        <v>74</v>
      </c>
      <c r="B54" s="264" t="s">
        <v>233</v>
      </c>
      <c r="C54" s="265" t="n">
        <v>3913</v>
      </c>
      <c r="D54" s="266"/>
      <c r="E54" s="267" t="n">
        <f aca="false">D54/C54</f>
        <v>0</v>
      </c>
    </row>
    <row r="55" customFormat="false" ht="14.1" hidden="false" customHeight="true" outlineLevel="0" collapsed="false">
      <c r="A55" s="263" t="n">
        <v>75</v>
      </c>
      <c r="B55" s="264" t="s">
        <v>234</v>
      </c>
      <c r="C55" s="265" t="n">
        <v>1373</v>
      </c>
      <c r="D55" s="266"/>
      <c r="E55" s="267" t="n">
        <f aca="false">D55/C55</f>
        <v>0</v>
      </c>
    </row>
    <row r="56" customFormat="false" ht="14.1" hidden="false" customHeight="true" outlineLevel="0" collapsed="false">
      <c r="A56" s="263" t="n">
        <v>80</v>
      </c>
      <c r="B56" s="264" t="s">
        <v>235</v>
      </c>
      <c r="C56" s="265" t="n">
        <v>1323</v>
      </c>
      <c r="D56" s="266"/>
      <c r="E56" s="267" t="n">
        <f aca="false">D56/C56</f>
        <v>0</v>
      </c>
    </row>
    <row r="57" customFormat="false" ht="14.1" hidden="false" customHeight="true" outlineLevel="0" collapsed="false">
      <c r="A57" s="263" t="n">
        <v>85</v>
      </c>
      <c r="B57" s="264" t="s">
        <v>236</v>
      </c>
      <c r="C57" s="265" t="n">
        <v>1963</v>
      </c>
      <c r="D57" s="266"/>
      <c r="E57" s="267" t="n">
        <f aca="false">D57/C57</f>
        <v>0</v>
      </c>
    </row>
    <row r="58" customFormat="false" ht="14.1" hidden="false" customHeight="true" outlineLevel="0" collapsed="false">
      <c r="A58" s="263" t="n">
        <v>90</v>
      </c>
      <c r="B58" s="264" t="s">
        <v>237</v>
      </c>
      <c r="C58" s="265" t="n">
        <v>180</v>
      </c>
      <c r="D58" s="266"/>
      <c r="E58" s="267" t="n">
        <f aca="false">D58/C58</f>
        <v>0</v>
      </c>
    </row>
    <row r="59" customFormat="false" ht="14.1" hidden="false" customHeight="true" outlineLevel="0" collapsed="false">
      <c r="A59" s="263" t="n">
        <v>91</v>
      </c>
      <c r="B59" s="264" t="s">
        <v>238</v>
      </c>
      <c r="C59" s="268" t="n">
        <v>59</v>
      </c>
      <c r="D59" s="266"/>
      <c r="E59" s="267" t="n">
        <f aca="false">D59/C59</f>
        <v>0</v>
      </c>
    </row>
    <row r="60" customFormat="false" ht="14.1" hidden="false" customHeight="true" outlineLevel="0" collapsed="false">
      <c r="A60" s="263" t="n">
        <v>92</v>
      </c>
      <c r="B60" s="264" t="s">
        <v>239</v>
      </c>
      <c r="C60" s="265" t="n">
        <v>388</v>
      </c>
      <c r="D60" s="266"/>
      <c r="E60" s="267" t="n">
        <f aca="false">D60/C60</f>
        <v>0</v>
      </c>
    </row>
    <row r="61" customFormat="false" ht="14.1" hidden="false" customHeight="true" outlineLevel="0" collapsed="false">
      <c r="A61" s="263" t="n">
        <v>93</v>
      </c>
      <c r="B61" s="264" t="s">
        <v>240</v>
      </c>
      <c r="C61" s="265" t="n">
        <v>6135</v>
      </c>
      <c r="D61" s="266"/>
      <c r="E61" s="267" t="n">
        <f aca="false">D61/C61</f>
        <v>0</v>
      </c>
    </row>
    <row r="62" customFormat="false" ht="14.1" hidden="false" customHeight="true" outlineLevel="0" collapsed="false">
      <c r="A62" s="263" t="n">
        <v>95</v>
      </c>
      <c r="B62" s="264" t="s">
        <v>241</v>
      </c>
      <c r="C62" s="265" t="n">
        <v>81</v>
      </c>
      <c r="D62" s="266"/>
      <c r="E62" s="267" t="n">
        <f aca="false">D62/C62</f>
        <v>0</v>
      </c>
    </row>
    <row r="63" customFormat="false" ht="14.1" hidden="false" customHeight="true" outlineLevel="0" collapsed="false">
      <c r="A63" s="263" t="n">
        <v>96</v>
      </c>
      <c r="B63" s="264" t="s">
        <v>242</v>
      </c>
      <c r="C63" s="268" t="n">
        <v>274</v>
      </c>
      <c r="D63" s="266"/>
      <c r="E63" s="267" t="n">
        <f aca="false">D63/C63</f>
        <v>0</v>
      </c>
    </row>
    <row r="64" customFormat="false" ht="14.1" hidden="false" customHeight="true" outlineLevel="0" collapsed="false">
      <c r="A64" s="263" t="n">
        <v>97</v>
      </c>
      <c r="B64" s="264" t="s">
        <v>243</v>
      </c>
      <c r="C64" s="268" t="n">
        <v>19</v>
      </c>
      <c r="D64" s="266"/>
      <c r="E64" s="267" t="n">
        <f aca="false">D64/C64</f>
        <v>0</v>
      </c>
    </row>
    <row r="65" customFormat="false" ht="14.1" hidden="false" customHeight="true" outlineLevel="0" collapsed="false">
      <c r="A65" s="263" t="n">
        <v>99</v>
      </c>
      <c r="B65" s="264" t="s">
        <v>244</v>
      </c>
      <c r="C65" s="265" t="n">
        <v>6</v>
      </c>
      <c r="D65" s="266"/>
      <c r="E65" s="267" t="n">
        <f aca="false">D65/C65</f>
        <v>0</v>
      </c>
    </row>
    <row r="66" customFormat="false" ht="14.1" hidden="false" customHeight="true" outlineLevel="0" collapsed="false">
      <c r="A66" s="270"/>
      <c r="B66" s="271" t="s">
        <v>245</v>
      </c>
      <c r="C66" s="272" t="n">
        <v>32913</v>
      </c>
      <c r="D66" s="273" t="n">
        <v>15589</v>
      </c>
      <c r="E66" s="274"/>
    </row>
    <row r="67" customFormat="false" ht="14.1" hidden="false" customHeight="true" outlineLevel="0" collapsed="false">
      <c r="A67" s="275" t="s">
        <v>164</v>
      </c>
      <c r="B67" s="275"/>
      <c r="C67" s="276" t="n">
        <f aca="false">SUM(C4:C66)</f>
        <v>93150</v>
      </c>
      <c r="D67" s="277" t="n">
        <f aca="false">SUM(D4:D66)</f>
        <v>15589</v>
      </c>
      <c r="E67" s="278"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4.28"/>
    <col collapsed="false" customWidth="true" hidden="false" outlineLevel="0" max="5" min="5" style="0" width="10.41"/>
    <col collapsed="false" customWidth="true" hidden="false" outlineLevel="0" max="6" min="6" style="0" width="15.28"/>
    <col collapsed="false" customWidth="true" hidden="false" outlineLevel="0" max="7" min="7" style="0" width="10.28"/>
    <col collapsed="false" customWidth="true" hidden="false" outlineLevel="0" max="8" min="8" style="0" width="14.99"/>
  </cols>
  <sheetData>
    <row r="1" customFormat="false" ht="12.95" hidden="false" customHeight="true" outlineLevel="0" collapsed="false">
      <c r="A1" s="24" t="s">
        <v>20</v>
      </c>
      <c r="B1" s="217"/>
      <c r="C1" s="217"/>
      <c r="D1" s="217"/>
      <c r="E1" s="217"/>
      <c r="F1" s="217"/>
      <c r="G1" s="217"/>
      <c r="H1" s="217"/>
    </row>
    <row r="2" customFormat="false" ht="12.95" hidden="false" customHeight="true" outlineLevel="0" collapsed="false">
      <c r="A2" s="24"/>
      <c r="B2" s="217"/>
      <c r="C2" s="217"/>
      <c r="D2" s="217"/>
      <c r="E2" s="217"/>
      <c r="F2" s="217"/>
      <c r="G2" s="217"/>
      <c r="H2" s="217"/>
    </row>
    <row r="3" customFormat="false" ht="30" hidden="false" customHeight="true" outlineLevel="0" collapsed="false">
      <c r="A3" s="141" t="s">
        <v>246</v>
      </c>
      <c r="B3" s="141"/>
      <c r="C3" s="141"/>
      <c r="D3" s="141"/>
      <c r="E3" s="141"/>
      <c r="F3" s="141"/>
      <c r="G3" s="141"/>
      <c r="H3" s="141"/>
    </row>
    <row r="4" customFormat="false" ht="12.95" hidden="false" customHeight="true" outlineLevel="0" collapsed="false">
      <c r="A4" s="141"/>
      <c r="B4" s="141"/>
      <c r="C4" s="141"/>
      <c r="D4" s="141"/>
      <c r="E4" s="141"/>
      <c r="F4" s="141"/>
      <c r="G4" s="141"/>
      <c r="H4" s="141"/>
    </row>
    <row r="6" customFormat="false" ht="15" hidden="false" customHeight="true" outlineLevel="0" collapsed="false">
      <c r="A6" s="101" t="s">
        <v>67</v>
      </c>
      <c r="B6" s="101" t="s">
        <v>64</v>
      </c>
      <c r="C6" s="279" t="s">
        <v>247</v>
      </c>
      <c r="D6" s="279"/>
      <c r="E6" s="279"/>
      <c r="F6" s="279"/>
      <c r="G6" s="279"/>
      <c r="H6" s="279"/>
    </row>
    <row r="7" customFormat="false" ht="15" hidden="false" customHeight="true" outlineLevel="0" collapsed="false">
      <c r="A7" s="101"/>
      <c r="B7" s="101"/>
      <c r="C7" s="35" t="s">
        <v>68</v>
      </c>
      <c r="D7" s="279" t="s">
        <v>248</v>
      </c>
      <c r="E7" s="280" t="s">
        <v>249</v>
      </c>
      <c r="F7" s="280"/>
      <c r="G7" s="280"/>
      <c r="H7" s="280"/>
    </row>
    <row r="8" customFormat="false" ht="29.25" hidden="false" customHeight="true" outlineLevel="0" collapsed="false">
      <c r="A8" s="101"/>
      <c r="B8" s="101"/>
      <c r="C8" s="35"/>
      <c r="D8" s="279"/>
      <c r="E8" s="37" t="s">
        <v>71</v>
      </c>
      <c r="F8" s="279" t="s">
        <v>250</v>
      </c>
      <c r="G8" s="37" t="s">
        <v>72</v>
      </c>
      <c r="H8" s="35" t="s">
        <v>251</v>
      </c>
    </row>
    <row r="9" customFormat="false" ht="15" hidden="false" customHeight="true" outlineLevel="0" collapsed="false">
      <c r="A9" s="107" t="s">
        <v>75</v>
      </c>
      <c r="B9" s="107"/>
      <c r="C9" s="281" t="n">
        <v>9095</v>
      </c>
      <c r="D9" s="282" t="n">
        <v>0.15534262485482</v>
      </c>
      <c r="E9" s="283" t="n">
        <v>3880</v>
      </c>
      <c r="F9" s="284" t="n">
        <v>0.153931603586448</v>
      </c>
      <c r="G9" s="283" t="n">
        <v>5215</v>
      </c>
      <c r="H9" s="284" t="n">
        <v>0.157244082617217</v>
      </c>
      <c r="J9" s="285"/>
      <c r="K9" s="285"/>
      <c r="L9" s="285"/>
    </row>
    <row r="10" customFormat="false" ht="15" hidden="false" customHeight="true" outlineLevel="0" collapsed="false">
      <c r="A10" s="100" t="n">
        <v>1</v>
      </c>
      <c r="B10" s="100" t="s">
        <v>76</v>
      </c>
      <c r="C10" s="135" t="n">
        <v>480</v>
      </c>
      <c r="D10" s="286" t="n">
        <v>0.105983660852285</v>
      </c>
      <c r="E10" s="135" t="n">
        <v>182</v>
      </c>
      <c r="F10" s="286" t="n">
        <v>0.106995884773663</v>
      </c>
      <c r="G10" s="135" t="n">
        <v>298</v>
      </c>
      <c r="H10" s="286" t="n">
        <v>0.105374823196605</v>
      </c>
      <c r="I10" s="287"/>
      <c r="J10" s="285"/>
      <c r="K10" s="285"/>
      <c r="L10" s="285"/>
      <c r="N10" s="287"/>
    </row>
    <row r="11" customFormat="false" ht="15" hidden="false" customHeight="true" outlineLevel="0" collapsed="false">
      <c r="A11" s="104" t="n">
        <v>2</v>
      </c>
      <c r="B11" s="104" t="s">
        <v>77</v>
      </c>
      <c r="C11" s="136" t="n">
        <v>493</v>
      </c>
      <c r="D11" s="50" t="n">
        <v>0.152537128712871</v>
      </c>
      <c r="E11" s="136" t="n">
        <v>192</v>
      </c>
      <c r="F11" s="50" t="n">
        <v>0.143390589992532</v>
      </c>
      <c r="G11" s="136" t="n">
        <v>301</v>
      </c>
      <c r="H11" s="50" t="n">
        <v>0.159006867406234</v>
      </c>
      <c r="I11" s="287"/>
      <c r="J11" s="285"/>
      <c r="K11" s="285"/>
      <c r="L11" s="285"/>
      <c r="N11" s="287"/>
    </row>
    <row r="12" customFormat="false" ht="15" hidden="false" customHeight="true" outlineLevel="0" collapsed="false">
      <c r="A12" s="104" t="n">
        <v>3</v>
      </c>
      <c r="B12" s="104" t="s">
        <v>78</v>
      </c>
      <c r="C12" s="136" t="n">
        <v>624</v>
      </c>
      <c r="D12" s="50" t="n">
        <v>0.177828441151325</v>
      </c>
      <c r="E12" s="136" t="n">
        <v>237</v>
      </c>
      <c r="F12" s="50" t="n">
        <v>0.170872386445566</v>
      </c>
      <c r="G12" s="136" t="n">
        <v>387</v>
      </c>
      <c r="H12" s="50" t="n">
        <v>0.182375117813384</v>
      </c>
      <c r="I12" s="287"/>
      <c r="J12" s="285"/>
      <c r="K12" s="285"/>
      <c r="L12" s="285"/>
      <c r="N12" s="287"/>
    </row>
    <row r="13" customFormat="false" ht="15" hidden="false" customHeight="true" outlineLevel="0" collapsed="false">
      <c r="A13" s="104" t="n">
        <v>4</v>
      </c>
      <c r="B13" s="104" t="s">
        <v>79</v>
      </c>
      <c r="C13" s="136" t="n">
        <v>307</v>
      </c>
      <c r="D13" s="50" t="n">
        <v>0.158084449021627</v>
      </c>
      <c r="E13" s="136" t="n">
        <v>132</v>
      </c>
      <c r="F13" s="50" t="n">
        <v>0.149829738933031</v>
      </c>
      <c r="G13" s="136" t="n">
        <v>175</v>
      </c>
      <c r="H13" s="50" t="n">
        <v>0.164938737040528</v>
      </c>
      <c r="I13" s="287"/>
      <c r="J13" s="285"/>
      <c r="K13" s="285"/>
      <c r="L13" s="285"/>
      <c r="N13" s="287"/>
    </row>
    <row r="14" customFormat="false" ht="15" hidden="false" customHeight="true" outlineLevel="0" collapsed="false">
      <c r="A14" s="104" t="n">
        <v>5</v>
      </c>
      <c r="B14" s="104" t="s">
        <v>80</v>
      </c>
      <c r="C14" s="136" t="n">
        <v>97</v>
      </c>
      <c r="D14" s="50" t="n">
        <v>0.164128595600677</v>
      </c>
      <c r="E14" s="136" t="n">
        <v>48</v>
      </c>
      <c r="F14" s="50" t="n">
        <v>0.173285198555957</v>
      </c>
      <c r="G14" s="136" t="n">
        <v>49</v>
      </c>
      <c r="H14" s="50" t="n">
        <v>0.156050955414013</v>
      </c>
      <c r="I14" s="287"/>
      <c r="J14" s="285"/>
      <c r="K14" s="285"/>
      <c r="L14" s="285"/>
      <c r="N14" s="287"/>
    </row>
    <row r="15" customFormat="false" ht="15" hidden="false" customHeight="true" outlineLevel="0" collapsed="false">
      <c r="A15" s="104" t="n">
        <v>6</v>
      </c>
      <c r="B15" s="104" t="s">
        <v>81</v>
      </c>
      <c r="C15" s="136" t="n">
        <v>276</v>
      </c>
      <c r="D15" s="50" t="n">
        <v>0.197002141327623</v>
      </c>
      <c r="E15" s="136" t="n">
        <v>130</v>
      </c>
      <c r="F15" s="50" t="n">
        <v>0.204081632653061</v>
      </c>
      <c r="G15" s="136" t="n">
        <v>146</v>
      </c>
      <c r="H15" s="50" t="n">
        <v>0.191099476439791</v>
      </c>
      <c r="I15" s="287"/>
      <c r="J15" s="285"/>
      <c r="K15" s="285"/>
      <c r="L15" s="285"/>
      <c r="N15" s="287"/>
    </row>
    <row r="16" customFormat="false" ht="15" hidden="false" customHeight="true" outlineLevel="0" collapsed="false">
      <c r="A16" s="104" t="n">
        <v>7</v>
      </c>
      <c r="B16" s="104" t="s">
        <v>82</v>
      </c>
      <c r="C16" s="136" t="n">
        <v>148</v>
      </c>
      <c r="D16" s="50" t="n">
        <v>0.149043303121853</v>
      </c>
      <c r="E16" s="136" t="n">
        <v>60</v>
      </c>
      <c r="F16" s="50" t="n">
        <v>0.12448132780083</v>
      </c>
      <c r="G16" s="136" t="n">
        <v>88</v>
      </c>
      <c r="H16" s="50" t="n">
        <v>0.172211350293542</v>
      </c>
      <c r="I16" s="287"/>
      <c r="J16" s="285"/>
      <c r="K16" s="285"/>
      <c r="L16" s="285"/>
      <c r="N16" s="287"/>
    </row>
    <row r="17" customFormat="false" ht="15" hidden="false" customHeight="true" outlineLevel="0" collapsed="false">
      <c r="A17" s="104" t="n">
        <v>8</v>
      </c>
      <c r="B17" s="104" t="s">
        <v>83</v>
      </c>
      <c r="C17" s="136" t="n">
        <v>195</v>
      </c>
      <c r="D17" s="50" t="n">
        <v>0.151045701006971</v>
      </c>
      <c r="E17" s="136" t="n">
        <v>62</v>
      </c>
      <c r="F17" s="50" t="n">
        <v>0.126016260162602</v>
      </c>
      <c r="G17" s="136" t="n">
        <v>133</v>
      </c>
      <c r="H17" s="50" t="n">
        <v>0.166458072590738</v>
      </c>
      <c r="I17" s="287"/>
      <c r="J17" s="285"/>
      <c r="K17" s="285"/>
      <c r="L17" s="285"/>
      <c r="N17" s="287"/>
    </row>
    <row r="18" customFormat="false" ht="15" hidden="false" customHeight="true" outlineLevel="0" collapsed="false">
      <c r="A18" s="104" t="n">
        <v>9</v>
      </c>
      <c r="B18" s="104" t="s">
        <v>84</v>
      </c>
      <c r="C18" s="136" t="n">
        <v>249</v>
      </c>
      <c r="D18" s="50" t="n">
        <v>0.200806451612903</v>
      </c>
      <c r="E18" s="136" t="n">
        <v>70</v>
      </c>
      <c r="F18" s="50" t="n">
        <v>0.158371040723982</v>
      </c>
      <c r="G18" s="136" t="n">
        <v>179</v>
      </c>
      <c r="H18" s="50" t="n">
        <v>0.224310776942356</v>
      </c>
      <c r="I18" s="287"/>
      <c r="J18" s="285"/>
      <c r="K18" s="285"/>
      <c r="L18" s="285"/>
      <c r="N18" s="287"/>
    </row>
    <row r="19" customFormat="false" ht="15" hidden="false" customHeight="true" outlineLevel="0" collapsed="false">
      <c r="A19" s="104" t="n">
        <v>10</v>
      </c>
      <c r="B19" s="104" t="s">
        <v>85</v>
      </c>
      <c r="C19" s="136" t="n">
        <v>176</v>
      </c>
      <c r="D19" s="50" t="n">
        <v>0.149914821124361</v>
      </c>
      <c r="E19" s="136" t="n">
        <v>80</v>
      </c>
      <c r="F19" s="50" t="n">
        <v>0.147329650092081</v>
      </c>
      <c r="G19" s="136" t="n">
        <v>96</v>
      </c>
      <c r="H19" s="50" t="n">
        <v>0.152139461172742</v>
      </c>
      <c r="I19" s="287"/>
      <c r="J19" s="285"/>
      <c r="K19" s="285"/>
      <c r="L19" s="285"/>
      <c r="N19" s="287"/>
    </row>
    <row r="20" customFormat="false" ht="15" hidden="false" customHeight="true" outlineLevel="0" collapsed="false">
      <c r="A20" s="104" t="n">
        <v>11</v>
      </c>
      <c r="B20" s="104" t="s">
        <v>86</v>
      </c>
      <c r="C20" s="136" t="n">
        <v>148</v>
      </c>
      <c r="D20" s="50" t="n">
        <v>0.145526057030482</v>
      </c>
      <c r="E20" s="136" t="n">
        <v>66</v>
      </c>
      <c r="F20" s="50" t="n">
        <v>0.133064516129032</v>
      </c>
      <c r="G20" s="136" t="n">
        <v>82</v>
      </c>
      <c r="H20" s="50" t="n">
        <v>0.157389635316699</v>
      </c>
      <c r="I20" s="287"/>
      <c r="J20" s="285"/>
      <c r="K20" s="285"/>
      <c r="L20" s="285"/>
      <c r="N20" s="287"/>
    </row>
    <row r="21" customFormat="false" ht="15" hidden="false" customHeight="true" outlineLevel="0" collapsed="false">
      <c r="A21" s="104" t="n">
        <v>12</v>
      </c>
      <c r="B21" s="104" t="s">
        <v>87</v>
      </c>
      <c r="C21" s="136" t="n">
        <v>309</v>
      </c>
      <c r="D21" s="50" t="n">
        <v>0.152743450321305</v>
      </c>
      <c r="E21" s="136" t="n">
        <v>140</v>
      </c>
      <c r="F21" s="50" t="n">
        <v>0.161104718066743</v>
      </c>
      <c r="G21" s="136" t="n">
        <v>169</v>
      </c>
      <c r="H21" s="50" t="n">
        <v>0.146447140381283</v>
      </c>
      <c r="I21" s="287"/>
      <c r="J21" s="285"/>
      <c r="K21" s="285"/>
      <c r="L21" s="285"/>
      <c r="N21" s="287"/>
    </row>
    <row r="22" customFormat="false" ht="15" hidden="false" customHeight="true" outlineLevel="0" collapsed="false">
      <c r="A22" s="104" t="n">
        <v>13</v>
      </c>
      <c r="B22" s="104" t="s">
        <v>88</v>
      </c>
      <c r="C22" s="136" t="n">
        <v>191</v>
      </c>
      <c r="D22" s="50" t="n">
        <v>0.171917191719172</v>
      </c>
      <c r="E22" s="136" t="n">
        <v>81</v>
      </c>
      <c r="F22" s="50" t="n">
        <v>0.165644171779141</v>
      </c>
      <c r="G22" s="136" t="n">
        <v>110</v>
      </c>
      <c r="H22" s="50" t="n">
        <v>0.176848874598071</v>
      </c>
      <c r="I22" s="287"/>
      <c r="J22" s="285"/>
      <c r="K22" s="285"/>
      <c r="L22" s="285"/>
      <c r="N22" s="287"/>
    </row>
    <row r="23" customFormat="false" ht="15" hidden="false" customHeight="true" outlineLevel="0" collapsed="false">
      <c r="A23" s="104" t="n">
        <v>14</v>
      </c>
      <c r="B23" s="104" t="s">
        <v>89</v>
      </c>
      <c r="C23" s="136" t="n">
        <v>331</v>
      </c>
      <c r="D23" s="50" t="n">
        <v>0.167171717171717</v>
      </c>
      <c r="E23" s="136" t="n">
        <v>115</v>
      </c>
      <c r="F23" s="50" t="n">
        <v>0.13203214695752</v>
      </c>
      <c r="G23" s="136" t="n">
        <v>216</v>
      </c>
      <c r="H23" s="50" t="n">
        <v>0.194770063119928</v>
      </c>
      <c r="I23" s="287"/>
      <c r="J23" s="285"/>
      <c r="K23" s="285"/>
      <c r="L23" s="285"/>
      <c r="N23" s="287"/>
    </row>
    <row r="24" customFormat="false" ht="15" hidden="false" customHeight="true" outlineLevel="0" collapsed="false">
      <c r="A24" s="104" t="n">
        <v>15</v>
      </c>
      <c r="B24" s="104" t="s">
        <v>90</v>
      </c>
      <c r="C24" s="136" t="n">
        <v>920</v>
      </c>
      <c r="D24" s="50" t="n">
        <v>0.147435897435897</v>
      </c>
      <c r="E24" s="136" t="n">
        <v>379</v>
      </c>
      <c r="F24" s="50" t="n">
        <v>0.143289224952741</v>
      </c>
      <c r="G24" s="136" t="n">
        <v>541</v>
      </c>
      <c r="H24" s="50" t="n">
        <v>0.150486787204451</v>
      </c>
      <c r="I24" s="287"/>
      <c r="J24" s="285"/>
      <c r="K24" s="285"/>
      <c r="L24" s="285"/>
      <c r="N24" s="287"/>
    </row>
    <row r="25" customFormat="false" ht="15" hidden="false" customHeight="true" outlineLevel="0" collapsed="false">
      <c r="A25" s="104" t="n">
        <v>16</v>
      </c>
      <c r="B25" s="104" t="s">
        <v>91</v>
      </c>
      <c r="C25" s="136" t="n">
        <v>133</v>
      </c>
      <c r="D25" s="50" t="n">
        <v>0.132470119521912</v>
      </c>
      <c r="E25" s="136" t="n">
        <v>64</v>
      </c>
      <c r="F25" s="50" t="n">
        <v>0.147806004618938</v>
      </c>
      <c r="G25" s="136" t="n">
        <v>69</v>
      </c>
      <c r="H25" s="50" t="n">
        <v>0.120840630472855</v>
      </c>
      <c r="I25" s="287"/>
      <c r="J25" s="285"/>
      <c r="K25" s="285"/>
      <c r="L25" s="285"/>
      <c r="N25" s="287"/>
    </row>
    <row r="26" customFormat="false" ht="15" hidden="false" customHeight="true" outlineLevel="0" collapsed="false">
      <c r="A26" s="104" t="n">
        <v>17</v>
      </c>
      <c r="B26" s="104" t="s">
        <v>92</v>
      </c>
      <c r="C26" s="136" t="n">
        <v>280</v>
      </c>
      <c r="D26" s="50" t="n">
        <v>0.154440154440154</v>
      </c>
      <c r="E26" s="136" t="n">
        <v>119</v>
      </c>
      <c r="F26" s="50" t="n">
        <v>0.142857142857143</v>
      </c>
      <c r="G26" s="136" t="n">
        <v>161</v>
      </c>
      <c r="H26" s="50" t="n">
        <v>0.164285714285714</v>
      </c>
      <c r="I26" s="287"/>
      <c r="J26" s="285"/>
      <c r="K26" s="285"/>
      <c r="L26" s="285"/>
      <c r="N26" s="287"/>
    </row>
    <row r="27" customFormat="false" ht="15" hidden="false" customHeight="true" outlineLevel="0" collapsed="false">
      <c r="A27" s="104" t="n">
        <v>18</v>
      </c>
      <c r="B27" s="104" t="s">
        <v>93</v>
      </c>
      <c r="C27" s="136" t="n">
        <v>145</v>
      </c>
      <c r="D27" s="50" t="n">
        <v>0.169194865810969</v>
      </c>
      <c r="E27" s="136" t="n">
        <v>61</v>
      </c>
      <c r="F27" s="50" t="n">
        <v>0.161375661375661</v>
      </c>
      <c r="G27" s="136" t="n">
        <v>84</v>
      </c>
      <c r="H27" s="50" t="n">
        <v>0.175365344467641</v>
      </c>
      <c r="I27" s="287"/>
      <c r="J27" s="285"/>
      <c r="K27" s="285"/>
      <c r="L27" s="285"/>
      <c r="N27" s="287"/>
    </row>
    <row r="28" customFormat="false" ht="15" hidden="false" customHeight="true" outlineLevel="0" collapsed="false">
      <c r="A28" s="104" t="n">
        <v>19</v>
      </c>
      <c r="B28" s="104" t="s">
        <v>94</v>
      </c>
      <c r="C28" s="136" t="n">
        <v>228</v>
      </c>
      <c r="D28" s="50" t="n">
        <v>0.204118173679499</v>
      </c>
      <c r="E28" s="136" t="n">
        <v>102</v>
      </c>
      <c r="F28" s="50" t="n">
        <v>0.205645161290323</v>
      </c>
      <c r="G28" s="136" t="n">
        <v>126</v>
      </c>
      <c r="H28" s="50" t="n">
        <v>0.202898550724638</v>
      </c>
      <c r="I28" s="287"/>
      <c r="J28" s="285"/>
      <c r="K28" s="285"/>
      <c r="L28" s="285"/>
      <c r="N28" s="287"/>
    </row>
    <row r="29" customFormat="false" ht="15" hidden="false" customHeight="true" outlineLevel="0" collapsed="false">
      <c r="A29" s="104" t="n">
        <v>20</v>
      </c>
      <c r="B29" s="104" t="s">
        <v>95</v>
      </c>
      <c r="C29" s="136" t="n">
        <v>134</v>
      </c>
      <c r="D29" s="50" t="n">
        <v>0.100751879699248</v>
      </c>
      <c r="E29" s="136" t="n">
        <v>67</v>
      </c>
      <c r="F29" s="50" t="n">
        <v>0.121597096188748</v>
      </c>
      <c r="G29" s="136" t="n">
        <v>67</v>
      </c>
      <c r="H29" s="50" t="n">
        <v>0.086007702182285</v>
      </c>
      <c r="I29" s="287"/>
      <c r="J29" s="285"/>
      <c r="K29" s="285"/>
      <c r="L29" s="285"/>
      <c r="N29" s="287"/>
    </row>
    <row r="30" customFormat="false" ht="15" hidden="false" customHeight="true" outlineLevel="0" collapsed="false">
      <c r="A30" s="104" t="n">
        <v>21</v>
      </c>
      <c r="B30" s="104" t="s">
        <v>96</v>
      </c>
      <c r="C30" s="136" t="n">
        <v>1459</v>
      </c>
      <c r="D30" s="50" t="n">
        <v>0.160364915366015</v>
      </c>
      <c r="E30" s="136" t="n">
        <v>654</v>
      </c>
      <c r="F30" s="50" t="n">
        <v>0.161721068249258</v>
      </c>
      <c r="G30" s="136" t="n">
        <v>805</v>
      </c>
      <c r="H30" s="50" t="n">
        <v>0.159279778393352</v>
      </c>
      <c r="I30" s="287"/>
      <c r="J30" s="285"/>
      <c r="K30" s="285"/>
      <c r="L30" s="285"/>
      <c r="N30" s="287"/>
    </row>
    <row r="31" customFormat="false" ht="15" hidden="false" customHeight="true" outlineLevel="0" collapsed="false">
      <c r="A31" s="104" t="n">
        <v>22</v>
      </c>
      <c r="B31" s="104" t="s">
        <v>97</v>
      </c>
      <c r="C31" s="136" t="n">
        <v>325</v>
      </c>
      <c r="D31" s="50" t="n">
        <v>0.159862272503689</v>
      </c>
      <c r="E31" s="136" t="n">
        <v>142</v>
      </c>
      <c r="F31" s="50" t="n">
        <v>0.159371492704826</v>
      </c>
      <c r="G31" s="136" t="n">
        <v>183</v>
      </c>
      <c r="H31" s="50" t="n">
        <v>0.160245183887916</v>
      </c>
      <c r="I31" s="287"/>
      <c r="J31" s="285"/>
      <c r="K31" s="285"/>
      <c r="L31" s="285"/>
      <c r="N31" s="287"/>
    </row>
    <row r="32" customFormat="false" ht="15" hidden="false" customHeight="true" outlineLevel="0" collapsed="false">
      <c r="A32" s="104" t="n">
        <v>23</v>
      </c>
      <c r="B32" s="104" t="s">
        <v>98</v>
      </c>
      <c r="C32" s="136" t="n">
        <v>505</v>
      </c>
      <c r="D32" s="50" t="n">
        <v>0.200396825396825</v>
      </c>
      <c r="E32" s="136" t="n">
        <v>292</v>
      </c>
      <c r="F32" s="50" t="n">
        <v>0.224615384615385</v>
      </c>
      <c r="G32" s="136" t="n">
        <v>213</v>
      </c>
      <c r="H32" s="50" t="n">
        <v>0.174590163934426</v>
      </c>
      <c r="I32" s="287"/>
      <c r="J32" s="285"/>
      <c r="K32" s="285"/>
      <c r="L32" s="285"/>
      <c r="N32" s="287"/>
    </row>
    <row r="33" customFormat="false" ht="15" hidden="false" customHeight="true" outlineLevel="0" collapsed="false">
      <c r="A33" s="104" t="n">
        <v>24</v>
      </c>
      <c r="B33" s="104" t="s">
        <v>99</v>
      </c>
      <c r="C33" s="136" t="n">
        <v>191</v>
      </c>
      <c r="D33" s="50" t="n">
        <v>0.159034138218152</v>
      </c>
      <c r="E33" s="136" t="n">
        <v>77</v>
      </c>
      <c r="F33" s="50" t="n">
        <v>0.154</v>
      </c>
      <c r="G33" s="136" t="n">
        <v>114</v>
      </c>
      <c r="H33" s="50" t="n">
        <v>0.16262482168331</v>
      </c>
      <c r="I33" s="287"/>
      <c r="J33" s="285"/>
      <c r="K33" s="285"/>
      <c r="L33" s="285"/>
      <c r="N33" s="287"/>
    </row>
    <row r="34" customFormat="false" ht="15" hidden="false" customHeight="true" outlineLevel="0" collapsed="false">
      <c r="A34" s="104" t="n">
        <v>25</v>
      </c>
      <c r="B34" s="104" t="s">
        <v>100</v>
      </c>
      <c r="C34" s="136" t="n">
        <v>125</v>
      </c>
      <c r="D34" s="50" t="n">
        <v>0.133120340788072</v>
      </c>
      <c r="E34" s="136" t="n">
        <v>61</v>
      </c>
      <c r="F34" s="50" t="n">
        <v>0.143867924528302</v>
      </c>
      <c r="G34" s="136" t="n">
        <v>64</v>
      </c>
      <c r="H34" s="50" t="n">
        <v>0.124271844660194</v>
      </c>
      <c r="I34" s="287"/>
      <c r="J34" s="285"/>
      <c r="K34" s="285"/>
      <c r="L34" s="285"/>
      <c r="N34" s="287"/>
    </row>
    <row r="35" customFormat="false" ht="15" hidden="false" customHeight="true" outlineLevel="0" collapsed="false">
      <c r="A35" s="104" t="n">
        <v>26</v>
      </c>
      <c r="B35" s="104" t="s">
        <v>101</v>
      </c>
      <c r="C35" s="136" t="n">
        <v>293</v>
      </c>
      <c r="D35" s="50" t="n">
        <v>0.154048370136698</v>
      </c>
      <c r="E35" s="136" t="n">
        <v>132</v>
      </c>
      <c r="F35" s="50" t="n">
        <v>0.162762022194821</v>
      </c>
      <c r="G35" s="136" t="n">
        <v>161</v>
      </c>
      <c r="H35" s="50" t="n">
        <v>0.147571035747021</v>
      </c>
      <c r="I35" s="287"/>
      <c r="J35" s="285"/>
      <c r="K35" s="285"/>
      <c r="L35" s="285"/>
      <c r="N35" s="287"/>
    </row>
    <row r="36" customFormat="false" ht="15" hidden="false" customHeight="true" outlineLevel="0" collapsed="false">
      <c r="A36" s="104" t="n">
        <v>27</v>
      </c>
      <c r="B36" s="104" t="s">
        <v>102</v>
      </c>
      <c r="C36" s="136" t="n">
        <v>202</v>
      </c>
      <c r="D36" s="50" t="n">
        <v>0.140180430256766</v>
      </c>
      <c r="E36" s="136" t="n">
        <v>78</v>
      </c>
      <c r="F36" s="50" t="n">
        <v>0.115555555555556</v>
      </c>
      <c r="G36" s="136" t="n">
        <v>124</v>
      </c>
      <c r="H36" s="50" t="n">
        <v>0.161879895561358</v>
      </c>
      <c r="I36" s="287"/>
      <c r="J36" s="285"/>
      <c r="K36" s="285"/>
      <c r="L36" s="285"/>
      <c r="N36" s="287"/>
    </row>
    <row r="37" customFormat="false" ht="15" hidden="false" customHeight="true" outlineLevel="0" collapsed="false">
      <c r="A37" s="106" t="n">
        <v>28</v>
      </c>
      <c r="B37" s="106" t="s">
        <v>103</v>
      </c>
      <c r="C37" s="136" t="n">
        <v>131</v>
      </c>
      <c r="D37" s="50" t="n">
        <v>0.155397390272835</v>
      </c>
      <c r="E37" s="136" t="n">
        <v>57</v>
      </c>
      <c r="F37" s="50" t="n">
        <v>0.178683385579937</v>
      </c>
      <c r="G37" s="136" t="n">
        <v>74</v>
      </c>
      <c r="H37" s="50" t="n">
        <v>0.141221374045802</v>
      </c>
      <c r="I37" s="287"/>
      <c r="J37" s="285"/>
      <c r="K37" s="285"/>
      <c r="L37" s="285"/>
      <c r="N37" s="287"/>
    </row>
    <row r="38" customFormat="false" ht="15" hidden="false" customHeight="true" outlineLevel="0" collapsed="false">
      <c r="A38" s="121" t="s">
        <v>116</v>
      </c>
      <c r="B38" s="122"/>
      <c r="C38" s="134" t="n">
        <v>39</v>
      </c>
      <c r="D38" s="58" t="n">
        <v>0.220338983050847</v>
      </c>
      <c r="E38" s="134"/>
      <c r="F38" s="58"/>
      <c r="G38" s="134"/>
      <c r="H38" s="58"/>
      <c r="I38" s="287"/>
      <c r="J38" s="285"/>
      <c r="K38" s="285"/>
      <c r="L38" s="285"/>
      <c r="N38" s="287"/>
    </row>
    <row r="39" customFormat="false" ht="15" hidden="false" customHeight="true" outlineLevel="0" collapsed="false">
      <c r="A39" s="126" t="s">
        <v>105</v>
      </c>
      <c r="B39" s="127"/>
      <c r="C39" s="134" t="n">
        <v>9134</v>
      </c>
      <c r="D39" s="58" t="n">
        <v>0.156008744961399</v>
      </c>
      <c r="E39" s="134" t="n">
        <v>3880</v>
      </c>
      <c r="F39" s="58" t="n">
        <v>0.153931603586448</v>
      </c>
      <c r="G39" s="134" t="n">
        <v>5215</v>
      </c>
      <c r="H39" s="58" t="n">
        <v>0.157244082617217</v>
      </c>
      <c r="J39" s="285"/>
      <c r="K39" s="285"/>
      <c r="L39" s="285"/>
    </row>
    <row r="40" customFormat="false" ht="12.75" hidden="false" customHeight="false" outlineLevel="0" collapsed="false">
      <c r="B40" s="288"/>
      <c r="C40" s="288"/>
      <c r="D40" s="289"/>
      <c r="E40" s="288"/>
      <c r="F40" s="289"/>
      <c r="G40" s="288"/>
      <c r="H40" s="290"/>
      <c r="K40" s="32"/>
    </row>
    <row r="42" customFormat="false" ht="12.75" hidden="false" customHeight="false" outlineLevel="0" collapsed="false">
      <c r="G42" s="287"/>
    </row>
    <row r="44" customFormat="false" ht="12.75" hidden="false" customHeight="false" outlineLevel="0" collapsed="false">
      <c r="C44" s="287"/>
      <c r="D44" s="287"/>
    </row>
    <row r="45" customFormat="false" ht="12.75" hidden="false" customHeight="false" outlineLevel="0" collapsed="false">
      <c r="C45" s="287"/>
      <c r="D45" s="287"/>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99"/>
    <col collapsed="false" customWidth="true" hidden="false" outlineLevel="0" max="3" min="3" style="0" width="22.28"/>
    <col collapsed="false" customWidth="true" hidden="false" outlineLevel="0" max="5" min="4" style="0" width="20.99"/>
  </cols>
  <sheetData>
    <row r="1" customFormat="false" ht="15" hidden="false" customHeight="true" outlineLevel="0" collapsed="false">
      <c r="A1" s="24" t="s">
        <v>20</v>
      </c>
      <c r="B1" s="291"/>
      <c r="C1" s="291"/>
      <c r="D1" s="291"/>
      <c r="E1" s="291"/>
    </row>
    <row r="2" customFormat="false" ht="15" hidden="false" customHeight="true" outlineLevel="0" collapsed="false">
      <c r="A2" s="24"/>
      <c r="B2" s="291"/>
      <c r="C2" s="291"/>
      <c r="D2" s="291"/>
      <c r="E2" s="291"/>
    </row>
    <row r="3" customFormat="false" ht="30" hidden="false" customHeight="true" outlineLevel="0" collapsed="false">
      <c r="A3" s="141" t="s">
        <v>252</v>
      </c>
      <c r="B3" s="141"/>
      <c r="C3" s="141"/>
      <c r="D3" s="141"/>
      <c r="E3" s="141"/>
    </row>
    <row r="4" customFormat="false" ht="15" hidden="false" customHeight="true" outlineLevel="0" collapsed="false">
      <c r="A4" s="141"/>
      <c r="B4" s="141"/>
      <c r="C4" s="141"/>
      <c r="D4" s="141"/>
      <c r="E4" s="141"/>
    </row>
    <row r="5" customFormat="false" ht="15" hidden="false" customHeight="true" outlineLevel="0" collapsed="false"/>
    <row r="6" customFormat="false" ht="15" hidden="false" customHeight="true" outlineLevel="0" collapsed="false">
      <c r="A6" s="37" t="s">
        <v>67</v>
      </c>
      <c r="B6" s="37" t="s">
        <v>64</v>
      </c>
      <c r="C6" s="35" t="s">
        <v>68</v>
      </c>
      <c r="D6" s="280" t="s">
        <v>253</v>
      </c>
      <c r="E6" s="280"/>
    </row>
    <row r="7" customFormat="false" ht="15" hidden="false" customHeight="true" outlineLevel="0" collapsed="false">
      <c r="A7" s="37"/>
      <c r="B7" s="37"/>
      <c r="C7" s="35"/>
      <c r="D7" s="280" t="s">
        <v>71</v>
      </c>
      <c r="E7" s="280" t="s">
        <v>72</v>
      </c>
    </row>
    <row r="8" customFormat="false" ht="15" hidden="false" customHeight="true" outlineLevel="0" collapsed="false">
      <c r="A8" s="107" t="s">
        <v>75</v>
      </c>
      <c r="B8" s="107"/>
      <c r="C8" s="281" t="n">
        <v>21114</v>
      </c>
      <c r="D8" s="281" t="n">
        <v>9258</v>
      </c>
      <c r="E8" s="281" t="n">
        <v>11856</v>
      </c>
    </row>
    <row r="9" customFormat="false" ht="15" hidden="false" customHeight="true" outlineLevel="0" collapsed="false">
      <c r="A9" s="100" t="n">
        <v>1</v>
      </c>
      <c r="B9" s="100" t="s">
        <v>76</v>
      </c>
      <c r="C9" s="135" t="n">
        <v>1549</v>
      </c>
      <c r="D9" s="135" t="n">
        <v>602</v>
      </c>
      <c r="E9" s="135" t="n">
        <v>947</v>
      </c>
      <c r="H9" s="287"/>
    </row>
    <row r="10" customFormat="false" ht="15" hidden="false" customHeight="true" outlineLevel="0" collapsed="false">
      <c r="A10" s="104" t="n">
        <v>2</v>
      </c>
      <c r="B10" s="104" t="s">
        <v>77</v>
      </c>
      <c r="C10" s="136" t="n">
        <v>1290</v>
      </c>
      <c r="D10" s="136" t="n">
        <v>516</v>
      </c>
      <c r="E10" s="136" t="n">
        <v>774</v>
      </c>
      <c r="H10" s="287"/>
    </row>
    <row r="11" customFormat="false" ht="15" hidden="false" customHeight="true" outlineLevel="0" collapsed="false">
      <c r="A11" s="104" t="n">
        <v>3</v>
      </c>
      <c r="B11" s="104" t="s">
        <v>78</v>
      </c>
      <c r="C11" s="136" t="n">
        <v>1260</v>
      </c>
      <c r="D11" s="136" t="n">
        <v>513</v>
      </c>
      <c r="E11" s="136" t="n">
        <v>747</v>
      </c>
      <c r="H11" s="287"/>
    </row>
    <row r="12" customFormat="false" ht="15" hidden="false" customHeight="true" outlineLevel="0" collapsed="false">
      <c r="A12" s="104" t="n">
        <v>4</v>
      </c>
      <c r="B12" s="104" t="s">
        <v>79</v>
      </c>
      <c r="C12" s="136" t="n">
        <v>780</v>
      </c>
      <c r="D12" s="136" t="n">
        <v>385</v>
      </c>
      <c r="E12" s="136" t="n">
        <v>395</v>
      </c>
      <c r="F12" s="130"/>
      <c r="H12" s="287"/>
    </row>
    <row r="13" customFormat="false" ht="15" hidden="false" customHeight="true" outlineLevel="0" collapsed="false">
      <c r="A13" s="104" t="n">
        <v>5</v>
      </c>
      <c r="B13" s="104" t="s">
        <v>80</v>
      </c>
      <c r="C13" s="136" t="n">
        <v>201</v>
      </c>
      <c r="D13" s="136" t="n">
        <v>82</v>
      </c>
      <c r="E13" s="136" t="n">
        <v>119</v>
      </c>
      <c r="H13" s="287"/>
    </row>
    <row r="14" customFormat="false" ht="15" hidden="false" customHeight="true" outlineLevel="0" collapsed="false">
      <c r="A14" s="104" t="n">
        <v>6</v>
      </c>
      <c r="B14" s="104" t="s">
        <v>81</v>
      </c>
      <c r="C14" s="136" t="n">
        <v>556</v>
      </c>
      <c r="D14" s="136" t="n">
        <v>246</v>
      </c>
      <c r="E14" s="136" t="n">
        <v>310</v>
      </c>
      <c r="H14" s="287"/>
    </row>
    <row r="15" customFormat="false" ht="15" hidden="false" customHeight="true" outlineLevel="0" collapsed="false">
      <c r="A15" s="104" t="n">
        <v>7</v>
      </c>
      <c r="B15" s="104" t="s">
        <v>82</v>
      </c>
      <c r="C15" s="136" t="n">
        <v>343</v>
      </c>
      <c r="D15" s="136" t="n">
        <v>173</v>
      </c>
      <c r="E15" s="136" t="n">
        <v>170</v>
      </c>
      <c r="H15" s="287"/>
    </row>
    <row r="16" customFormat="false" ht="15" hidden="false" customHeight="true" outlineLevel="0" collapsed="false">
      <c r="A16" s="104" t="n">
        <v>8</v>
      </c>
      <c r="B16" s="104" t="s">
        <v>83</v>
      </c>
      <c r="C16" s="136" t="n">
        <v>505</v>
      </c>
      <c r="D16" s="136" t="n">
        <v>208</v>
      </c>
      <c r="E16" s="136" t="n">
        <v>297</v>
      </c>
      <c r="H16" s="287"/>
    </row>
    <row r="17" customFormat="false" ht="15" hidden="false" customHeight="true" outlineLevel="0" collapsed="false">
      <c r="A17" s="104" t="n">
        <v>9</v>
      </c>
      <c r="B17" s="104" t="s">
        <v>84</v>
      </c>
      <c r="C17" s="136" t="n">
        <v>404</v>
      </c>
      <c r="D17" s="136" t="n">
        <v>143</v>
      </c>
      <c r="E17" s="136" t="n">
        <v>261</v>
      </c>
      <c r="H17" s="287"/>
    </row>
    <row r="18" customFormat="false" ht="15" hidden="false" customHeight="true" outlineLevel="0" collapsed="false">
      <c r="A18" s="104" t="n">
        <v>10</v>
      </c>
      <c r="B18" s="104" t="s">
        <v>85</v>
      </c>
      <c r="C18" s="136" t="n">
        <v>451</v>
      </c>
      <c r="D18" s="136" t="n">
        <v>219</v>
      </c>
      <c r="E18" s="136" t="n">
        <v>232</v>
      </c>
      <c r="H18" s="287"/>
    </row>
    <row r="19" customFormat="false" ht="15" hidden="false" customHeight="true" outlineLevel="0" collapsed="false">
      <c r="A19" s="104" t="n">
        <v>11</v>
      </c>
      <c r="B19" s="104" t="s">
        <v>86</v>
      </c>
      <c r="C19" s="136" t="n">
        <v>369</v>
      </c>
      <c r="D19" s="136" t="n">
        <v>176</v>
      </c>
      <c r="E19" s="136" t="n">
        <v>193</v>
      </c>
      <c r="H19" s="287"/>
    </row>
    <row r="20" customFormat="false" ht="15" hidden="false" customHeight="true" outlineLevel="0" collapsed="false">
      <c r="A20" s="104" t="n">
        <v>12</v>
      </c>
      <c r="B20" s="104" t="s">
        <v>87</v>
      </c>
      <c r="C20" s="136" t="n">
        <v>879</v>
      </c>
      <c r="D20" s="136" t="n">
        <v>405</v>
      </c>
      <c r="E20" s="136" t="n">
        <v>474</v>
      </c>
      <c r="H20" s="287"/>
    </row>
    <row r="21" customFormat="false" ht="15" hidden="false" customHeight="true" outlineLevel="0" collapsed="false">
      <c r="A21" s="104" t="n">
        <v>13</v>
      </c>
      <c r="B21" s="104" t="s">
        <v>88</v>
      </c>
      <c r="C21" s="136" t="n">
        <v>367</v>
      </c>
      <c r="D21" s="136" t="n">
        <v>164</v>
      </c>
      <c r="E21" s="136" t="n">
        <v>203</v>
      </c>
      <c r="H21" s="287"/>
    </row>
    <row r="22" customFormat="false" ht="15" hidden="false" customHeight="true" outlineLevel="0" collapsed="false">
      <c r="A22" s="104" t="n">
        <v>14</v>
      </c>
      <c r="B22" s="104" t="s">
        <v>89</v>
      </c>
      <c r="C22" s="136" t="n">
        <v>854</v>
      </c>
      <c r="D22" s="136" t="n">
        <v>407</v>
      </c>
      <c r="E22" s="136" t="n">
        <v>447</v>
      </c>
      <c r="H22" s="287"/>
    </row>
    <row r="23" customFormat="false" ht="15" hidden="false" customHeight="true" outlineLevel="0" collapsed="false">
      <c r="A23" s="104" t="n">
        <v>15</v>
      </c>
      <c r="B23" s="104" t="s">
        <v>90</v>
      </c>
      <c r="C23" s="136" t="n">
        <v>2053</v>
      </c>
      <c r="D23" s="136" t="n">
        <v>869</v>
      </c>
      <c r="E23" s="136" t="n">
        <v>1184</v>
      </c>
      <c r="H23" s="287"/>
    </row>
    <row r="24" customFormat="false" ht="15" hidden="false" customHeight="true" outlineLevel="0" collapsed="false">
      <c r="A24" s="104" t="n">
        <v>16</v>
      </c>
      <c r="B24" s="104" t="s">
        <v>91</v>
      </c>
      <c r="C24" s="136" t="n">
        <v>426</v>
      </c>
      <c r="D24" s="136" t="n">
        <v>197</v>
      </c>
      <c r="E24" s="136" t="n">
        <v>229</v>
      </c>
      <c r="H24" s="287"/>
    </row>
    <row r="25" customFormat="false" ht="15" hidden="false" customHeight="true" outlineLevel="0" collapsed="false">
      <c r="A25" s="104" t="n">
        <v>17</v>
      </c>
      <c r="B25" s="104" t="s">
        <v>92</v>
      </c>
      <c r="C25" s="136" t="n">
        <v>670</v>
      </c>
      <c r="D25" s="136" t="n">
        <v>299</v>
      </c>
      <c r="E25" s="136" t="n">
        <v>371</v>
      </c>
      <c r="H25" s="287"/>
    </row>
    <row r="26" customFormat="false" ht="15" hidden="false" customHeight="true" outlineLevel="0" collapsed="false">
      <c r="A26" s="104" t="n">
        <v>18</v>
      </c>
      <c r="B26" s="104" t="s">
        <v>93</v>
      </c>
      <c r="C26" s="136" t="n">
        <v>365</v>
      </c>
      <c r="D26" s="136" t="n">
        <v>189</v>
      </c>
      <c r="E26" s="136" t="n">
        <v>176</v>
      </c>
      <c r="H26" s="287"/>
    </row>
    <row r="27" customFormat="false" ht="15" hidden="false" customHeight="true" outlineLevel="0" collapsed="false">
      <c r="A27" s="104" t="n">
        <v>19</v>
      </c>
      <c r="B27" s="104" t="s">
        <v>94</v>
      </c>
      <c r="C27" s="136" t="n">
        <v>442</v>
      </c>
      <c r="D27" s="136" t="n">
        <v>204</v>
      </c>
      <c r="E27" s="136" t="n">
        <v>238</v>
      </c>
      <c r="H27" s="287"/>
    </row>
    <row r="28" customFormat="false" ht="15" hidden="false" customHeight="true" outlineLevel="0" collapsed="false">
      <c r="A28" s="104" t="n">
        <v>20</v>
      </c>
      <c r="B28" s="104" t="s">
        <v>95</v>
      </c>
      <c r="C28" s="136" t="n">
        <v>449</v>
      </c>
      <c r="D28" s="136" t="n">
        <v>195</v>
      </c>
      <c r="E28" s="136" t="n">
        <v>254</v>
      </c>
      <c r="H28" s="287"/>
    </row>
    <row r="29" customFormat="false" ht="15" hidden="false" customHeight="true" outlineLevel="0" collapsed="false">
      <c r="A29" s="104" t="n">
        <v>21</v>
      </c>
      <c r="B29" s="104" t="s">
        <v>96</v>
      </c>
      <c r="C29" s="136" t="n">
        <v>2965</v>
      </c>
      <c r="D29" s="136" t="n">
        <v>1338</v>
      </c>
      <c r="E29" s="136" t="n">
        <v>1627</v>
      </c>
      <c r="H29" s="287"/>
    </row>
    <row r="30" customFormat="false" ht="15" hidden="false" customHeight="true" outlineLevel="0" collapsed="false">
      <c r="A30" s="104" t="n">
        <v>22</v>
      </c>
      <c r="B30" s="104" t="s">
        <v>97</v>
      </c>
      <c r="C30" s="136" t="n">
        <v>686</v>
      </c>
      <c r="D30" s="136" t="n">
        <v>288</v>
      </c>
      <c r="E30" s="136" t="n">
        <v>398</v>
      </c>
      <c r="H30" s="287"/>
    </row>
    <row r="31" customFormat="false" ht="15" hidden="false" customHeight="true" outlineLevel="0" collapsed="false">
      <c r="A31" s="104" t="n">
        <v>23</v>
      </c>
      <c r="B31" s="104" t="s">
        <v>98</v>
      </c>
      <c r="C31" s="136" t="n">
        <v>736</v>
      </c>
      <c r="D31" s="136" t="n">
        <v>320</v>
      </c>
      <c r="E31" s="136" t="n">
        <v>416</v>
      </c>
      <c r="H31" s="287"/>
    </row>
    <row r="32" customFormat="false" ht="15" hidden="false" customHeight="true" outlineLevel="0" collapsed="false">
      <c r="A32" s="104" t="n">
        <v>24</v>
      </c>
      <c r="B32" s="104" t="s">
        <v>99</v>
      </c>
      <c r="C32" s="136" t="n">
        <v>549</v>
      </c>
      <c r="D32" s="136" t="n">
        <v>228</v>
      </c>
      <c r="E32" s="136" t="n">
        <v>321</v>
      </c>
      <c r="H32" s="287"/>
    </row>
    <row r="33" customFormat="false" ht="15" hidden="false" customHeight="true" outlineLevel="0" collapsed="false">
      <c r="A33" s="104" t="n">
        <v>25</v>
      </c>
      <c r="B33" s="104" t="s">
        <v>100</v>
      </c>
      <c r="C33" s="136" t="n">
        <v>422</v>
      </c>
      <c r="D33" s="136" t="n">
        <v>196</v>
      </c>
      <c r="E33" s="136" t="n">
        <v>226</v>
      </c>
      <c r="H33" s="287"/>
    </row>
    <row r="34" customFormat="false" ht="15" hidden="false" customHeight="true" outlineLevel="0" collapsed="false">
      <c r="A34" s="104" t="n">
        <v>26</v>
      </c>
      <c r="B34" s="104" t="s">
        <v>101</v>
      </c>
      <c r="C34" s="136" t="n">
        <v>653</v>
      </c>
      <c r="D34" s="136" t="n">
        <v>302</v>
      </c>
      <c r="E34" s="136" t="n">
        <v>351</v>
      </c>
      <c r="H34" s="287"/>
    </row>
    <row r="35" customFormat="false" ht="15" hidden="false" customHeight="true" outlineLevel="0" collapsed="false">
      <c r="A35" s="104" t="n">
        <v>27</v>
      </c>
      <c r="B35" s="104" t="s">
        <v>102</v>
      </c>
      <c r="C35" s="136" t="n">
        <v>596</v>
      </c>
      <c r="D35" s="136" t="n">
        <v>278</v>
      </c>
      <c r="E35" s="136" t="n">
        <v>318</v>
      </c>
      <c r="H35" s="287"/>
    </row>
    <row r="36" customFormat="false" ht="15" hidden="false" customHeight="true" outlineLevel="0" collapsed="false">
      <c r="A36" s="106" t="n">
        <v>28</v>
      </c>
      <c r="B36" s="106" t="s">
        <v>103</v>
      </c>
      <c r="C36" s="137" t="n">
        <v>294</v>
      </c>
      <c r="D36" s="137" t="n">
        <v>116</v>
      </c>
      <c r="E36" s="137" t="n">
        <v>178</v>
      </c>
      <c r="H36" s="287"/>
    </row>
    <row r="37" customFormat="false" ht="15" hidden="false" customHeight="true" outlineLevel="0" collapsed="false">
      <c r="A37" s="121" t="s">
        <v>104</v>
      </c>
      <c r="B37" s="292"/>
      <c r="C37" s="134" t="n">
        <v>73</v>
      </c>
      <c r="D37" s="134"/>
      <c r="E37" s="134"/>
      <c r="H37" s="287"/>
    </row>
    <row r="38" customFormat="false" ht="15" hidden="false" customHeight="true" outlineLevel="0" collapsed="false">
      <c r="A38" s="126" t="s">
        <v>105</v>
      </c>
      <c r="B38" s="293"/>
      <c r="C38" s="134" t="n">
        <v>21187</v>
      </c>
      <c r="D38" s="134" t="n">
        <v>9258</v>
      </c>
      <c r="E38" s="134" t="n">
        <v>11856</v>
      </c>
      <c r="H38" s="294"/>
    </row>
    <row r="45" customFormat="false" ht="12.75" hidden="false" customHeight="false" outlineLevel="0" collapsed="false">
      <c r="C45" s="287"/>
    </row>
    <row r="46" customFormat="false" ht="12.75" hidden="false" customHeight="false" outlineLevel="0" collapsed="false">
      <c r="C46" s="287"/>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C1" activeCellId="0" sqref="C1"/>
    </sheetView>
  </sheetViews>
  <sheetFormatPr defaultColWidth="9.0546875" defaultRowHeight="12.75" zeroHeight="false" outlineLevelRow="0" outlineLevelCol="0"/>
  <sheetData>
    <row r="1" customFormat="false" ht="12.75" hidden="false" customHeight="false" outlineLevel="0" collapsed="false">
      <c r="A1" s="24" t="s">
        <v>20</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A4" s="20"/>
      <c r="B4" s="21" t="s">
        <v>9</v>
      </c>
    </row>
    <row r="5" customFormat="false" ht="30" hidden="false" customHeight="true" outlineLevel="0" collapsed="false">
      <c r="A5" s="22" t="n">
        <v>1</v>
      </c>
      <c r="B5" s="23" t="s">
        <v>10</v>
      </c>
    </row>
    <row r="6" customFormat="false" ht="30" hidden="false" customHeight="true" outlineLevel="0" collapsed="false">
      <c r="A6" s="22" t="n">
        <v>2</v>
      </c>
      <c r="B6" s="23" t="s">
        <v>11</v>
      </c>
    </row>
    <row r="7" customFormat="false" ht="30" hidden="false" customHeight="true" outlineLevel="0" collapsed="false">
      <c r="A7" s="22" t="n">
        <v>3</v>
      </c>
      <c r="B7" s="23" t="s">
        <v>12</v>
      </c>
    </row>
    <row r="8" customFormat="false" ht="30" hidden="false" customHeight="true" outlineLevel="0" collapsed="false">
      <c r="A8" s="22" t="n">
        <v>4</v>
      </c>
      <c r="B8" s="23" t="s">
        <v>13</v>
      </c>
    </row>
    <row r="9" customFormat="false" ht="30" hidden="false" customHeight="true" outlineLevel="0" collapsed="false">
      <c r="A9" s="22" t="n">
        <v>5</v>
      </c>
      <c r="B9" s="23" t="s">
        <v>14</v>
      </c>
    </row>
    <row r="10" customFormat="false" ht="30" hidden="false" customHeight="true" outlineLevel="0" collapsed="false">
      <c r="A10" s="22" t="n">
        <v>6</v>
      </c>
      <c r="B10" s="23" t="s">
        <v>15</v>
      </c>
    </row>
    <row r="11" customFormat="false" ht="30" hidden="false" customHeight="true" outlineLevel="0" collapsed="false">
      <c r="A11" s="22" t="n">
        <v>7</v>
      </c>
      <c r="B11" s="23" t="s">
        <v>16</v>
      </c>
    </row>
    <row r="12" customFormat="false" ht="30" hidden="false" customHeight="true" outlineLevel="0" collapsed="false">
      <c r="A12" s="22" t="n">
        <v>8</v>
      </c>
      <c r="B12" s="23" t="s">
        <v>17</v>
      </c>
    </row>
    <row r="13" customFormat="false" ht="30" hidden="false" customHeight="true" outlineLevel="0" collapsed="false">
      <c r="A13" s="22" t="n">
        <v>9</v>
      </c>
      <c r="B13" s="23" t="s">
        <v>18</v>
      </c>
      <c r="C13" s="1"/>
    </row>
    <row r="14" customFormat="false" ht="30" hidden="false" customHeight="true" outlineLevel="0" collapsed="false">
      <c r="A14" s="22" t="n">
        <v>10</v>
      </c>
      <c r="B14" s="23" t="s">
        <v>19</v>
      </c>
    </row>
  </sheetData>
  <mergeCells count="1">
    <mergeCell ref="A1:B1"/>
  </mergeCells>
  <hyperlinks>
    <hyperlink ref="A5" location="резюме!A1" display="#резюме.A1"/>
    <hyperlink ref="A6" location="пол!A1" display="#пол.A1"/>
    <hyperlink ref="A7" location="'група възраст'!A1" display="#група възраст.A1"/>
    <hyperlink ref="A8" location="възраст-пари!A1" display="#възраст-пари.A1"/>
    <hyperlink ref="A9" location="'размер ПОБ'!A1" display="#размер ПОБ.A1"/>
    <hyperlink ref="A10" location="'средно ПОБ'!A1" display="#средно ПОБ.A1"/>
    <hyperlink ref="A11" location="EU!A1" display="#EU.A1"/>
    <hyperlink ref="A12" location="'осигурителен стаж'!A1" display="#осигурителен стаж.A1"/>
    <hyperlink ref="A13" location="новорегистрираниПОб!A1" display="#новорегистрираниПОб.A1"/>
    <hyperlink ref="A14"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0</v>
      </c>
      <c r="B1" s="25"/>
      <c r="C1" s="25"/>
      <c r="D1" s="25"/>
      <c r="E1" s="25"/>
      <c r="F1" s="25"/>
      <c r="G1" s="25"/>
      <c r="H1" s="25"/>
      <c r="I1" s="25"/>
      <c r="J1" s="25"/>
    </row>
    <row r="2" customFormat="false" ht="15" hidden="false" customHeight="true" outlineLevel="0" collapsed="false"/>
    <row r="3" customFormat="false" ht="51" hidden="false" customHeight="false" outlineLevel="0" collapsed="false">
      <c r="A3" s="26" t="s">
        <v>21</v>
      </c>
    </row>
    <row r="4" customFormat="false" ht="63.75" hidden="false" customHeight="false" outlineLevel="0" collapsed="false">
      <c r="A4" s="26" t="s">
        <v>22</v>
      </c>
    </row>
    <row r="5" customFormat="false" ht="69.75" hidden="false" customHeight="true" outlineLevel="0" collapsed="false">
      <c r="A5" s="26" t="s">
        <v>23</v>
      </c>
    </row>
    <row r="6" customFormat="false" ht="83.25" hidden="false" customHeight="true" outlineLevel="0" collapsed="false">
      <c r="A6" s="26" t="s">
        <v>24</v>
      </c>
    </row>
    <row r="7" customFormat="false" ht="98.25" hidden="false" customHeight="true" outlineLevel="0" collapsed="false">
      <c r="A7" s="26" t="s">
        <v>25</v>
      </c>
    </row>
    <row r="8" customFormat="false" ht="103.5" hidden="false" customHeight="true" outlineLevel="0" collapsed="false">
      <c r="A8" s="27" t="s">
        <v>26</v>
      </c>
    </row>
    <row r="9" customFormat="false" ht="98.25" hidden="false" customHeight="true" outlineLevel="0" collapsed="false">
      <c r="A9" s="27" t="s">
        <v>27</v>
      </c>
    </row>
    <row r="10" customFormat="false" ht="47.25" hidden="false" customHeight="true" outlineLevel="0" collapsed="false">
      <c r="A10" s="27" t="s">
        <v>28</v>
      </c>
    </row>
    <row r="11" customFormat="false" ht="120.75" hidden="false" customHeight="true" outlineLevel="0" collapsed="false">
      <c r="A11" s="28"/>
    </row>
    <row r="12" customFormat="false" ht="80.25" hidden="false" customHeight="true" outlineLevel="0" collapsed="false">
      <c r="A12" s="27" t="s">
        <v>29</v>
      </c>
    </row>
    <row r="13" customFormat="false" ht="51.75" hidden="false" customHeight="true" outlineLevel="0" collapsed="false">
      <c r="A13" s="29" t="s">
        <v>30</v>
      </c>
    </row>
    <row r="14" customFormat="false" ht="12.75" hidden="false" customHeight="false" outlineLevel="0" collapsed="false">
      <c r="A14" s="30" t="s">
        <v>31</v>
      </c>
    </row>
    <row r="16" customFormat="false" ht="12.75" hidden="false" customHeight="false" outlineLevel="0" collapsed="false">
      <c r="A16" s="31" t="s">
        <v>20</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0</v>
      </c>
      <c r="B1" s="25"/>
      <c r="C1" s="25"/>
      <c r="D1" s="25"/>
      <c r="E1" s="25"/>
      <c r="F1" s="25"/>
      <c r="G1" s="25"/>
      <c r="H1" s="25"/>
      <c r="I1" s="25"/>
      <c r="J1" s="25"/>
      <c r="K1" s="32"/>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3" t="s">
        <v>32</v>
      </c>
      <c r="B3" s="33"/>
      <c r="C3" s="33"/>
      <c r="D3" s="33"/>
      <c r="E3" s="33"/>
      <c r="F3" s="33"/>
      <c r="G3" s="33"/>
      <c r="H3" s="33"/>
      <c r="I3" s="33"/>
      <c r="J3" s="33"/>
    </row>
    <row r="4" customFormat="false" ht="15" hidden="false" customHeight="true" outlineLevel="0" collapsed="false">
      <c r="A4" s="33"/>
      <c r="B4" s="33"/>
      <c r="C4" s="33"/>
      <c r="D4" s="33"/>
      <c r="E4" s="33"/>
      <c r="F4" s="33"/>
      <c r="G4" s="33"/>
      <c r="H4" s="33"/>
      <c r="I4" s="33"/>
      <c r="J4" s="33"/>
    </row>
    <row r="5" customFormat="false" ht="15" hidden="false" customHeight="true" outlineLevel="0" collapsed="false"/>
    <row r="6" customFormat="false" ht="39" hidden="false" customHeight="true" outlineLevel="0" collapsed="false">
      <c r="A6" s="34" t="s">
        <v>33</v>
      </c>
      <c r="B6" s="35" t="s">
        <v>34</v>
      </c>
      <c r="C6" s="35"/>
      <c r="D6" s="35" t="s">
        <v>35</v>
      </c>
      <c r="E6" s="35"/>
      <c r="F6" s="36" t="s">
        <v>36</v>
      </c>
      <c r="G6" s="36"/>
      <c r="H6" s="36"/>
      <c r="I6" s="36"/>
      <c r="J6" s="36"/>
    </row>
    <row r="7" customFormat="false" ht="45" hidden="false" customHeight="true" outlineLevel="0" collapsed="false">
      <c r="A7" s="34"/>
      <c r="B7" s="37" t="s">
        <v>37</v>
      </c>
      <c r="C7" s="35" t="s">
        <v>38</v>
      </c>
      <c r="D7" s="38" t="s">
        <v>37</v>
      </c>
      <c r="E7" s="39" t="s">
        <v>38</v>
      </c>
      <c r="F7" s="40" t="s">
        <v>37</v>
      </c>
      <c r="G7" s="41" t="s">
        <v>38</v>
      </c>
      <c r="H7" s="39" t="s">
        <v>39</v>
      </c>
      <c r="I7" s="35" t="s">
        <v>40</v>
      </c>
      <c r="J7" s="42" t="s">
        <v>41</v>
      </c>
    </row>
    <row r="8" customFormat="false" ht="15" hidden="false" customHeight="true" outlineLevel="0" collapsed="false">
      <c r="A8" s="43" t="s">
        <v>42</v>
      </c>
      <c r="B8" s="44" t="n">
        <v>2664192</v>
      </c>
      <c r="C8" s="45" t="n">
        <v>1</v>
      </c>
      <c r="D8" s="46" t="n">
        <v>150709</v>
      </c>
      <c r="E8" s="47" t="n">
        <v>1</v>
      </c>
      <c r="F8" s="48" t="n">
        <v>58548</v>
      </c>
      <c r="G8" s="49" t="n">
        <v>1</v>
      </c>
      <c r="H8" s="50" t="n">
        <v>0.0621337735609455</v>
      </c>
      <c r="I8" s="50" t="n">
        <v>0.0263296287206816</v>
      </c>
      <c r="J8" s="51" t="n">
        <v>0.38848376672926</v>
      </c>
    </row>
    <row r="9" customFormat="false" ht="15" hidden="false" customHeight="true" outlineLevel="0" collapsed="false">
      <c r="A9" s="52" t="s">
        <v>43</v>
      </c>
      <c r="B9" s="53"/>
      <c r="C9" s="50"/>
      <c r="D9" s="54"/>
      <c r="E9" s="50"/>
      <c r="F9" s="55"/>
      <c r="G9" s="49"/>
      <c r="H9" s="50"/>
      <c r="I9" s="50"/>
      <c r="J9" s="51"/>
    </row>
    <row r="10" customFormat="false" ht="15" hidden="false" customHeight="true" outlineLevel="0" collapsed="false">
      <c r="A10" s="56" t="s">
        <v>44</v>
      </c>
      <c r="B10" s="57"/>
      <c r="C10" s="58"/>
      <c r="D10" s="59"/>
      <c r="E10" s="58"/>
      <c r="F10" s="60"/>
      <c r="G10" s="61"/>
      <c r="H10" s="58"/>
      <c r="I10" s="58"/>
      <c r="J10" s="62"/>
    </row>
    <row r="11" customFormat="false" ht="15" hidden="false" customHeight="true" outlineLevel="0" collapsed="false">
      <c r="A11" s="63" t="s">
        <v>45</v>
      </c>
      <c r="B11" s="53" t="n">
        <v>1304895</v>
      </c>
      <c r="C11" s="47" t="n">
        <v>0.489790150259441</v>
      </c>
      <c r="D11" s="64" t="n">
        <v>67590</v>
      </c>
      <c r="E11" s="51" t="n">
        <v>0.448480183665209</v>
      </c>
      <c r="F11" s="48" t="n">
        <v>25206</v>
      </c>
      <c r="G11" s="49" t="n">
        <v>0.430518548882968</v>
      </c>
      <c r="H11" s="50" t="n">
        <v>0.0756625272052234</v>
      </c>
      <c r="I11" s="50" t="n">
        <v>0.0192066637014274</v>
      </c>
      <c r="J11" s="51" t="n">
        <v>0.372924988903684</v>
      </c>
    </row>
    <row r="12" customFormat="false" ht="15" hidden="false" customHeight="true" outlineLevel="0" collapsed="false">
      <c r="A12" s="63" t="s">
        <v>46</v>
      </c>
      <c r="B12" s="65" t="n">
        <v>1313018</v>
      </c>
      <c r="C12" s="47" t="n">
        <v>0.492839104689152</v>
      </c>
      <c r="D12" s="66" t="n">
        <v>83119</v>
      </c>
      <c r="E12" s="51" t="n">
        <v>0.551519816334791</v>
      </c>
      <c r="F12" s="48" t="n">
        <v>33165</v>
      </c>
      <c r="G12" s="49" t="n">
        <v>0.566458290633327</v>
      </c>
      <c r="H12" s="50" t="n">
        <v>0.0505892042574758</v>
      </c>
      <c r="I12" s="50" t="n">
        <v>0.0317312179188054</v>
      </c>
      <c r="J12" s="51" t="n">
        <v>0.399006244059722</v>
      </c>
    </row>
    <row r="13" customFormat="false" ht="15" hidden="false" customHeight="true" outlineLevel="0" collapsed="false">
      <c r="A13" s="63" t="s">
        <v>47</v>
      </c>
      <c r="B13" s="65" t="n">
        <v>46279</v>
      </c>
      <c r="C13" s="47" t="n">
        <v>0.0173707450514077</v>
      </c>
      <c r="D13" s="67"/>
      <c r="E13" s="51"/>
      <c r="F13" s="48" t="n">
        <v>177</v>
      </c>
      <c r="G13" s="49" t="n">
        <v>0.00302316048370568</v>
      </c>
      <c r="H13" s="50" t="n">
        <v>0.450819672131148</v>
      </c>
      <c r="I13" s="50" t="n">
        <v>0.0411764705882354</v>
      </c>
      <c r="J13" s="51"/>
    </row>
    <row r="14" customFormat="false" ht="15" hidden="false" customHeight="true" outlineLevel="0" collapsed="false">
      <c r="A14" s="68" t="s">
        <v>48</v>
      </c>
      <c r="B14" s="57"/>
      <c r="C14" s="69"/>
      <c r="D14" s="70"/>
      <c r="E14" s="58"/>
      <c r="F14" s="71"/>
      <c r="G14" s="61"/>
      <c r="H14" s="58"/>
      <c r="I14" s="58"/>
      <c r="J14" s="62"/>
    </row>
    <row r="15" customFormat="false" ht="15" hidden="false" customHeight="true" outlineLevel="0" collapsed="false">
      <c r="A15" s="72" t="s">
        <v>49</v>
      </c>
      <c r="B15" s="53" t="n">
        <v>173125</v>
      </c>
      <c r="C15" s="47" t="n">
        <v>0.0649821784616124</v>
      </c>
      <c r="D15" s="73" t="n">
        <v>8760</v>
      </c>
      <c r="E15" s="51" t="n">
        <v>0.058125261265087</v>
      </c>
      <c r="F15" s="48" t="n">
        <v>1760</v>
      </c>
      <c r="G15" s="49" t="n">
        <v>0.0300608048097288</v>
      </c>
      <c r="H15" s="50" t="n">
        <v>0.0244470314318976</v>
      </c>
      <c r="I15" s="50" t="n">
        <v>0.0602409638554218</v>
      </c>
      <c r="J15" s="51" t="n">
        <v>0.200913242009132</v>
      </c>
    </row>
    <row r="16" customFormat="false" ht="15" hidden="false" customHeight="true" outlineLevel="0" collapsed="false">
      <c r="A16" s="72" t="s">
        <v>50</v>
      </c>
      <c r="B16" s="53" t="n">
        <v>169129</v>
      </c>
      <c r="C16" s="47" t="n">
        <v>0.0634822865619295</v>
      </c>
      <c r="D16" s="73" t="n">
        <v>9392</v>
      </c>
      <c r="E16" s="51" t="n">
        <v>0.0623187732650339</v>
      </c>
      <c r="F16" s="48" t="n">
        <v>3606</v>
      </c>
      <c r="G16" s="49" t="n">
        <v>0.0615904898544784</v>
      </c>
      <c r="H16" s="50" t="n">
        <v>-0.0125958378970427</v>
      </c>
      <c r="I16" s="50" t="n">
        <v>0.0335339638865004</v>
      </c>
      <c r="J16" s="51" t="n">
        <v>0.383943781942078</v>
      </c>
    </row>
    <row r="17" customFormat="false" ht="15" hidden="false" customHeight="true" outlineLevel="0" collapsed="false">
      <c r="A17" s="72" t="s">
        <v>51</v>
      </c>
      <c r="B17" s="53" t="n">
        <v>225302</v>
      </c>
      <c r="C17" s="47" t="n">
        <v>0.084566727923513</v>
      </c>
      <c r="D17" s="73" t="n">
        <v>14165</v>
      </c>
      <c r="E17" s="51" t="n">
        <v>0.0939890782899495</v>
      </c>
      <c r="F17" s="48" t="n">
        <v>5396</v>
      </c>
      <c r="G17" s="49" t="n">
        <v>0.0921636947461912</v>
      </c>
      <c r="H17" s="50" t="n">
        <v>-0.0558180227471566</v>
      </c>
      <c r="I17" s="50" t="n">
        <v>0.0335184830492243</v>
      </c>
      <c r="J17" s="51" t="n">
        <v>0.380938933992234</v>
      </c>
    </row>
    <row r="18" customFormat="false" ht="15" hidden="false" customHeight="true" outlineLevel="0" collapsed="false">
      <c r="A18" s="72" t="s">
        <v>52</v>
      </c>
      <c r="B18" s="53" t="n">
        <v>295417</v>
      </c>
      <c r="C18" s="47" t="n">
        <v>0.110884275607764</v>
      </c>
      <c r="D18" s="73" t="n">
        <v>17549</v>
      </c>
      <c r="E18" s="51" t="n">
        <v>0.116442946340298</v>
      </c>
      <c r="F18" s="48" t="n">
        <v>7545</v>
      </c>
      <c r="G18" s="49" t="n">
        <v>0.128868620618979</v>
      </c>
      <c r="H18" s="50" t="n">
        <v>0.0284896401308614</v>
      </c>
      <c r="I18" s="50" t="n">
        <v>0.0213889264924867</v>
      </c>
      <c r="J18" s="51" t="n">
        <v>0.429939027864836</v>
      </c>
    </row>
    <row r="19" customFormat="false" ht="15" hidden="false" customHeight="true" outlineLevel="0" collapsed="false">
      <c r="A19" s="72" t="s">
        <v>53</v>
      </c>
      <c r="B19" s="53" t="n">
        <v>315297</v>
      </c>
      <c r="C19" s="47" t="n">
        <v>0.118346200273854</v>
      </c>
      <c r="D19" s="73" t="n">
        <v>18337</v>
      </c>
      <c r="E19" s="51" t="n">
        <v>0.121671565732637</v>
      </c>
      <c r="F19" s="48" t="n">
        <v>7983</v>
      </c>
      <c r="G19" s="49" t="n">
        <v>0.136349661815946</v>
      </c>
      <c r="H19" s="50" t="n">
        <v>0.0491523196215009</v>
      </c>
      <c r="I19" s="50" t="n">
        <v>0.029267663744198</v>
      </c>
      <c r="J19" s="51" t="n">
        <v>0.435349293777608</v>
      </c>
    </row>
    <row r="20" customFormat="false" ht="15" hidden="false" customHeight="true" outlineLevel="0" collapsed="false">
      <c r="A20" s="72" t="s">
        <v>54</v>
      </c>
      <c r="B20" s="53" t="n">
        <v>355198</v>
      </c>
      <c r="C20" s="47" t="n">
        <v>0.133322973719612</v>
      </c>
      <c r="D20" s="73" t="n">
        <v>19654</v>
      </c>
      <c r="E20" s="51" t="n">
        <v>0.130410260833792</v>
      </c>
      <c r="F20" s="48" t="n">
        <v>8595</v>
      </c>
      <c r="G20" s="49" t="n">
        <v>0.14680262348842</v>
      </c>
      <c r="H20" s="50" t="n">
        <v>0.0743750000000001</v>
      </c>
      <c r="I20" s="50" t="n">
        <v>0.0365412445730824</v>
      </c>
      <c r="J20" s="51" t="n">
        <v>0.437315559173705</v>
      </c>
    </row>
    <row r="21" customFormat="false" ht="15" hidden="false" customHeight="true" outlineLevel="0" collapsed="false">
      <c r="A21" s="72" t="s">
        <v>55</v>
      </c>
      <c r="B21" s="53" t="n">
        <v>345474</v>
      </c>
      <c r="C21" s="47" t="n">
        <v>0.129673086624387</v>
      </c>
      <c r="D21" s="73" t="n">
        <v>20344</v>
      </c>
      <c r="E21" s="51" t="n">
        <v>0.134988620453988</v>
      </c>
      <c r="F21" s="48" t="n">
        <v>8430</v>
      </c>
      <c r="G21" s="49" t="n">
        <v>0.143984423037508</v>
      </c>
      <c r="H21" s="50" t="n">
        <v>0.102537274391839</v>
      </c>
      <c r="I21" s="50" t="n">
        <v>0.0249240121580547</v>
      </c>
      <c r="J21" s="51" t="n">
        <v>0.414372788045615</v>
      </c>
    </row>
    <row r="22" customFormat="false" ht="15" hidden="false" customHeight="true" outlineLevel="0" collapsed="false">
      <c r="A22" s="72" t="s">
        <v>56</v>
      </c>
      <c r="B22" s="53" t="n">
        <v>738971</v>
      </c>
      <c r="C22" s="47" t="n">
        <v>0.27737152577592</v>
      </c>
      <c r="D22" s="74" t="n">
        <v>42508</v>
      </c>
      <c r="E22" s="47" t="n">
        <v>0.282053493819215</v>
      </c>
      <c r="F22" s="48" t="n">
        <v>15056</v>
      </c>
      <c r="G22" s="49" t="n">
        <v>0.257156521145043</v>
      </c>
      <c r="H22" s="50" t="n">
        <v>0.129906191369606</v>
      </c>
      <c r="I22" s="50" t="n">
        <v>0.0141452243028426</v>
      </c>
      <c r="J22" s="51" t="n">
        <v>0.354192152065494</v>
      </c>
    </row>
    <row r="23" customFormat="false" ht="15" hidden="false" customHeight="true" outlineLevel="0" collapsed="false">
      <c r="A23" s="75" t="s">
        <v>47</v>
      </c>
      <c r="B23" s="76" t="n">
        <v>46279</v>
      </c>
      <c r="C23" s="77" t="n">
        <v>0.0173707450514077</v>
      </c>
      <c r="D23" s="78"/>
      <c r="E23" s="79"/>
      <c r="F23" s="80" t="n">
        <v>177</v>
      </c>
      <c r="G23" s="81" t="n">
        <v>0.00302316048370568</v>
      </c>
      <c r="H23" s="82" t="n">
        <v>0.450819672131148</v>
      </c>
      <c r="I23" s="82" t="n">
        <v>0.0411764705882354</v>
      </c>
      <c r="J23" s="79"/>
    </row>
    <row r="24" customFormat="false" ht="15" hidden="false" customHeight="true" outlineLevel="0" collapsed="false">
      <c r="A24" s="83" t="s">
        <v>57</v>
      </c>
      <c r="B24" s="84"/>
      <c r="C24" s="85"/>
      <c r="D24" s="70"/>
      <c r="E24" s="82"/>
      <c r="F24" s="80"/>
      <c r="G24" s="86"/>
      <c r="H24" s="87"/>
      <c r="I24" s="87"/>
      <c r="J24" s="88"/>
    </row>
    <row r="25" customFormat="false" ht="15" hidden="false" customHeight="true" outlineLevel="0" collapsed="false">
      <c r="A25" s="52" t="s">
        <v>58</v>
      </c>
      <c r="B25" s="89"/>
      <c r="C25" s="89"/>
      <c r="D25" s="46" t="n">
        <v>21787</v>
      </c>
      <c r="E25" s="47" t="n">
        <v>0.144563363833613</v>
      </c>
      <c r="F25" s="48"/>
      <c r="G25" s="90"/>
      <c r="H25" s="91"/>
      <c r="I25" s="91"/>
      <c r="J25" s="51"/>
    </row>
    <row r="26" customFormat="false" ht="15" hidden="false" customHeight="true" outlineLevel="0" collapsed="false">
      <c r="A26" s="43" t="s">
        <v>59</v>
      </c>
      <c r="B26" s="92"/>
      <c r="C26" s="92"/>
      <c r="D26" s="46" t="n">
        <v>12601</v>
      </c>
      <c r="E26" s="47" t="n">
        <v>0.0836114631508404</v>
      </c>
      <c r="F26" s="48"/>
      <c r="G26" s="90"/>
      <c r="H26" s="91"/>
      <c r="I26" s="91"/>
      <c r="J26" s="51"/>
    </row>
    <row r="27" customFormat="false" ht="15" hidden="false" customHeight="true" outlineLevel="0" collapsed="false">
      <c r="A27" s="52" t="s">
        <v>60</v>
      </c>
      <c r="B27" s="89"/>
      <c r="C27" s="89"/>
      <c r="D27" s="46" t="n">
        <v>50353</v>
      </c>
      <c r="E27" s="47" t="n">
        <v>0.334107452109695</v>
      </c>
      <c r="F27" s="48"/>
      <c r="G27" s="90"/>
      <c r="H27" s="91"/>
      <c r="I27" s="91"/>
      <c r="J27" s="51"/>
    </row>
    <row r="28" customFormat="false" ht="15" hidden="false" customHeight="true" outlineLevel="0" collapsed="false">
      <c r="A28" s="93" t="s">
        <v>61</v>
      </c>
      <c r="B28" s="87"/>
      <c r="C28" s="87"/>
      <c r="D28" s="70" t="n">
        <v>65968</v>
      </c>
      <c r="E28" s="77" t="n">
        <v>0.437717720905852</v>
      </c>
      <c r="F28" s="80"/>
      <c r="G28" s="86"/>
      <c r="H28" s="94"/>
      <c r="I28" s="94"/>
      <c r="J28" s="79"/>
    </row>
    <row r="29" customFormat="false" ht="15" hidden="false" customHeight="true" outlineLevel="0" collapsed="false">
      <c r="A29" s="95" t="s">
        <v>62</v>
      </c>
      <c r="B29" s="96"/>
      <c r="C29" s="96"/>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96" zoomScaleNormal="96" zoomScalePageLayoutView="75" workbookViewId="0">
      <selection pane="topLeft" activeCell="C1" activeCellId="0" sqref="C1"/>
    </sheetView>
  </sheetViews>
  <sheetFormatPr defaultColWidth="91.5625" defaultRowHeight="12.75" zeroHeight="false" outlineLevelRow="0" outlineLevelCol="0"/>
  <cols>
    <col collapsed="false" customWidth="true" hidden="false" outlineLevel="0" max="1" min="1" style="97" width="3.99"/>
    <col collapsed="false" customWidth="true" hidden="false" outlineLevel="0" max="2" min="2" style="97" width="25.56"/>
    <col collapsed="false" customWidth="true" hidden="false" outlineLevel="0" max="3" min="3" style="97" width="14.28"/>
    <col collapsed="false" customWidth="true" hidden="false" outlineLevel="0" max="4" min="4" style="97" width="11.42"/>
    <col collapsed="false" customWidth="true" hidden="false" outlineLevel="0" max="5" min="5" style="97" width="12.99"/>
    <col collapsed="false" customWidth="true" hidden="false" outlineLevel="0" max="6" min="6" style="97" width="16.56"/>
    <col collapsed="false" customWidth="true" hidden="false" outlineLevel="0" max="7" min="7" style="97" width="16.42"/>
    <col collapsed="false" customWidth="true" hidden="false" outlineLevel="0" max="8" min="8" style="97" width="17.14"/>
    <col collapsed="false" customWidth="true" hidden="false" outlineLevel="0" max="9" min="9" style="97" width="17.42"/>
    <col collapsed="false" customWidth="false" hidden="false" outlineLevel="0" max="257" min="10" style="97" width="91.56"/>
  </cols>
  <sheetData>
    <row r="1" customFormat="false" ht="15" hidden="false" customHeight="true" outlineLevel="0" collapsed="false">
      <c r="A1" s="24" t="s">
        <v>20</v>
      </c>
      <c r="B1" s="98"/>
      <c r="C1" s="98"/>
      <c r="D1" s="98"/>
      <c r="E1" s="98"/>
      <c r="F1" s="98"/>
      <c r="G1" s="98"/>
      <c r="H1" s="98"/>
      <c r="I1" s="98"/>
    </row>
    <row r="2" customFormat="false" ht="15" hidden="false" customHeight="true" outlineLevel="0" collapsed="false">
      <c r="A2" s="24"/>
      <c r="B2" s="98"/>
      <c r="C2" s="98"/>
      <c r="D2" s="98"/>
      <c r="E2" s="98"/>
      <c r="F2" s="98"/>
      <c r="G2" s="98"/>
      <c r="H2" s="98"/>
      <c r="I2" s="98"/>
    </row>
    <row r="3" customFormat="false" ht="15" hidden="false" customHeight="true" outlineLevel="0" collapsed="false">
      <c r="A3" s="99" t="s">
        <v>63</v>
      </c>
      <c r="B3" s="99"/>
      <c r="C3" s="99"/>
      <c r="D3" s="99"/>
      <c r="E3" s="99"/>
      <c r="F3" s="99"/>
      <c r="G3" s="99"/>
      <c r="H3" s="99"/>
      <c r="I3" s="99"/>
    </row>
    <row r="4" customFormat="false" ht="15" hidden="false" customHeight="true" outlineLevel="0" collapsed="false">
      <c r="A4" s="99"/>
      <c r="B4" s="99"/>
      <c r="C4" s="99"/>
      <c r="D4" s="99"/>
      <c r="E4" s="99"/>
      <c r="F4" s="99"/>
      <c r="G4" s="99"/>
      <c r="H4" s="99"/>
      <c r="I4" s="99"/>
    </row>
    <row r="5" customFormat="false" ht="15" hidden="false" customHeight="true" outlineLevel="0" collapsed="false"/>
    <row r="6" customFormat="false" ht="21" hidden="false" customHeight="true" outlineLevel="0" collapsed="false">
      <c r="A6" s="100"/>
      <c r="B6" s="101" t="s">
        <v>64</v>
      </c>
      <c r="C6" s="102" t="s">
        <v>65</v>
      </c>
      <c r="D6" s="102"/>
      <c r="E6" s="102"/>
      <c r="F6" s="102"/>
      <c r="G6" s="102"/>
      <c r="H6" s="102" t="s">
        <v>35</v>
      </c>
      <c r="I6" s="103" t="s">
        <v>66</v>
      </c>
    </row>
    <row r="7" customFormat="false" ht="13.5" hidden="false" customHeight="true" outlineLevel="0" collapsed="false">
      <c r="A7" s="104" t="s">
        <v>67</v>
      </c>
      <c r="B7" s="101"/>
      <c r="C7" s="102" t="s">
        <v>68</v>
      </c>
      <c r="D7" s="105" t="s">
        <v>69</v>
      </c>
      <c r="E7" s="105"/>
      <c r="F7" s="105" t="s">
        <v>70</v>
      </c>
      <c r="G7" s="105"/>
      <c r="H7" s="102"/>
      <c r="I7" s="103"/>
    </row>
    <row r="8" customFormat="false" ht="18" hidden="false" customHeight="true" outlineLevel="0" collapsed="false">
      <c r="A8" s="106"/>
      <c r="B8" s="101"/>
      <c r="C8" s="102"/>
      <c r="D8" s="105" t="s">
        <v>71</v>
      </c>
      <c r="E8" s="105" t="s">
        <v>72</v>
      </c>
      <c r="F8" s="105" t="s">
        <v>73</v>
      </c>
      <c r="G8" s="105" t="s">
        <v>74</v>
      </c>
      <c r="H8" s="102"/>
      <c r="I8" s="103"/>
    </row>
    <row r="9" customFormat="false" ht="15" hidden="false" customHeight="true" outlineLevel="0" collapsed="false">
      <c r="A9" s="107" t="s">
        <v>75</v>
      </c>
      <c r="B9" s="107"/>
      <c r="C9" s="108" t="n">
        <v>58371</v>
      </c>
      <c r="D9" s="108" t="n">
        <v>25206</v>
      </c>
      <c r="E9" s="108" t="n">
        <v>33165</v>
      </c>
      <c r="F9" s="109" t="n">
        <v>0.0612716132433955</v>
      </c>
      <c r="G9" s="109" t="n">
        <v>0.026285252127435</v>
      </c>
      <c r="H9" s="110" t="n">
        <v>150709</v>
      </c>
      <c r="I9" s="111" t="n">
        <v>5.32</v>
      </c>
    </row>
    <row r="10" customFormat="false" ht="15" hidden="false" customHeight="true" outlineLevel="0" collapsed="false">
      <c r="A10" s="100" t="n">
        <v>1</v>
      </c>
      <c r="B10" s="100" t="s">
        <v>76</v>
      </c>
      <c r="C10" s="112" t="n">
        <v>4529</v>
      </c>
      <c r="D10" s="112" t="n">
        <v>1701</v>
      </c>
      <c r="E10" s="112" t="n">
        <v>2828</v>
      </c>
      <c r="F10" s="113" t="n">
        <v>-0.0632885211995864</v>
      </c>
      <c r="G10" s="113" t="n">
        <v>0.0182104316546763</v>
      </c>
      <c r="H10" s="112" t="n">
        <v>13155</v>
      </c>
      <c r="I10" s="114" t="n">
        <v>10.6662450439055</v>
      </c>
    </row>
    <row r="11" customFormat="false" ht="15" hidden="false" customHeight="true" outlineLevel="0" collapsed="false">
      <c r="A11" s="104" t="n">
        <v>2</v>
      </c>
      <c r="B11" s="104" t="s">
        <v>77</v>
      </c>
      <c r="C11" s="115" t="n">
        <v>3232</v>
      </c>
      <c r="D11" s="115" t="n">
        <v>1339</v>
      </c>
      <c r="E11" s="115" t="n">
        <v>1893</v>
      </c>
      <c r="F11" s="116" t="n">
        <v>0.0642081000987818</v>
      </c>
      <c r="G11" s="116" t="n">
        <v>0.150997150997151</v>
      </c>
      <c r="H11" s="115" t="n">
        <v>5288</v>
      </c>
      <c r="I11" s="117" t="n">
        <v>3.24787794661393</v>
      </c>
    </row>
    <row r="12" customFormat="false" ht="15" hidden="false" customHeight="true" outlineLevel="0" collapsed="false">
      <c r="A12" s="104" t="n">
        <v>3</v>
      </c>
      <c r="B12" s="104" t="s">
        <v>78</v>
      </c>
      <c r="C12" s="115" t="n">
        <v>3509</v>
      </c>
      <c r="D12" s="115" t="n">
        <v>1387</v>
      </c>
      <c r="E12" s="115" t="n">
        <v>2122</v>
      </c>
      <c r="F12" s="116" t="n">
        <v>0.0317553660688033</v>
      </c>
      <c r="G12" s="116" t="n">
        <v>0.0907677960833075</v>
      </c>
      <c r="H12" s="115" t="n">
        <v>5795</v>
      </c>
      <c r="I12" s="117" t="n">
        <v>2.92712247949246</v>
      </c>
    </row>
    <row r="13" customFormat="false" ht="15" hidden="false" customHeight="true" outlineLevel="0" collapsed="false">
      <c r="A13" s="104" t="n">
        <v>4</v>
      </c>
      <c r="B13" s="104" t="s">
        <v>79</v>
      </c>
      <c r="C13" s="115" t="n">
        <v>1942</v>
      </c>
      <c r="D13" s="115" t="n">
        <v>881</v>
      </c>
      <c r="E13" s="115" t="n">
        <v>1061</v>
      </c>
      <c r="F13" s="116" t="n">
        <v>0.0770937326677759</v>
      </c>
      <c r="G13" s="116" t="n">
        <v>0.0036175710594315</v>
      </c>
      <c r="H13" s="115" t="n">
        <v>4477</v>
      </c>
      <c r="I13" s="117" t="n">
        <v>5.2132701421801</v>
      </c>
    </row>
    <row r="14" customFormat="false" ht="15" hidden="false" customHeight="true" outlineLevel="0" collapsed="false">
      <c r="A14" s="104" t="n">
        <v>5</v>
      </c>
      <c r="B14" s="104" t="s">
        <v>80</v>
      </c>
      <c r="C14" s="115" t="n">
        <v>591</v>
      </c>
      <c r="D14" s="115" t="n">
        <v>277</v>
      </c>
      <c r="E14" s="115" t="n">
        <v>314</v>
      </c>
      <c r="F14" s="116" t="n">
        <v>0.102611940298508</v>
      </c>
      <c r="G14" s="116" t="n">
        <v>0.0386643233743409</v>
      </c>
      <c r="H14" s="115" t="n">
        <v>3876</v>
      </c>
      <c r="I14" s="117" t="n">
        <v>14.1516667275183</v>
      </c>
    </row>
    <row r="15" customFormat="false" ht="15" hidden="false" customHeight="true" outlineLevel="0" collapsed="false">
      <c r="A15" s="104" t="n">
        <v>6</v>
      </c>
      <c r="B15" s="104" t="s">
        <v>81</v>
      </c>
      <c r="C15" s="115" t="n">
        <v>1401</v>
      </c>
      <c r="D15" s="115" t="n">
        <v>637</v>
      </c>
      <c r="E15" s="115" t="n">
        <v>764</v>
      </c>
      <c r="F15" s="116" t="n">
        <v>0.0100937274693584</v>
      </c>
      <c r="G15" s="116" t="n">
        <v>0.0174291938997821</v>
      </c>
      <c r="H15" s="115" t="n">
        <v>6209</v>
      </c>
      <c r="I15" s="117" t="n">
        <v>10.1214442904882</v>
      </c>
    </row>
    <row r="16" customFormat="false" ht="15" hidden="false" customHeight="true" outlineLevel="0" collapsed="false">
      <c r="A16" s="104" t="n">
        <v>7</v>
      </c>
      <c r="B16" s="104" t="s">
        <v>82</v>
      </c>
      <c r="C16" s="115" t="n">
        <v>993</v>
      </c>
      <c r="D16" s="115" t="n">
        <v>482</v>
      </c>
      <c r="E16" s="115" t="n">
        <v>511</v>
      </c>
      <c r="F16" s="116" t="n">
        <v>-0.0923217550274224</v>
      </c>
      <c r="G16" s="116" t="n">
        <v>0.0184615384615385</v>
      </c>
      <c r="H16" s="115" t="n">
        <v>1666</v>
      </c>
      <c r="I16" s="117" t="n">
        <v>3.9682728723531</v>
      </c>
    </row>
    <row r="17" customFormat="false" ht="15" hidden="false" customHeight="true" outlineLevel="0" collapsed="false">
      <c r="A17" s="104" t="n">
        <v>8</v>
      </c>
      <c r="B17" s="104" t="s">
        <v>83</v>
      </c>
      <c r="C17" s="115" t="n">
        <v>1291</v>
      </c>
      <c r="D17" s="115" t="n">
        <v>492</v>
      </c>
      <c r="E17" s="115" t="n">
        <v>799</v>
      </c>
      <c r="F17" s="116" t="n">
        <v>0.0101721439749609</v>
      </c>
      <c r="G17" s="116" t="n">
        <v>0.012549019607843</v>
      </c>
      <c r="H17" s="115" t="n">
        <v>4595</v>
      </c>
      <c r="I17" s="117" t="n">
        <v>9.71068703903295</v>
      </c>
    </row>
    <row r="18" customFormat="false" ht="15" hidden="false" customHeight="true" outlineLevel="0" collapsed="false">
      <c r="A18" s="104" t="n">
        <v>9</v>
      </c>
      <c r="B18" s="104" t="s">
        <v>84</v>
      </c>
      <c r="C18" s="115" t="n">
        <v>1240</v>
      </c>
      <c r="D18" s="115" t="n">
        <v>442</v>
      </c>
      <c r="E18" s="115" t="n">
        <v>798</v>
      </c>
      <c r="F18" s="116" t="n">
        <v>0.252525252525253</v>
      </c>
      <c r="G18" s="116" t="n">
        <v>0.0717372515125325</v>
      </c>
      <c r="H18" s="115" t="n">
        <v>3560</v>
      </c>
      <c r="I18" s="117" t="n">
        <v>8.34309819545348</v>
      </c>
    </row>
    <row r="19" customFormat="false" ht="15" hidden="false" customHeight="true" outlineLevel="0" collapsed="false">
      <c r="A19" s="104" t="n">
        <v>10</v>
      </c>
      <c r="B19" s="104" t="s">
        <v>85</v>
      </c>
      <c r="C19" s="115" t="n">
        <v>1174</v>
      </c>
      <c r="D19" s="115" t="n">
        <v>543</v>
      </c>
      <c r="E19" s="115" t="n">
        <v>631</v>
      </c>
      <c r="F19" s="116" t="n">
        <v>-0.179020979020979</v>
      </c>
      <c r="G19" s="116" t="n">
        <v>0.0155709342560553</v>
      </c>
      <c r="H19" s="115" t="n">
        <v>3850</v>
      </c>
      <c r="I19" s="117" t="n">
        <v>9.01723814877272</v>
      </c>
    </row>
    <row r="20" customFormat="false" ht="15" hidden="false" customHeight="true" outlineLevel="0" collapsed="false">
      <c r="A20" s="104" t="n">
        <v>11</v>
      </c>
      <c r="B20" s="104" t="s">
        <v>86</v>
      </c>
      <c r="C20" s="115" t="n">
        <v>1017</v>
      </c>
      <c r="D20" s="115" t="n">
        <v>496</v>
      </c>
      <c r="E20" s="115" t="n">
        <v>521</v>
      </c>
      <c r="F20" s="116" t="n">
        <v>-0.0192864030858245</v>
      </c>
      <c r="G20" s="116" t="n">
        <v>0.00494071146245068</v>
      </c>
      <c r="H20" s="115" t="n">
        <v>5532</v>
      </c>
      <c r="I20" s="117" t="n">
        <v>11.6699012741541</v>
      </c>
    </row>
    <row r="21" customFormat="false" ht="15" hidden="false" customHeight="true" outlineLevel="0" collapsed="false">
      <c r="A21" s="104" t="n">
        <v>12</v>
      </c>
      <c r="B21" s="104" t="s">
        <v>87</v>
      </c>
      <c r="C21" s="115" t="n">
        <v>2023</v>
      </c>
      <c r="D21" s="115" t="n">
        <v>869</v>
      </c>
      <c r="E21" s="115" t="n">
        <v>1154</v>
      </c>
      <c r="F21" s="116" t="n">
        <v>-0.0292706333973128</v>
      </c>
      <c r="G21" s="116" t="n">
        <v>-0.00344827586206897</v>
      </c>
      <c r="H21" s="115" t="n">
        <v>7820</v>
      </c>
      <c r="I21" s="117" t="n">
        <v>8.1218906764434</v>
      </c>
    </row>
    <row r="22" customFormat="false" ht="15" hidden="false" customHeight="true" outlineLevel="0" collapsed="false">
      <c r="A22" s="104" t="n">
        <v>13</v>
      </c>
      <c r="B22" s="104" t="s">
        <v>88</v>
      </c>
      <c r="C22" s="115" t="n">
        <v>1111</v>
      </c>
      <c r="D22" s="115" t="n">
        <v>489</v>
      </c>
      <c r="E22" s="115" t="n">
        <v>622</v>
      </c>
      <c r="F22" s="116" t="n">
        <v>0.167016806722689</v>
      </c>
      <c r="G22" s="116" t="n">
        <v>0.01183970856102</v>
      </c>
      <c r="H22" s="115" t="n">
        <v>2076</v>
      </c>
      <c r="I22" s="117" t="n">
        <v>4.11529159893748</v>
      </c>
    </row>
    <row r="23" customFormat="false" ht="15" hidden="false" customHeight="true" outlineLevel="0" collapsed="false">
      <c r="A23" s="104" t="n">
        <v>14</v>
      </c>
      <c r="B23" s="104" t="s">
        <v>89</v>
      </c>
      <c r="C23" s="115" t="n">
        <v>1980</v>
      </c>
      <c r="D23" s="115" t="n">
        <v>871</v>
      </c>
      <c r="E23" s="115" t="n">
        <v>1109</v>
      </c>
      <c r="F23" s="116" t="n">
        <v>0.0628019323671498</v>
      </c>
      <c r="G23" s="116" t="n">
        <v>-0.00851276915373056</v>
      </c>
      <c r="H23" s="115" t="n">
        <v>6179</v>
      </c>
      <c r="I23" s="117" t="n">
        <v>6.9400453759238</v>
      </c>
    </row>
    <row r="24" customFormat="false" ht="15" hidden="false" customHeight="true" outlineLevel="0" collapsed="false">
      <c r="A24" s="104" t="n">
        <v>15</v>
      </c>
      <c r="B24" s="104" t="s">
        <v>90</v>
      </c>
      <c r="C24" s="115" t="n">
        <v>6240</v>
      </c>
      <c r="D24" s="115" t="n">
        <v>2645</v>
      </c>
      <c r="E24" s="115" t="n">
        <v>3595</v>
      </c>
      <c r="F24" s="116" t="n">
        <v>0.205098493626883</v>
      </c>
      <c r="G24" s="116" t="n">
        <v>0.0172807303553961</v>
      </c>
      <c r="H24" s="115" t="n">
        <v>13473</v>
      </c>
      <c r="I24" s="117" t="n">
        <v>4.80627566254401</v>
      </c>
    </row>
    <row r="25" customFormat="false" ht="15" hidden="false" customHeight="true" outlineLevel="0" collapsed="false">
      <c r="A25" s="104" t="n">
        <v>16</v>
      </c>
      <c r="B25" s="104" t="s">
        <v>91</v>
      </c>
      <c r="C25" s="115" t="n">
        <v>1004</v>
      </c>
      <c r="D25" s="115" t="n">
        <v>433</v>
      </c>
      <c r="E25" s="115" t="n">
        <v>571</v>
      </c>
      <c r="F25" s="116" t="n">
        <v>0.0924918389553864</v>
      </c>
      <c r="G25" s="116" t="n">
        <v>-0.0528301886792453</v>
      </c>
      <c r="H25" s="115" t="n">
        <v>3959</v>
      </c>
      <c r="I25" s="117" t="n">
        <v>9.64316161247108</v>
      </c>
    </row>
    <row r="26" customFormat="false" ht="15" hidden="false" customHeight="true" outlineLevel="0" collapsed="false">
      <c r="A26" s="104" t="n">
        <v>17</v>
      </c>
      <c r="B26" s="104" t="s">
        <v>92</v>
      </c>
      <c r="C26" s="115" t="n">
        <v>1813</v>
      </c>
      <c r="D26" s="115" t="n">
        <v>833</v>
      </c>
      <c r="E26" s="115" t="n">
        <v>980</v>
      </c>
      <c r="F26" s="116" t="n">
        <v>0.053457292271935</v>
      </c>
      <c r="G26" s="116" t="n">
        <v>0.0100278551532034</v>
      </c>
      <c r="H26" s="115" t="n">
        <v>4797</v>
      </c>
      <c r="I26" s="117" t="n">
        <v>5.77729068311013</v>
      </c>
    </row>
    <row r="27" customFormat="false" ht="15" hidden="false" customHeight="true" outlineLevel="0" collapsed="false">
      <c r="A27" s="104" t="n">
        <v>18</v>
      </c>
      <c r="B27" s="104" t="s">
        <v>93</v>
      </c>
      <c r="C27" s="115" t="n">
        <v>857</v>
      </c>
      <c r="D27" s="115" t="n">
        <v>378</v>
      </c>
      <c r="E27" s="115" t="n">
        <v>479</v>
      </c>
      <c r="F27" s="116" t="n">
        <v>0.185338865836791</v>
      </c>
      <c r="G27" s="116" t="n">
        <v>0.0166073546856464</v>
      </c>
      <c r="H27" s="115" t="n">
        <v>3824</v>
      </c>
      <c r="I27" s="117" t="n">
        <v>10.7718309859155</v>
      </c>
    </row>
    <row r="28" customFormat="false" ht="15" hidden="false" customHeight="true" outlineLevel="0" collapsed="false">
      <c r="A28" s="104" t="n">
        <v>19</v>
      </c>
      <c r="B28" s="104" t="s">
        <v>94</v>
      </c>
      <c r="C28" s="115" t="n">
        <v>1117</v>
      </c>
      <c r="D28" s="115" t="n">
        <v>496</v>
      </c>
      <c r="E28" s="115" t="n">
        <v>621</v>
      </c>
      <c r="F28" s="116" t="n">
        <v>0.0823643410852712</v>
      </c>
      <c r="G28" s="116" t="n">
        <v>0.0429505135387489</v>
      </c>
      <c r="H28" s="115" t="n">
        <v>4899</v>
      </c>
      <c r="I28" s="117" t="n">
        <v>7.85133900668301</v>
      </c>
    </row>
    <row r="29" customFormat="false" ht="15" hidden="false" customHeight="true" outlineLevel="0" collapsed="false">
      <c r="A29" s="104" t="n">
        <v>20</v>
      </c>
      <c r="B29" s="104" t="s">
        <v>95</v>
      </c>
      <c r="C29" s="115" t="n">
        <v>1330</v>
      </c>
      <c r="D29" s="115" t="n">
        <v>551</v>
      </c>
      <c r="E29" s="115" t="n">
        <v>779</v>
      </c>
      <c r="F29" s="116" t="n">
        <v>0.0657051282051282</v>
      </c>
      <c r="G29" s="116" t="n">
        <v>0.0246533127889059</v>
      </c>
      <c r="H29" s="115" t="n">
        <v>3753</v>
      </c>
      <c r="I29" s="117" t="n">
        <v>9.05450071171802</v>
      </c>
    </row>
    <row r="30" customFormat="false" ht="15" hidden="false" customHeight="true" outlineLevel="0" collapsed="false">
      <c r="A30" s="104" t="n">
        <v>21</v>
      </c>
      <c r="B30" s="104" t="s">
        <v>96</v>
      </c>
      <c r="C30" s="115" t="n">
        <v>9098</v>
      </c>
      <c r="D30" s="115" t="n">
        <v>4044</v>
      </c>
      <c r="E30" s="115" t="n">
        <v>5054</v>
      </c>
      <c r="F30" s="116" t="n">
        <v>0.0673392773345847</v>
      </c>
      <c r="G30" s="116" t="n">
        <v>0.00508174988952725</v>
      </c>
      <c r="H30" s="115" t="n">
        <v>11384</v>
      </c>
      <c r="I30" s="117" t="n">
        <v>1.72703082379856</v>
      </c>
    </row>
    <row r="31" customFormat="false" ht="15" hidden="false" customHeight="true" outlineLevel="0" collapsed="false">
      <c r="A31" s="104" t="n">
        <v>22</v>
      </c>
      <c r="B31" s="104" t="s">
        <v>97</v>
      </c>
      <c r="C31" s="115" t="n">
        <v>2033</v>
      </c>
      <c r="D31" s="115" t="n">
        <v>891</v>
      </c>
      <c r="E31" s="115" t="n">
        <v>1142</v>
      </c>
      <c r="F31" s="116" t="n">
        <v>0.0351323828920571</v>
      </c>
      <c r="G31" s="116" t="n">
        <v>0.017008504252126</v>
      </c>
      <c r="H31" s="115" t="n">
        <v>4649</v>
      </c>
      <c r="I31" s="117" t="n">
        <v>4.63043196780909</v>
      </c>
    </row>
    <row r="32" customFormat="false" ht="15" hidden="false" customHeight="true" outlineLevel="0" collapsed="false">
      <c r="A32" s="104" t="n">
        <v>23</v>
      </c>
      <c r="B32" s="104" t="s">
        <v>98</v>
      </c>
      <c r="C32" s="115" t="n">
        <v>2520</v>
      </c>
      <c r="D32" s="115" t="n">
        <v>1300</v>
      </c>
      <c r="E32" s="115" t="n">
        <v>1220</v>
      </c>
      <c r="F32" s="116" t="n">
        <v>0.236506378802748</v>
      </c>
      <c r="G32" s="116" t="n">
        <v>0.0876132930513596</v>
      </c>
      <c r="H32" s="115" t="n">
        <v>5837</v>
      </c>
      <c r="I32" s="117" t="n">
        <v>4.59573730995441</v>
      </c>
    </row>
    <row r="33" customFormat="false" ht="15" hidden="false" customHeight="true" outlineLevel="0" collapsed="false">
      <c r="A33" s="104" t="n">
        <v>24</v>
      </c>
      <c r="B33" s="104" t="s">
        <v>99</v>
      </c>
      <c r="C33" s="115" t="n">
        <v>1201</v>
      </c>
      <c r="D33" s="115" t="n">
        <v>500</v>
      </c>
      <c r="E33" s="115" t="n">
        <v>701</v>
      </c>
      <c r="F33" s="116" t="n">
        <v>-0.05507474429583</v>
      </c>
      <c r="G33" s="116" t="n">
        <v>0.129821260583255</v>
      </c>
      <c r="H33" s="115" t="n">
        <v>2272</v>
      </c>
      <c r="I33" s="117" t="n">
        <v>3.76870251799755</v>
      </c>
    </row>
    <row r="34" customFormat="false" ht="15" hidden="false" customHeight="true" outlineLevel="0" collapsed="false">
      <c r="A34" s="104" t="n">
        <v>25</v>
      </c>
      <c r="B34" s="104" t="s">
        <v>100</v>
      </c>
      <c r="C34" s="115" t="n">
        <v>939</v>
      </c>
      <c r="D34" s="115" t="n">
        <v>424</v>
      </c>
      <c r="E34" s="115" t="n">
        <v>515</v>
      </c>
      <c r="F34" s="116" t="n">
        <v>-0.00634920634920633</v>
      </c>
      <c r="G34" s="116" t="n">
        <v>-0.0299586776859504</v>
      </c>
      <c r="H34" s="115" t="n">
        <v>3485</v>
      </c>
      <c r="I34" s="117" t="n">
        <v>9.09375570806043</v>
      </c>
    </row>
    <row r="35" customFormat="false" ht="15" hidden="false" customHeight="true" outlineLevel="0" collapsed="false">
      <c r="A35" s="104" t="n">
        <v>26</v>
      </c>
      <c r="B35" s="104" t="s">
        <v>101</v>
      </c>
      <c r="C35" s="115" t="n">
        <v>1902</v>
      </c>
      <c r="D35" s="115" t="n">
        <v>811</v>
      </c>
      <c r="E35" s="115" t="n">
        <v>1091</v>
      </c>
      <c r="F35" s="116" t="n">
        <v>0.118823529411765</v>
      </c>
      <c r="G35" s="116" t="n">
        <v>-0.0119480519480519</v>
      </c>
      <c r="H35" s="115" t="n">
        <v>5541</v>
      </c>
      <c r="I35" s="117" t="n">
        <v>6.65457689813369</v>
      </c>
    </row>
    <row r="36" customFormat="false" ht="15" hidden="false" customHeight="true" outlineLevel="0" collapsed="false">
      <c r="A36" s="104" t="n">
        <v>27</v>
      </c>
      <c r="B36" s="104" t="s">
        <v>102</v>
      </c>
      <c r="C36" s="115" t="n">
        <v>1441</v>
      </c>
      <c r="D36" s="115" t="n">
        <v>675</v>
      </c>
      <c r="E36" s="115" t="n">
        <v>766</v>
      </c>
      <c r="F36" s="116" t="n">
        <v>0.0916666666666666</v>
      </c>
      <c r="G36" s="116" t="n">
        <v>-0.0136892539356606</v>
      </c>
      <c r="H36" s="115" t="n">
        <v>6515</v>
      </c>
      <c r="I36" s="117" t="n">
        <v>10.3116443234517</v>
      </c>
    </row>
    <row r="37" customFormat="false" ht="15" hidden="false" customHeight="true" outlineLevel="0" collapsed="false">
      <c r="A37" s="106" t="n">
        <v>28</v>
      </c>
      <c r="B37" s="106" t="s">
        <v>103</v>
      </c>
      <c r="C37" s="118" t="n">
        <v>843</v>
      </c>
      <c r="D37" s="118" t="n">
        <v>319</v>
      </c>
      <c r="E37" s="118" t="n">
        <v>524</v>
      </c>
      <c r="F37" s="119" t="n">
        <v>0.219971056439942</v>
      </c>
      <c r="G37" s="119" t="n">
        <v>0.00837320574162681</v>
      </c>
      <c r="H37" s="118" t="n">
        <v>2243</v>
      </c>
      <c r="I37" s="120" t="n">
        <v>5.16427601132779</v>
      </c>
    </row>
    <row r="38" customFormat="false" ht="15" hidden="false" customHeight="true" outlineLevel="0" collapsed="false">
      <c r="A38" s="121" t="s">
        <v>104</v>
      </c>
      <c r="B38" s="122"/>
      <c r="C38" s="123" t="n">
        <v>177</v>
      </c>
      <c r="D38" s="123"/>
      <c r="E38" s="123"/>
      <c r="F38" s="124" t="n">
        <v>0.450819672131148</v>
      </c>
      <c r="G38" s="124" t="n">
        <v>0.0411764705882354</v>
      </c>
      <c r="H38" s="123"/>
      <c r="I38" s="125"/>
    </row>
    <row r="39" customFormat="false" ht="15" hidden="false" customHeight="true" outlineLevel="0" collapsed="false">
      <c r="A39" s="126" t="s">
        <v>105</v>
      </c>
      <c r="B39" s="127"/>
      <c r="C39" s="123" t="n">
        <v>58548</v>
      </c>
      <c r="D39" s="123" t="n">
        <v>25206</v>
      </c>
      <c r="E39" s="123" t="n">
        <v>33165</v>
      </c>
      <c r="F39" s="124" t="n">
        <v>0.0621337735609455</v>
      </c>
      <c r="G39" s="124" t="n">
        <v>0.0263296287206816</v>
      </c>
      <c r="H39" s="123" t="n">
        <v>150709</v>
      </c>
      <c r="I39" s="125" t="n">
        <v>5.32</v>
      </c>
    </row>
    <row r="40" customFormat="false" ht="24.75" hidden="false" customHeight="true" outlineLevel="0" collapsed="false">
      <c r="B40" s="97" t="s">
        <v>106</v>
      </c>
    </row>
    <row r="41" customFormat="false" ht="19.5" hidden="false" customHeight="true" outlineLevel="0" collapsed="false">
      <c r="B41" s="128"/>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9"/>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A1" s="24" t="s">
        <v>20</v>
      </c>
      <c r="D1" s="32"/>
      <c r="E1" s="32"/>
      <c r="F1" s="32"/>
      <c r="G1" s="32"/>
      <c r="H1" s="32"/>
      <c r="I1" s="32"/>
      <c r="J1" s="32"/>
      <c r="K1" s="32"/>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6" zoomScaleNormal="106" zoomScalePageLayoutView="75"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30" width="5.71"/>
    <col collapsed="false" customWidth="true" hidden="false" outlineLevel="0" max="2" min="2" style="130" width="23.99"/>
    <col collapsed="false" customWidth="true" hidden="false" outlineLevel="0" max="11" min="3" style="130" width="11.7"/>
    <col collapsed="false" customWidth="false" hidden="false" outlineLevel="0" max="257" min="12" style="130" width="9.14"/>
  </cols>
  <sheetData>
    <row r="1" customFormat="false" ht="15" hidden="false" customHeight="true" outlineLevel="0" collapsed="false">
      <c r="A1" s="24" t="s">
        <v>20</v>
      </c>
      <c r="B1" s="131"/>
      <c r="C1" s="131"/>
      <c r="D1" s="131"/>
      <c r="E1" s="131"/>
      <c r="F1" s="131"/>
      <c r="G1" s="131"/>
      <c r="H1" s="131"/>
      <c r="I1" s="131"/>
      <c r="J1" s="131"/>
      <c r="K1" s="131"/>
    </row>
    <row r="2" customFormat="false" ht="15" hidden="false" customHeight="true" outlineLevel="0" collapsed="false">
      <c r="A2" s="24"/>
      <c r="B2" s="131"/>
      <c r="C2" s="131"/>
      <c r="D2" s="131"/>
      <c r="E2" s="131"/>
      <c r="F2" s="131"/>
      <c r="G2" s="131"/>
      <c r="H2" s="131"/>
      <c r="I2" s="131"/>
      <c r="J2" s="131"/>
      <c r="K2" s="131"/>
    </row>
    <row r="3" customFormat="false" ht="15" hidden="false" customHeight="true" outlineLevel="0" collapsed="false">
      <c r="A3" s="132" t="s">
        <v>107</v>
      </c>
      <c r="B3" s="132"/>
      <c r="C3" s="132"/>
      <c r="D3" s="132"/>
      <c r="E3" s="132"/>
      <c r="F3" s="132"/>
      <c r="G3" s="132"/>
      <c r="H3" s="132"/>
      <c r="I3" s="132"/>
      <c r="J3" s="132"/>
      <c r="K3" s="132"/>
    </row>
    <row r="4" customFormat="false" ht="15" hidden="false" customHeight="true" outlineLevel="0" collapsed="false">
      <c r="A4" s="133"/>
      <c r="B4" s="133"/>
      <c r="C4" s="133"/>
      <c r="D4" s="133"/>
      <c r="E4" s="133"/>
      <c r="F4" s="133"/>
      <c r="G4" s="133"/>
      <c r="H4" s="133"/>
      <c r="I4" s="133"/>
      <c r="J4" s="133"/>
      <c r="K4" s="133"/>
    </row>
    <row r="5" customFormat="false" ht="15" hidden="false" customHeight="true" outlineLevel="0" collapsed="false"/>
    <row r="6" customFormat="false" ht="17.25" hidden="false" customHeight="true" outlineLevel="0" collapsed="false">
      <c r="A6" s="101" t="s">
        <v>67</v>
      </c>
      <c r="B6" s="37" t="s">
        <v>64</v>
      </c>
      <c r="C6" s="35" t="s">
        <v>68</v>
      </c>
      <c r="D6" s="37" t="s">
        <v>108</v>
      </c>
      <c r="E6" s="37"/>
      <c r="F6" s="37"/>
      <c r="G6" s="37"/>
      <c r="H6" s="37"/>
      <c r="I6" s="37"/>
      <c r="J6" s="37"/>
      <c r="K6" s="37"/>
    </row>
    <row r="7" customFormat="false" ht="36.75" hidden="false" customHeight="true" outlineLevel="0" collapsed="false">
      <c r="A7" s="101"/>
      <c r="B7" s="37"/>
      <c r="C7" s="35"/>
      <c r="D7" s="35" t="s">
        <v>49</v>
      </c>
      <c r="E7" s="35" t="s">
        <v>109</v>
      </c>
      <c r="F7" s="35" t="s">
        <v>110</v>
      </c>
      <c r="G7" s="35" t="s">
        <v>111</v>
      </c>
      <c r="H7" s="35" t="s">
        <v>112</v>
      </c>
      <c r="I7" s="35" t="s">
        <v>113</v>
      </c>
      <c r="J7" s="35" t="s">
        <v>114</v>
      </c>
      <c r="K7" s="35" t="s">
        <v>115</v>
      </c>
    </row>
    <row r="8" s="15" customFormat="true" ht="15" hidden="false" customHeight="true" outlineLevel="0" collapsed="false">
      <c r="A8" s="107" t="s">
        <v>75</v>
      </c>
      <c r="B8" s="107"/>
      <c r="C8" s="134" t="n">
        <v>58371</v>
      </c>
      <c r="D8" s="134" t="n">
        <v>1760</v>
      </c>
      <c r="E8" s="134" t="n">
        <v>3606</v>
      </c>
      <c r="F8" s="134" t="n">
        <v>5396</v>
      </c>
      <c r="G8" s="134" t="n">
        <v>7545</v>
      </c>
      <c r="H8" s="134" t="n">
        <v>7983</v>
      </c>
      <c r="I8" s="134" t="n">
        <v>8595</v>
      </c>
      <c r="J8" s="134" t="n">
        <v>8430</v>
      </c>
      <c r="K8" s="134" t="n">
        <v>15056</v>
      </c>
    </row>
    <row r="9" customFormat="false" ht="15" hidden="false" customHeight="true" outlineLevel="0" collapsed="false">
      <c r="A9" s="100" t="n">
        <v>1</v>
      </c>
      <c r="B9" s="100" t="s">
        <v>76</v>
      </c>
      <c r="C9" s="135" t="n">
        <v>4529</v>
      </c>
      <c r="D9" s="135" t="n">
        <v>84</v>
      </c>
      <c r="E9" s="135" t="n">
        <v>208</v>
      </c>
      <c r="F9" s="135" t="n">
        <v>361</v>
      </c>
      <c r="G9" s="135" t="n">
        <v>577</v>
      </c>
      <c r="H9" s="135" t="n">
        <v>654</v>
      </c>
      <c r="I9" s="135" t="n">
        <v>644</v>
      </c>
      <c r="J9" s="135" t="n">
        <v>696</v>
      </c>
      <c r="K9" s="135" t="n">
        <v>1305</v>
      </c>
    </row>
    <row r="10" customFormat="false" ht="15" hidden="false" customHeight="true" outlineLevel="0" collapsed="false">
      <c r="A10" s="104" t="n">
        <v>2</v>
      </c>
      <c r="B10" s="104" t="s">
        <v>77</v>
      </c>
      <c r="C10" s="136" t="n">
        <v>3232</v>
      </c>
      <c r="D10" s="136" t="n">
        <v>99</v>
      </c>
      <c r="E10" s="136" t="n">
        <v>202</v>
      </c>
      <c r="F10" s="136" t="n">
        <v>286</v>
      </c>
      <c r="G10" s="136" t="n">
        <v>419</v>
      </c>
      <c r="H10" s="136" t="n">
        <v>484</v>
      </c>
      <c r="I10" s="136" t="n">
        <v>489</v>
      </c>
      <c r="J10" s="136" t="n">
        <v>484</v>
      </c>
      <c r="K10" s="136" t="n">
        <v>769</v>
      </c>
    </row>
    <row r="11" customFormat="false" ht="15" hidden="false" customHeight="true" outlineLevel="0" collapsed="false">
      <c r="A11" s="104" t="n">
        <v>3</v>
      </c>
      <c r="B11" s="104" t="s">
        <v>78</v>
      </c>
      <c r="C11" s="136" t="n">
        <v>3509</v>
      </c>
      <c r="D11" s="136" t="n">
        <v>125</v>
      </c>
      <c r="E11" s="136" t="n">
        <v>250</v>
      </c>
      <c r="F11" s="136" t="n">
        <v>375</v>
      </c>
      <c r="G11" s="136" t="n">
        <v>481</v>
      </c>
      <c r="H11" s="136" t="n">
        <v>531</v>
      </c>
      <c r="I11" s="136" t="n">
        <v>545</v>
      </c>
      <c r="J11" s="136" t="n">
        <v>449</v>
      </c>
      <c r="K11" s="136" t="n">
        <v>753</v>
      </c>
    </row>
    <row r="12" customFormat="false" ht="15" hidden="false" customHeight="true" outlineLevel="0" collapsed="false">
      <c r="A12" s="104" t="n">
        <v>4</v>
      </c>
      <c r="B12" s="104" t="s">
        <v>79</v>
      </c>
      <c r="C12" s="136" t="n">
        <v>1942</v>
      </c>
      <c r="D12" s="136" t="n">
        <v>63</v>
      </c>
      <c r="E12" s="136" t="n">
        <v>122</v>
      </c>
      <c r="F12" s="136" t="n">
        <v>179</v>
      </c>
      <c r="G12" s="136" t="n">
        <v>241</v>
      </c>
      <c r="H12" s="136" t="n">
        <v>223</v>
      </c>
      <c r="I12" s="136" t="n">
        <v>249</v>
      </c>
      <c r="J12" s="136" t="n">
        <v>290</v>
      </c>
      <c r="K12" s="136" t="n">
        <v>575</v>
      </c>
    </row>
    <row r="13" customFormat="false" ht="15" hidden="false" customHeight="true" outlineLevel="0" collapsed="false">
      <c r="A13" s="104" t="n">
        <v>5</v>
      </c>
      <c r="B13" s="104" t="s">
        <v>80</v>
      </c>
      <c r="C13" s="136" t="n">
        <v>591</v>
      </c>
      <c r="D13" s="136" t="n">
        <v>12</v>
      </c>
      <c r="E13" s="136" t="n">
        <v>25</v>
      </c>
      <c r="F13" s="136" t="n">
        <v>56</v>
      </c>
      <c r="G13" s="136" t="n">
        <v>61</v>
      </c>
      <c r="H13" s="136" t="n">
        <v>72</v>
      </c>
      <c r="I13" s="136" t="n">
        <v>92</v>
      </c>
      <c r="J13" s="136" t="n">
        <v>101</v>
      </c>
      <c r="K13" s="136" t="n">
        <v>172</v>
      </c>
    </row>
    <row r="14" customFormat="false" ht="15" hidden="false" customHeight="true" outlineLevel="0" collapsed="false">
      <c r="A14" s="104" t="n">
        <v>6</v>
      </c>
      <c r="B14" s="104" t="s">
        <v>81</v>
      </c>
      <c r="C14" s="136" t="n">
        <v>1401</v>
      </c>
      <c r="D14" s="136" t="n">
        <v>46</v>
      </c>
      <c r="E14" s="136" t="n">
        <v>103</v>
      </c>
      <c r="F14" s="136" t="n">
        <v>162</v>
      </c>
      <c r="G14" s="136" t="n">
        <v>155</v>
      </c>
      <c r="H14" s="136" t="n">
        <v>160</v>
      </c>
      <c r="I14" s="136" t="n">
        <v>199</v>
      </c>
      <c r="J14" s="136" t="n">
        <v>191</v>
      </c>
      <c r="K14" s="136" t="n">
        <v>385</v>
      </c>
    </row>
    <row r="15" customFormat="false" ht="15" hidden="false" customHeight="true" outlineLevel="0" collapsed="false">
      <c r="A15" s="104" t="n">
        <v>7</v>
      </c>
      <c r="B15" s="104" t="s">
        <v>82</v>
      </c>
      <c r="C15" s="136" t="n">
        <v>993</v>
      </c>
      <c r="D15" s="136" t="n">
        <v>29</v>
      </c>
      <c r="E15" s="136" t="n">
        <v>49</v>
      </c>
      <c r="F15" s="136" t="n">
        <v>87</v>
      </c>
      <c r="G15" s="136" t="n">
        <v>99</v>
      </c>
      <c r="H15" s="136" t="n">
        <v>124</v>
      </c>
      <c r="I15" s="136" t="n">
        <v>146</v>
      </c>
      <c r="J15" s="136" t="n">
        <v>145</v>
      </c>
      <c r="K15" s="136" t="n">
        <v>314</v>
      </c>
    </row>
    <row r="16" customFormat="false" ht="15" hidden="false" customHeight="true" outlineLevel="0" collapsed="false">
      <c r="A16" s="104" t="n">
        <v>8</v>
      </c>
      <c r="B16" s="104" t="s">
        <v>83</v>
      </c>
      <c r="C16" s="136" t="n">
        <v>1291</v>
      </c>
      <c r="D16" s="136" t="n">
        <v>39</v>
      </c>
      <c r="E16" s="136" t="n">
        <v>70</v>
      </c>
      <c r="F16" s="136" t="n">
        <v>111</v>
      </c>
      <c r="G16" s="136" t="n">
        <v>130</v>
      </c>
      <c r="H16" s="136" t="n">
        <v>180</v>
      </c>
      <c r="I16" s="136" t="n">
        <v>217</v>
      </c>
      <c r="J16" s="136" t="n">
        <v>182</v>
      </c>
      <c r="K16" s="136" t="n">
        <v>362</v>
      </c>
    </row>
    <row r="17" customFormat="false" ht="15" hidden="false" customHeight="true" outlineLevel="0" collapsed="false">
      <c r="A17" s="104" t="n">
        <v>9</v>
      </c>
      <c r="B17" s="104" t="s">
        <v>84</v>
      </c>
      <c r="C17" s="136" t="n">
        <v>1240</v>
      </c>
      <c r="D17" s="136" t="n">
        <v>43</v>
      </c>
      <c r="E17" s="136" t="n">
        <v>70</v>
      </c>
      <c r="F17" s="136" t="n">
        <v>100</v>
      </c>
      <c r="G17" s="136" t="n">
        <v>143</v>
      </c>
      <c r="H17" s="136" t="n">
        <v>150</v>
      </c>
      <c r="I17" s="136" t="n">
        <v>188</v>
      </c>
      <c r="J17" s="136" t="n">
        <v>200</v>
      </c>
      <c r="K17" s="136" t="n">
        <v>346</v>
      </c>
    </row>
    <row r="18" customFormat="false" ht="15" hidden="false" customHeight="true" outlineLevel="0" collapsed="false">
      <c r="A18" s="104" t="n">
        <v>10</v>
      </c>
      <c r="B18" s="104" t="s">
        <v>85</v>
      </c>
      <c r="C18" s="136" t="n">
        <v>1174</v>
      </c>
      <c r="D18" s="136" t="n">
        <v>35</v>
      </c>
      <c r="E18" s="136" t="n">
        <v>69</v>
      </c>
      <c r="F18" s="136" t="n">
        <v>91</v>
      </c>
      <c r="G18" s="136" t="n">
        <v>118</v>
      </c>
      <c r="H18" s="136" t="n">
        <v>122</v>
      </c>
      <c r="I18" s="136" t="n">
        <v>159</v>
      </c>
      <c r="J18" s="136" t="n">
        <v>188</v>
      </c>
      <c r="K18" s="136" t="n">
        <v>392</v>
      </c>
    </row>
    <row r="19" customFormat="false" ht="15" hidden="false" customHeight="true" outlineLevel="0" collapsed="false">
      <c r="A19" s="104" t="n">
        <v>11</v>
      </c>
      <c r="B19" s="104" t="s">
        <v>86</v>
      </c>
      <c r="C19" s="136" t="n">
        <v>1017</v>
      </c>
      <c r="D19" s="136" t="n">
        <v>34</v>
      </c>
      <c r="E19" s="136" t="n">
        <v>48</v>
      </c>
      <c r="F19" s="136" t="n">
        <v>99</v>
      </c>
      <c r="G19" s="136" t="n">
        <v>116</v>
      </c>
      <c r="H19" s="136" t="n">
        <v>139</v>
      </c>
      <c r="I19" s="136" t="n">
        <v>124</v>
      </c>
      <c r="J19" s="136" t="n">
        <v>142</v>
      </c>
      <c r="K19" s="136" t="n">
        <v>315</v>
      </c>
    </row>
    <row r="20" customFormat="false" ht="15" hidden="false" customHeight="true" outlineLevel="0" collapsed="false">
      <c r="A20" s="104" t="n">
        <v>12</v>
      </c>
      <c r="B20" s="104" t="s">
        <v>87</v>
      </c>
      <c r="C20" s="136" t="n">
        <v>2023</v>
      </c>
      <c r="D20" s="136" t="n">
        <v>50</v>
      </c>
      <c r="E20" s="136" t="n">
        <v>119</v>
      </c>
      <c r="F20" s="136" t="n">
        <v>170</v>
      </c>
      <c r="G20" s="136" t="n">
        <v>248</v>
      </c>
      <c r="H20" s="136" t="n">
        <v>254</v>
      </c>
      <c r="I20" s="136" t="n">
        <v>270</v>
      </c>
      <c r="J20" s="136" t="n">
        <v>301</v>
      </c>
      <c r="K20" s="136" t="n">
        <v>611</v>
      </c>
    </row>
    <row r="21" customFormat="false" ht="15" hidden="false" customHeight="true" outlineLevel="0" collapsed="false">
      <c r="A21" s="104" t="n">
        <v>13</v>
      </c>
      <c r="B21" s="104" t="s">
        <v>88</v>
      </c>
      <c r="C21" s="136" t="n">
        <v>1111</v>
      </c>
      <c r="D21" s="136" t="n">
        <v>34</v>
      </c>
      <c r="E21" s="136" t="n">
        <v>69</v>
      </c>
      <c r="F21" s="136" t="n">
        <v>109</v>
      </c>
      <c r="G21" s="136" t="n">
        <v>142</v>
      </c>
      <c r="H21" s="136" t="n">
        <v>169</v>
      </c>
      <c r="I21" s="136" t="n">
        <v>156</v>
      </c>
      <c r="J21" s="136" t="n">
        <v>161</v>
      </c>
      <c r="K21" s="136" t="n">
        <v>271</v>
      </c>
    </row>
    <row r="22" customFormat="false" ht="15" hidden="false" customHeight="true" outlineLevel="0" collapsed="false">
      <c r="A22" s="104" t="n">
        <v>14</v>
      </c>
      <c r="B22" s="104" t="s">
        <v>89</v>
      </c>
      <c r="C22" s="136" t="n">
        <v>1980</v>
      </c>
      <c r="D22" s="136" t="n">
        <v>65</v>
      </c>
      <c r="E22" s="136" t="n">
        <v>118</v>
      </c>
      <c r="F22" s="136" t="n">
        <v>176</v>
      </c>
      <c r="G22" s="136" t="n">
        <v>216</v>
      </c>
      <c r="H22" s="136" t="n">
        <v>254</v>
      </c>
      <c r="I22" s="136" t="n">
        <v>260</v>
      </c>
      <c r="J22" s="136" t="n">
        <v>296</v>
      </c>
      <c r="K22" s="136" t="n">
        <v>595</v>
      </c>
    </row>
    <row r="23" customFormat="false" ht="15" hidden="false" customHeight="true" outlineLevel="0" collapsed="false">
      <c r="A23" s="104" t="n">
        <v>15</v>
      </c>
      <c r="B23" s="104" t="s">
        <v>90</v>
      </c>
      <c r="C23" s="136" t="n">
        <v>6240</v>
      </c>
      <c r="D23" s="136" t="n">
        <v>189</v>
      </c>
      <c r="E23" s="136" t="n">
        <v>413</v>
      </c>
      <c r="F23" s="136" t="n">
        <v>589</v>
      </c>
      <c r="G23" s="136" t="n">
        <v>848</v>
      </c>
      <c r="H23" s="136" t="n">
        <v>820</v>
      </c>
      <c r="I23" s="136" t="n">
        <v>917</v>
      </c>
      <c r="J23" s="136" t="n">
        <v>862</v>
      </c>
      <c r="K23" s="136" t="n">
        <v>1602</v>
      </c>
    </row>
    <row r="24" customFormat="false" ht="15" hidden="false" customHeight="true" outlineLevel="0" collapsed="false">
      <c r="A24" s="104" t="n">
        <v>16</v>
      </c>
      <c r="B24" s="104" t="s">
        <v>91</v>
      </c>
      <c r="C24" s="136" t="n">
        <v>1004</v>
      </c>
      <c r="D24" s="136" t="n">
        <v>37</v>
      </c>
      <c r="E24" s="136" t="n">
        <v>74</v>
      </c>
      <c r="F24" s="136" t="n">
        <v>73</v>
      </c>
      <c r="G24" s="136" t="n">
        <v>114</v>
      </c>
      <c r="H24" s="136" t="n">
        <v>109</v>
      </c>
      <c r="I24" s="136" t="n">
        <v>155</v>
      </c>
      <c r="J24" s="136" t="n">
        <v>126</v>
      </c>
      <c r="K24" s="136" t="n">
        <v>316</v>
      </c>
    </row>
    <row r="25" customFormat="false" ht="15" hidden="false" customHeight="true" outlineLevel="0" collapsed="false">
      <c r="A25" s="104" t="n">
        <v>17</v>
      </c>
      <c r="B25" s="104" t="s">
        <v>92</v>
      </c>
      <c r="C25" s="136" t="n">
        <v>1813</v>
      </c>
      <c r="D25" s="136" t="n">
        <v>42</v>
      </c>
      <c r="E25" s="136" t="n">
        <v>98</v>
      </c>
      <c r="F25" s="136" t="n">
        <v>150</v>
      </c>
      <c r="G25" s="136" t="n">
        <v>214</v>
      </c>
      <c r="H25" s="136" t="n">
        <v>222</v>
      </c>
      <c r="I25" s="136" t="n">
        <v>257</v>
      </c>
      <c r="J25" s="136" t="n">
        <v>269</v>
      </c>
      <c r="K25" s="136" t="n">
        <v>561</v>
      </c>
    </row>
    <row r="26" customFormat="false" ht="15" hidden="false" customHeight="true" outlineLevel="0" collapsed="false">
      <c r="A26" s="104" t="n">
        <v>18</v>
      </c>
      <c r="B26" s="104" t="s">
        <v>93</v>
      </c>
      <c r="C26" s="136" t="n">
        <v>857</v>
      </c>
      <c r="D26" s="136" t="n">
        <v>21</v>
      </c>
      <c r="E26" s="136" t="n">
        <v>33</v>
      </c>
      <c r="F26" s="136" t="n">
        <v>65</v>
      </c>
      <c r="G26" s="136" t="n">
        <v>105</v>
      </c>
      <c r="H26" s="136" t="n">
        <v>113</v>
      </c>
      <c r="I26" s="136" t="n">
        <v>124</v>
      </c>
      <c r="J26" s="136" t="n">
        <v>138</v>
      </c>
      <c r="K26" s="136" t="n">
        <v>258</v>
      </c>
    </row>
    <row r="27" customFormat="false" ht="15" hidden="false" customHeight="true" outlineLevel="0" collapsed="false">
      <c r="A27" s="104" t="n">
        <v>19</v>
      </c>
      <c r="B27" s="104" t="s">
        <v>94</v>
      </c>
      <c r="C27" s="136" t="n">
        <v>1117</v>
      </c>
      <c r="D27" s="136" t="n">
        <v>56</v>
      </c>
      <c r="E27" s="136" t="n">
        <v>88</v>
      </c>
      <c r="F27" s="136" t="n">
        <v>105</v>
      </c>
      <c r="G27" s="136" t="n">
        <v>132</v>
      </c>
      <c r="H27" s="136" t="n">
        <v>145</v>
      </c>
      <c r="I27" s="136" t="n">
        <v>141</v>
      </c>
      <c r="J27" s="136" t="n">
        <v>151</v>
      </c>
      <c r="K27" s="136" t="n">
        <v>299</v>
      </c>
    </row>
    <row r="28" customFormat="false" ht="15" hidden="false" customHeight="true" outlineLevel="0" collapsed="false">
      <c r="A28" s="104" t="n">
        <v>20</v>
      </c>
      <c r="B28" s="104" t="s">
        <v>95</v>
      </c>
      <c r="C28" s="136" t="n">
        <v>1330</v>
      </c>
      <c r="D28" s="136" t="n">
        <v>26</v>
      </c>
      <c r="E28" s="136" t="n">
        <v>52</v>
      </c>
      <c r="F28" s="136" t="n">
        <v>92</v>
      </c>
      <c r="G28" s="136" t="n">
        <v>150</v>
      </c>
      <c r="H28" s="136" t="n">
        <v>172</v>
      </c>
      <c r="I28" s="136" t="n">
        <v>177</v>
      </c>
      <c r="J28" s="136" t="n">
        <v>224</v>
      </c>
      <c r="K28" s="136" t="n">
        <v>437</v>
      </c>
    </row>
    <row r="29" customFormat="false" ht="15" hidden="false" customHeight="true" outlineLevel="0" collapsed="false">
      <c r="A29" s="104" t="n">
        <v>21</v>
      </c>
      <c r="B29" s="104" t="s">
        <v>96</v>
      </c>
      <c r="C29" s="136" t="n">
        <v>9098</v>
      </c>
      <c r="D29" s="136" t="n">
        <v>239</v>
      </c>
      <c r="E29" s="136" t="n">
        <v>654</v>
      </c>
      <c r="F29" s="136" t="n">
        <v>982</v>
      </c>
      <c r="G29" s="136" t="n">
        <v>1494</v>
      </c>
      <c r="H29" s="136" t="n">
        <v>1491</v>
      </c>
      <c r="I29" s="136" t="n">
        <v>1535</v>
      </c>
      <c r="J29" s="136" t="n">
        <v>1174</v>
      </c>
      <c r="K29" s="136" t="n">
        <v>1529</v>
      </c>
    </row>
    <row r="30" customFormat="false" ht="15" hidden="false" customHeight="true" outlineLevel="0" collapsed="false">
      <c r="A30" s="104" t="n">
        <v>22</v>
      </c>
      <c r="B30" s="104" t="s">
        <v>97</v>
      </c>
      <c r="C30" s="136" t="n">
        <v>2033</v>
      </c>
      <c r="D30" s="136" t="n">
        <v>73</v>
      </c>
      <c r="E30" s="136" t="n">
        <v>144</v>
      </c>
      <c r="F30" s="136" t="n">
        <v>193</v>
      </c>
      <c r="G30" s="136" t="n">
        <v>267</v>
      </c>
      <c r="H30" s="136" t="n">
        <v>284</v>
      </c>
      <c r="I30" s="136" t="n">
        <v>292</v>
      </c>
      <c r="J30" s="136" t="n">
        <v>302</v>
      </c>
      <c r="K30" s="136" t="n">
        <v>478</v>
      </c>
    </row>
    <row r="31" customFormat="false" ht="15" hidden="false" customHeight="true" outlineLevel="0" collapsed="false">
      <c r="A31" s="104" t="n">
        <v>23</v>
      </c>
      <c r="B31" s="104" t="s">
        <v>98</v>
      </c>
      <c r="C31" s="136" t="n">
        <v>2520</v>
      </c>
      <c r="D31" s="136" t="n">
        <v>106</v>
      </c>
      <c r="E31" s="136" t="n">
        <v>165</v>
      </c>
      <c r="F31" s="136" t="n">
        <v>237</v>
      </c>
      <c r="G31" s="136" t="n">
        <v>333</v>
      </c>
      <c r="H31" s="136" t="n">
        <v>301</v>
      </c>
      <c r="I31" s="136" t="n">
        <v>392</v>
      </c>
      <c r="J31" s="136" t="n">
        <v>384</v>
      </c>
      <c r="K31" s="136" t="n">
        <v>602</v>
      </c>
    </row>
    <row r="32" customFormat="false" ht="15" hidden="false" customHeight="true" outlineLevel="0" collapsed="false">
      <c r="A32" s="104" t="n">
        <v>24</v>
      </c>
      <c r="B32" s="104" t="s">
        <v>99</v>
      </c>
      <c r="C32" s="136" t="n">
        <v>1201</v>
      </c>
      <c r="D32" s="136" t="n">
        <v>34</v>
      </c>
      <c r="E32" s="136" t="n">
        <v>54</v>
      </c>
      <c r="F32" s="136" t="n">
        <v>93</v>
      </c>
      <c r="G32" s="136" t="n">
        <v>133</v>
      </c>
      <c r="H32" s="136" t="n">
        <v>137</v>
      </c>
      <c r="I32" s="136" t="n">
        <v>167</v>
      </c>
      <c r="J32" s="136" t="n">
        <v>177</v>
      </c>
      <c r="K32" s="136" t="n">
        <v>406</v>
      </c>
    </row>
    <row r="33" customFormat="false" ht="15" hidden="false" customHeight="true" outlineLevel="0" collapsed="false">
      <c r="A33" s="104" t="n">
        <v>25</v>
      </c>
      <c r="B33" s="104" t="s">
        <v>100</v>
      </c>
      <c r="C33" s="136" t="n">
        <v>939</v>
      </c>
      <c r="D33" s="136" t="n">
        <v>25</v>
      </c>
      <c r="E33" s="136" t="n">
        <v>48</v>
      </c>
      <c r="F33" s="136" t="n">
        <v>85</v>
      </c>
      <c r="G33" s="136" t="n">
        <v>112</v>
      </c>
      <c r="H33" s="136" t="n">
        <v>123</v>
      </c>
      <c r="I33" s="136" t="n">
        <v>120</v>
      </c>
      <c r="J33" s="136" t="n">
        <v>152</v>
      </c>
      <c r="K33" s="136" t="n">
        <v>274</v>
      </c>
    </row>
    <row r="34" customFormat="false" ht="15" hidden="false" customHeight="true" outlineLevel="0" collapsed="false">
      <c r="A34" s="104" t="n">
        <v>26</v>
      </c>
      <c r="B34" s="104" t="s">
        <v>101</v>
      </c>
      <c r="C34" s="136" t="n">
        <v>1902</v>
      </c>
      <c r="D34" s="136" t="n">
        <v>79</v>
      </c>
      <c r="E34" s="136" t="n">
        <v>137</v>
      </c>
      <c r="F34" s="136" t="n">
        <v>152</v>
      </c>
      <c r="G34" s="136" t="n">
        <v>212</v>
      </c>
      <c r="H34" s="136" t="n">
        <v>266</v>
      </c>
      <c r="I34" s="136" t="n">
        <v>264</v>
      </c>
      <c r="J34" s="136" t="n">
        <v>274</v>
      </c>
      <c r="K34" s="136" t="n">
        <v>518</v>
      </c>
    </row>
    <row r="35" customFormat="false" ht="15" hidden="false" customHeight="true" outlineLevel="0" collapsed="false">
      <c r="A35" s="104" t="n">
        <v>27</v>
      </c>
      <c r="B35" s="104" t="s">
        <v>102</v>
      </c>
      <c r="C35" s="136" t="n">
        <v>1441</v>
      </c>
      <c r="D35" s="136" t="n">
        <v>52</v>
      </c>
      <c r="E35" s="136" t="n">
        <v>83</v>
      </c>
      <c r="F35" s="136" t="n">
        <v>131</v>
      </c>
      <c r="G35" s="136" t="n">
        <v>174</v>
      </c>
      <c r="H35" s="136" t="n">
        <v>177</v>
      </c>
      <c r="I35" s="136" t="n">
        <v>212</v>
      </c>
      <c r="J35" s="136" t="n">
        <v>232</v>
      </c>
      <c r="K35" s="136" t="n">
        <v>380</v>
      </c>
    </row>
    <row r="36" customFormat="false" ht="15" hidden="false" customHeight="true" outlineLevel="0" collapsed="false">
      <c r="A36" s="106" t="n">
        <v>28</v>
      </c>
      <c r="B36" s="106" t="s">
        <v>103</v>
      </c>
      <c r="C36" s="137" t="n">
        <v>843</v>
      </c>
      <c r="D36" s="137" t="n">
        <v>23</v>
      </c>
      <c r="E36" s="137" t="n">
        <v>41</v>
      </c>
      <c r="F36" s="137" t="n">
        <v>87</v>
      </c>
      <c r="G36" s="137" t="n">
        <v>111</v>
      </c>
      <c r="H36" s="137" t="n">
        <v>107</v>
      </c>
      <c r="I36" s="137" t="n">
        <v>104</v>
      </c>
      <c r="J36" s="137" t="n">
        <v>139</v>
      </c>
      <c r="K36" s="137" t="n">
        <v>231</v>
      </c>
    </row>
    <row r="37" customFormat="false" ht="15" hidden="false" customHeight="true" outlineLevel="0" collapsed="false">
      <c r="A37" s="121" t="s">
        <v>116</v>
      </c>
      <c r="B37" s="122"/>
      <c r="C37" s="134" t="n">
        <v>177</v>
      </c>
      <c r="D37" s="138"/>
      <c r="E37" s="138"/>
      <c r="F37" s="138"/>
      <c r="G37" s="138"/>
      <c r="H37" s="138"/>
      <c r="I37" s="138"/>
      <c r="J37" s="138"/>
      <c r="K37" s="138"/>
    </row>
    <row r="38" customFormat="false" ht="15" hidden="false" customHeight="true" outlineLevel="0" collapsed="false">
      <c r="A38" s="126" t="s">
        <v>105</v>
      </c>
      <c r="B38" s="127"/>
      <c r="C38" s="134" t="n">
        <v>58548</v>
      </c>
      <c r="D38" s="134" t="n">
        <v>1760</v>
      </c>
      <c r="E38" s="134" t="n">
        <v>3606</v>
      </c>
      <c r="F38" s="134" t="n">
        <v>5396</v>
      </c>
      <c r="G38" s="134" t="n">
        <v>7545</v>
      </c>
      <c r="H38" s="134" t="n">
        <v>7983</v>
      </c>
      <c r="I38" s="134" t="n">
        <v>8595</v>
      </c>
      <c r="J38" s="134" t="n">
        <v>8430</v>
      </c>
      <c r="K38" s="134" t="n">
        <v>15056</v>
      </c>
    </row>
    <row r="43" customFormat="false" ht="12.75" hidden="false" customHeight="false" outlineLevel="0" collapsed="false">
      <c r="D43" s="130" t="s">
        <v>117</v>
      </c>
    </row>
    <row r="44" customFormat="false" ht="12.75" hidden="false" customHeight="false" outlineLevel="0" collapsed="false">
      <c r="D44" s="130" t="s">
        <v>118</v>
      </c>
    </row>
    <row r="48" customFormat="false" ht="12.75" hidden="false" customHeight="false" outlineLevel="0" collapsed="false">
      <c r="E48" s="130" t="s">
        <v>119</v>
      </c>
      <c r="F48" s="130" t="s">
        <v>120</v>
      </c>
    </row>
    <row r="49" customFormat="false" ht="12.75" hidden="false" customHeight="false" outlineLevel="0" collapsed="false">
      <c r="E49" s="139"/>
      <c r="F49" s="139"/>
    </row>
    <row r="50" customFormat="false" ht="12.75" hidden="false" customHeight="false" outlineLevel="0" collapsed="false">
      <c r="D50" s="130" t="s">
        <v>121</v>
      </c>
      <c r="E50" s="139" t="n">
        <f aca="false">D38</f>
        <v>1760</v>
      </c>
      <c r="F50" s="139" t="n">
        <f aca="false">резюме!D15</f>
        <v>8760</v>
      </c>
      <c r="G50" s="139"/>
    </row>
    <row r="51" customFormat="false" ht="12.75" hidden="false" customHeight="false" outlineLevel="0" collapsed="false">
      <c r="D51" s="130" t="s">
        <v>122</v>
      </c>
      <c r="E51" s="139" t="n">
        <f aca="false">E38</f>
        <v>3606</v>
      </c>
      <c r="F51" s="139" t="n">
        <f aca="false">резюме!D16</f>
        <v>9392</v>
      </c>
    </row>
    <row r="52" customFormat="false" ht="12.75" hidden="false" customHeight="false" outlineLevel="0" collapsed="false">
      <c r="D52" s="130" t="s">
        <v>123</v>
      </c>
      <c r="E52" s="139" t="n">
        <f aca="false">F38</f>
        <v>5396</v>
      </c>
      <c r="F52" s="139" t="n">
        <f aca="false">резюме!D17</f>
        <v>14165</v>
      </c>
    </row>
    <row r="53" customFormat="false" ht="12.75" hidden="false" customHeight="false" outlineLevel="0" collapsed="false">
      <c r="D53" s="130" t="s">
        <v>124</v>
      </c>
      <c r="E53" s="139" t="n">
        <f aca="false">G38</f>
        <v>7545</v>
      </c>
      <c r="F53" s="139" t="n">
        <f aca="false">резюме!D18</f>
        <v>17549</v>
      </c>
    </row>
    <row r="54" customFormat="false" ht="12.75" hidden="false" customHeight="false" outlineLevel="0" collapsed="false">
      <c r="D54" s="130" t="s">
        <v>125</v>
      </c>
      <c r="E54" s="139" t="n">
        <f aca="false">H38</f>
        <v>7983</v>
      </c>
      <c r="F54" s="139" t="n">
        <f aca="false">резюме!D19</f>
        <v>18337</v>
      </c>
    </row>
    <row r="55" customFormat="false" ht="12.75" hidden="false" customHeight="false" outlineLevel="0" collapsed="false">
      <c r="D55" s="130" t="s">
        <v>126</v>
      </c>
      <c r="E55" s="139" t="n">
        <f aca="false">I38</f>
        <v>8595</v>
      </c>
      <c r="F55" s="139" t="n">
        <f aca="false">резюме!D20</f>
        <v>19654</v>
      </c>
    </row>
    <row r="56" customFormat="false" ht="12.75" hidden="false" customHeight="false" outlineLevel="0" collapsed="false">
      <c r="D56" s="130" t="s">
        <v>127</v>
      </c>
      <c r="E56" s="139" t="n">
        <f aca="false">J38</f>
        <v>8430</v>
      </c>
      <c r="F56" s="139" t="n">
        <f aca="false">резюме!D21</f>
        <v>20344</v>
      </c>
    </row>
    <row r="57" customFormat="false" ht="12.75" hidden="false" customHeight="false" outlineLevel="0" collapsed="false">
      <c r="D57" s="130" t="s">
        <v>128</v>
      </c>
      <c r="E57" s="139" t="n">
        <f aca="false">K38</f>
        <v>15056</v>
      </c>
      <c r="F57" s="139" t="n">
        <f aca="false">резюме!D22</f>
        <v>42508</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0" width="31.28"/>
    <col collapsed="false" customWidth="true" hidden="false" outlineLevel="0" max="2" min="2" style="130" width="9.56"/>
    <col collapsed="false" customWidth="true" hidden="false" outlineLevel="0" max="3" min="3" style="130" width="14.85"/>
    <col collapsed="false" customWidth="true" hidden="false" outlineLevel="0" max="4" min="4" style="130" width="10.56"/>
    <col collapsed="false" customWidth="true" hidden="false" outlineLevel="0" max="5" min="5" style="130" width="16.28"/>
    <col collapsed="false" customWidth="true" hidden="false" outlineLevel="0" max="6" min="6" style="130" width="9.85"/>
    <col collapsed="false" customWidth="true" hidden="false" outlineLevel="0" max="7" min="7" style="130" width="15.41"/>
    <col collapsed="false" customWidth="false" hidden="false" outlineLevel="0" max="257" min="8" style="130" width="9.14"/>
  </cols>
  <sheetData>
    <row r="1" customFormat="false" ht="15" hidden="false" customHeight="true" outlineLevel="0" collapsed="false">
      <c r="A1" s="24" t="s">
        <v>20</v>
      </c>
      <c r="B1" s="140"/>
      <c r="C1" s="140"/>
      <c r="D1" s="140"/>
      <c r="E1" s="140"/>
      <c r="F1" s="140"/>
      <c r="G1" s="140"/>
    </row>
    <row r="2" customFormat="false" ht="15" hidden="false" customHeight="true" outlineLevel="0" collapsed="false">
      <c r="A2" s="24"/>
      <c r="B2" s="140"/>
      <c r="C2" s="140"/>
      <c r="D2" s="140"/>
      <c r="E2" s="140"/>
      <c r="F2" s="140"/>
      <c r="G2" s="140"/>
    </row>
    <row r="3" customFormat="false" ht="30" hidden="false" customHeight="true" outlineLevel="0" collapsed="false">
      <c r="A3" s="141" t="s">
        <v>129</v>
      </c>
      <c r="B3" s="141"/>
      <c r="C3" s="141"/>
      <c r="D3" s="141"/>
      <c r="E3" s="141"/>
      <c r="F3" s="141"/>
      <c r="G3" s="141"/>
    </row>
    <row r="4" customFormat="false" ht="15" hidden="false" customHeight="true" outlineLevel="0" collapsed="false">
      <c r="A4" s="141"/>
      <c r="B4" s="141"/>
      <c r="C4" s="141"/>
      <c r="D4" s="141"/>
      <c r="E4" s="141"/>
      <c r="F4" s="141"/>
      <c r="G4" s="141"/>
    </row>
    <row r="5" customFormat="false" ht="15" hidden="false" customHeight="true" outlineLevel="0" collapsed="false"/>
    <row r="6" customFormat="false" ht="15" hidden="false" customHeight="true" outlineLevel="0" collapsed="false">
      <c r="A6" s="37" t="s">
        <v>130</v>
      </c>
      <c r="B6" s="142" t="s">
        <v>131</v>
      </c>
      <c r="C6" s="142"/>
      <c r="D6" s="143" t="s">
        <v>132</v>
      </c>
      <c r="E6" s="143"/>
      <c r="F6" s="143"/>
      <c r="G6" s="143"/>
    </row>
    <row r="7" customFormat="false" ht="15" hidden="false" customHeight="true" outlineLevel="0" collapsed="false">
      <c r="A7" s="37"/>
      <c r="B7" s="142"/>
      <c r="C7" s="142"/>
      <c r="D7" s="142" t="s">
        <v>71</v>
      </c>
      <c r="E7" s="142"/>
      <c r="F7" s="142" t="s">
        <v>72</v>
      </c>
      <c r="G7" s="142"/>
    </row>
    <row r="8" customFormat="false" ht="30" hidden="false" customHeight="true" outlineLevel="0" collapsed="false">
      <c r="A8" s="37"/>
      <c r="B8" s="144" t="s">
        <v>133</v>
      </c>
      <c r="C8" s="144" t="s">
        <v>134</v>
      </c>
      <c r="D8" s="144" t="s">
        <v>133</v>
      </c>
      <c r="E8" s="144" t="s">
        <v>134</v>
      </c>
      <c r="F8" s="144" t="s">
        <v>133</v>
      </c>
      <c r="G8" s="144" t="s">
        <v>134</v>
      </c>
    </row>
    <row r="9" customFormat="false" ht="15" hidden="false" customHeight="true" outlineLevel="0" collapsed="false">
      <c r="A9" s="145" t="s">
        <v>75</v>
      </c>
      <c r="B9" s="146" t="n">
        <v>58371</v>
      </c>
      <c r="C9" s="147" t="n">
        <v>835.322187730208</v>
      </c>
      <c r="D9" s="146" t="n">
        <v>25206</v>
      </c>
      <c r="E9" s="147" t="n">
        <v>931.924686979291</v>
      </c>
      <c r="F9" s="146" t="n">
        <v>33165</v>
      </c>
      <c r="G9" s="147" t="n">
        <v>761.902540630183</v>
      </c>
    </row>
    <row r="10" customFormat="false" ht="15" hidden="false" customHeight="true" outlineLevel="0" collapsed="false">
      <c r="A10" s="148" t="s">
        <v>49</v>
      </c>
      <c r="B10" s="149" t="n">
        <v>2432</v>
      </c>
      <c r="C10" s="150" t="n">
        <v>635.036513157895</v>
      </c>
      <c r="D10" s="151" t="n">
        <v>1103</v>
      </c>
      <c r="E10" s="152" t="n">
        <v>720.66754306437</v>
      </c>
      <c r="F10" s="153" t="n">
        <v>1329</v>
      </c>
      <c r="G10" s="154" t="n">
        <v>563.967268623025</v>
      </c>
    </row>
    <row r="11" customFormat="false" ht="15" hidden="false" customHeight="true" outlineLevel="0" collapsed="false">
      <c r="A11" s="155" t="s">
        <v>135</v>
      </c>
      <c r="B11" s="156" t="n">
        <v>3852</v>
      </c>
      <c r="C11" s="157" t="n">
        <v>773.327414330218</v>
      </c>
      <c r="D11" s="158" t="n">
        <v>1618</v>
      </c>
      <c r="E11" s="159" t="n">
        <v>942.758467243511</v>
      </c>
      <c r="F11" s="160" t="n">
        <v>2234</v>
      </c>
      <c r="G11" s="161" t="n">
        <v>650.615040286482</v>
      </c>
    </row>
    <row r="12" customFormat="false" ht="15" hidden="false" customHeight="true" outlineLevel="0" collapsed="false">
      <c r="A12" s="155" t="s">
        <v>136</v>
      </c>
      <c r="B12" s="156" t="n">
        <v>5903</v>
      </c>
      <c r="C12" s="157" t="n">
        <v>836.940972386922</v>
      </c>
      <c r="D12" s="158" t="n">
        <v>2498</v>
      </c>
      <c r="E12" s="159" t="n">
        <v>1029.94673338671</v>
      </c>
      <c r="F12" s="160" t="n">
        <v>3405</v>
      </c>
      <c r="G12" s="161" t="n">
        <v>695.346731277533</v>
      </c>
    </row>
    <row r="13" customFormat="false" ht="15" hidden="false" customHeight="true" outlineLevel="0" collapsed="false">
      <c r="A13" s="155" t="s">
        <v>137</v>
      </c>
      <c r="B13" s="156" t="n">
        <v>7716</v>
      </c>
      <c r="C13" s="157" t="n">
        <v>894.389328667704</v>
      </c>
      <c r="D13" s="158" t="n">
        <v>3212</v>
      </c>
      <c r="E13" s="159" t="n">
        <v>1035.18897260274</v>
      </c>
      <c r="F13" s="160" t="n">
        <v>4504</v>
      </c>
      <c r="G13" s="161" t="n">
        <v>793.978925399645</v>
      </c>
    </row>
    <row r="14" customFormat="false" ht="15" hidden="false" customHeight="true" outlineLevel="0" collapsed="false">
      <c r="A14" s="155" t="s">
        <v>138</v>
      </c>
      <c r="B14" s="156" t="n">
        <v>8037</v>
      </c>
      <c r="C14" s="157" t="n">
        <v>928.325243249969</v>
      </c>
      <c r="D14" s="158" t="n">
        <v>3363</v>
      </c>
      <c r="E14" s="159" t="n">
        <v>1014.52120130836</v>
      </c>
      <c r="F14" s="160" t="n">
        <v>4674</v>
      </c>
      <c r="G14" s="161" t="n">
        <v>866.306200256739</v>
      </c>
    </row>
    <row r="15" customFormat="false" ht="15" hidden="false" customHeight="true" outlineLevel="0" collapsed="false">
      <c r="A15" s="155" t="s">
        <v>139</v>
      </c>
      <c r="B15" s="156" t="n">
        <v>8746</v>
      </c>
      <c r="C15" s="157" t="n">
        <v>902.014488909216</v>
      </c>
      <c r="D15" s="158" t="n">
        <v>3733</v>
      </c>
      <c r="E15" s="159" t="n">
        <v>986.899137422984</v>
      </c>
      <c r="F15" s="160" t="n">
        <v>5013</v>
      </c>
      <c r="G15" s="161" t="n">
        <v>838.803957709954</v>
      </c>
    </row>
    <row r="16" customFormat="false" ht="15" hidden="false" customHeight="true" outlineLevel="0" collapsed="false">
      <c r="A16" s="155" t="s">
        <v>140</v>
      </c>
      <c r="B16" s="156" t="n">
        <v>8365</v>
      </c>
      <c r="C16" s="157" t="n">
        <v>844.941520621638</v>
      </c>
      <c r="D16" s="158" t="n">
        <v>3480</v>
      </c>
      <c r="E16" s="159" t="n">
        <v>925.736862068966</v>
      </c>
      <c r="F16" s="160" t="n">
        <v>4885</v>
      </c>
      <c r="G16" s="161" t="n">
        <v>787.384143295804</v>
      </c>
    </row>
    <row r="17" customFormat="false" ht="15" hidden="false" customHeight="true" outlineLevel="0" collapsed="false">
      <c r="A17" s="162" t="s">
        <v>56</v>
      </c>
      <c r="B17" s="163" t="n">
        <v>13320</v>
      </c>
      <c r="C17" s="164" t="n">
        <v>748.937708708709</v>
      </c>
      <c r="D17" s="165" t="n">
        <v>6199</v>
      </c>
      <c r="E17" s="166" t="n">
        <v>799.23966446201</v>
      </c>
      <c r="F17" s="167" t="n">
        <v>7121</v>
      </c>
      <c r="G17" s="168" t="n">
        <v>705.148658896222</v>
      </c>
    </row>
    <row r="18" customFormat="false" ht="15" hidden="false" customHeight="true" outlineLevel="0" collapsed="false">
      <c r="A18" s="169" t="s">
        <v>116</v>
      </c>
      <c r="B18" s="146" t="n">
        <v>177</v>
      </c>
      <c r="C18" s="147" t="n">
        <v>1075.91559322034</v>
      </c>
      <c r="D18" s="170"/>
      <c r="E18" s="171"/>
      <c r="F18" s="170"/>
      <c r="G18" s="171"/>
    </row>
    <row r="19" customFormat="false" ht="15" hidden="false" customHeight="true" outlineLevel="0" collapsed="false">
      <c r="A19" s="172" t="s">
        <v>141</v>
      </c>
      <c r="B19" s="170" t="n">
        <v>58548</v>
      </c>
      <c r="C19" s="171" t="n">
        <v>836.049540206327</v>
      </c>
      <c r="D19" s="170" t="n">
        <v>25206</v>
      </c>
      <c r="E19" s="171" t="n">
        <v>931.924686979291</v>
      </c>
      <c r="F19" s="170" t="n">
        <v>33165</v>
      </c>
      <c r="G19" s="171" t="n">
        <v>761.902540630183</v>
      </c>
    </row>
    <row r="20" customFormat="false" ht="12.75" hidden="false" customHeight="false" outlineLevel="0" collapsed="false">
      <c r="D20" s="173"/>
      <c r="F20" s="174"/>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75" width="27.7"/>
    <col collapsed="false" customWidth="true" hidden="false" outlineLevel="0" max="2" min="2" style="175" width="10.85"/>
    <col collapsed="false" customWidth="true" hidden="false" outlineLevel="0" max="3" min="3" style="175" width="9.28"/>
    <col collapsed="false" customWidth="true" hidden="false" outlineLevel="0" max="4" min="4" style="175" width="12.99"/>
    <col collapsed="false" customWidth="true" hidden="false" outlineLevel="0" max="5" min="5" style="175" width="11.42"/>
    <col collapsed="false" customWidth="true" hidden="false" outlineLevel="0" max="6" min="6" style="175" width="11.28"/>
    <col collapsed="false" customWidth="true" hidden="false" outlineLevel="0" max="7" min="7" style="175" width="10.13"/>
    <col collapsed="false" customWidth="true" hidden="false" outlineLevel="0" max="8" min="8" style="175" width="10.85"/>
    <col collapsed="false" customWidth="true" hidden="false" outlineLevel="0" max="9" min="9" style="175" width="10.99"/>
    <col collapsed="false" customWidth="true" hidden="false" outlineLevel="0" max="10" min="10" style="175" width="10.28"/>
    <col collapsed="false" customWidth="false" hidden="false" outlineLevel="0" max="257" min="11" style="175" width="9.14"/>
  </cols>
  <sheetData>
    <row r="1" customFormat="false" ht="15" hidden="false" customHeight="true" outlineLevel="0" collapsed="false">
      <c r="A1" s="24" t="s">
        <v>20</v>
      </c>
      <c r="B1" s="176"/>
      <c r="C1" s="176"/>
      <c r="D1" s="176"/>
      <c r="E1" s="176"/>
      <c r="F1" s="176"/>
      <c r="G1" s="176"/>
      <c r="H1" s="176"/>
      <c r="I1" s="176"/>
      <c r="J1" s="176"/>
      <c r="K1" s="177"/>
      <c r="L1" s="177"/>
      <c r="M1" s="177"/>
      <c r="N1" s="177"/>
      <c r="O1" s="177"/>
      <c r="P1" s="177"/>
      <c r="Q1" s="177"/>
      <c r="R1" s="177"/>
      <c r="S1" s="177"/>
      <c r="T1" s="177"/>
    </row>
    <row r="2" customFormat="false" ht="15" hidden="false" customHeight="true" outlineLevel="0" collapsed="false">
      <c r="A2" s="24"/>
      <c r="B2" s="176"/>
      <c r="C2" s="176"/>
      <c r="D2" s="176"/>
      <c r="E2" s="176"/>
      <c r="F2" s="176"/>
      <c r="G2" s="176"/>
      <c r="H2" s="176"/>
      <c r="I2" s="176"/>
      <c r="J2" s="176"/>
      <c r="K2" s="177"/>
      <c r="L2" s="177"/>
      <c r="M2" s="177"/>
      <c r="N2" s="177"/>
      <c r="O2" s="177"/>
      <c r="P2" s="177"/>
      <c r="Q2" s="177"/>
      <c r="R2" s="177"/>
      <c r="S2" s="177"/>
      <c r="T2" s="177"/>
    </row>
    <row r="3" customFormat="false" ht="30" hidden="false" customHeight="true" outlineLevel="0" collapsed="false">
      <c r="A3" s="178" t="s">
        <v>142</v>
      </c>
      <c r="B3" s="178"/>
      <c r="C3" s="178"/>
      <c r="D3" s="178"/>
      <c r="E3" s="178"/>
      <c r="F3" s="178"/>
      <c r="G3" s="178"/>
      <c r="H3" s="178"/>
      <c r="I3" s="178"/>
      <c r="J3" s="178"/>
      <c r="K3" s="177"/>
      <c r="L3" s="177"/>
      <c r="M3" s="177"/>
      <c r="N3" s="177"/>
      <c r="O3" s="177"/>
      <c r="P3" s="177"/>
      <c r="Q3" s="177"/>
      <c r="R3" s="177"/>
      <c r="S3" s="177"/>
      <c r="T3" s="177"/>
    </row>
    <row r="4" customFormat="false" ht="15" hidden="false" customHeight="true" outlineLevel="0" collapsed="false">
      <c r="A4" s="179"/>
      <c r="B4" s="179"/>
      <c r="C4" s="179"/>
      <c r="D4" s="179"/>
      <c r="E4" s="179"/>
      <c r="F4" s="179"/>
      <c r="G4" s="179"/>
      <c r="H4" s="179"/>
      <c r="I4" s="179"/>
      <c r="J4" s="179"/>
      <c r="K4" s="177"/>
      <c r="L4" s="177"/>
      <c r="M4" s="177"/>
      <c r="N4" s="177"/>
      <c r="O4" s="177"/>
      <c r="P4" s="177"/>
      <c r="Q4" s="177"/>
      <c r="R4" s="177"/>
      <c r="S4" s="177"/>
      <c r="T4" s="177"/>
    </row>
    <row r="5" customFormat="false" ht="15" hidden="false" customHeight="true" outlineLevel="0" collapsed="false"/>
    <row r="6" customFormat="false" ht="17.25" hidden="false" customHeight="true" outlineLevel="0" collapsed="false">
      <c r="A6" s="180" t="s">
        <v>143</v>
      </c>
      <c r="B6" s="181" t="s">
        <v>144</v>
      </c>
      <c r="C6" s="180" t="s">
        <v>38</v>
      </c>
      <c r="D6" s="180" t="s">
        <v>145</v>
      </c>
      <c r="E6" s="182" t="s">
        <v>146</v>
      </c>
      <c r="F6" s="182"/>
      <c r="G6" s="182"/>
      <c r="H6" s="182"/>
      <c r="I6" s="180" t="s">
        <v>47</v>
      </c>
      <c r="J6" s="180" t="s">
        <v>38</v>
      </c>
      <c r="K6" s="177"/>
      <c r="L6" s="177"/>
      <c r="M6" s="177"/>
      <c r="N6" s="177"/>
      <c r="O6" s="177"/>
      <c r="P6" s="177"/>
      <c r="Q6" s="177"/>
      <c r="R6" s="177"/>
      <c r="S6" s="177"/>
      <c r="T6" s="177"/>
    </row>
    <row r="7" customFormat="false" ht="38.25" hidden="false" customHeight="false" outlineLevel="0" collapsed="false">
      <c r="A7" s="180"/>
      <c r="B7" s="181"/>
      <c r="C7" s="180"/>
      <c r="D7" s="180"/>
      <c r="E7" s="181" t="s">
        <v>71</v>
      </c>
      <c r="F7" s="183" t="s">
        <v>38</v>
      </c>
      <c r="G7" s="181" t="s">
        <v>72</v>
      </c>
      <c r="H7" s="183" t="s">
        <v>38</v>
      </c>
      <c r="I7" s="180"/>
      <c r="J7" s="180"/>
      <c r="K7" s="177"/>
      <c r="L7" s="177"/>
      <c r="M7" s="177"/>
      <c r="N7" s="177"/>
      <c r="O7" s="177"/>
      <c r="P7" s="177"/>
      <c r="Q7" s="177"/>
      <c r="R7" s="177"/>
      <c r="S7" s="177"/>
      <c r="T7" s="177"/>
    </row>
    <row r="8" s="189" customFormat="true" ht="31.5" hidden="false" customHeight="true" outlineLevel="0" collapsed="false">
      <c r="A8" s="184" t="s">
        <v>147</v>
      </c>
      <c r="B8" s="185" t="n">
        <v>16572</v>
      </c>
      <c r="C8" s="186" t="n">
        <v>0.283049805287969</v>
      </c>
      <c r="D8" s="185" t="n">
        <v>16507</v>
      </c>
      <c r="E8" s="185" t="n">
        <v>6548</v>
      </c>
      <c r="F8" s="186" t="n">
        <v>0.259779417598984</v>
      </c>
      <c r="G8" s="185" t="n">
        <v>9959</v>
      </c>
      <c r="H8" s="186" t="n">
        <v>0.300286446555103</v>
      </c>
      <c r="I8" s="187" t="n">
        <v>65</v>
      </c>
      <c r="J8" s="186" t="n">
        <v>0.367231638418079</v>
      </c>
      <c r="K8" s="130"/>
      <c r="L8" s="130"/>
      <c r="M8" s="130"/>
      <c r="N8" s="188"/>
      <c r="O8" s="188"/>
      <c r="P8" s="188"/>
      <c r="Q8" s="188"/>
      <c r="R8" s="188"/>
      <c r="S8" s="188"/>
      <c r="T8" s="188"/>
    </row>
    <row r="9" customFormat="false" ht="15.75" hidden="false" customHeight="true" outlineLevel="0" collapsed="false">
      <c r="A9" s="190" t="s">
        <v>148</v>
      </c>
      <c r="B9" s="191" t="n">
        <v>949</v>
      </c>
      <c r="C9" s="192" t="n">
        <v>0.0162089225934276</v>
      </c>
      <c r="D9" s="191" t="n">
        <v>944</v>
      </c>
      <c r="E9" s="191" t="n">
        <v>324</v>
      </c>
      <c r="F9" s="192" t="n">
        <v>0.0128540823613425</v>
      </c>
      <c r="G9" s="191" t="n">
        <v>620</v>
      </c>
      <c r="H9" s="192" t="n">
        <v>0.0186944067541083</v>
      </c>
      <c r="I9" s="193" t="n">
        <v>5</v>
      </c>
      <c r="J9" s="192" t="n">
        <v>0.0282485875706215</v>
      </c>
      <c r="K9" s="130"/>
      <c r="L9" s="130"/>
      <c r="M9" s="130"/>
      <c r="N9" s="177"/>
      <c r="O9" s="177"/>
      <c r="P9" s="177"/>
      <c r="Q9" s="177"/>
      <c r="R9" s="177"/>
      <c r="S9" s="177"/>
      <c r="T9" s="177"/>
    </row>
    <row r="10" customFormat="false" ht="15.75" hidden="false" customHeight="true" outlineLevel="0" collapsed="false">
      <c r="A10" s="190" t="s">
        <v>149</v>
      </c>
      <c r="B10" s="191" t="n">
        <v>14095</v>
      </c>
      <c r="C10" s="192" t="n">
        <v>0.240742638518822</v>
      </c>
      <c r="D10" s="191" t="n">
        <v>14037</v>
      </c>
      <c r="E10" s="191" t="n">
        <v>5646</v>
      </c>
      <c r="F10" s="192" t="n">
        <v>0.223994287074506</v>
      </c>
      <c r="G10" s="191" t="n">
        <v>8391</v>
      </c>
      <c r="H10" s="192" t="n">
        <v>0.253007688828584</v>
      </c>
      <c r="I10" s="193" t="n">
        <v>58</v>
      </c>
      <c r="J10" s="192" t="n">
        <v>0.327683615819209</v>
      </c>
      <c r="K10" s="130"/>
      <c r="L10" s="130"/>
      <c r="M10" s="130"/>
      <c r="N10" s="177"/>
      <c r="O10" s="177"/>
      <c r="P10" s="177"/>
      <c r="Q10" s="177"/>
      <c r="R10" s="177"/>
      <c r="S10" s="177"/>
      <c r="T10" s="177"/>
    </row>
    <row r="11" customFormat="false" ht="15.75" hidden="false" customHeight="true" outlineLevel="0" collapsed="false">
      <c r="A11" s="194" t="s">
        <v>150</v>
      </c>
      <c r="B11" s="195" t="n">
        <v>1528</v>
      </c>
      <c r="C11" s="196" t="n">
        <v>0.0260982441757191</v>
      </c>
      <c r="D11" s="195" t="n">
        <v>1526</v>
      </c>
      <c r="E11" s="195" t="n">
        <v>578</v>
      </c>
      <c r="F11" s="196" t="n">
        <v>0.0229310481631358</v>
      </c>
      <c r="G11" s="195" t="n">
        <v>948</v>
      </c>
      <c r="H11" s="196" t="n">
        <v>0.0285843509724107</v>
      </c>
      <c r="I11" s="197" t="n">
        <v>2</v>
      </c>
      <c r="J11" s="196" t="n">
        <v>0.0112994350282486</v>
      </c>
      <c r="K11" s="130"/>
      <c r="L11" s="130"/>
      <c r="M11" s="130"/>
      <c r="N11" s="177"/>
      <c r="O11" s="177"/>
      <c r="P11" s="177"/>
      <c r="Q11" s="177"/>
      <c r="R11" s="177"/>
      <c r="S11" s="177"/>
      <c r="T11" s="177"/>
    </row>
    <row r="12" customFormat="false" ht="12.75" hidden="false" customHeight="false" outlineLevel="0" collapsed="false">
      <c r="A12" s="198" t="s">
        <v>151</v>
      </c>
      <c r="B12" s="185" t="n">
        <v>11843</v>
      </c>
      <c r="C12" s="186" t="n">
        <v>0.202278472364556</v>
      </c>
      <c r="D12" s="185" t="n">
        <v>11825</v>
      </c>
      <c r="E12" s="185" t="n">
        <v>4207</v>
      </c>
      <c r="F12" s="186" t="n">
        <v>0.166904705228914</v>
      </c>
      <c r="G12" s="185" t="n">
        <v>7618</v>
      </c>
      <c r="H12" s="186" t="n">
        <v>0.229699984923866</v>
      </c>
      <c r="I12" s="187" t="n">
        <v>18</v>
      </c>
      <c r="J12" s="186" t="n">
        <v>0.101694915254237</v>
      </c>
      <c r="K12" s="130"/>
      <c r="L12" s="130"/>
      <c r="M12" s="130"/>
      <c r="N12" s="177"/>
      <c r="O12" s="177"/>
      <c r="P12" s="177"/>
      <c r="Q12" s="177"/>
      <c r="R12" s="177"/>
      <c r="S12" s="177"/>
      <c r="T12" s="177"/>
    </row>
    <row r="13" customFormat="false" ht="12.75" hidden="false" customHeight="false" outlineLevel="0" collapsed="false">
      <c r="A13" s="199" t="s">
        <v>152</v>
      </c>
      <c r="B13" s="200" t="n">
        <v>9107</v>
      </c>
      <c r="C13" s="201" t="n">
        <v>0.155547584887614</v>
      </c>
      <c r="D13" s="200" t="n">
        <v>9097</v>
      </c>
      <c r="E13" s="200" t="n">
        <v>3315</v>
      </c>
      <c r="F13" s="201" t="n">
        <v>0.131516305641514</v>
      </c>
      <c r="G13" s="200" t="n">
        <v>5782</v>
      </c>
      <c r="H13" s="201" t="n">
        <v>0.174340419116539</v>
      </c>
      <c r="I13" s="202" t="n">
        <v>10</v>
      </c>
      <c r="J13" s="201" t="n">
        <v>0.0564971751412429</v>
      </c>
      <c r="K13" s="130"/>
      <c r="L13" s="130"/>
      <c r="M13" s="130"/>
      <c r="N13" s="177"/>
      <c r="O13" s="177"/>
      <c r="P13" s="177"/>
      <c r="Q13" s="177"/>
      <c r="R13" s="177"/>
      <c r="S13" s="177"/>
      <c r="T13" s="177"/>
    </row>
    <row r="14" customFormat="false" ht="12.75" hidden="false" customHeight="false" outlineLevel="0" collapsed="false">
      <c r="A14" s="199" t="s">
        <v>153</v>
      </c>
      <c r="B14" s="200" t="n">
        <v>4875</v>
      </c>
      <c r="C14" s="201" t="n">
        <v>0.0832650133224021</v>
      </c>
      <c r="D14" s="200" t="n">
        <v>4865</v>
      </c>
      <c r="E14" s="200" t="n">
        <v>2143</v>
      </c>
      <c r="F14" s="201" t="n">
        <v>0.0850194398159169</v>
      </c>
      <c r="G14" s="200" t="n">
        <v>2722</v>
      </c>
      <c r="H14" s="201" t="n">
        <v>0.0820744761043269</v>
      </c>
      <c r="I14" s="202" t="n">
        <v>10</v>
      </c>
      <c r="J14" s="201" t="n">
        <v>0.0564971751412429</v>
      </c>
      <c r="K14" s="177"/>
      <c r="L14" s="177"/>
      <c r="M14" s="177"/>
      <c r="N14" s="177"/>
      <c r="O14" s="177"/>
      <c r="P14" s="177"/>
      <c r="Q14" s="177"/>
      <c r="R14" s="177"/>
      <c r="S14" s="177"/>
      <c r="T14" s="177"/>
    </row>
    <row r="15" customFormat="false" ht="12.75" hidden="false" customHeight="false" outlineLevel="0" collapsed="false">
      <c r="A15" s="199" t="s">
        <v>154</v>
      </c>
      <c r="B15" s="200" t="n">
        <v>3592</v>
      </c>
      <c r="C15" s="201" t="n">
        <v>0.0613513698162192</v>
      </c>
      <c r="D15" s="200" t="n">
        <v>3585</v>
      </c>
      <c r="E15" s="200" t="n">
        <v>1844</v>
      </c>
      <c r="F15" s="201" t="n">
        <v>0.0731571847972705</v>
      </c>
      <c r="G15" s="200" t="n">
        <v>1741</v>
      </c>
      <c r="H15" s="201" t="n">
        <v>0.0524951002562943</v>
      </c>
      <c r="I15" s="202" t="n">
        <v>7</v>
      </c>
      <c r="J15" s="201" t="n">
        <v>0.0395480225988701</v>
      </c>
      <c r="K15" s="177"/>
      <c r="L15" s="177"/>
      <c r="M15" s="177"/>
      <c r="N15" s="177"/>
      <c r="O15" s="177"/>
      <c r="P15" s="177"/>
      <c r="Q15" s="177"/>
      <c r="R15" s="177"/>
      <c r="S15" s="177"/>
      <c r="T15" s="177"/>
    </row>
    <row r="16" customFormat="false" ht="14.25" hidden="false" customHeight="true" outlineLevel="0" collapsed="false">
      <c r="A16" s="199" t="s">
        <v>155</v>
      </c>
      <c r="B16" s="200" t="n">
        <v>2934</v>
      </c>
      <c r="C16" s="201" t="n">
        <v>0.0501127280180365</v>
      </c>
      <c r="D16" s="200" t="n">
        <v>2929</v>
      </c>
      <c r="E16" s="200" t="n">
        <v>1632</v>
      </c>
      <c r="F16" s="201" t="n">
        <v>0.0647464889312069</v>
      </c>
      <c r="G16" s="200" t="n">
        <v>1297</v>
      </c>
      <c r="H16" s="201" t="n">
        <v>0.0391074928388361</v>
      </c>
      <c r="I16" s="202" t="n">
        <v>5</v>
      </c>
      <c r="J16" s="201" t="n">
        <v>0.0282485875706215</v>
      </c>
      <c r="K16" s="177"/>
      <c r="L16" s="177"/>
      <c r="M16" s="177"/>
      <c r="N16" s="177"/>
      <c r="O16" s="177"/>
      <c r="P16" s="177"/>
      <c r="Q16" s="177"/>
      <c r="R16" s="177"/>
      <c r="S16" s="177"/>
      <c r="T16" s="177"/>
    </row>
    <row r="17" customFormat="false" ht="14.25" hidden="false" customHeight="true" outlineLevel="0" collapsed="false">
      <c r="A17" s="199" t="s">
        <v>156</v>
      </c>
      <c r="B17" s="200" t="n">
        <v>2006</v>
      </c>
      <c r="C17" s="201" t="n">
        <v>0.0342624854819977</v>
      </c>
      <c r="D17" s="200" t="n">
        <v>2002</v>
      </c>
      <c r="E17" s="200" t="n">
        <v>1173</v>
      </c>
      <c r="F17" s="201" t="n">
        <v>0.0465365389193049</v>
      </c>
      <c r="G17" s="200" t="n">
        <v>829</v>
      </c>
      <c r="H17" s="201" t="n">
        <v>0.0249962309663802</v>
      </c>
      <c r="I17" s="202" t="n">
        <v>4</v>
      </c>
      <c r="J17" s="201" t="n">
        <v>0.0225988700564972</v>
      </c>
      <c r="K17" s="177"/>
      <c r="L17" s="177"/>
      <c r="M17" s="177"/>
      <c r="N17" s="177"/>
      <c r="O17" s="177"/>
      <c r="P17" s="177"/>
      <c r="Q17" s="177"/>
      <c r="R17" s="177"/>
      <c r="S17" s="177"/>
      <c r="T17" s="177"/>
    </row>
    <row r="18" customFormat="false" ht="14.25" hidden="false" customHeight="true" outlineLevel="0" collapsed="false">
      <c r="A18" s="199" t="s">
        <v>157</v>
      </c>
      <c r="B18" s="200" t="n">
        <v>1641</v>
      </c>
      <c r="C18" s="201" t="n">
        <v>0.0280282844845255</v>
      </c>
      <c r="D18" s="200" t="n">
        <v>1633</v>
      </c>
      <c r="E18" s="200" t="n">
        <v>985</v>
      </c>
      <c r="F18" s="201" t="n">
        <v>0.0390779973022296</v>
      </c>
      <c r="G18" s="200" t="n">
        <v>648</v>
      </c>
      <c r="H18" s="201" t="n">
        <v>0.0195386702849389</v>
      </c>
      <c r="I18" s="202" t="n">
        <v>8</v>
      </c>
      <c r="J18" s="201" t="n">
        <v>0.0451977401129944</v>
      </c>
      <c r="K18" s="177"/>
      <c r="L18" s="188"/>
      <c r="M18" s="177"/>
      <c r="N18" s="177"/>
      <c r="O18" s="177"/>
      <c r="P18" s="177"/>
      <c r="Q18" s="177"/>
      <c r="R18" s="177"/>
      <c r="S18" s="177"/>
      <c r="T18" s="177"/>
    </row>
    <row r="19" customFormat="false" ht="14.25" hidden="false" customHeight="true" outlineLevel="0" collapsed="false">
      <c r="A19" s="199" t="s">
        <v>158</v>
      </c>
      <c r="B19" s="200" t="n">
        <v>2578</v>
      </c>
      <c r="C19" s="201" t="n">
        <v>0.0440322470451595</v>
      </c>
      <c r="D19" s="200" t="n">
        <v>2560</v>
      </c>
      <c r="E19" s="200" t="n">
        <v>1487</v>
      </c>
      <c r="F19" s="201" t="n">
        <v>0.058993890343569</v>
      </c>
      <c r="G19" s="200" t="n">
        <v>1073</v>
      </c>
      <c r="H19" s="201" t="n">
        <v>0.0323533845921906</v>
      </c>
      <c r="I19" s="202" t="n">
        <v>18</v>
      </c>
      <c r="J19" s="201" t="n">
        <v>0.101694915254237</v>
      </c>
      <c r="K19" s="177"/>
      <c r="L19" s="188"/>
      <c r="M19" s="177"/>
      <c r="N19" s="177"/>
      <c r="O19" s="177"/>
      <c r="P19" s="177"/>
      <c r="Q19" s="177"/>
      <c r="R19" s="177"/>
      <c r="S19" s="177"/>
      <c r="T19" s="177"/>
    </row>
    <row r="20" customFormat="false" ht="14.25" hidden="false" customHeight="true" outlineLevel="0" collapsed="false">
      <c r="A20" s="199" t="s">
        <v>159</v>
      </c>
      <c r="B20" s="200" t="n">
        <v>2999</v>
      </c>
      <c r="C20" s="201" t="n">
        <v>0.0512229281956685</v>
      </c>
      <c r="D20" s="200" t="n">
        <v>2968</v>
      </c>
      <c r="E20" s="200" t="n">
        <v>1703</v>
      </c>
      <c r="F20" s="201" t="n">
        <v>0.067563278584464</v>
      </c>
      <c r="G20" s="200" t="n">
        <v>1265</v>
      </c>
      <c r="H20" s="201" t="n">
        <v>0.0381426202321725</v>
      </c>
      <c r="I20" s="202" t="n">
        <v>31</v>
      </c>
      <c r="J20" s="201" t="n">
        <v>0.175141242937853</v>
      </c>
      <c r="K20" s="177"/>
      <c r="L20" s="188"/>
      <c r="M20" s="177"/>
      <c r="N20" s="177"/>
      <c r="O20" s="177"/>
      <c r="P20" s="177"/>
      <c r="Q20" s="177"/>
      <c r="R20" s="177"/>
      <c r="S20" s="177"/>
      <c r="T20" s="177"/>
    </row>
    <row r="21" customFormat="false" ht="14.25" hidden="false" customHeight="true" outlineLevel="0" collapsed="false">
      <c r="A21" s="203" t="s">
        <v>160</v>
      </c>
      <c r="B21" s="204" t="n">
        <v>401</v>
      </c>
      <c r="C21" s="205" t="n">
        <v>0.00684908109585298</v>
      </c>
      <c r="D21" s="204" t="n">
        <v>400</v>
      </c>
      <c r="E21" s="204" t="n">
        <v>169</v>
      </c>
      <c r="F21" s="205" t="n">
        <v>0.0067047528366262</v>
      </c>
      <c r="G21" s="204" t="n">
        <v>231</v>
      </c>
      <c r="H21" s="205" t="n">
        <v>0.00696517412935323</v>
      </c>
      <c r="I21" s="206" t="n">
        <v>1</v>
      </c>
      <c r="J21" s="205" t="n">
        <v>0.00564971751412429</v>
      </c>
      <c r="K21" s="177"/>
      <c r="L21" s="188"/>
      <c r="M21" s="177"/>
      <c r="N21" s="177"/>
      <c r="O21" s="177"/>
      <c r="P21" s="177"/>
      <c r="Q21" s="177"/>
      <c r="R21" s="177"/>
      <c r="S21" s="177"/>
      <c r="T21" s="177"/>
    </row>
    <row r="22" customFormat="false" ht="18.75" hidden="false" customHeight="true" outlineLevel="0" collapsed="false">
      <c r="A22" s="181" t="s">
        <v>144</v>
      </c>
      <c r="B22" s="207" t="n">
        <v>58548</v>
      </c>
      <c r="C22" s="208" t="n">
        <v>1</v>
      </c>
      <c r="D22" s="207" t="n">
        <v>58371</v>
      </c>
      <c r="E22" s="207" t="n">
        <v>25206</v>
      </c>
      <c r="F22" s="209" t="n">
        <v>1</v>
      </c>
      <c r="G22" s="207" t="n">
        <v>33165</v>
      </c>
      <c r="H22" s="209" t="n">
        <v>1</v>
      </c>
      <c r="I22" s="207" t="n">
        <v>177</v>
      </c>
      <c r="J22" s="209" t="n">
        <v>1</v>
      </c>
      <c r="K22" s="177"/>
      <c r="L22" s="188"/>
      <c r="M22" s="177"/>
      <c r="N22" s="177"/>
      <c r="O22" s="177"/>
      <c r="P22" s="177"/>
      <c r="Q22" s="177"/>
      <c r="R22" s="177"/>
      <c r="S22" s="177"/>
      <c r="T22" s="177"/>
    </row>
    <row r="23" customFormat="false" ht="12.75" hidden="false" customHeight="true" outlineLevel="0" collapsed="false">
      <c r="K23" s="177"/>
      <c r="L23" s="177"/>
      <c r="M23" s="177"/>
      <c r="N23" s="177"/>
      <c r="O23" s="177"/>
      <c r="P23" s="177"/>
      <c r="Q23" s="177"/>
      <c r="R23" s="177"/>
      <c r="S23" s="177"/>
      <c r="T23" s="177"/>
    </row>
    <row r="24" customFormat="false" ht="12.75" hidden="false" customHeight="false" outlineLevel="0" collapsed="false">
      <c r="B24" s="210" t="n">
        <f aca="false">SUM(B8:B22)</f>
        <v>133668</v>
      </c>
      <c r="K24" s="177"/>
      <c r="L24" s="177"/>
      <c r="M24" s="177"/>
      <c r="N24" s="177"/>
      <c r="O24" s="177"/>
      <c r="P24" s="177"/>
      <c r="Q24" s="177"/>
      <c r="R24" s="177"/>
      <c r="S24" s="177"/>
      <c r="T24" s="177"/>
    </row>
    <row r="25" customFormat="false" ht="12.75" hidden="false" customHeight="false" outlineLevel="0" collapsed="false">
      <c r="K25" s="177"/>
      <c r="L25" s="177"/>
      <c r="M25" s="177"/>
      <c r="N25" s="177"/>
      <c r="O25" s="177"/>
      <c r="P25" s="177"/>
      <c r="Q25" s="177"/>
      <c r="R25" s="177"/>
      <c r="S25" s="177"/>
      <c r="T25" s="177"/>
    </row>
    <row r="26" customFormat="false" ht="12.75" hidden="false" customHeight="false" outlineLevel="0" collapsed="false">
      <c r="K26" s="177"/>
      <c r="L26" s="177"/>
      <c r="M26" s="177"/>
      <c r="N26" s="177"/>
      <c r="O26" s="177"/>
      <c r="P26" s="177"/>
      <c r="Q26" s="177"/>
      <c r="R26" s="177"/>
      <c r="S26" s="177"/>
      <c r="T26" s="177"/>
    </row>
    <row r="27" customFormat="false" ht="12.75" hidden="false" customHeight="false" outlineLevel="0" collapsed="false">
      <c r="K27" s="177"/>
      <c r="L27" s="177"/>
      <c r="M27" s="177"/>
      <c r="N27" s="177"/>
      <c r="O27" s="177"/>
      <c r="P27" s="177"/>
      <c r="Q27" s="177"/>
      <c r="R27" s="177"/>
      <c r="S27" s="177"/>
      <c r="T27" s="177"/>
    </row>
    <row r="28" customFormat="false" ht="12.75" hidden="false" customHeight="false" outlineLevel="0" collapsed="false">
      <c r="K28" s="177"/>
      <c r="L28" s="177"/>
      <c r="M28" s="177"/>
      <c r="N28" s="177"/>
      <c r="O28" s="177"/>
      <c r="P28" s="177"/>
      <c r="Q28" s="177"/>
      <c r="R28" s="177"/>
      <c r="S28" s="177"/>
      <c r="T28" s="177"/>
    </row>
    <row r="29" customFormat="false" ht="12.75" hidden="false" customHeight="false" outlineLevel="0" collapsed="false">
      <c r="K29" s="177"/>
      <c r="L29" s="177"/>
      <c r="M29" s="177"/>
      <c r="N29" s="177"/>
      <c r="O29" s="177"/>
      <c r="P29" s="177"/>
      <c r="Q29" s="177"/>
      <c r="R29" s="177"/>
      <c r="S29" s="177"/>
      <c r="T29" s="177"/>
    </row>
    <row r="30" customFormat="false" ht="13.5" hidden="false" customHeight="false" outlineLevel="0" collapsed="false">
      <c r="K30" s="177"/>
      <c r="L30" s="177"/>
      <c r="M30" s="177"/>
      <c r="N30" s="177"/>
      <c r="O30" s="177"/>
      <c r="P30" s="177"/>
      <c r="Q30" s="177"/>
      <c r="R30" s="177"/>
      <c r="S30" s="177"/>
      <c r="T30" s="177"/>
    </row>
    <row r="31" customFormat="false" ht="15" hidden="false" customHeight="false" outlineLevel="0" collapsed="false">
      <c r="E31" s="211"/>
      <c r="F31" s="212"/>
      <c r="K31" s="177"/>
      <c r="L31" s="177"/>
      <c r="M31" s="177"/>
      <c r="N31" s="177"/>
      <c r="O31" s="177"/>
      <c r="P31" s="177"/>
      <c r="Q31" s="177"/>
      <c r="R31" s="177"/>
      <c r="S31" s="177"/>
      <c r="T31" s="177"/>
    </row>
    <row r="32" customFormat="false" ht="15" hidden="false" customHeight="false" outlineLevel="0" collapsed="false">
      <c r="E32" s="213"/>
      <c r="F32" s="212"/>
      <c r="K32" s="177"/>
      <c r="L32" s="177"/>
      <c r="M32" s="177"/>
      <c r="N32" s="177"/>
      <c r="O32" s="177"/>
      <c r="P32" s="177"/>
      <c r="Q32" s="177"/>
      <c r="R32" s="177"/>
      <c r="S32" s="177"/>
      <c r="T32" s="177"/>
    </row>
    <row r="33" customFormat="false" ht="15" hidden="false" customHeight="false" outlineLevel="0" collapsed="false">
      <c r="E33" s="213"/>
      <c r="F33" s="212"/>
      <c r="K33" s="177"/>
      <c r="L33" s="177"/>
      <c r="M33" s="177"/>
      <c r="N33" s="177"/>
      <c r="O33" s="177"/>
      <c r="P33" s="177"/>
      <c r="Q33" s="177"/>
      <c r="R33" s="177"/>
      <c r="S33" s="177"/>
      <c r="T33" s="177"/>
    </row>
    <row r="34" customFormat="false" ht="15" hidden="false" customHeight="false" outlineLevel="0" collapsed="false">
      <c r="E34" s="213"/>
      <c r="F34" s="212"/>
      <c r="K34" s="177"/>
      <c r="L34" s="177"/>
      <c r="M34" s="177"/>
      <c r="N34" s="177"/>
      <c r="O34" s="177"/>
      <c r="P34" s="177"/>
      <c r="Q34" s="177"/>
      <c r="R34" s="177"/>
      <c r="S34" s="177"/>
      <c r="T34" s="177"/>
    </row>
    <row r="35" customFormat="false" ht="15" hidden="false" customHeight="false" outlineLevel="0" collapsed="false">
      <c r="E35" s="213"/>
      <c r="F35" s="212"/>
      <c r="K35" s="177"/>
      <c r="L35" s="177"/>
      <c r="M35" s="177"/>
      <c r="N35" s="177"/>
      <c r="O35" s="177"/>
      <c r="P35" s="177"/>
      <c r="Q35" s="177"/>
      <c r="R35" s="177"/>
      <c r="S35" s="177"/>
      <c r="T35" s="177"/>
    </row>
    <row r="36" customFormat="false" ht="15" hidden="false" customHeight="false" outlineLevel="0" collapsed="false">
      <c r="E36" s="213"/>
      <c r="F36" s="212"/>
      <c r="K36" s="177"/>
      <c r="L36" s="177"/>
      <c r="M36" s="177"/>
      <c r="N36" s="177"/>
      <c r="O36" s="177"/>
      <c r="P36" s="177"/>
      <c r="Q36" s="177"/>
      <c r="R36" s="177"/>
      <c r="S36" s="177"/>
      <c r="T36" s="177"/>
    </row>
    <row r="37" customFormat="false" ht="14.25" hidden="false" customHeight="true" outlineLevel="0" collapsed="false">
      <c r="E37" s="214"/>
      <c r="F37" s="215"/>
      <c r="K37" s="177"/>
      <c r="L37" s="177"/>
      <c r="M37" s="177"/>
      <c r="N37" s="177"/>
      <c r="O37" s="177"/>
      <c r="P37" s="177"/>
      <c r="Q37" s="177"/>
      <c r="R37" s="177"/>
      <c r="S37" s="177"/>
      <c r="T37" s="177"/>
    </row>
    <row r="38" customFormat="false" ht="15.75" hidden="false" customHeight="false" outlineLevel="0" collapsed="false">
      <c r="E38" s="216"/>
      <c r="F38" s="215"/>
      <c r="K38" s="177"/>
      <c r="L38" s="177"/>
      <c r="M38" s="177"/>
      <c r="N38" s="177"/>
      <c r="O38" s="177"/>
      <c r="P38" s="177"/>
      <c r="Q38" s="177"/>
      <c r="R38" s="177"/>
      <c r="S38" s="177"/>
      <c r="T38" s="177"/>
    </row>
    <row r="39" customFormat="false" ht="12.75" hidden="false" customHeight="false" outlineLevel="0" collapsed="false">
      <c r="F39" s="215"/>
      <c r="K39" s="177"/>
      <c r="L39" s="177"/>
      <c r="M39" s="177"/>
      <c r="N39" s="177"/>
      <c r="O39" s="177"/>
      <c r="P39" s="177"/>
      <c r="Q39" s="177"/>
      <c r="R39" s="177"/>
      <c r="S39" s="177"/>
      <c r="T39" s="177"/>
    </row>
    <row r="40" customFormat="false" ht="12.75" hidden="false" customHeight="false" outlineLevel="0" collapsed="false">
      <c r="F40" s="215"/>
      <c r="K40" s="177"/>
      <c r="L40" s="177"/>
      <c r="M40" s="177"/>
      <c r="N40" s="177"/>
      <c r="O40" s="177"/>
      <c r="P40" s="177"/>
      <c r="Q40" s="177"/>
      <c r="R40" s="177"/>
      <c r="S40" s="177"/>
      <c r="T40" s="177"/>
    </row>
    <row r="41" customFormat="false" ht="12.75" hidden="false" customHeight="false" outlineLevel="0" collapsed="false">
      <c r="F41" s="215"/>
      <c r="K41" s="177"/>
      <c r="L41" s="177"/>
      <c r="M41" s="177"/>
      <c r="N41" s="177"/>
      <c r="O41" s="177"/>
      <c r="P41" s="177"/>
      <c r="Q41" s="177"/>
      <c r="R41" s="177"/>
      <c r="S41" s="177"/>
      <c r="T41" s="177"/>
    </row>
    <row r="42" customFormat="false" ht="12.75" hidden="false" customHeight="false" outlineLevel="0" collapsed="false">
      <c r="F42" s="215"/>
      <c r="K42" s="177"/>
      <c r="L42" s="177"/>
      <c r="M42" s="177"/>
      <c r="N42" s="177"/>
      <c r="O42" s="177"/>
      <c r="P42" s="177"/>
      <c r="Q42" s="177"/>
      <c r="R42" s="177"/>
      <c r="S42" s="177"/>
      <c r="T42" s="177"/>
    </row>
    <row r="43" customFormat="false" ht="12.75" hidden="false" customHeight="false" outlineLevel="0" collapsed="false">
      <c r="F43" s="215"/>
      <c r="K43" s="177"/>
      <c r="L43" s="177"/>
      <c r="M43" s="177"/>
      <c r="N43" s="177"/>
      <c r="O43" s="177"/>
      <c r="P43" s="177"/>
      <c r="Q43" s="177"/>
      <c r="R43" s="177"/>
      <c r="S43" s="177"/>
      <c r="T43" s="177"/>
    </row>
    <row r="44" customFormat="false" ht="12.75" hidden="false" customHeight="false" outlineLevel="0" collapsed="false">
      <c r="F44" s="215"/>
      <c r="K44" s="177"/>
      <c r="L44" s="177"/>
      <c r="M44" s="177"/>
      <c r="N44" s="177"/>
      <c r="O44" s="177"/>
      <c r="P44" s="177"/>
      <c r="Q44" s="177"/>
      <c r="R44" s="177"/>
      <c r="S44" s="177"/>
      <c r="T44" s="177"/>
    </row>
    <row r="45" customFormat="false" ht="18.75" hidden="false" customHeight="true" outlineLevel="0" collapsed="false">
      <c r="F45" s="215"/>
      <c r="K45" s="177"/>
      <c r="L45" s="177"/>
      <c r="M45" s="177"/>
      <c r="N45" s="177"/>
      <c r="O45" s="177"/>
      <c r="P45" s="177"/>
      <c r="Q45" s="177"/>
      <c r="R45" s="177"/>
      <c r="S45" s="177"/>
      <c r="T45" s="177"/>
    </row>
    <row r="46" customFormat="false" ht="12.75" hidden="false" customHeight="false" outlineLevel="0" collapsed="false">
      <c r="F46" s="215"/>
      <c r="K46" s="177"/>
      <c r="L46" s="177"/>
      <c r="M46" s="177"/>
      <c r="N46" s="177"/>
      <c r="O46" s="177"/>
      <c r="P46" s="177"/>
      <c r="Q46" s="177"/>
      <c r="R46" s="177"/>
      <c r="S46" s="177"/>
      <c r="T46" s="177"/>
    </row>
    <row r="47" customFormat="false" ht="13.5" hidden="false" customHeight="true" outlineLevel="0" collapsed="false">
      <c r="F47" s="215"/>
      <c r="K47" s="177"/>
      <c r="L47" s="177"/>
      <c r="M47" s="177"/>
      <c r="N47" s="177"/>
      <c r="O47" s="177"/>
      <c r="P47" s="177"/>
      <c r="Q47" s="177"/>
      <c r="R47" s="177"/>
      <c r="S47" s="177"/>
      <c r="T47" s="177"/>
    </row>
    <row r="48" customFormat="false" ht="12.75" hidden="false" customHeight="true" outlineLevel="0" collapsed="false">
      <c r="F48" s="215"/>
      <c r="K48" s="177"/>
      <c r="L48" s="177"/>
      <c r="M48" s="177"/>
      <c r="N48" s="177"/>
      <c r="O48" s="177"/>
      <c r="P48" s="177"/>
      <c r="Q48" s="177"/>
      <c r="R48" s="177"/>
      <c r="S48" s="177"/>
      <c r="T48" s="177"/>
    </row>
    <row r="49" customFormat="false" ht="12.75" hidden="false" customHeight="false" outlineLevel="0" collapsed="false">
      <c r="K49" s="177"/>
      <c r="L49" s="177"/>
      <c r="M49" s="177"/>
      <c r="N49" s="177"/>
      <c r="O49" s="177"/>
      <c r="P49" s="177"/>
      <c r="Q49" s="177"/>
      <c r="R49" s="177"/>
      <c r="S49" s="177"/>
      <c r="T49" s="177"/>
    </row>
    <row r="50" customFormat="false" ht="12.75" hidden="false" customHeight="false" outlineLevel="0" collapsed="false">
      <c r="K50" s="177"/>
      <c r="L50" s="177"/>
      <c r="M50" s="177"/>
      <c r="N50" s="177"/>
      <c r="O50" s="177"/>
      <c r="P50" s="177"/>
      <c r="Q50" s="177"/>
      <c r="R50" s="177"/>
      <c r="S50" s="177"/>
      <c r="T50" s="177"/>
    </row>
    <row r="51" customFormat="false" ht="12.75" hidden="false" customHeight="false" outlineLevel="0" collapsed="false">
      <c r="K51" s="177"/>
      <c r="L51" s="177"/>
      <c r="M51" s="177"/>
      <c r="N51" s="177"/>
      <c r="O51" s="177"/>
      <c r="P51" s="177"/>
      <c r="Q51" s="177"/>
      <c r="R51" s="177"/>
      <c r="S51" s="177"/>
      <c r="T51" s="177"/>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Гергана Т. Пеева-Иванова</cp:lastModifiedBy>
  <cp:lastPrinted>2024-10-23T12:23:48Z</cp:lastPrinted>
  <dcterms:modified xsi:type="dcterms:W3CDTF">2024-10-25T12:49:08Z</dcterms:modified>
  <cp:revision>0</cp:revision>
  <dc:subject/>
  <dc:title/>
</cp:coreProperties>
</file>