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3"/>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образователна степен" sheetId="7" state="visible" r:id="rId8"/>
    <sheet name="група възраст" sheetId="8" state="visible" r:id="rId9"/>
    <sheet name="възраст-пари" sheetId="9" state="visible" r:id="rId10"/>
    <sheet name="размер ПОБ" sheetId="10" state="visible" r:id="rId11"/>
    <sheet name="средно ПОБ" sheetId="11" state="visible" r:id="rId12"/>
    <sheet name="EU" sheetId="12" state="visible" r:id="rId13"/>
    <sheet name="осигурителен стаж" sheetId="13" state="visible" r:id="rId14"/>
    <sheet name="образователни области" sheetId="14" state="visible" r:id="rId15"/>
    <sheet name="икономически дейности" sheetId="15" state="hidden" r:id="rId16"/>
    <sheet name="новорегистрираниПОб" sheetId="16" state="visible" r:id="rId17"/>
    <sheet name="прекратени ПОБ" sheetId="17" state="visible" r:id="rId18"/>
    <sheet name="Графика Динамика ПОБ" sheetId="18" state="visible" r:id="rId19"/>
  </sheets>
  <definedNames>
    <definedName function="false" hidden="false" localSheetId="11" name="_xlnm.Print_Area" vbProcedure="false">EU!$A$1:$H$38</definedName>
    <definedName function="false" hidden="false" localSheetId="8" name="_xlnm.Print_Area" vbProcedure="false">'възраст-пари'!$A$1:$G$19</definedName>
    <definedName function="false" hidden="false" localSheetId="7" name="_xlnm.Print_Area" vbProcedure="false">'група възраст'!$A$1:$K$57</definedName>
    <definedName function="false" hidden="false" localSheetId="0" name="_xlnm.Print_Area" vbProcedure="false">ЗаглСтр!$A$1:$K$48</definedName>
    <definedName function="false" hidden="false" localSheetId="15" name="_xlnm.Print_Area" vbProcedure="false">новорегистрираниПОб!$A$1:$H$70</definedName>
    <definedName function="false" hidden="false" localSheetId="6" name="_xlnm.Print_Area" vbProcedure="false">'образователна степен'!$A$1:$K$73</definedName>
    <definedName function="false" hidden="false" localSheetId="13" name="_xlnm.Print_Area" vbProcedure="false">'образователни области'!$A$1:$D$31</definedName>
    <definedName function="false" hidden="false" localSheetId="12" name="_xlnm.Print_Area" vbProcedure="false">'осигурителен стаж'!$A$1:$H$36</definedName>
    <definedName function="false" hidden="false" localSheetId="4" name="_xlnm.Print_Area" vbProcedure="false">пол!$A$1:$I$39</definedName>
    <definedName function="false" hidden="false" localSheetId="16" name="_xlnm.Print_Area" vbProcedure="false">'прекратени ПОБ'!$A$1:$E$64</definedName>
    <definedName function="false" hidden="false" localSheetId="9" name="_xlnm.Print_Area" vbProcedure="false">'размер ПОБ'!$A$1:$J$44</definedName>
    <definedName function="false" hidden="false" localSheetId="3" name="_xlnm.Print_Area" vbProcedure="false">резюме!$A$1:$J$50</definedName>
    <definedName function="false" hidden="false" localSheetId="10" name="_xlnm.Print_Area" vbProcedure="false">'средно ПОБ'!$A$1:$F$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92">
  <si>
    <t xml:space="preserve">Н А Ц И О Н А Л Е Н   О С И Г У Р И Т Е Л Е Н   И Н С Т И Т У Т</t>
  </si>
  <si>
    <t xml:space="preserve">С Т А Т И С Т И Ч Е С К И   Б Ю Л Е Т И Н</t>
  </si>
  <si>
    <t xml:space="preserve">ЗА РЕГИСТРИРАНИТЕ БЕЗРАБОТНИ ЛИЦА</t>
  </si>
  <si>
    <t xml:space="preserve">С ПРАВО НА ПАРИЧНО ОБЕЗЩЕТЕНИЕ</t>
  </si>
  <si>
    <t xml:space="preserve">ПРЕЗ МЕСЕЦ АВГУСТ 2023 г.</t>
  </si>
  <si>
    <t xml:space="preserve">СОФИЯ - 2023 г.</t>
  </si>
  <si>
    <t xml:space="preserve">Съдържание</t>
  </si>
  <si>
    <t xml:space="preserve">Таблица № </t>
  </si>
  <si>
    <t xml:space="preserve">Наименование на таблица</t>
  </si>
  <si>
    <t xml:space="preserve">Нормативната уредба относно паричните обезщетения за безработица </t>
  </si>
  <si>
    <t xml:space="preserve">Брой и структура на осигурените лица за фонд "Безработица" и регистрираните безработни лица през  месец август 2023 г.</t>
  </si>
  <si>
    <t xml:space="preserve">Регистрирани безработни лица с право на ПОБ, разпределени по пол и области, през месец август 2023 г.</t>
  </si>
  <si>
    <t xml:space="preserve">Регистрирани безработни лица с право на обезщетение, разпределени по степен на образование и области, през месец август  2023 г.</t>
  </si>
  <si>
    <t xml:space="preserve">Регистрирани безработни лица с право на обезщетение, разпределени по групи възраст и области, през месец  август 2023 г.</t>
  </si>
  <si>
    <t xml:space="preserve">Регистрирани безработни лица с право на обезщетение, разпределени по групи възраст и средни размери на паричните обезщетения, през месец август  2023 г.</t>
  </si>
  <si>
    <t xml:space="preserve">Регистрирани безработни лица с право на обезщетение, разпределени по дневен размер на ПОБ и по пол, през месец  август  2023 г.</t>
  </si>
  <si>
    <t xml:space="preserve">Средни размери на паричните обезщетения за безработица, разпределени по области и пол, през месец август 2023 г.</t>
  </si>
  <si>
    <t xml:space="preserve">Брой безработни лица и средни размери на паричните обезщетения за безработица по европейски регламенти, разпределени по области и пол, през месец  август  2023 г.</t>
  </si>
  <si>
    <t xml:space="preserve">Брой регистрирани безработни лица с право на ПОБ, разпределени по продължителност на осигурителния им стаж и  области, през месец август  2023 г.</t>
  </si>
  <si>
    <t xml:space="preserve">Регистрирани безработни лица с право на обезщетение, разпределени по образователни области, през месец  август  2023 г.</t>
  </si>
  <si>
    <t xml:space="preserve">Новорегистрирани безработни лица с право на обезщетение, разпределени по пол и области, през месец  август 2023 г.</t>
  </si>
  <si>
    <t xml:space="preserve">Брой регистрирани безработни лица с право на ПОБ с край на обезщетението през месец август  2023 г., разпределени по пол и области.</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3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3 г. е  18,00 лв.  Максималният дневен размер на обезщетението за безработица за 2023 г. е  85,71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към съдържание</t>
  </si>
  <si>
    <t xml:space="preserve">1. Брой и структура на осигурените лица за фонд "Безработица" и регистрираните безработни лица през  месец август 2023 г.</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изменение спрямо VIII.2022 г.</t>
  </si>
  <si>
    <t xml:space="preserve">изменение спрямо VII.2023 г.</t>
  </si>
  <si>
    <t xml:space="preserve">% спрямо всички регистрирани лица</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По образование</t>
  </si>
  <si>
    <t xml:space="preserve">Висше</t>
  </si>
  <si>
    <t xml:space="preserve">Средно специално и професионално</t>
  </si>
  <si>
    <t xml:space="preserve">Средно общо</t>
  </si>
  <si>
    <t xml:space="preserve">Основно и по-ниско</t>
  </si>
  <si>
    <t xml:space="preserve">* Източник на данните за регистрираните безработни лица е Агенцията по заетостта</t>
  </si>
  <si>
    <t xml:space="preserve">2. Регистрирани безработни лица с право на ПОБ, разпределени по пол и области, през месец август 2023 г.</t>
  </si>
  <si>
    <t xml:space="preserve">ТП на НОИ</t>
  </si>
  <si>
    <t xml:space="preserve">Регистрирани безработни лица с право на ПОБ</t>
  </si>
  <si>
    <t xml:space="preserve">Равнище на безработица (%)*</t>
  </si>
  <si>
    <t xml:space="preserve">№</t>
  </si>
  <si>
    <t xml:space="preserve">Общ брой </t>
  </si>
  <si>
    <t xml:space="preserve">в т. ч. </t>
  </si>
  <si>
    <t xml:space="preserve">изменение на общия брой спрямо</t>
  </si>
  <si>
    <t xml:space="preserve">мъже</t>
  </si>
  <si>
    <t xml:space="preserve">жени</t>
  </si>
  <si>
    <t xml:space="preserve">VIII.2022 г.</t>
  </si>
  <si>
    <t xml:space="preserve">VII.2023 г.</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 Източник на данните за регистрираните безработни лица и равнището на безработица е Агенцията по заетостта.</t>
  </si>
  <si>
    <t xml:space="preserve">3. Регистрирани безработни лица с право на обезщетение, разпределени по степен на образование и области, през месец  август  2023 г.</t>
  </si>
  <si>
    <t xml:space="preserve">ОБРАЗОВАНИЕ</t>
  </si>
  <si>
    <t xml:space="preserve">Без образование</t>
  </si>
  <si>
    <t xml:space="preserve">Начално</t>
  </si>
  <si>
    <t xml:space="preserve">Основно</t>
  </si>
  <si>
    <t xml:space="preserve">Средно</t>
  </si>
  <si>
    <t xml:space="preserve">Висше - специалист</t>
  </si>
  <si>
    <t xml:space="preserve">Висше - бакалавър</t>
  </si>
  <si>
    <t xml:space="preserve">Висше - магистър</t>
  </si>
  <si>
    <t xml:space="preserve">Доктор</t>
  </si>
  <si>
    <t xml:space="preserve">Общо за страната</t>
  </si>
  <si>
    <t xml:space="preserve">Висше и полувисше</t>
  </si>
  <si>
    <t xml:space="preserve">Средно образование</t>
  </si>
  <si>
    <t xml:space="preserve">4. Регистрирани безработни лица с право на обезщетение, разпределени по групи възраст и области, през месец  август 2023 г.</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5. Регистрирани безработни лица с право на обезщетение, разпределени по групи възраст и средни размери на паричните обезщетения, през месец август  2023 г.</t>
  </si>
  <si>
    <t xml:space="preserve">Възраст</t>
  </si>
  <si>
    <t xml:space="preserve">Общо</t>
  </si>
  <si>
    <t xml:space="preserve">в  т. ч.</t>
  </si>
  <si>
    <t xml:space="preserve">Брой</t>
  </si>
  <si>
    <t xml:space="preserve">Средно парично обезщетение</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6. Регистрирани безработни лица с право на обезщетение, разпределени по дневен размер на ПОБ и по пол, през месец  август  2023 г.</t>
  </si>
  <si>
    <t xml:space="preserve">дневен размер                  на ПОБ</t>
  </si>
  <si>
    <t xml:space="preserve">общо</t>
  </si>
  <si>
    <t xml:space="preserve">Български граждани</t>
  </si>
  <si>
    <t xml:space="preserve">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70 лв.</t>
  </si>
  <si>
    <t xml:space="preserve">на 85.71 лв.</t>
  </si>
  <si>
    <t xml:space="preserve">7. Средни размери на паричните обезщетения за безработица, разпределени по области и пол, през месец август 2023 г.</t>
  </si>
  <si>
    <t xml:space="preserve">Средно парично обезщетение за безработица-общо  </t>
  </si>
  <si>
    <t xml:space="preserve">Български граждани  в т.ч.</t>
  </si>
  <si>
    <t xml:space="preserve">8. Брой безработни лица и средни размери на паричните обезщетения за безработица 
по европейски регламенти, разпределени по области и пол, през месец  август  2023 г.</t>
  </si>
  <si>
    <t xml:space="preserve">ОБЩО</t>
  </si>
  <si>
    <t xml:space="preserve">в т. ч.</t>
  </si>
  <si>
    <t xml:space="preserve"> </t>
  </si>
  <si>
    <t xml:space="preserve">9. Брой регистрирани безработни лица с право на ПОБ, разпределени 
по продължителност на осигурителния им стаж и  области, през месец август  2023 г.</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Забележка</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10. Регистрирани безработни лица с право на обезщетение, разпределени по образователни области, през месец  август  2023 г.</t>
  </si>
  <si>
    <t xml:space="preserve">Образователна област</t>
  </si>
  <si>
    <t xml:space="preserve">Състояние</t>
  </si>
  <si>
    <t xml:space="preserve">Новоотпуснати</t>
  </si>
  <si>
    <t xml:space="preserve">Новоотпуснати спрямо състоянието</t>
  </si>
  <si>
    <t xml:space="preserve">Педагогически науки</t>
  </si>
  <si>
    <t xml:space="preserve">Хуманитарни науки</t>
  </si>
  <si>
    <t xml:space="preserve">Социални, стопански и правни науки</t>
  </si>
  <si>
    <t xml:space="preserve">Природни науки, математика и информатика</t>
  </si>
  <si>
    <t xml:space="preserve">Технически науки</t>
  </si>
  <si>
    <t xml:space="preserve">Аграрни науки и ветеринарна медицина</t>
  </si>
  <si>
    <t xml:space="preserve">Здравеопазване и спорт</t>
  </si>
  <si>
    <t xml:space="preserve">Изкуства</t>
  </si>
  <si>
    <t xml:space="preserve">Сигурност и отбрана</t>
  </si>
  <si>
    <t xml:space="preserve">Стопанско управление и администрация</t>
  </si>
  <si>
    <t xml:space="preserve">Физически науки</t>
  </si>
  <si>
    <t xml:space="preserve">Информатика</t>
  </si>
  <si>
    <t xml:space="preserve">Техника</t>
  </si>
  <si>
    <t xml:space="preserve">Производство и преработка</t>
  </si>
  <si>
    <t xml:space="preserve">Архитектура и строителство</t>
  </si>
  <si>
    <t xml:space="preserve">Селско, горско и рибно стопанство</t>
  </si>
  <si>
    <t xml:space="preserve">Ветеринарна медицина</t>
  </si>
  <si>
    <t xml:space="preserve">Здравеопазване</t>
  </si>
  <si>
    <t xml:space="preserve">Социални науки</t>
  </si>
  <si>
    <t xml:space="preserve">Услуги за личността</t>
  </si>
  <si>
    <t xml:space="preserve">Транспорт</t>
  </si>
  <si>
    <t xml:space="preserve">Опазване на околната среда</t>
  </si>
  <si>
    <t xml:space="preserve">Обществена сигурност и безопасност</t>
  </si>
  <si>
    <t xml:space="preserve">Без професионално образование</t>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11. Новорегистрирани безработни лица с право на обезщетение, разпределени по пол и области, през месец август  2023 г.</t>
  </si>
  <si>
    <t xml:space="preserve">Новорегистрирани безработни лица с право на ПОБ</t>
  </si>
  <si>
    <t xml:space="preserve">спрямо състоянието</t>
  </si>
  <si>
    <t xml:space="preserve">в това число </t>
  </si>
  <si>
    <t xml:space="preserve">12. Брой регистрирани безработни лица с право на ПОБ с край на обезщетението през месец август 2023 г., разпределени по пол и области.</t>
  </si>
  <si>
    <t xml:space="preserve">в това число</t>
  </si>
</sst>
</file>

<file path=xl/styles.xml><?xml version="1.0" encoding="utf-8"?>
<styleSheet xmlns="http://schemas.openxmlformats.org/spreadsheetml/2006/main">
  <numFmts count="17">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00%"/>
    <numFmt numFmtId="173" formatCode="0\ %"/>
    <numFmt numFmtId="174" formatCode="0.00"/>
    <numFmt numFmtId="175" formatCode="0.0"/>
    <numFmt numFmtId="176" formatCode="#,##0.00&quot; лв.&quot;"/>
    <numFmt numFmtId="177" formatCode="0"/>
    <numFmt numFmtId="178" formatCode="0.000%"/>
    <numFmt numFmtId="179" formatCode="#\ ##0&quot; лв.&quot;"/>
    <numFmt numFmtId="180" formatCode="General"/>
  </numFmts>
  <fonts count="56">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8"/>
      <name val="Hebar"/>
      <family val="0"/>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sz val="16"/>
      <name val="Arial"/>
      <family val="2"/>
      <charset val="204"/>
    </font>
    <font>
      <u val="single"/>
      <sz val="10"/>
      <color rgb="FF0000FF"/>
      <name val="Arial"/>
      <family val="2"/>
      <charset val="204"/>
    </font>
    <font>
      <sz val="12"/>
      <color rgb="FF000000"/>
      <name val="Times New Roman"/>
      <family val="1"/>
      <charset val="204"/>
    </font>
    <font>
      <sz val="12"/>
      <name val="Times New Roman"/>
      <family val="1"/>
      <charset val="204"/>
    </font>
    <font>
      <sz val="11"/>
      <name val="Arial"/>
      <family val="2"/>
      <charset val="204"/>
    </font>
    <font>
      <sz val="10"/>
      <name val="ArielSP Cyr"/>
      <family val="2"/>
      <charset val="204"/>
    </font>
    <font>
      <sz val="9"/>
      <name val="Arial"/>
      <family val="2"/>
    </font>
    <font>
      <sz val="14"/>
      <color rgb="FF333333"/>
      <name val="Calibri"/>
      <family val="2"/>
    </font>
    <font>
      <sz val="10"/>
      <color rgb="FF333333"/>
      <name val="Calibri"/>
      <family val="2"/>
    </font>
    <font>
      <b val="true"/>
      <sz val="11"/>
      <name val="Arial"/>
      <family val="2"/>
    </font>
    <font>
      <sz val="10"/>
      <color rgb="FF000000"/>
      <name val="Arial"/>
      <family val="2"/>
    </font>
    <font>
      <sz val="11.25"/>
      <color rgb="FF000000"/>
      <name val="Arial"/>
      <family val="2"/>
    </font>
    <font>
      <sz val="9.75"/>
      <color rgb="FF000000"/>
      <name val="Arial"/>
      <family val="2"/>
    </font>
    <font>
      <b val="true"/>
      <sz val="10"/>
      <name val="Arial"/>
      <family val="2"/>
      <charset val="204"/>
    </font>
    <font>
      <sz val="10"/>
      <color rgb="FF000000"/>
      <name val="Calibri"/>
      <family val="2"/>
    </font>
    <font>
      <sz val="9"/>
      <color rgb="FF000000"/>
      <name val="Calibri"/>
      <family val="2"/>
    </font>
    <font>
      <sz val="10"/>
      <color rgb="FF000000"/>
      <name val="Arial"/>
      <family val="2"/>
      <charset val="204"/>
    </font>
    <font>
      <sz val="11"/>
      <color rgb="FF000000"/>
      <name val="Arial"/>
      <family val="2"/>
      <charset val="204"/>
    </font>
    <font>
      <i val="true"/>
      <sz val="10"/>
      <name val="Arial"/>
      <family val="2"/>
      <charset val="204"/>
    </font>
    <font>
      <sz val="9"/>
      <color rgb="FF000000"/>
      <name val="Arial"/>
      <family val="2"/>
    </font>
    <font>
      <sz val="6.9"/>
      <color rgb="FF000000"/>
      <name val="Arial"/>
      <family val="2"/>
    </font>
    <font>
      <sz val="10"/>
      <color rgb="FF000000"/>
      <name val="Calibri"/>
      <family val="2"/>
      <charset val="204"/>
    </font>
    <font>
      <sz val="11"/>
      <name val="Arial"/>
      <family val="2"/>
    </font>
    <font>
      <sz val="8"/>
      <color rgb="FF000000"/>
      <name val="Arial"/>
      <family val="2"/>
    </font>
    <font>
      <sz val="9.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1A78A"/>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4B183"/>
      </patternFill>
    </fill>
    <fill>
      <patternFill patternType="solid">
        <fgColor rgb="FF99CCFF"/>
        <bgColor rgb="FF97B9E0"/>
      </patternFill>
    </fill>
    <fill>
      <patternFill patternType="solid">
        <fgColor rgb="FFFF8080"/>
        <bgColor rgb="FFF1A78A"/>
      </patternFill>
    </fill>
    <fill>
      <patternFill patternType="solid">
        <fgColor rgb="FF00FF00"/>
        <bgColor rgb="FF00B050"/>
      </patternFill>
    </fill>
    <fill>
      <patternFill patternType="solid">
        <fgColor rgb="FFFFCC00"/>
        <bgColor rgb="FFFFFF00"/>
      </patternFill>
    </fill>
    <fill>
      <patternFill patternType="solid">
        <fgColor rgb="FF0066CC"/>
        <bgColor rgb="FF2E75B6"/>
      </patternFill>
    </fill>
    <fill>
      <patternFill patternType="solid">
        <fgColor rgb="FF800080"/>
        <bgColor rgb="FF800080"/>
      </patternFill>
    </fill>
    <fill>
      <patternFill patternType="solid">
        <fgColor rgb="FF33CCCC"/>
        <bgColor rgb="FF5B9BD5"/>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62993E"/>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justify"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false" indent="0" shrinkToFit="false"/>
      <protection locked="true" hidden="false"/>
    </xf>
    <xf numFmtId="164" fontId="17" fillId="6" borderId="12"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17" fillId="6" borderId="17" xfId="0" applyFont="true" applyBorder="true" applyAlignment="true" applyProtection="false">
      <alignment horizontal="general" vertical="bottom" textRotation="0" wrapText="true" indent="0" shrinkToFit="false"/>
      <protection locked="true" hidden="false"/>
    </xf>
    <xf numFmtId="169" fontId="17" fillId="0" borderId="18" xfId="0" applyFont="true" applyBorder="true" applyAlignment="true" applyProtection="false">
      <alignment horizontal="right" vertical="bottom" textRotation="0" wrapText="true" indent="0" shrinkToFit="false"/>
      <protection locked="true" hidden="false"/>
    </xf>
    <xf numFmtId="170" fontId="17" fillId="0" borderId="18" xfId="19" applyFont="true" applyBorder="true" applyAlignment="true" applyProtection="true">
      <alignment horizontal="general" vertical="bottom" textRotation="0" wrapText="tru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70" fontId="17" fillId="0" borderId="18" xfId="19" applyFont="true" applyBorder="true" applyAlignment="true" applyProtection="true">
      <alignment horizontal="general" vertical="bottom" textRotation="0" wrapText="fals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70" fontId="17" fillId="0" borderId="17" xfId="19" applyFont="true" applyBorder="true" applyAlignment="true" applyProtection="true">
      <alignment horizontal="general" vertical="bottom" textRotation="0" wrapText="false" indent="0" shrinkToFit="false"/>
      <protection locked="true" hidden="false"/>
    </xf>
    <xf numFmtId="170" fontId="17" fillId="0" borderId="18" xfId="0" applyFont="true" applyBorder="true" applyAlignment="false" applyProtection="false">
      <alignment horizontal="general" vertical="bottom" textRotation="0" wrapText="false" indent="0" shrinkToFit="false"/>
      <protection locked="true" hidden="false"/>
    </xf>
    <xf numFmtId="170" fontId="17" fillId="0" borderId="19" xfId="19" applyFont="true" applyBorder="true" applyAlignment="true" applyProtection="true">
      <alignment horizontal="general" vertical="bottom" textRotation="0" wrapText="false" indent="0" shrinkToFit="false"/>
      <protection locked="true" hidden="false"/>
    </xf>
    <xf numFmtId="164" fontId="17" fillId="6" borderId="17"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true" applyProtection="false">
      <alignment horizontal="right"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6" borderId="11" xfId="0" applyFont="true" applyBorder="true" applyAlignment="false" applyProtection="false">
      <alignment horizontal="general" vertical="bottom" textRotation="0" wrapText="false" indent="0" shrinkToFit="false"/>
      <protection locked="true" hidden="false"/>
    </xf>
    <xf numFmtId="169" fontId="17" fillId="0" borderId="12" xfId="0" applyFont="true" applyBorder="true" applyAlignment="true" applyProtection="false">
      <alignment horizontal="right" vertical="bottom" textRotation="0" wrapText="false" indent="0" shrinkToFit="false"/>
      <protection locked="true" hidden="false"/>
    </xf>
    <xf numFmtId="170" fontId="17" fillId="0" borderId="12"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70" fontId="17" fillId="0" borderId="11" xfId="19" applyFont="true" applyBorder="true" applyAlignment="true" applyProtection="true">
      <alignment horizontal="general"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71" fontId="17" fillId="6" borderId="17" xfId="0" applyFont="true" applyBorder="true" applyAlignment="true" applyProtection="false">
      <alignment horizontal="left"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69" fontId="36" fillId="0" borderId="18" xfId="71" applyFont="true" applyBorder="true" applyAlignment="true" applyProtection="false">
      <alignment horizontal="general" vertical="center" textRotation="0" wrapText="false" indent="0" shrinkToFit="false"/>
      <protection locked="true" hidden="false"/>
    </xf>
    <xf numFmtId="169" fontId="36" fillId="0" borderId="14" xfId="71" applyFont="true" applyBorder="true" applyAlignment="true" applyProtection="false">
      <alignment horizontal="general" vertical="center" textRotation="0" wrapText="false" indent="0" shrinkToFit="false"/>
      <protection locked="true" hidden="false"/>
    </xf>
    <xf numFmtId="171" fontId="17" fillId="6" borderId="11" xfId="0" applyFont="true" applyBorder="true" applyAlignment="false" applyProtection="false">
      <alignment horizontal="general" vertical="bottom" textRotation="0" wrapText="false" indent="0" shrinkToFit="false"/>
      <protection locked="true" hidden="false"/>
    </xf>
    <xf numFmtId="170" fontId="17" fillId="0" borderId="12" xfId="19" applyFont="true" applyBorder="true" applyAlignment="true" applyProtection="tru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left" vertical="bottom" textRotation="0" wrapText="false" indent="0" shrinkToFit="false"/>
      <protection locked="true" hidden="false"/>
    </xf>
    <xf numFmtId="169" fontId="36" fillId="0" borderId="18" xfId="70" applyFont="true" applyBorder="true" applyAlignment="true" applyProtection="false">
      <alignment horizontal="general" vertical="center" textRotation="0" wrapText="false" indent="0" shrinkToFit="false"/>
      <protection locked="true" hidden="false"/>
    </xf>
    <xf numFmtId="169" fontId="36" fillId="0" borderId="17" xfId="70" applyFont="true" applyBorder="true" applyAlignment="true" applyProtection="false">
      <alignment horizontal="general" vertical="center" textRotation="0" wrapText="false" indent="0" shrinkToFit="false"/>
      <protection locked="true" hidden="false"/>
    </xf>
    <xf numFmtId="171" fontId="17" fillId="6" borderId="16" xfId="0" applyFont="true" applyBorder="true" applyAlignment="true" applyProtection="false">
      <alignment horizontal="left"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70" fontId="17" fillId="0" borderId="14" xfId="19" applyFont="true" applyBorder="true" applyAlignment="true" applyProtection="true">
      <alignment horizontal="general" vertical="bottom" textRotation="0" wrapText="false" indent="0" shrinkToFit="false"/>
      <protection locked="true" hidden="false"/>
    </xf>
    <xf numFmtId="169" fontId="36" fillId="0" borderId="14" xfId="70" applyFont="true" applyBorder="true" applyAlignment="true" applyProtection="false">
      <alignment horizontal="general" vertical="center" textRotation="0" wrapText="false" indent="0" shrinkToFit="false"/>
      <protection locked="true" hidden="false"/>
    </xf>
    <xf numFmtId="170" fontId="17" fillId="0" borderId="15" xfId="19" applyFont="true" applyBorder="true" applyAlignment="true" applyProtection="tru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70" fontId="17" fillId="0" borderId="16" xfId="19" applyFont="true" applyBorder="true" applyAlignment="true" applyProtection="true">
      <alignment horizontal="general" vertical="bottom" textRotation="0" wrapText="false" indent="0" shrinkToFit="false"/>
      <protection locked="true" hidden="false"/>
    </xf>
    <xf numFmtId="170" fontId="17" fillId="0" borderId="14" xfId="0" applyFont="true" applyBorder="true" applyAlignment="false" applyProtection="false">
      <alignment horizontal="general" vertical="bottom" textRotation="0" wrapText="false" indent="0" shrinkToFit="false"/>
      <protection locked="true" hidden="false"/>
    </xf>
    <xf numFmtId="164" fontId="17" fillId="6" borderId="16" xfId="0" applyFont="true" applyBorder="true" applyAlignment="true" applyProtection="false">
      <alignment horizontal="left" vertical="bottom" textRotation="0" wrapText="false" indent="0" shrinkToFit="false"/>
      <protection locked="true" hidden="false"/>
    </xf>
    <xf numFmtId="169" fontId="17" fillId="0" borderId="14"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72" fontId="17" fillId="0" borderId="16" xfId="19"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72" fontId="17" fillId="0" borderId="17" xfId="19" applyFont="true" applyBorder="true" applyAlignment="true" applyProtection="true">
      <alignment horizontal="general" vertical="bottom" textRotation="0" wrapText="false" indent="0" shrinkToFit="false"/>
      <protection locked="true" hidden="false"/>
    </xf>
    <xf numFmtId="172"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17" fillId="6" borderId="16"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17" fillId="6" borderId="20"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center" vertical="center" textRotation="0" wrapText="false" indent="0" shrinkToFit="false"/>
      <protection locked="false" hidden="false"/>
    </xf>
    <xf numFmtId="164" fontId="17" fillId="6" borderId="12" xfId="0" applyFont="true" applyBorder="true" applyAlignment="true" applyProtection="true">
      <alignment horizontal="center" vertical="center" textRotation="0" wrapText="true" indent="0" shrinkToFit="false"/>
      <protection locked="false" hidden="false"/>
    </xf>
    <xf numFmtId="174" fontId="36" fillId="6" borderId="12" xfId="69"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center" vertical="bottom" textRotation="0" wrapText="false" indent="0" shrinkToFit="false"/>
      <protection locked="false" hidden="false"/>
    </xf>
    <xf numFmtId="164" fontId="17" fillId="6" borderId="14"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left" vertical="center" textRotation="0" wrapText="false" indent="0" shrinkToFit="false"/>
      <protection locked="false" hidden="false"/>
    </xf>
    <xf numFmtId="169" fontId="17" fillId="0" borderId="12" xfId="0" applyFont="true" applyBorder="true" applyAlignment="true" applyProtection="true">
      <alignment horizontal="right" vertical="center" textRotation="0" wrapText="true" indent="0" shrinkToFit="false"/>
      <protection locked="false" hidden="false"/>
    </xf>
    <xf numFmtId="170" fontId="17" fillId="0" borderId="12" xfId="0" applyFont="true" applyBorder="true" applyAlignment="true" applyProtection="true">
      <alignment horizontal="right" vertical="bottom" textRotation="0" wrapText="false" indent="0" shrinkToFit="false"/>
      <protection locked="false" hidden="false"/>
    </xf>
    <xf numFmtId="169" fontId="17" fillId="0" borderId="12" xfId="0" applyFont="true" applyBorder="true" applyAlignment="true" applyProtection="true">
      <alignment horizontal="right" vertical="center" textRotation="0" wrapText="true" indent="0" shrinkToFit="false"/>
      <protection locked="false" hidden="false"/>
    </xf>
    <xf numFmtId="175" fontId="36" fillId="0" borderId="12" xfId="69" applyFont="true" applyBorder="true" applyAlignment="true" applyProtection="false">
      <alignment horizontal="right" vertical="center" textRotation="0" wrapText="true" indent="0" shrinkToFit="false"/>
      <protection locked="true" hidden="false"/>
    </xf>
    <xf numFmtId="169" fontId="17" fillId="0" borderId="20" xfId="0" applyFont="true" applyBorder="true" applyAlignment="false" applyProtection="true">
      <alignment horizontal="general" vertical="bottom" textRotation="0" wrapText="false" indent="0" shrinkToFit="false"/>
      <protection locked="false" hidden="false"/>
    </xf>
    <xf numFmtId="170" fontId="17" fillId="0" borderId="20" xfId="0" applyFont="true" applyBorder="true" applyAlignment="false" applyProtection="true">
      <alignment horizontal="general" vertical="bottom" textRotation="0" wrapText="false" indent="0" shrinkToFit="false"/>
      <protection locked="false" hidden="false"/>
    </xf>
    <xf numFmtId="175" fontId="17" fillId="0" borderId="20" xfId="0" applyFont="true" applyBorder="true" applyAlignment="false" applyProtection="true">
      <alignment horizontal="general" vertical="bottom" textRotation="0" wrapText="false" indent="0" shrinkToFit="false"/>
      <protection locked="false" hidden="false"/>
    </xf>
    <xf numFmtId="169" fontId="17" fillId="0" borderId="18" xfId="0" applyFont="true" applyBorder="true" applyAlignment="false" applyProtection="true">
      <alignment horizontal="general" vertical="bottom" textRotation="0" wrapText="false" indent="0" shrinkToFit="false"/>
      <protection locked="false" hidden="false"/>
    </xf>
    <xf numFmtId="170" fontId="17" fillId="0" borderId="18" xfId="0" applyFont="true" applyBorder="true" applyAlignment="false" applyProtection="true">
      <alignment horizontal="general" vertical="bottom" textRotation="0" wrapText="false" indent="0" shrinkToFit="false"/>
      <protection locked="false" hidden="false"/>
    </xf>
    <xf numFmtId="175" fontId="17" fillId="0" borderId="18" xfId="0" applyFont="true" applyBorder="true" applyAlignment="false" applyProtection="true">
      <alignment horizontal="general" vertical="bottom" textRotation="0" wrapText="false" indent="0" shrinkToFit="false"/>
      <protection locked="false" hidden="false"/>
    </xf>
    <xf numFmtId="169" fontId="17" fillId="0" borderId="14" xfId="0" applyFont="true" applyBorder="true" applyAlignment="false" applyProtection="true">
      <alignment horizontal="general" vertical="bottom" textRotation="0" wrapText="false" indent="0" shrinkToFit="false"/>
      <protection locked="false" hidden="false"/>
    </xf>
    <xf numFmtId="170" fontId="17" fillId="0" borderId="14"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64" fontId="17" fillId="6" borderId="11" xfId="0" applyFont="true" applyBorder="true" applyAlignment="true" applyProtection="true">
      <alignment horizontal="left" vertical="bottom" textRotation="0" wrapText="false" indent="0" shrinkToFit="false"/>
      <protection locked="false" hidden="false"/>
    </xf>
    <xf numFmtId="164" fontId="17" fillId="6" borderId="13" xfId="0" applyFont="true" applyBorder="true" applyAlignment="true" applyProtection="true">
      <alignment horizontal="left" vertical="bottom" textRotation="0" wrapText="false" indent="0" shrinkToFit="false"/>
      <protection locked="false" hidden="false"/>
    </xf>
    <xf numFmtId="169" fontId="17" fillId="0" borderId="12" xfId="0" applyFont="true" applyBorder="true" applyAlignment="false" applyProtection="true">
      <alignment horizontal="general" vertical="bottom" textRotation="0" wrapText="false" indent="0" shrinkToFit="false"/>
      <protection locked="false" hidden="false"/>
    </xf>
    <xf numFmtId="170" fontId="17" fillId="0" borderId="12" xfId="0" applyFont="true" applyBorder="true" applyAlignment="false" applyProtection="true">
      <alignment horizontal="general" vertical="bottom" textRotation="0" wrapText="false" indent="0" shrinkToFit="false"/>
      <protection locked="false" hidden="false"/>
    </xf>
    <xf numFmtId="175" fontId="17" fillId="0" borderId="12" xfId="0" applyFont="true" applyBorder="true" applyAlignment="false" applyProtection="true">
      <alignment horizontal="general" vertical="bottom" textRotation="0" wrapText="false" indent="0" shrinkToFit="false"/>
      <protection locked="false" hidden="false"/>
    </xf>
    <xf numFmtId="169" fontId="17" fillId="6" borderId="11" xfId="0" applyFont="true" applyBorder="true" applyAlignment="true" applyProtection="true">
      <alignment horizontal="left" vertical="bottom" textRotation="0" wrapText="false" indent="0" shrinkToFit="false"/>
      <protection locked="false" hidden="false"/>
    </xf>
    <xf numFmtId="169" fontId="17" fillId="6" borderId="13" xfId="0" applyFont="true" applyBorder="true" applyAlignment="true" applyProtection="true">
      <alignment horizontal="left"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35" fillId="6" borderId="12" xfId="0" applyFont="true" applyBorder="true" applyAlignment="true" applyProtection="false">
      <alignment horizontal="center" vertical="center" textRotation="0" wrapText="false" indent="0" shrinkToFit="false"/>
      <protection locked="true" hidden="false"/>
    </xf>
    <xf numFmtId="164" fontId="35" fillId="6" borderId="12" xfId="0" applyFont="true" applyBorder="true" applyAlignment="true" applyProtection="false">
      <alignment horizontal="center" vertical="center" textRotation="0" wrapText="true" indent="0" shrinkToFit="false"/>
      <protection locked="true" hidden="false"/>
    </xf>
    <xf numFmtId="171" fontId="17" fillId="6" borderId="12" xfId="0" applyFont="true" applyBorder="true" applyAlignment="true" applyProtection="false">
      <alignment horizontal="center" vertical="center" textRotation="0" wrapText="tru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9" fontId="35"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9" fontId="17" fillId="0" borderId="1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7" fillId="6" borderId="12" xfId="68" applyFont="true" applyBorder="true" applyAlignment="true" applyProtection="false">
      <alignment horizontal="center" vertical="center" textRotation="0" wrapText="false" indent="0" shrinkToFit="false"/>
      <protection locked="true" hidden="false"/>
    </xf>
    <xf numFmtId="164" fontId="47" fillId="6" borderId="12" xfId="68" applyFont="true" applyBorder="true" applyAlignment="true" applyProtection="false">
      <alignment horizontal="center" vertical="bottom" textRotation="0" wrapText="false" indent="0" shrinkToFit="false"/>
      <protection locked="true" hidden="false"/>
    </xf>
    <xf numFmtId="164" fontId="47" fillId="6" borderId="12" xfId="68" applyFont="true" applyBorder="true" applyAlignment="true" applyProtection="false">
      <alignment horizontal="center" vertical="center" textRotation="0" wrapText="true" indent="0" shrinkToFit="false"/>
      <protection locked="true" hidden="false"/>
    </xf>
    <xf numFmtId="164" fontId="35" fillId="6" borderId="12" xfId="0" applyFont="true" applyBorder="true" applyAlignment="true" applyProtection="true">
      <alignment horizontal="general" vertical="center" textRotation="0" wrapText="false" indent="0" shrinkToFit="false"/>
      <protection locked="false" hidden="false"/>
    </xf>
    <xf numFmtId="169" fontId="48" fillId="0" borderId="12" xfId="68" applyFont="true" applyBorder="true" applyAlignment="true" applyProtection="false">
      <alignment horizontal="general" vertical="center" textRotation="0" wrapText="false" indent="0" shrinkToFit="false"/>
      <protection locked="true" hidden="false"/>
    </xf>
    <xf numFmtId="176" fontId="48" fillId="0" borderId="12" xfId="68" applyFont="true" applyBorder="true" applyAlignment="true" applyProtection="false">
      <alignment horizontal="general" vertical="center" textRotation="0" wrapText="false" indent="0" shrinkToFit="false"/>
      <protection locked="true" hidden="false"/>
    </xf>
    <xf numFmtId="164" fontId="35" fillId="6" borderId="20" xfId="0" applyFont="true" applyBorder="true" applyAlignment="false" applyProtection="false">
      <alignment horizontal="general" vertical="bottom" textRotation="0" wrapText="false" indent="0" shrinkToFit="false"/>
      <protection locked="true" hidden="false"/>
    </xf>
    <xf numFmtId="169" fontId="48" fillId="0" borderId="22" xfId="68" applyFont="true" applyBorder="true" applyAlignment="false" applyProtection="false">
      <alignment horizontal="general" vertical="bottom" textRotation="0" wrapText="false" indent="0" shrinkToFit="false"/>
      <protection locked="true" hidden="false"/>
    </xf>
    <xf numFmtId="176" fontId="48" fillId="0" borderId="22" xfId="68" applyFont="true" applyBorder="true" applyAlignment="false" applyProtection="false">
      <alignment horizontal="general" vertical="bottom" textRotation="0" wrapText="false" indent="0" shrinkToFit="false"/>
      <protection locked="true" hidden="false"/>
    </xf>
    <xf numFmtId="169" fontId="48" fillId="0" borderId="20" xfId="68" applyFont="true" applyBorder="true" applyAlignment="false" applyProtection="false">
      <alignment horizontal="general" vertical="bottom" textRotation="0" wrapText="false" indent="0" shrinkToFit="false"/>
      <protection locked="true" hidden="false"/>
    </xf>
    <xf numFmtId="176" fontId="48" fillId="0" borderId="23" xfId="68" applyFont="true" applyBorder="true" applyAlignment="false" applyProtection="false">
      <alignment horizontal="general" vertical="bottom" textRotation="0" wrapText="false" indent="0" shrinkToFit="false"/>
      <protection locked="true" hidden="false"/>
    </xf>
    <xf numFmtId="169" fontId="48" fillId="0" borderId="24" xfId="68" applyFont="true" applyBorder="true" applyAlignment="false" applyProtection="false">
      <alignment horizontal="general" vertical="bottom" textRotation="0" wrapText="false" indent="0" shrinkToFit="false"/>
      <protection locked="true" hidden="false"/>
    </xf>
    <xf numFmtId="176" fontId="48" fillId="0" borderId="20" xfId="68" applyFont="true" applyBorder="true" applyAlignment="false" applyProtection="false">
      <alignment horizontal="general" vertical="bottom" textRotation="0" wrapText="false" indent="0" shrinkToFit="false"/>
      <protection locked="true" hidden="false"/>
    </xf>
    <xf numFmtId="164" fontId="35" fillId="6" borderId="18" xfId="0" applyFont="true" applyBorder="true" applyAlignment="false" applyProtection="false">
      <alignment horizontal="general" vertical="bottom" textRotation="0" wrapText="false" indent="0" shrinkToFit="false"/>
      <protection locked="true" hidden="false"/>
    </xf>
    <xf numFmtId="169" fontId="48" fillId="0" borderId="17" xfId="68" applyFont="true" applyBorder="true" applyAlignment="false" applyProtection="false">
      <alignment horizontal="general" vertical="bottom" textRotation="0" wrapText="false" indent="0" shrinkToFit="false"/>
      <protection locked="true" hidden="false"/>
    </xf>
    <xf numFmtId="176" fontId="48" fillId="0" borderId="17" xfId="68" applyFont="true" applyBorder="true" applyAlignment="false" applyProtection="false">
      <alignment horizontal="general" vertical="bottom" textRotation="0" wrapText="false" indent="0" shrinkToFit="false"/>
      <protection locked="true" hidden="false"/>
    </xf>
    <xf numFmtId="169" fontId="48" fillId="0" borderId="18" xfId="68" applyFont="true" applyBorder="true" applyAlignment="false" applyProtection="false">
      <alignment horizontal="general" vertical="bottom" textRotation="0" wrapText="false" indent="0" shrinkToFit="false"/>
      <protection locked="true" hidden="false"/>
    </xf>
    <xf numFmtId="176" fontId="48" fillId="0" borderId="19" xfId="68" applyFont="true" applyBorder="true" applyAlignment="false" applyProtection="false">
      <alignment horizontal="general" vertical="bottom" textRotation="0" wrapText="false" indent="0" shrinkToFit="false"/>
      <protection locked="true" hidden="false"/>
    </xf>
    <xf numFmtId="169" fontId="48" fillId="0" borderId="0" xfId="68" applyFont="true" applyBorder="true" applyAlignment="false" applyProtection="false">
      <alignment horizontal="general" vertical="bottom" textRotation="0" wrapText="false" indent="0" shrinkToFit="false"/>
      <protection locked="true" hidden="false"/>
    </xf>
    <xf numFmtId="176" fontId="48" fillId="0" borderId="18" xfId="68" applyFont="true" applyBorder="true" applyAlignment="false" applyProtection="false">
      <alignment horizontal="general" vertical="bottom" textRotation="0" wrapText="false" indent="0" shrinkToFit="false"/>
      <protection locked="true" hidden="false"/>
    </xf>
    <xf numFmtId="164" fontId="35" fillId="6" borderId="14" xfId="0" applyFont="true" applyBorder="true" applyAlignment="false" applyProtection="false">
      <alignment horizontal="general" vertical="bottom" textRotation="0" wrapText="false" indent="0" shrinkToFit="false"/>
      <protection locked="true" hidden="false"/>
    </xf>
    <xf numFmtId="169" fontId="48" fillId="0" borderId="16" xfId="68" applyFont="true" applyBorder="true" applyAlignment="false" applyProtection="false">
      <alignment horizontal="general" vertical="bottom" textRotation="0" wrapText="false" indent="0" shrinkToFit="false"/>
      <protection locked="true" hidden="false"/>
    </xf>
    <xf numFmtId="176" fontId="48" fillId="0" borderId="16" xfId="68" applyFont="true" applyBorder="true" applyAlignment="false" applyProtection="false">
      <alignment horizontal="general" vertical="bottom" textRotation="0" wrapText="false" indent="0" shrinkToFit="false"/>
      <protection locked="true" hidden="false"/>
    </xf>
    <xf numFmtId="169" fontId="48" fillId="0" borderId="14" xfId="68" applyFont="true" applyBorder="true" applyAlignment="false" applyProtection="false">
      <alignment horizontal="general" vertical="bottom" textRotation="0" wrapText="false" indent="0" shrinkToFit="false"/>
      <protection locked="true" hidden="false"/>
    </xf>
    <xf numFmtId="176" fontId="48" fillId="0" borderId="15" xfId="68" applyFont="true" applyBorder="true" applyAlignment="false" applyProtection="false">
      <alignment horizontal="general" vertical="bottom" textRotation="0" wrapText="false" indent="0" shrinkToFit="false"/>
      <protection locked="true" hidden="false"/>
    </xf>
    <xf numFmtId="169" fontId="48" fillId="0" borderId="21" xfId="68" applyFont="true" applyBorder="true" applyAlignment="false" applyProtection="false">
      <alignment horizontal="general" vertical="bottom" textRotation="0" wrapText="false" indent="0" shrinkToFit="false"/>
      <protection locked="true" hidden="false"/>
    </xf>
    <xf numFmtId="176" fontId="48" fillId="0" borderId="14" xfId="68" applyFont="true" applyBorder="true" applyAlignment="false" applyProtection="false">
      <alignment horizontal="general" vertical="bottom" textRotation="0" wrapText="false" indent="0" shrinkToFit="false"/>
      <protection locked="true" hidden="false"/>
    </xf>
    <xf numFmtId="164" fontId="35" fillId="6" borderId="12" xfId="0" applyFont="true" applyBorder="true" applyAlignment="true" applyProtection="false">
      <alignment horizontal="general" vertical="center" textRotation="0" wrapText="false" indent="0" shrinkToFit="false"/>
      <protection locked="true" hidden="false"/>
    </xf>
    <xf numFmtId="169" fontId="48" fillId="0" borderId="12" xfId="68" applyFont="true" applyBorder="true" applyAlignment="false" applyProtection="false">
      <alignment horizontal="general" vertical="bottom" textRotation="0" wrapText="false" indent="0" shrinkToFit="false"/>
      <protection locked="true" hidden="false"/>
    </xf>
    <xf numFmtId="176" fontId="48" fillId="0" borderId="12" xfId="68" applyFont="true" applyBorder="true" applyAlignment="false" applyProtection="false">
      <alignment horizontal="general" vertical="bottom" textRotation="0" wrapText="false" indent="0" shrinkToFit="false"/>
      <protection locked="true" hidden="false"/>
    </xf>
    <xf numFmtId="164" fontId="35" fillId="6" borderId="12" xfId="0" applyFont="true" applyBorder="true" applyAlignment="true" applyProtection="false">
      <alignment horizontal="left" vertical="center" textRotation="0" wrapText="false" indent="0" shrinkToFit="false"/>
      <protection locked="true" hidden="false"/>
    </xf>
    <xf numFmtId="169" fontId="48" fillId="0" borderId="0" xfId="68"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true" applyProtection="false">
      <alignment horizontal="center" vertical="center" textRotation="0" wrapText="true" indent="0" shrinkToFit="false"/>
      <protection locked="true" hidden="false"/>
    </xf>
    <xf numFmtId="164" fontId="40" fillId="0" borderId="0" xfId="67" applyFont="true" applyBorder="false" applyAlignment="true" applyProtection="false">
      <alignment horizontal="center" vertical="center" textRotation="0" wrapText="true" indent="0" shrinkToFit="false"/>
      <protection locked="true" hidden="false"/>
    </xf>
    <xf numFmtId="164" fontId="35" fillId="6" borderId="12" xfId="67" applyFont="true" applyBorder="true" applyAlignment="true" applyProtection="false">
      <alignment horizontal="center" vertical="center" textRotation="0" wrapText="true" indent="0" shrinkToFit="false"/>
      <protection locked="true" hidden="false"/>
    </xf>
    <xf numFmtId="164" fontId="35" fillId="6" borderId="12" xfId="67" applyFont="true" applyBorder="true" applyAlignment="true" applyProtection="false">
      <alignment horizontal="center" vertical="center" textRotation="0" wrapText="false" indent="0" shrinkToFit="false"/>
      <protection locked="true" hidden="false"/>
    </xf>
    <xf numFmtId="164" fontId="35" fillId="6" borderId="12" xfId="67" applyFont="true" applyBorder="true" applyAlignment="true" applyProtection="false">
      <alignment horizontal="center" vertical="bottom" textRotation="0" wrapText="false" indent="0" shrinkToFit="false"/>
      <protection locked="true" hidden="false"/>
    </xf>
    <xf numFmtId="164" fontId="35" fillId="6" borderId="12" xfId="67" applyFont="true" applyBorder="true" applyAlignment="true" applyProtection="false">
      <alignment horizontal="center" vertical="bottom" textRotation="0" wrapText="true" indent="0" shrinkToFit="false"/>
      <protection locked="true" hidden="false"/>
    </xf>
    <xf numFmtId="164" fontId="35" fillId="6" borderId="20" xfId="67" applyFont="true" applyBorder="true" applyAlignment="true" applyProtection="false">
      <alignment horizontal="right" vertical="bottom" textRotation="0" wrapText="true" indent="2" shrinkToFit="false"/>
      <protection locked="true" hidden="false"/>
    </xf>
    <xf numFmtId="169" fontId="35" fillId="0" borderId="20" xfId="67" applyFont="true" applyBorder="true" applyAlignment="true" applyProtection="false">
      <alignment horizontal="general" vertical="bottom" textRotation="0" wrapText="false" indent="0" shrinkToFit="false"/>
      <protection locked="true" hidden="false"/>
    </xf>
    <xf numFmtId="170" fontId="35" fillId="0" borderId="20" xfId="74" applyFont="true" applyBorder="true" applyAlignment="true" applyProtection="true">
      <alignment horizontal="general" vertical="bottom" textRotation="0" wrapText="false" indent="0" shrinkToFit="false"/>
      <protection locked="true" hidden="false"/>
    </xf>
    <xf numFmtId="177" fontId="35" fillId="0" borderId="20" xfId="74"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49" fillId="6" borderId="18" xfId="67" applyFont="true" applyBorder="true" applyAlignment="true" applyProtection="false">
      <alignment horizontal="right" vertical="bottom" textRotation="0" wrapText="false" indent="0" shrinkToFit="false"/>
      <protection locked="true" hidden="false"/>
    </xf>
    <xf numFmtId="169" fontId="49" fillId="0" borderId="18" xfId="67" applyFont="true" applyBorder="true" applyAlignment="true" applyProtection="false">
      <alignment horizontal="general" vertical="bottom" textRotation="0" wrapText="false" indent="0" shrinkToFit="false"/>
      <protection locked="true" hidden="false"/>
    </xf>
    <xf numFmtId="170" fontId="49" fillId="0" borderId="18" xfId="74" applyFont="true" applyBorder="true" applyAlignment="true" applyProtection="true">
      <alignment horizontal="general" vertical="bottom" textRotation="0" wrapText="false" indent="0" shrinkToFit="false"/>
      <protection locked="true" hidden="false"/>
    </xf>
    <xf numFmtId="177" fontId="49" fillId="0" borderId="18" xfId="74" applyFont="true" applyBorder="true" applyAlignment="true" applyProtection="true">
      <alignment horizontal="general" vertical="bottom" textRotation="0" wrapText="false" indent="0" shrinkToFit="false"/>
      <protection locked="true" hidden="false"/>
    </xf>
    <xf numFmtId="171" fontId="49" fillId="6" borderId="14" xfId="67" applyFont="true" applyBorder="true" applyAlignment="true" applyProtection="false">
      <alignment horizontal="right" vertical="bottom" textRotation="0" wrapText="false" indent="0" shrinkToFit="false"/>
      <protection locked="true" hidden="false"/>
    </xf>
    <xf numFmtId="169" fontId="49" fillId="0" borderId="14" xfId="67" applyFont="true" applyBorder="true" applyAlignment="true" applyProtection="false">
      <alignment horizontal="general" vertical="bottom" textRotation="0" wrapText="false" indent="0" shrinkToFit="false"/>
      <protection locked="true" hidden="false"/>
    </xf>
    <xf numFmtId="170" fontId="49" fillId="0" borderId="14" xfId="74" applyFont="true" applyBorder="true" applyAlignment="true" applyProtection="true">
      <alignment horizontal="general" vertical="bottom" textRotation="0" wrapText="false" indent="0" shrinkToFit="false"/>
      <protection locked="true" hidden="false"/>
    </xf>
    <xf numFmtId="177" fontId="49" fillId="0" borderId="14" xfId="74" applyFont="true" applyBorder="true" applyAlignment="true" applyProtection="true">
      <alignment horizontal="general" vertical="bottom" textRotation="0" wrapText="false" indent="0" shrinkToFit="false"/>
      <protection locked="true" hidden="false"/>
    </xf>
    <xf numFmtId="164" fontId="35" fillId="6" borderId="20" xfId="67" applyFont="true" applyBorder="true" applyAlignment="true" applyProtection="false">
      <alignment horizontal="left" vertical="bottom" textRotation="0" wrapText="false" indent="1" shrinkToFit="false"/>
      <protection locked="true" hidden="false"/>
    </xf>
    <xf numFmtId="164" fontId="35" fillId="6" borderId="18" xfId="67" applyFont="true" applyBorder="true" applyAlignment="true" applyProtection="false">
      <alignment horizontal="left" vertical="bottom" textRotation="0" wrapText="false" indent="1" shrinkToFit="false"/>
      <protection locked="true" hidden="false"/>
    </xf>
    <xf numFmtId="169" fontId="35" fillId="0" borderId="18" xfId="67" applyFont="true" applyBorder="true" applyAlignment="true" applyProtection="false">
      <alignment horizontal="general" vertical="bottom" textRotation="0" wrapText="false" indent="0" shrinkToFit="false"/>
      <protection locked="true" hidden="false"/>
    </xf>
    <xf numFmtId="170" fontId="35" fillId="0" borderId="18" xfId="74" applyFont="true" applyBorder="true" applyAlignment="true" applyProtection="true">
      <alignment horizontal="general" vertical="bottom" textRotation="0" wrapText="false" indent="0" shrinkToFit="false"/>
      <protection locked="true" hidden="false"/>
    </xf>
    <xf numFmtId="177" fontId="35" fillId="0" borderId="18" xfId="74" applyFont="true" applyBorder="true" applyAlignment="true" applyProtection="true">
      <alignment horizontal="general" vertical="bottom" textRotation="0" wrapText="false" indent="0" shrinkToFit="false"/>
      <protection locked="true" hidden="false"/>
    </xf>
    <xf numFmtId="164" fontId="35" fillId="6" borderId="14" xfId="67" applyFont="true" applyBorder="true" applyAlignment="true" applyProtection="false">
      <alignment horizontal="left" vertical="bottom" textRotation="0" wrapText="false" indent="1" shrinkToFit="false"/>
      <protection locked="true" hidden="false"/>
    </xf>
    <xf numFmtId="169" fontId="35" fillId="0" borderId="14" xfId="67" applyFont="true" applyBorder="true" applyAlignment="true" applyProtection="false">
      <alignment horizontal="general" vertical="bottom" textRotation="0" wrapText="false" indent="0" shrinkToFit="false"/>
      <protection locked="true" hidden="false"/>
    </xf>
    <xf numFmtId="170" fontId="35" fillId="0" borderId="14" xfId="74" applyFont="true" applyBorder="true" applyAlignment="true" applyProtection="true">
      <alignment horizontal="general" vertical="bottom" textRotation="0" wrapText="false" indent="0" shrinkToFit="false"/>
      <protection locked="true" hidden="false"/>
    </xf>
    <xf numFmtId="177" fontId="35" fillId="0" borderId="14" xfId="74" applyFont="true" applyBorder="true" applyAlignment="true" applyProtection="true">
      <alignment horizontal="general" vertical="bottom" textRotation="0" wrapText="false" indent="0" shrinkToFit="false"/>
      <protection locked="true" hidden="false"/>
    </xf>
    <xf numFmtId="164" fontId="17" fillId="6" borderId="12" xfId="67" applyFont="true" applyBorder="true" applyAlignment="true" applyProtection="false">
      <alignment horizontal="center" vertical="center" textRotation="0" wrapText="false" indent="0" shrinkToFit="false"/>
      <protection locked="true" hidden="false"/>
    </xf>
    <xf numFmtId="169" fontId="35" fillId="0" borderId="12" xfId="67" applyFont="true" applyBorder="true" applyAlignment="true" applyProtection="false">
      <alignment horizontal="general" vertical="center" textRotation="0" wrapText="false" indent="0" shrinkToFit="false"/>
      <protection locked="true" hidden="false"/>
    </xf>
    <xf numFmtId="170" fontId="35" fillId="0" borderId="12" xfId="67" applyFont="true" applyBorder="true" applyAlignment="true" applyProtection="false">
      <alignment horizontal="general" vertical="center" textRotation="0" wrapText="false" indent="0" shrinkToFit="false"/>
      <protection locked="true" hidden="false"/>
    </xf>
    <xf numFmtId="168" fontId="35" fillId="0" borderId="12"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5"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6" xfId="67" applyFont="true" applyBorder="true" applyAlignment="true" applyProtection="false">
      <alignment horizontal="center" vertical="bottom" textRotation="0" wrapText="false" indent="0" shrinkToFit="false"/>
      <protection locked="true" hidden="false"/>
    </xf>
    <xf numFmtId="164" fontId="27" fillId="0" borderId="27" xfId="67" applyFont="true" applyBorder="true" applyAlignment="true" applyProtection="false">
      <alignment horizontal="center" vertical="bottom" textRotation="0" wrapText="true" indent="0" shrinkToFit="false"/>
      <protection locked="true" hidden="false"/>
    </xf>
    <xf numFmtId="178"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7" xfId="67" applyFont="true" applyBorder="true" applyAlignment="true" applyProtection="false">
      <alignment horizontal="center" vertical="bottom" textRotation="0" wrapText="false" indent="0" shrinkToFit="false"/>
      <protection locked="true" hidden="false"/>
    </xf>
    <xf numFmtId="176" fontId="17" fillId="0" borderId="20" xfId="0" applyFont="true" applyBorder="true" applyAlignment="false" applyProtection="false">
      <alignment horizontal="general" vertical="bottom" textRotation="0" wrapText="false" indent="0" shrinkToFit="false"/>
      <protection locked="true" hidden="false"/>
    </xf>
    <xf numFmtId="176" fontId="17" fillId="0" borderId="18" xfId="0" applyFont="true" applyBorder="true" applyAlignment="false" applyProtection="false">
      <alignment horizontal="general" vertical="bottom" textRotation="0" wrapText="false" indent="0" shrinkToFit="false"/>
      <protection locked="true" hidden="false"/>
    </xf>
    <xf numFmtId="176" fontId="17" fillId="0" borderId="12" xfId="0" applyFont="true" applyBorder="true" applyAlignment="true" applyProtection="false">
      <alignment horizontal="general" vertical="center" textRotation="0" wrapText="fals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52" fillId="0" borderId="0" xfId="68" applyFont="true" applyBorder="false" applyAlignment="false" applyProtection="false">
      <alignment horizontal="general" vertical="bottom" textRotation="0" wrapText="false" indent="0" shrinkToFit="false"/>
      <protection locked="true" hidden="false"/>
    </xf>
    <xf numFmtId="164" fontId="17" fillId="0" borderId="0" xfId="68" applyFont="true" applyBorder="true" applyAlignment="true" applyProtection="false">
      <alignment horizontal="center" vertical="center" textRotation="0" wrapText="true" indent="0" shrinkToFit="false"/>
      <protection locked="true" hidden="false"/>
    </xf>
    <xf numFmtId="164" fontId="40" fillId="0" borderId="21" xfId="68" applyFont="true" applyBorder="true" applyAlignment="true" applyProtection="false">
      <alignment horizontal="center" vertical="center" textRotation="0" wrapText="true" indent="0" shrinkToFit="false"/>
      <protection locked="true" hidden="false"/>
    </xf>
    <xf numFmtId="169" fontId="47" fillId="0" borderId="12" xfId="68" applyFont="true" applyBorder="true" applyAlignment="true" applyProtection="false">
      <alignment horizontal="right" vertical="center" textRotation="0" wrapText="true" indent="0" shrinkToFit="false"/>
      <protection locked="true" hidden="false"/>
    </xf>
    <xf numFmtId="176" fontId="47" fillId="0" borderId="12" xfId="68" applyFont="true" applyBorder="true" applyAlignment="true" applyProtection="false">
      <alignment horizontal="right" vertical="center" textRotation="0" wrapText="true" indent="0" shrinkToFit="false"/>
      <protection locked="true" hidden="false"/>
    </xf>
    <xf numFmtId="169" fontId="47" fillId="0" borderId="20" xfId="68" applyFont="true" applyBorder="true" applyAlignment="true" applyProtection="false">
      <alignment horizontal="right" vertical="center" textRotation="0" wrapText="true" indent="0" shrinkToFit="false"/>
      <protection locked="true" hidden="false"/>
    </xf>
    <xf numFmtId="169" fontId="47" fillId="0" borderId="20" xfId="68" applyFont="true" applyBorder="true" applyAlignment="false" applyProtection="false">
      <alignment horizontal="general" vertical="bottom" textRotation="0" wrapText="false" indent="0" shrinkToFit="false"/>
      <protection locked="true" hidden="false"/>
    </xf>
    <xf numFmtId="176" fontId="47" fillId="0" borderId="22" xfId="68" applyFont="true" applyBorder="true" applyAlignment="false" applyProtection="false">
      <alignment horizontal="general" vertical="bottom" textRotation="0" wrapText="false" indent="0" shrinkToFit="false"/>
      <protection locked="true" hidden="false"/>
    </xf>
    <xf numFmtId="176" fontId="47" fillId="0" borderId="23" xfId="68" applyFont="true" applyBorder="true" applyAlignment="false" applyProtection="false">
      <alignment horizontal="general" vertical="bottom" textRotation="0" wrapText="false" indent="0" shrinkToFit="false"/>
      <protection locked="true" hidden="false"/>
    </xf>
    <xf numFmtId="176" fontId="47" fillId="0" borderId="20" xfId="68" applyFont="true" applyBorder="true" applyAlignment="false" applyProtection="false">
      <alignment horizontal="general" vertical="bottom" textRotation="0" wrapText="false" indent="0" shrinkToFit="false"/>
      <protection locked="true" hidden="false"/>
    </xf>
    <xf numFmtId="169" fontId="47" fillId="0" borderId="18" xfId="68" applyFont="true" applyBorder="true" applyAlignment="false" applyProtection="false">
      <alignment horizontal="general" vertical="bottom" textRotation="0" wrapText="false" indent="0" shrinkToFit="false"/>
      <protection locked="true" hidden="false"/>
    </xf>
    <xf numFmtId="176" fontId="47" fillId="0" borderId="17" xfId="68" applyFont="true" applyBorder="true" applyAlignment="false" applyProtection="false">
      <alignment horizontal="general" vertical="bottom" textRotation="0" wrapText="false" indent="0" shrinkToFit="false"/>
      <protection locked="true" hidden="false"/>
    </xf>
    <xf numFmtId="176" fontId="47" fillId="0" borderId="19" xfId="68" applyFont="true" applyBorder="true" applyAlignment="false" applyProtection="false">
      <alignment horizontal="general" vertical="bottom" textRotation="0" wrapText="false" indent="0" shrinkToFit="false"/>
      <protection locked="true" hidden="false"/>
    </xf>
    <xf numFmtId="176" fontId="47" fillId="0" borderId="18" xfId="68" applyFont="true" applyBorder="true" applyAlignment="false" applyProtection="false">
      <alignment horizontal="general" vertical="bottom" textRotation="0" wrapText="false" indent="0" shrinkToFit="false"/>
      <protection locked="true" hidden="false"/>
    </xf>
    <xf numFmtId="169" fontId="47" fillId="0" borderId="14" xfId="68" applyFont="true" applyBorder="true" applyAlignment="false" applyProtection="false">
      <alignment horizontal="general" vertical="bottom" textRotation="0" wrapText="false" indent="0" shrinkToFit="false"/>
      <protection locked="true" hidden="false"/>
    </xf>
    <xf numFmtId="176" fontId="47" fillId="0" borderId="16" xfId="68" applyFont="true" applyBorder="true" applyAlignment="false" applyProtection="false">
      <alignment horizontal="general" vertical="bottom" textRotation="0" wrapText="false" indent="0" shrinkToFit="false"/>
      <protection locked="true" hidden="false"/>
    </xf>
    <xf numFmtId="176" fontId="47" fillId="0" borderId="15" xfId="68" applyFont="true" applyBorder="true" applyAlignment="false" applyProtection="false">
      <alignment horizontal="general" vertical="bottom" textRotation="0" wrapText="false" indent="0" shrinkToFit="false"/>
      <protection locked="true" hidden="false"/>
    </xf>
    <xf numFmtId="176" fontId="47" fillId="0" borderId="14" xfId="68" applyFont="true" applyBorder="true" applyAlignment="false" applyProtection="false">
      <alignment horizontal="general" vertical="bottom" textRotation="0" wrapText="false" indent="0" shrinkToFit="false"/>
      <protection locked="true" hidden="false"/>
    </xf>
    <xf numFmtId="169" fontId="47" fillId="0" borderId="12" xfId="68" applyFont="true" applyBorder="true" applyAlignment="false" applyProtection="false">
      <alignment horizontal="general" vertical="bottom" textRotation="0" wrapText="false" indent="0" shrinkToFit="false"/>
      <protection locked="true" hidden="false"/>
    </xf>
    <xf numFmtId="176" fontId="47" fillId="0" borderId="12" xfId="68" applyFont="true" applyBorder="true" applyAlignment="false" applyProtection="false">
      <alignment horizontal="general" vertical="bottom" textRotation="0" wrapText="false" indent="0" shrinkToFit="false"/>
      <protection locked="true" hidden="false"/>
    </xf>
    <xf numFmtId="176" fontId="47" fillId="0" borderId="12" xfId="68" applyFont="true" applyBorder="true" applyAlignment="false" applyProtection="false">
      <alignment horizontal="general" vertical="bottom" textRotation="0" wrapText="false" indent="0" shrinkToFit="false"/>
      <protection locked="true" hidden="false"/>
    </xf>
    <xf numFmtId="164" fontId="52" fillId="0" borderId="12" xfId="68" applyFont="true" applyBorder="tru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true" applyAlignment="true" applyProtection="false">
      <alignment horizontal="center" vertical="center" textRotation="0" wrapText="true" indent="0" shrinkToFit="false"/>
      <protection locked="true" hidden="false"/>
    </xf>
    <xf numFmtId="164" fontId="40" fillId="0" borderId="0" xfId="63" applyFont="true" applyBorder="false" applyAlignment="true" applyProtection="false">
      <alignment horizontal="general" vertical="bottom" textRotation="0" wrapText="true" indent="0" shrinkToFit="false"/>
      <protection locked="true" hidden="false"/>
    </xf>
    <xf numFmtId="164" fontId="40" fillId="0" borderId="0" xfId="63" applyFont="true" applyBorder="false" applyAlignment="true" applyProtection="false">
      <alignment horizontal="center" vertical="center" textRotation="0" wrapText="true" indent="0" shrinkToFit="false"/>
      <protection locked="true" hidden="false"/>
    </xf>
    <xf numFmtId="164" fontId="35" fillId="6" borderId="12" xfId="63" applyFont="true" applyBorder="true" applyAlignment="true" applyProtection="false">
      <alignment horizontal="center" vertical="center" textRotation="0" wrapText="true" indent="0" shrinkToFit="false"/>
      <protection locked="true" hidden="false"/>
    </xf>
    <xf numFmtId="164" fontId="17" fillId="6" borderId="12"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6" borderId="22" xfId="0" applyFont="true" applyBorder="true" applyAlignment="false" applyProtection="true">
      <alignment horizontal="general" vertical="bottom" textRotation="0" wrapText="false" indent="0" shrinkToFit="false"/>
      <protection locked="false" hidden="false"/>
    </xf>
    <xf numFmtId="169" fontId="17" fillId="0" borderId="20" xfId="63"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7" fillId="6" borderId="17" xfId="0" applyFont="true" applyBorder="true" applyAlignment="false" applyProtection="true">
      <alignment horizontal="general" vertical="bottom" textRotation="0" wrapText="false" indent="0" shrinkToFit="false"/>
      <protection locked="false" hidden="false"/>
    </xf>
    <xf numFmtId="169" fontId="17" fillId="0" borderId="18" xfId="63" applyFont="true" applyBorder="true" applyAlignment="true" applyProtection="false">
      <alignment horizontal="right" vertical="bottom" textRotation="0" wrapText="true" indent="0" shrinkToFit="false"/>
      <protection locked="true" hidden="false"/>
    </xf>
    <xf numFmtId="169" fontId="17" fillId="0" borderId="12" xfId="63" applyFont="true" applyBorder="true" applyAlignment="true" applyProtection="false">
      <alignment horizontal="general" vertical="center" textRotation="0" wrapText="false" indent="0" shrinkToFit="false"/>
      <protection locked="true" hidden="false"/>
    </xf>
    <xf numFmtId="164" fontId="49"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6" borderId="18" xfId="0" applyFont="true" applyBorder="true" applyAlignment="false" applyProtection="false">
      <alignment horizontal="general" vertical="bottom" textRotation="0" wrapText="false" indent="0" shrinkToFit="false"/>
      <protection locked="true" hidden="false"/>
    </xf>
    <xf numFmtId="170" fontId="17" fillId="0" borderId="18" xfId="0" applyFont="true" applyBorder="true" applyAlignment="true" applyProtection="false">
      <alignment horizontal="center" vertical="bottom" textRotation="0" wrapText="false" indent="0" shrinkToFit="false"/>
      <protection locked="true" hidden="false"/>
    </xf>
    <xf numFmtId="169" fontId="17" fillId="0" borderId="12" xfId="0" applyFont="true" applyBorder="true" applyAlignment="true" applyProtection="false">
      <alignment horizontal="right" vertical="center" textRotation="0" wrapText="false" indent="0" shrinkToFit="false"/>
      <protection locked="true" hidden="false"/>
    </xf>
    <xf numFmtId="169" fontId="17" fillId="0" borderId="12" xfId="0" applyFont="true" applyBorder="true" applyAlignment="true" applyProtection="false">
      <alignment horizontal="general" vertical="center" textRotation="0" wrapText="fals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40"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17" fillId="6" borderId="12" xfId="0" applyFont="true" applyBorder="true" applyAlignment="true" applyProtection="false">
      <alignment horizontal="center" vertical="bottom" textRotation="0" wrapText="true" indent="0" shrinkToFit="false"/>
      <protection locked="true" hidden="false"/>
    </xf>
    <xf numFmtId="164" fontId="17" fillId="6" borderId="12" xfId="0" applyFont="true" applyBorder="true" applyAlignment="true" applyProtection="false">
      <alignment horizontal="center"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9" fontId="17" fillId="0" borderId="12" xfId="0" applyFont="true" applyBorder="true" applyAlignment="true" applyProtection="false">
      <alignment horizontal="right" vertical="center" textRotation="0" wrapText="true" indent="0" shrinkToFit="false"/>
      <protection locked="true" hidden="false"/>
    </xf>
    <xf numFmtId="170" fontId="17" fillId="0" borderId="12" xfId="0" applyFont="true" applyBorder="true" applyAlignment="true" applyProtection="false">
      <alignment horizontal="right" vertical="bottom" textRotation="0" wrapText="true" indent="0" shrinkToFit="false"/>
      <protection locked="true" hidden="false"/>
    </xf>
    <xf numFmtId="169" fontId="17" fillId="0" borderId="12" xfId="0" applyFont="true" applyBorder="true" applyAlignment="true" applyProtection="false">
      <alignment horizontal="right" vertical="bottom" textRotation="0" wrapText="false" indent="0" shrinkToFit="false"/>
      <protection locked="true" hidden="false"/>
    </xf>
    <xf numFmtId="170" fontId="17" fillId="0" borderId="12" xfId="0" applyFont="true" applyBorder="true" applyAlignment="true" applyProtection="false">
      <alignment horizontal="right" vertical="bottom" textRotation="0" wrapText="false" indent="0" shrinkToFit="false"/>
      <protection locked="true" hidden="false"/>
    </xf>
    <xf numFmtId="170" fontId="17" fillId="0" borderId="20" xfId="0" applyFont="true" applyBorder="true" applyAlignment="false" applyProtection="false">
      <alignment horizontal="general" vertical="bottom" textRotation="0" wrapText="fals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17" fillId="6" borderId="35" xfId="0" applyFont="true" applyBorder="true" applyAlignment="true" applyProtection="true">
      <alignment horizontal="left" vertical="bottom" textRotation="0" wrapText="false" indent="0" shrinkToFit="false"/>
      <protection locked="false" hidden="false"/>
    </xf>
    <xf numFmtId="169" fontId="17" fillId="6" borderId="35" xfId="0" applyFont="true" applyBorder="true" applyAlignment="true" applyProtection="true">
      <alignment horizontal="left" vertical="bottom" textRotation="0" wrapText="false" indent="0" shrinkToFit="false"/>
      <protection locked="false" hidden="false"/>
    </xf>
    <xf numFmtId="169" fontId="27" fillId="0" borderId="29"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Sheet1 (2)" xfId="69"/>
    <cellStyle name="Normal_TABL1" xfId="70"/>
    <cellStyle name="Normal_TABL1 2" xfId="71"/>
    <cellStyle name="Note 2" xfId="72"/>
    <cellStyle name="Output 2" xfId="73"/>
    <cellStyle name="Percent 2" xfId="74"/>
    <cellStyle name="Title 2" xfId="75"/>
    <cellStyle name="Total 2" xfId="76"/>
    <cellStyle name="Warning Text 2" xfId="77"/>
    <cellStyle name="Нормален 2" xfId="78"/>
    <cellStyle name="Нормален 2 2" xfId="79"/>
    <cellStyle name="Нормален_Лист1" xfId="80"/>
    <cellStyle name="*unknown*" xfId="20" builtinId="8"/>
  </cellStyles>
  <colors>
    <indexedColors>
      <rgbColor rgb="FF000000"/>
      <rgbColor rgb="FFFFFFFF"/>
      <rgbColor rgb="FFFF0000"/>
      <rgbColor rgb="FF00FF00"/>
      <rgbColor rgb="FF0000FF"/>
      <rgbColor rgb="FFF1A78A"/>
      <rgbColor rgb="FFFF00FF"/>
      <rgbColor rgb="FF00FFFF"/>
      <rgbColor rgb="FF800000"/>
      <rgbColor rgb="FF008000"/>
      <rgbColor rgb="FF000080"/>
      <rgbColor rgb="FF62993E"/>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97B9E0"/>
      <rgbColor rgb="FFBFBFBF"/>
      <rgbColor rgb="FFCCFFCC"/>
      <rgbColor rgb="FFFFFF99"/>
      <rgbColor rgb="FF99CCFF"/>
      <rgbColor rgb="FFFF99CC"/>
      <rgbColor rgb="FFCC99FF"/>
      <rgbColor rgb="FFFFCC99"/>
      <rgbColor rgb="FF2E75B6"/>
      <rgbColor rgb="FF33CCCC"/>
      <rgbColor rgb="FFF4B183"/>
      <rgbColor rgb="FFFFCC00"/>
      <rgbColor rgb="FFFF9900"/>
      <rgbColor rgb="FFFF6600"/>
      <rgbColor rgb="FF5B9B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Възрастово разпределение на осигурените лица за фонд "Безработица" и регистрираните безработни лица с право на ПОБ.</a:t>
            </a:r>
          </a:p>
        </c:rich>
      </c:tx>
      <c:layout>
        <c:manualLayout>
          <c:xMode val="edge"/>
          <c:yMode val="edge"/>
          <c:x val="0.128716744913928"/>
          <c:y val="0.0767368421052632"/>
        </c:manualLayout>
      </c:layout>
      <c:overlay val="0"/>
      <c:spPr>
        <a:noFill/>
        <a:ln w="0">
          <a:noFill/>
        </a:ln>
      </c:spPr>
    </c:title>
    <c:autoTitleDeleted val="0"/>
    <c:plotArea>
      <c:layout>
        <c:manualLayout>
          <c:xMode val="edge"/>
          <c:yMode val="edge"/>
          <c:x val="0.0437473324797269"/>
          <c:y val="0.239052631578947"/>
          <c:w val="0.910798122065728"/>
          <c:h val="0.572526315789474"/>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3:$A$20</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3:$C$20</c:f>
              <c:numCache>
                <c:formatCode>General</c:formatCode>
                <c:ptCount val="8"/>
                <c:pt idx="0">
                  <c:v>0.064266874514285</c:v>
                </c:pt>
                <c:pt idx="1">
                  <c:v>0.0638815390420606</c:v>
                </c:pt>
                <c:pt idx="2">
                  <c:v>0.0899937287794194</c:v>
                </c:pt>
                <c:pt idx="3">
                  <c:v>0.111672275988536</c:v>
                </c:pt>
                <c:pt idx="4">
                  <c:v>0.120491203727854</c:v>
                </c:pt>
                <c:pt idx="5">
                  <c:v>0.135859692196157</c:v>
                </c:pt>
                <c:pt idx="6">
                  <c:v>0.128753451170342</c:v>
                </c:pt>
                <c:pt idx="7">
                  <c:v>0.270571374067456</c:v>
                </c:pt>
              </c:numCache>
            </c:numRef>
          </c:val>
          <c:smooth val="0"/>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3:$A$20</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3:$G$20</c:f>
              <c:numCache>
                <c:formatCode>General</c:formatCode>
                <c:ptCount val="8"/>
                <c:pt idx="0">
                  <c:v>0.0311666636431254</c:v>
                </c:pt>
                <c:pt idx="1">
                  <c:v>0.0662518368013352</c:v>
                </c:pt>
                <c:pt idx="2">
                  <c:v>0.103677230919943</c:v>
                </c:pt>
                <c:pt idx="3">
                  <c:v>0.133084193530831</c:v>
                </c:pt>
                <c:pt idx="4">
                  <c:v>0.138036754167952</c:v>
                </c:pt>
                <c:pt idx="5">
                  <c:v>0.145129982040165</c:v>
                </c:pt>
                <c:pt idx="6">
                  <c:v>0.138707980334887</c:v>
                </c:pt>
                <c:pt idx="7">
                  <c:v>0.241732126335649</c:v>
                </c:pt>
              </c:numCache>
            </c:numRef>
          </c:val>
          <c:smooth val="0"/>
        </c:ser>
        <c:hiLowLines>
          <c:spPr>
            <a:ln w="0">
              <a:noFill/>
            </a:ln>
          </c:spPr>
        </c:hiLowLines>
        <c:marker val="0"/>
        <c:axId val="9903169"/>
        <c:axId val="73622968"/>
      </c:lineChart>
      <c:catAx>
        <c:axId val="990316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333333"/>
                </a:solidFill>
                <a:latin typeface="Calibri"/>
              </a:defRPr>
            </a:pPr>
          </a:p>
        </c:txPr>
        <c:crossAx val="73622968"/>
        <c:crossesAt val="0"/>
        <c:auto val="1"/>
        <c:lblAlgn val="ctr"/>
        <c:lblOffset val="100"/>
        <c:noMultiLvlLbl val="0"/>
      </c:catAx>
      <c:valAx>
        <c:axId val="73622968"/>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1000" spc="-1" strike="noStrike">
                <a:solidFill>
                  <a:srgbClr val="333333"/>
                </a:solidFill>
                <a:latin typeface="Calibri"/>
              </a:defRPr>
            </a:pPr>
          </a:p>
        </c:txPr>
        <c:crossAx val="9903169"/>
        <c:crossesAt val="1"/>
        <c:crossBetween val="midCat"/>
      </c:valAx>
      <c:spPr>
        <a:noFill/>
        <a:ln w="12600">
          <a:noFill/>
        </a:ln>
      </c:spPr>
    </c:plotArea>
    <c:legend>
      <c:legendPos val="r"/>
      <c:layout>
        <c:manualLayout>
          <c:xMode val="edge"/>
          <c:yMode val="edge"/>
          <c:x val="0.171219234599516"/>
          <c:y val="0.896736842105263"/>
          <c:w val="0.627365201308863"/>
          <c:h val="0.0631578947368421"/>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пол и области, 
през месец август  2023 г.</a:t>
            </a:r>
          </a:p>
        </c:rich>
      </c:tx>
      <c:layout>
        <c:manualLayout>
          <c:xMode val="edge"/>
          <c:yMode val="edge"/>
          <c:x val="0.257239029929435"/>
          <c:y val="0.0451521585279547"/>
        </c:manualLayout>
      </c:layout>
      <c:overlay val="0"/>
      <c:spPr>
        <a:noFill/>
        <a:ln w="0">
          <a:noFill/>
        </a:ln>
      </c:spPr>
    </c:title>
    <c:autoTitleDeleted val="0"/>
    <c:plotArea>
      <c:layout>
        <c:manualLayout>
          <c:xMode val="edge"/>
          <c:yMode val="edge"/>
          <c:x val="0.0459080217373672"/>
          <c:y val="0.145718329794763"/>
          <c:w val="0.941114445616027"/>
          <c:h val="0.793489030431706"/>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8:$D$35</c:f>
              <c:numCache>
                <c:formatCode>General</c:formatCode>
                <c:ptCount val="28"/>
                <c:pt idx="0">
                  <c:v>1933</c:v>
                </c:pt>
                <c:pt idx="1">
                  <c:v>1179</c:v>
                </c:pt>
                <c:pt idx="2">
                  <c:v>1314</c:v>
                </c:pt>
                <c:pt idx="3">
                  <c:v>846</c:v>
                </c:pt>
                <c:pt idx="4">
                  <c:v>254</c:v>
                </c:pt>
                <c:pt idx="5">
                  <c:v>613</c:v>
                </c:pt>
                <c:pt idx="6">
                  <c:v>553</c:v>
                </c:pt>
                <c:pt idx="7">
                  <c:v>482</c:v>
                </c:pt>
                <c:pt idx="8">
                  <c:v>397</c:v>
                </c:pt>
                <c:pt idx="9">
                  <c:v>657</c:v>
                </c:pt>
                <c:pt idx="10">
                  <c:v>459</c:v>
                </c:pt>
                <c:pt idx="11">
                  <c:v>935</c:v>
                </c:pt>
                <c:pt idx="12">
                  <c:v>432</c:v>
                </c:pt>
                <c:pt idx="13">
                  <c:v>853</c:v>
                </c:pt>
                <c:pt idx="14">
                  <c:v>2187</c:v>
                </c:pt>
                <c:pt idx="15">
                  <c:v>394</c:v>
                </c:pt>
                <c:pt idx="16">
                  <c:v>704</c:v>
                </c:pt>
                <c:pt idx="17">
                  <c:v>299</c:v>
                </c:pt>
                <c:pt idx="18">
                  <c:v>469</c:v>
                </c:pt>
                <c:pt idx="19">
                  <c:v>571</c:v>
                </c:pt>
                <c:pt idx="20">
                  <c:v>3736</c:v>
                </c:pt>
                <c:pt idx="21">
                  <c:v>901</c:v>
                </c:pt>
                <c:pt idx="22">
                  <c:v>833</c:v>
                </c:pt>
                <c:pt idx="23">
                  <c:v>513</c:v>
                </c:pt>
                <c:pt idx="24">
                  <c:v>417</c:v>
                </c:pt>
                <c:pt idx="25">
                  <c:v>668</c:v>
                </c:pt>
                <c:pt idx="26">
                  <c:v>570</c:v>
                </c:pt>
                <c:pt idx="27">
                  <c:v>264</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8:$E$35</c:f>
              <c:numCache>
                <c:formatCode>General</c:formatCode>
                <c:ptCount val="28"/>
                <c:pt idx="0">
                  <c:v>2902</c:v>
                </c:pt>
                <c:pt idx="1">
                  <c:v>1858</c:v>
                </c:pt>
                <c:pt idx="2">
                  <c:v>2087</c:v>
                </c:pt>
                <c:pt idx="3">
                  <c:v>957</c:v>
                </c:pt>
                <c:pt idx="4">
                  <c:v>282</c:v>
                </c:pt>
                <c:pt idx="5">
                  <c:v>774</c:v>
                </c:pt>
                <c:pt idx="6">
                  <c:v>541</c:v>
                </c:pt>
                <c:pt idx="7">
                  <c:v>796</c:v>
                </c:pt>
                <c:pt idx="8">
                  <c:v>593</c:v>
                </c:pt>
                <c:pt idx="9">
                  <c:v>773</c:v>
                </c:pt>
                <c:pt idx="10">
                  <c:v>578</c:v>
                </c:pt>
                <c:pt idx="11">
                  <c:v>1149</c:v>
                </c:pt>
                <c:pt idx="12">
                  <c:v>520</c:v>
                </c:pt>
                <c:pt idx="13">
                  <c:v>1010</c:v>
                </c:pt>
                <c:pt idx="14">
                  <c:v>2991</c:v>
                </c:pt>
                <c:pt idx="15">
                  <c:v>525</c:v>
                </c:pt>
                <c:pt idx="16">
                  <c:v>1017</c:v>
                </c:pt>
                <c:pt idx="17">
                  <c:v>424</c:v>
                </c:pt>
                <c:pt idx="18">
                  <c:v>563</c:v>
                </c:pt>
                <c:pt idx="19">
                  <c:v>677</c:v>
                </c:pt>
                <c:pt idx="20">
                  <c:v>4788</c:v>
                </c:pt>
                <c:pt idx="21">
                  <c:v>1063</c:v>
                </c:pt>
                <c:pt idx="22">
                  <c:v>1205</c:v>
                </c:pt>
                <c:pt idx="23">
                  <c:v>758</c:v>
                </c:pt>
                <c:pt idx="24">
                  <c:v>528</c:v>
                </c:pt>
                <c:pt idx="25">
                  <c:v>1032</c:v>
                </c:pt>
                <c:pt idx="26">
                  <c:v>750</c:v>
                </c:pt>
                <c:pt idx="27">
                  <c:v>427</c:v>
                </c:pt>
              </c:numCache>
            </c:numRef>
          </c:val>
        </c:ser>
        <c:gapWidth val="150"/>
        <c:overlap val="100"/>
        <c:axId val="41212353"/>
        <c:axId val="89220971"/>
      </c:barChart>
      <c:catAx>
        <c:axId val="4121235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9220971"/>
        <c:crossesAt val="0"/>
        <c:auto val="1"/>
        <c:lblAlgn val="ctr"/>
        <c:lblOffset val="100"/>
        <c:noMultiLvlLbl val="0"/>
      </c:catAx>
      <c:valAx>
        <c:axId val="89220971"/>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брой лица</a:t>
                </a:r>
              </a:p>
            </c:rich>
          </c:tx>
          <c:layout>
            <c:manualLayout>
              <c:xMode val="edge"/>
              <c:yMode val="edge"/>
              <c:x val="0.0101792521696812"/>
              <c:y val="0.289171974522293"/>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41212353"/>
        <c:crossesAt val="1"/>
        <c:crossBetween val="midCat"/>
      </c:valAx>
      <c:spPr>
        <a:noFill/>
        <a:ln w="12600">
          <a:noFill/>
        </a:ln>
      </c:spPr>
    </c:plotArea>
    <c:legend>
      <c:legendPos val="r"/>
      <c:layout>
        <c:manualLayout>
          <c:xMode val="edge"/>
          <c:yMode val="edge"/>
          <c:x val="0.211209343823506"/>
          <c:y val="0.929016277423921"/>
          <c:w val="0.535079892935356"/>
          <c:h val="0.057395612172682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образование, през месец август2023 г.</a:t>
            </a:r>
          </a:p>
        </c:rich>
      </c:tx>
      <c:layout>
        <c:manualLayout>
          <c:xMode val="edge"/>
          <c:yMode val="edge"/>
          <c:x val="0.140634308743648"/>
          <c:y val="0.035415521768333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8382687927107"/>
          <c:y val="0.267326128106491"/>
          <c:w val="0.8731032065884"/>
          <c:h val="0.639372290407279"/>
        </c:manualLayout>
      </c:layout>
      <c:pie3DChart>
        <c:varyColors val="1"/>
        <c:ser>
          <c:idx val="0"/>
          <c:order val="0"/>
          <c:spPr>
            <a:solidFill>
              <a:srgbClr val="9999ff"/>
            </a:solidFill>
            <a:ln w="0">
              <a:noFill/>
            </a:ln>
          </c:spPr>
          <c:explosion val="10"/>
          <c:dPt>
            <c:idx val="0"/>
            <c:explosion val="10"/>
            <c:spPr>
              <a:blipFill rotWithShape="0">
                <a:blip r:embed="rId1"/>
                <a:tile tx="0" ty="0" sx="100000" sy="100000" algn="ctr"/>
              </a:blipFill>
              <a:ln w="0">
                <a:noFill/>
              </a:ln>
            </c:spPr>
          </c:dPt>
          <c:dPt>
            <c:idx val="1"/>
            <c:explosion val="10"/>
            <c:spPr>
              <a:blipFill rotWithShape="0">
                <a:blip r:embed="rId2"/>
                <a:tile tx="0" ty="0" sx="100000" sy="100000" algn="ctr"/>
              </a:blipFill>
              <a:ln w="0">
                <a:noFill/>
              </a:ln>
            </c:spPr>
          </c:dPt>
          <c:dPt>
            <c:idx val="2"/>
            <c:explosion val="10"/>
            <c:spPr>
              <a:blipFill rotWithShape="0">
                <a:blip r:embed="rId3"/>
                <a:tile tx="0" ty="0" sx="100000" sy="100000" algn="ctr"/>
              </a:blipFill>
              <a:ln w="0">
                <a:noFill/>
              </a:ln>
            </c:spPr>
          </c:dPt>
          <c:dPt>
            <c:idx val="3"/>
            <c:explosion val="55"/>
            <c:spPr>
              <a:solidFill>
                <a:srgbClr val="ccffff"/>
              </a:solidFill>
              <a:ln w="0">
                <a:noFill/>
              </a:ln>
            </c:spPr>
          </c:dPt>
          <c:dPt>
            <c:idx val="4"/>
            <c:explosion val="14"/>
            <c:spPr>
              <a:solidFill>
                <a:srgbClr val="660066"/>
              </a:solidFill>
              <a:ln w="0">
                <a:noFill/>
              </a:ln>
            </c:spPr>
          </c:dPt>
          <c:dPt>
            <c:idx val="5"/>
            <c:explosion val="14"/>
            <c:spPr>
              <a:solidFill>
                <a:srgbClr val="ff8080"/>
              </a:solidFill>
              <a:ln w="0">
                <a:noFill/>
              </a:ln>
            </c:spPr>
          </c:dPt>
          <c:dPt>
            <c:idx val="6"/>
            <c:explosion val="10"/>
            <c:spPr>
              <a:solidFill>
                <a:srgbClr val="0066cc"/>
              </a:solidFill>
              <a:ln w="0">
                <a:noFill/>
              </a:ln>
            </c:spPr>
          </c:dPt>
          <c:dPt>
            <c:idx val="7"/>
            <c:explosion val="10"/>
            <c:spPr>
              <a:solidFill>
                <a:srgbClr val="ccccff"/>
              </a:solidFill>
              <a:ln w="0">
                <a:noFill/>
              </a:ln>
            </c:spPr>
          </c:dPt>
          <c:dLbls>
            <c:numFmt formatCode="0.0%" sourceLinked="1"/>
            <c:dLbl>
              <c:idx val="0"/>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образователна степен'!$D$5:$K$5</c:f>
              <c:strCache>
                <c:ptCount val="8"/>
                <c:pt idx="0">
                  <c:v>Без образование</c:v>
                </c:pt>
                <c:pt idx="1">
                  <c:v>Начално</c:v>
                </c:pt>
                <c:pt idx="2">
                  <c:v>Основно</c:v>
                </c:pt>
                <c:pt idx="3">
                  <c:v>Средно</c:v>
                </c:pt>
                <c:pt idx="4">
                  <c:v>Висше - специалист</c:v>
                </c:pt>
                <c:pt idx="5">
                  <c:v>Висше - бакалавър</c:v>
                </c:pt>
                <c:pt idx="6">
                  <c:v>Висше - магистър</c:v>
                </c:pt>
                <c:pt idx="7">
                  <c:v>Доктор</c:v>
                </c:pt>
              </c:strCache>
            </c:strRef>
          </c:cat>
          <c:val>
            <c:numRef>
              <c:f>'образователна степен'!$D$34:$K$34</c:f>
              <c:numCache>
                <c:formatCode>General</c:formatCode>
                <c:ptCount val="8"/>
                <c:pt idx="0">
                  <c:v>2631</c:v>
                </c:pt>
                <c:pt idx="1">
                  <c:v>638</c:v>
                </c:pt>
                <c:pt idx="2">
                  <c:v>5801</c:v>
                </c:pt>
                <c:pt idx="3">
                  <c:v>38357</c:v>
                </c:pt>
                <c:pt idx="4">
                  <c:v>611</c:v>
                </c:pt>
                <c:pt idx="5">
                  <c:v>2712</c:v>
                </c:pt>
                <c:pt idx="6">
                  <c:v>4342</c:v>
                </c:pt>
                <c:pt idx="7">
                  <c:v>31</c:v>
                </c:pt>
              </c:numCache>
            </c:numRef>
          </c:val>
        </c:ser>
      </c:pie3DChart>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Calibri"/>
              </a:defRPr>
            </a:pPr>
            <a:r>
              <a:rPr b="0" sz="1000" spc="-1" strike="noStrike">
                <a:solidFill>
                  <a:srgbClr val="000000"/>
                </a:solidFill>
                <a:latin typeface="Calibri"/>
              </a:rPr>
              <a:t>Регистрирани безработни лица по възраст през месец
август 2023 г.</a:t>
            </a:r>
          </a:p>
        </c:rich>
      </c:tx>
      <c:layout>
        <c:manualLayout>
          <c:xMode val="edge"/>
          <c:yMode val="edge"/>
          <c:x val="0.25014365064164"/>
          <c:y val="0.049574244721801"/>
        </c:manualLayout>
      </c:layout>
      <c:overlay val="0"/>
      <c:spPr>
        <a:noFill/>
        <a:ln w="0">
          <a:noFill/>
        </a:ln>
      </c:spPr>
    </c:title>
    <c:autoTitleDeleted val="0"/>
    <c:plotArea>
      <c:layout>
        <c:manualLayout>
          <c:xMode val="edge"/>
          <c:yMode val="edge"/>
          <c:x val="0.0392645087148056"/>
          <c:y val="0.229324623818967"/>
          <c:w val="0.945297835663666"/>
          <c:h val="0.683891286597457"/>
        </c:manualLayout>
      </c:layout>
      <c:barChart>
        <c:barDir val="bar"/>
        <c:grouping val="clustered"/>
        <c:varyColors val="0"/>
        <c:ser>
          <c:idx val="0"/>
          <c:order val="0"/>
          <c:tx>
            <c:strRef>
              <c:f>'група възраст'!$D$42</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48:$D$55</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48:$E$55</c:f>
              <c:numCache>
                <c:formatCode>General</c:formatCode>
                <c:ptCount val="8"/>
                <c:pt idx="0">
                  <c:v>1718</c:v>
                </c:pt>
                <c:pt idx="1">
                  <c:v>3652</c:v>
                </c:pt>
                <c:pt idx="2">
                  <c:v>5715</c:v>
                </c:pt>
                <c:pt idx="3">
                  <c:v>7336</c:v>
                </c:pt>
                <c:pt idx="4">
                  <c:v>7609</c:v>
                </c:pt>
                <c:pt idx="5">
                  <c:v>8000</c:v>
                </c:pt>
                <c:pt idx="6">
                  <c:v>7646</c:v>
                </c:pt>
                <c:pt idx="7">
                  <c:v>13325</c:v>
                </c:pt>
              </c:numCache>
            </c:numRef>
          </c:val>
        </c:ser>
        <c:ser>
          <c:idx val="1"/>
          <c:order val="1"/>
          <c:tx>
            <c:strRef>
              <c:f>'група възраст'!$D$41</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48:$D$55</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48:$F$55</c:f>
              <c:numCache>
                <c:formatCode>General</c:formatCode>
                <c:ptCount val="8"/>
                <c:pt idx="0">
                  <c:v>7917</c:v>
                </c:pt>
                <c:pt idx="1">
                  <c:v>9039</c:v>
                </c:pt>
                <c:pt idx="2">
                  <c:v>14633</c:v>
                </c:pt>
                <c:pt idx="3">
                  <c:v>17224</c:v>
                </c:pt>
                <c:pt idx="4">
                  <c:v>17922</c:v>
                </c:pt>
                <c:pt idx="5">
                  <c:v>19402</c:v>
                </c:pt>
                <c:pt idx="6">
                  <c:v>20243</c:v>
                </c:pt>
                <c:pt idx="7">
                  <c:v>42969</c:v>
                </c:pt>
              </c:numCache>
            </c:numRef>
          </c:val>
        </c:ser>
        <c:gapWidth val="150"/>
        <c:overlap val="0"/>
        <c:axId val="80026252"/>
        <c:axId val="63801671"/>
      </c:barChart>
      <c:catAx>
        <c:axId val="80026252"/>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Calibri"/>
              </a:defRPr>
            </a:pPr>
          </a:p>
        </c:txPr>
        <c:crossAx val="63801671"/>
        <c:crossesAt val="0"/>
        <c:auto val="1"/>
        <c:lblAlgn val="ctr"/>
        <c:lblOffset val="100"/>
        <c:noMultiLvlLbl val="0"/>
      </c:catAx>
      <c:valAx>
        <c:axId val="63801671"/>
        <c:scaling>
          <c:orientation val="minMax"/>
          <c:max val="45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80026252"/>
        <c:crossesAt val="1"/>
        <c:crossBetween val="midCat"/>
      </c:valAx>
      <c:spPr>
        <a:noFill/>
        <a:ln w="12600">
          <a:noFill/>
        </a:ln>
      </c:spPr>
    </c:plotArea>
    <c:legend>
      <c:legendPos val="r"/>
      <c:layout>
        <c:manualLayout>
          <c:xMode val="edge"/>
          <c:yMode val="edge"/>
          <c:x val="0.164796016088872"/>
          <c:y val="0.884871106963723"/>
          <c:w val="0.639187895039265"/>
          <c:h val="0.069987169019013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размер на ПОБ  през месец август  2023 г.</a:t>
            </a:r>
          </a:p>
        </c:rich>
      </c:tx>
      <c:layout>
        <c:manualLayout>
          <c:xMode val="edge"/>
          <c:yMode val="edge"/>
          <c:x val="0.091645988420182"/>
          <c:y val="0.049901902243453"/>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549214226634"/>
          <c:y val="0.414996161392135"/>
          <c:w val="0.759263854425145"/>
          <c:h val="0.410475134351275"/>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62993e"/>
              </a:solidFill>
              <a:ln w="0">
                <a:noFill/>
              </a:ln>
            </c:spPr>
          </c:dPt>
          <c:dPt>
            <c:idx val="6"/>
            <c:explosion val="24"/>
            <c:spPr>
              <a:solidFill>
                <a:srgbClr val="97b9e0"/>
              </a:solidFill>
              <a:ln w="0">
                <a:noFill/>
              </a:ln>
            </c:spPr>
          </c:dPt>
          <c:dPt>
            <c:idx val="7"/>
            <c:explosion val="24"/>
            <c:spPr>
              <a:solidFill>
                <a:srgbClr val="f1a78a"/>
              </a:solidFill>
              <a:ln w="0">
                <a:noFill/>
              </a:ln>
            </c:spPr>
          </c:dPt>
          <c:dPt>
            <c:idx val="8"/>
            <c:explosion val="24"/>
            <c:spPr>
              <a:solidFill>
                <a:srgbClr val="bfbfbf"/>
              </a:solidFill>
              <a:ln w="0">
                <a:noFill/>
              </a:ln>
            </c:spPr>
          </c:dPt>
          <c:dPt>
            <c:idx val="9"/>
            <c:explosion val="24"/>
            <c:spPr>
              <a:solidFill>
                <a:srgbClr val="5b9bd5"/>
              </a:solidFill>
              <a:ln w="0">
                <a:noFill/>
              </a:ln>
            </c:spPr>
          </c:dPt>
          <c:dPt>
            <c:idx val="10"/>
            <c:explosion val="24"/>
            <c:spPr>
              <a:solidFill>
                <a:srgbClr val="5b9bd5"/>
              </a:solidFill>
              <a:ln w="0">
                <a:noFill/>
              </a:ln>
            </c:spPr>
          </c:dPt>
          <c:dPt>
            <c:idx val="11"/>
            <c:explosion val="24"/>
            <c:spPr>
              <a:solidFill>
                <a:srgbClr val="5b9bd5"/>
              </a:solidFill>
              <a:ln w="0">
                <a:noFill/>
              </a:ln>
            </c:spPr>
          </c:dPt>
          <c:dLbls>
            <c:numFmt formatCode="0.0%" sourceLinked="1"/>
            <c:dLbl>
              <c:idx val="0"/>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1"/>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размер ПОБ'!$A$6:$A$17</c:f>
              <c:strCache>
                <c:ptCount val="12"/>
                <c:pt idx="0">
                  <c:v>до минималния дневен размер вкл.</c:v>
                </c:pt>
                <c:pt idx="1">
                  <c:v>- по чл. 54б, ал. 1</c:v>
                </c:pt>
                <c:pt idx="2">
                  <c:v>- по чл. 54б, ал. 3</c:v>
                </c:pt>
                <c:pt idx="3">
                  <c:v>- по чл. 54б, ал. 4</c:v>
                </c:pt>
                <c:pt idx="4">
                  <c:v>от 18.01 лв. до 25 лв.</c:v>
                </c:pt>
                <c:pt idx="5">
                  <c:v>от 25.01 лв. до 35 лв.</c:v>
                </c:pt>
                <c:pt idx="6">
                  <c:v>от 35.01 лв. до 45 лв.</c:v>
                </c:pt>
                <c:pt idx="7">
                  <c:v>от 45.01 лв. до 55 лв.</c:v>
                </c:pt>
                <c:pt idx="8">
                  <c:v>от 55.01 лв. до 65 лв.</c:v>
                </c:pt>
                <c:pt idx="9">
                  <c:v>от 65.01 лв. до 75 лв.</c:v>
                </c:pt>
                <c:pt idx="10">
                  <c:v>от 75.01 лв. до 85.70 лв.</c:v>
                </c:pt>
                <c:pt idx="11">
                  <c:v>на 85.71 лв.</c:v>
                </c:pt>
              </c:strCache>
            </c:strRef>
          </c:cat>
          <c:val>
            <c:numRef>
              <c:f>'размер ПОБ'!$C$6:$C$17</c:f>
              <c:numCache>
                <c:formatCode>General</c:formatCode>
                <c:ptCount val="12"/>
                <c:pt idx="0">
                  <c:v>0.300600475300691</c:v>
                </c:pt>
                <c:pt idx="1">
                  <c:v>0.0245088257170328</c:v>
                </c:pt>
                <c:pt idx="2">
                  <c:v>0.240788781452388</c:v>
                </c:pt>
                <c:pt idx="3">
                  <c:v>0.0353028681312701</c:v>
                </c:pt>
                <c:pt idx="4">
                  <c:v>0.260381329027811</c:v>
                </c:pt>
                <c:pt idx="5">
                  <c:v>0.1190610090162</c:v>
                </c:pt>
                <c:pt idx="6">
                  <c:v>0.0707690074923353</c:v>
                </c:pt>
                <c:pt idx="7">
                  <c:v>0.0551131106797526</c:v>
                </c:pt>
                <c:pt idx="8">
                  <c:v>0.0404186999981859</c:v>
                </c:pt>
                <c:pt idx="9">
                  <c:v>0.0275202728443662</c:v>
                </c:pt>
                <c:pt idx="10">
                  <c:v>0.0307131324492499</c:v>
                </c:pt>
                <c:pt idx="11">
                  <c:v>0.0954229631914083</c:v>
                </c:pt>
              </c:numCache>
            </c:numRef>
          </c:val>
        </c:ser>
      </c:pie3DChart>
    </c:plotArea>
    <c:plotVisOnly val="1"/>
    <c:dispBlanksAs val="zero"/>
  </c:chart>
  <c:spPr>
    <a:solidFill>
      <a:srgbClr val="ffffff"/>
    </a:solid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Средни размери на паричните обезщетения за безработица, разпределени по области и пол, през месец август 2023 г.</a:t>
            </a:r>
          </a:p>
        </c:rich>
      </c:tx>
      <c:layout>
        <c:manualLayout>
          <c:xMode val="edge"/>
          <c:yMode val="edge"/>
          <c:x val="0.120997057296174"/>
          <c:y val="0.037908648272664"/>
        </c:manualLayout>
      </c:layout>
      <c:overlay val="0"/>
      <c:spPr>
        <a:noFill/>
        <a:ln w="0">
          <a:noFill/>
        </a:ln>
      </c:spPr>
    </c:title>
    <c:autoTitleDeleted val="0"/>
    <c:plotArea>
      <c:layout>
        <c:manualLayout>
          <c:xMode val="edge"/>
          <c:yMode val="edge"/>
          <c:x val="0.0224453291789279"/>
          <c:y val="0.150707164386738"/>
          <c:w val="0.963245052218568"/>
          <c:h val="0.805703686529098"/>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6:$B$33</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6:$D$33</c:f>
              <c:numCache>
                <c:formatCode>General</c:formatCode>
                <c:ptCount val="28"/>
                <c:pt idx="0">
                  <c:v>1219.5609001552</c:v>
                </c:pt>
                <c:pt idx="1">
                  <c:v>836.540237489398</c:v>
                </c:pt>
                <c:pt idx="2">
                  <c:v>885.416156773212</c:v>
                </c:pt>
                <c:pt idx="3">
                  <c:v>773.10585106383</c:v>
                </c:pt>
                <c:pt idx="4">
                  <c:v>704.747165354331</c:v>
                </c:pt>
                <c:pt idx="5">
                  <c:v>769.608140293638</c:v>
                </c:pt>
                <c:pt idx="6">
                  <c:v>860.969023508137</c:v>
                </c:pt>
                <c:pt idx="7">
                  <c:v>957.06101659751</c:v>
                </c:pt>
                <c:pt idx="8">
                  <c:v>725.055012594458</c:v>
                </c:pt>
                <c:pt idx="9">
                  <c:v>771.761324200913</c:v>
                </c:pt>
                <c:pt idx="10">
                  <c:v>707.272549019608</c:v>
                </c:pt>
                <c:pt idx="11">
                  <c:v>839.553379679144</c:v>
                </c:pt>
                <c:pt idx="12">
                  <c:v>822.865995370371</c:v>
                </c:pt>
                <c:pt idx="13">
                  <c:v>747.00305978898</c:v>
                </c:pt>
                <c:pt idx="14">
                  <c:v>815.100859625057</c:v>
                </c:pt>
                <c:pt idx="15">
                  <c:v>782.079390862944</c:v>
                </c:pt>
                <c:pt idx="16">
                  <c:v>803.55890625</c:v>
                </c:pt>
                <c:pt idx="17">
                  <c:v>756.389230769231</c:v>
                </c:pt>
                <c:pt idx="18">
                  <c:v>708.280341151386</c:v>
                </c:pt>
                <c:pt idx="19">
                  <c:v>804.70353765324</c:v>
                </c:pt>
                <c:pt idx="20">
                  <c:v>1103.7354630621</c:v>
                </c:pt>
                <c:pt idx="21">
                  <c:v>881.980310765816</c:v>
                </c:pt>
                <c:pt idx="22">
                  <c:v>817.163769507803</c:v>
                </c:pt>
                <c:pt idx="23">
                  <c:v>801.358109161793</c:v>
                </c:pt>
                <c:pt idx="24">
                  <c:v>1034.66244604317</c:v>
                </c:pt>
                <c:pt idx="25">
                  <c:v>726.767290419162</c:v>
                </c:pt>
                <c:pt idx="26">
                  <c:v>780.83749122807</c:v>
                </c:pt>
                <c:pt idx="27">
                  <c:v>779.924772727273</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6:$B$33</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6:$E$33</c:f>
              <c:numCache>
                <c:formatCode>General</c:formatCode>
                <c:ptCount val="28"/>
                <c:pt idx="0">
                  <c:v>1124.11176430048</c:v>
                </c:pt>
                <c:pt idx="1">
                  <c:v>651.188304628633</c:v>
                </c:pt>
                <c:pt idx="2">
                  <c:v>678.502204120748</c:v>
                </c:pt>
                <c:pt idx="3">
                  <c:v>604.15592476489</c:v>
                </c:pt>
                <c:pt idx="4">
                  <c:v>613.281134751773</c:v>
                </c:pt>
                <c:pt idx="5">
                  <c:v>589.793397932817</c:v>
                </c:pt>
                <c:pt idx="6">
                  <c:v>707.50550831793</c:v>
                </c:pt>
                <c:pt idx="7">
                  <c:v>718.085138190955</c:v>
                </c:pt>
                <c:pt idx="8">
                  <c:v>560.386661045531</c:v>
                </c:pt>
                <c:pt idx="9">
                  <c:v>666.990478654593</c:v>
                </c:pt>
                <c:pt idx="10">
                  <c:v>608.497629757786</c:v>
                </c:pt>
                <c:pt idx="11">
                  <c:v>721.792045256745</c:v>
                </c:pt>
                <c:pt idx="12">
                  <c:v>645.277384615385</c:v>
                </c:pt>
                <c:pt idx="13">
                  <c:v>606.701059405941</c:v>
                </c:pt>
                <c:pt idx="14">
                  <c:v>663.164129053828</c:v>
                </c:pt>
                <c:pt idx="15">
                  <c:v>602.162342857143</c:v>
                </c:pt>
                <c:pt idx="16">
                  <c:v>630.203618485742</c:v>
                </c:pt>
                <c:pt idx="17">
                  <c:v>599.084363207547</c:v>
                </c:pt>
                <c:pt idx="18">
                  <c:v>615.63809946714</c:v>
                </c:pt>
                <c:pt idx="19">
                  <c:v>654.754283604136</c:v>
                </c:pt>
                <c:pt idx="20">
                  <c:v>918.930605680869</c:v>
                </c:pt>
                <c:pt idx="21">
                  <c:v>663.623998118533</c:v>
                </c:pt>
                <c:pt idx="22">
                  <c:v>654.59622406639</c:v>
                </c:pt>
                <c:pt idx="23">
                  <c:v>620.363707124011</c:v>
                </c:pt>
                <c:pt idx="24">
                  <c:v>988.712935606061</c:v>
                </c:pt>
                <c:pt idx="25">
                  <c:v>590.33132751938</c:v>
                </c:pt>
                <c:pt idx="26">
                  <c:v>694.492053333333</c:v>
                </c:pt>
                <c:pt idx="27">
                  <c:v>599.558829039813</c:v>
                </c:pt>
              </c:numCache>
            </c:numRef>
          </c:val>
        </c:ser>
        <c:gapWidth val="150"/>
        <c:overlap val="0"/>
        <c:axId val="4513975"/>
        <c:axId val="67244397"/>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6:$B$33</c:f>
              <c:numCache>
                <c:formatCode>General</c:formatCode>
                <c:ptCount val="28"/>
              </c:numCache>
            </c:numRef>
          </c:xVal>
          <c:yVal>
            <c:numRef>
              <c:f>'средно ПОБ'!$F$6:$F$33</c:f>
              <c:numCache>
                <c:formatCode>General</c:formatCode>
                <c:ptCount val="28"/>
                <c:pt idx="0">
                  <c:v>1195.15666666667</c:v>
                </c:pt>
                <c:pt idx="1">
                  <c:v>865.996</c:v>
                </c:pt>
                <c:pt idx="2">
                  <c:v>849.70625</c:v>
                </c:pt>
                <c:pt idx="3">
                  <c:v>414</c:v>
                </c:pt>
                <c:pt idx="5">
                  <c:v>414</c:v>
                </c:pt>
                <c:pt idx="6">
                  <c:v>1226.475</c:v>
                </c:pt>
                <c:pt idx="7">
                  <c:v>472.075</c:v>
                </c:pt>
                <c:pt idx="8">
                  <c:v>1192.665</c:v>
                </c:pt>
                <c:pt idx="9">
                  <c:v>797.18</c:v>
                </c:pt>
                <c:pt idx="11">
                  <c:v>631.925</c:v>
                </c:pt>
                <c:pt idx="12">
                  <c:v>452.41</c:v>
                </c:pt>
                <c:pt idx="14">
                  <c:v>909.471111111111</c:v>
                </c:pt>
                <c:pt idx="15">
                  <c:v>643.54</c:v>
                </c:pt>
                <c:pt idx="16">
                  <c:v>414</c:v>
                </c:pt>
                <c:pt idx="20">
                  <c:v>1350.56686567164</c:v>
                </c:pt>
                <c:pt idx="21">
                  <c:v>1455.9</c:v>
                </c:pt>
                <c:pt idx="22">
                  <c:v>414</c:v>
                </c:pt>
                <c:pt idx="23">
                  <c:v>414</c:v>
                </c:pt>
                <c:pt idx="25">
                  <c:v>414</c:v>
                </c:pt>
                <c:pt idx="27">
                  <c:v>484.38</c:v>
                </c:pt>
              </c:numCache>
            </c:numRef>
          </c:yVal>
          <c:smooth val="0"/>
        </c:ser>
        <c:axId val="22251217"/>
        <c:axId val="48607809"/>
      </c:scatterChart>
      <c:catAx>
        <c:axId val="451397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90" spc="-1" strike="noStrike">
                <a:solidFill>
                  <a:srgbClr val="000000"/>
                </a:solidFill>
                <a:latin typeface="Arial"/>
              </a:defRPr>
            </a:pPr>
          </a:p>
        </c:txPr>
        <c:crossAx val="67244397"/>
        <c:crossesAt val="200"/>
        <c:auto val="1"/>
        <c:lblAlgn val="ctr"/>
        <c:lblOffset val="100"/>
        <c:noMultiLvlLbl val="0"/>
      </c:catAx>
      <c:valAx>
        <c:axId val="67244397"/>
        <c:scaling>
          <c:orientation val="minMax"/>
          <c:max val="1800"/>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690" spc="-1" strike="noStrike">
                <a:solidFill>
                  <a:srgbClr val="000000"/>
                </a:solidFill>
                <a:latin typeface="Arial"/>
              </a:defRPr>
            </a:pPr>
          </a:p>
        </c:txPr>
        <c:crossAx val="4513975"/>
        <c:crossesAt val="1"/>
        <c:crossBetween val="midCat"/>
      </c:valAx>
      <c:valAx>
        <c:axId val="22251217"/>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48607809"/>
        <c:crossBetween val="midCat"/>
      </c:valAx>
      <c:valAx>
        <c:axId val="48607809"/>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22251217"/>
        <c:crossBetween val="midCat"/>
      </c:valAx>
      <c:spPr>
        <a:noFill/>
        <a:ln w="12600">
          <a:noFill/>
        </a:ln>
      </c:spPr>
    </c:plotArea>
    <c:legend>
      <c:legendPos val="r"/>
      <c:layout>
        <c:manualLayout>
          <c:xMode val="edge"/>
          <c:yMode val="edge"/>
          <c:x val="0.136806877848941"/>
          <c:y val="0.89682355668908"/>
          <c:w val="0.677860481218626"/>
          <c:h val="0.0818455831207976"/>
        </c:manualLayout>
      </c:layout>
      <c:overlay val="0"/>
      <c:spPr>
        <a:no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Новорегистрирани безработни лица с право на обезщетение, разпределени по пол и области, 
през месец август  2023 г.</a:t>
            </a:r>
          </a:p>
        </c:rich>
      </c:tx>
      <c:layout>
        <c:manualLayout>
          <c:xMode val="edge"/>
          <c:yMode val="edge"/>
          <c:x val="0.187080079898311"/>
          <c:y val="0.0582104367555303"/>
        </c:manualLayout>
      </c:layout>
      <c:overlay val="0"/>
      <c:spPr>
        <a:noFill/>
        <a:ln w="0">
          <a:noFill/>
        </a:ln>
      </c:spPr>
    </c:title>
    <c:autoTitleDeleted val="0"/>
    <c:plotArea>
      <c:layout>
        <c:manualLayout>
          <c:xMode val="edge"/>
          <c:yMode val="edge"/>
          <c:x val="0.0247866351915744"/>
          <c:y val="0.178530913216109"/>
          <c:w val="0.952968948610859"/>
          <c:h val="0.749361883153715"/>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E$8:$E$35</c:f>
              <c:numCache>
                <c:formatCode>General</c:formatCode>
                <c:ptCount val="28"/>
                <c:pt idx="0">
                  <c:v>144</c:v>
                </c:pt>
                <c:pt idx="1">
                  <c:v>202</c:v>
                </c:pt>
                <c:pt idx="2">
                  <c:v>200</c:v>
                </c:pt>
                <c:pt idx="3">
                  <c:v>116</c:v>
                </c:pt>
                <c:pt idx="4">
                  <c:v>57</c:v>
                </c:pt>
                <c:pt idx="5">
                  <c:v>97</c:v>
                </c:pt>
                <c:pt idx="6">
                  <c:v>72</c:v>
                </c:pt>
                <c:pt idx="7">
                  <c:v>69</c:v>
                </c:pt>
                <c:pt idx="8">
                  <c:v>46</c:v>
                </c:pt>
                <c:pt idx="9">
                  <c:v>84</c:v>
                </c:pt>
                <c:pt idx="10">
                  <c:v>69</c:v>
                </c:pt>
                <c:pt idx="11">
                  <c:v>146</c:v>
                </c:pt>
                <c:pt idx="12">
                  <c:v>61</c:v>
                </c:pt>
                <c:pt idx="13">
                  <c:v>125</c:v>
                </c:pt>
                <c:pt idx="14">
                  <c:v>362</c:v>
                </c:pt>
                <c:pt idx="15">
                  <c:v>41</c:v>
                </c:pt>
                <c:pt idx="16">
                  <c:v>101</c:v>
                </c:pt>
                <c:pt idx="17">
                  <c:v>49</c:v>
                </c:pt>
                <c:pt idx="18">
                  <c:v>68</c:v>
                </c:pt>
                <c:pt idx="19">
                  <c:v>59</c:v>
                </c:pt>
                <c:pt idx="20">
                  <c:v>557</c:v>
                </c:pt>
                <c:pt idx="21">
                  <c:v>134</c:v>
                </c:pt>
                <c:pt idx="22">
                  <c:v>156</c:v>
                </c:pt>
                <c:pt idx="23">
                  <c:v>63</c:v>
                </c:pt>
                <c:pt idx="24">
                  <c:v>53</c:v>
                </c:pt>
                <c:pt idx="25">
                  <c:v>100</c:v>
                </c:pt>
                <c:pt idx="26">
                  <c:v>96</c:v>
                </c:pt>
                <c:pt idx="27">
                  <c:v>45</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G$8:$G$35</c:f>
              <c:numCache>
                <c:formatCode>General</c:formatCode>
                <c:ptCount val="28"/>
                <c:pt idx="0">
                  <c:v>225</c:v>
                </c:pt>
                <c:pt idx="1">
                  <c:v>290</c:v>
                </c:pt>
                <c:pt idx="2">
                  <c:v>364</c:v>
                </c:pt>
                <c:pt idx="3">
                  <c:v>161</c:v>
                </c:pt>
                <c:pt idx="4">
                  <c:v>56</c:v>
                </c:pt>
                <c:pt idx="5">
                  <c:v>144</c:v>
                </c:pt>
                <c:pt idx="6">
                  <c:v>66</c:v>
                </c:pt>
                <c:pt idx="7">
                  <c:v>105</c:v>
                </c:pt>
                <c:pt idx="8">
                  <c:v>89</c:v>
                </c:pt>
                <c:pt idx="9">
                  <c:v>107</c:v>
                </c:pt>
                <c:pt idx="10">
                  <c:v>76</c:v>
                </c:pt>
                <c:pt idx="11">
                  <c:v>171</c:v>
                </c:pt>
                <c:pt idx="12">
                  <c:v>98</c:v>
                </c:pt>
                <c:pt idx="13">
                  <c:v>177</c:v>
                </c:pt>
                <c:pt idx="14">
                  <c:v>476</c:v>
                </c:pt>
                <c:pt idx="15">
                  <c:v>102</c:v>
                </c:pt>
                <c:pt idx="16">
                  <c:v>146</c:v>
                </c:pt>
                <c:pt idx="17">
                  <c:v>75</c:v>
                </c:pt>
                <c:pt idx="18">
                  <c:v>90</c:v>
                </c:pt>
                <c:pt idx="19">
                  <c:v>92</c:v>
                </c:pt>
                <c:pt idx="20">
                  <c:v>781</c:v>
                </c:pt>
                <c:pt idx="21">
                  <c:v>166</c:v>
                </c:pt>
                <c:pt idx="22">
                  <c:v>205</c:v>
                </c:pt>
                <c:pt idx="23">
                  <c:v>116</c:v>
                </c:pt>
                <c:pt idx="24">
                  <c:v>95</c:v>
                </c:pt>
                <c:pt idx="25">
                  <c:v>182</c:v>
                </c:pt>
                <c:pt idx="26">
                  <c:v>133</c:v>
                </c:pt>
                <c:pt idx="27">
                  <c:v>78</c:v>
                </c:pt>
              </c:numCache>
            </c:numRef>
          </c:val>
        </c:ser>
        <c:gapWidth val="150"/>
        <c:overlap val="100"/>
        <c:axId val="48111831"/>
        <c:axId val="40503351"/>
      </c:barChart>
      <c:catAx>
        <c:axId val="4811183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0503351"/>
        <c:crossesAt val="0"/>
        <c:auto val="1"/>
        <c:lblAlgn val="ctr"/>
        <c:lblOffset val="100"/>
        <c:noMultiLvlLbl val="0"/>
      </c:catAx>
      <c:valAx>
        <c:axId val="40503351"/>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8111831"/>
        <c:crossesAt val="1"/>
        <c:crossBetween val="midCat"/>
      </c:valAx>
      <c:spPr>
        <a:noFill/>
        <a:ln w="12600">
          <a:noFill/>
        </a:ln>
      </c:spPr>
    </c:plotArea>
    <c:legend>
      <c:legendPos val="r"/>
      <c:layout>
        <c:manualLayout>
          <c:xMode val="edge"/>
          <c:yMode val="edge"/>
          <c:x val="0.271563464681315"/>
          <c:y val="0.904849688031764"/>
          <c:w val="0.37316143090612"/>
          <c:h val="0.039988655700510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пол и области, с прекратяване на обезщетението 
през месец август 2023 г.</a:t>
            </a:r>
          </a:p>
        </c:rich>
      </c:tx>
      <c:layout>
        <c:manualLayout>
          <c:xMode val="edge"/>
          <c:yMode val="edge"/>
          <c:x val="0.116710013003901"/>
          <c:y val="0.0276155514767228"/>
        </c:manualLayout>
      </c:layout>
      <c:overlay val="0"/>
      <c:spPr>
        <a:noFill/>
        <a:ln w="0">
          <a:noFill/>
        </a:ln>
      </c:spPr>
    </c:title>
    <c:autoTitleDeleted val="0"/>
    <c:plotArea>
      <c:layout>
        <c:manualLayout>
          <c:xMode val="edge"/>
          <c:yMode val="edge"/>
          <c:x val="0"/>
          <c:y val="0.194810612381111"/>
          <c:w val="0.993888166449935"/>
          <c:h val="0.741031203070249"/>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7:$B$34</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D$7:$D$34</c:f>
              <c:numCache>
                <c:formatCode>General</c:formatCode>
                <c:ptCount val="28"/>
                <c:pt idx="0">
                  <c:v>320</c:v>
                </c:pt>
                <c:pt idx="1">
                  <c:v>217</c:v>
                </c:pt>
                <c:pt idx="2">
                  <c:v>252</c:v>
                </c:pt>
                <c:pt idx="3">
                  <c:v>185</c:v>
                </c:pt>
                <c:pt idx="4">
                  <c:v>46</c:v>
                </c:pt>
                <c:pt idx="5">
                  <c:v>131</c:v>
                </c:pt>
                <c:pt idx="6">
                  <c:v>82</c:v>
                </c:pt>
                <c:pt idx="7">
                  <c:v>91</c:v>
                </c:pt>
                <c:pt idx="8">
                  <c:v>69</c:v>
                </c:pt>
                <c:pt idx="9">
                  <c:v>107</c:v>
                </c:pt>
                <c:pt idx="10">
                  <c:v>95</c:v>
                </c:pt>
                <c:pt idx="11">
                  <c:v>179</c:v>
                </c:pt>
                <c:pt idx="12">
                  <c:v>58</c:v>
                </c:pt>
                <c:pt idx="13">
                  <c:v>191</c:v>
                </c:pt>
                <c:pt idx="14">
                  <c:v>406</c:v>
                </c:pt>
                <c:pt idx="15">
                  <c:v>104</c:v>
                </c:pt>
                <c:pt idx="16">
                  <c:v>119</c:v>
                </c:pt>
                <c:pt idx="17">
                  <c:v>71</c:v>
                </c:pt>
                <c:pt idx="18">
                  <c:v>90</c:v>
                </c:pt>
                <c:pt idx="19">
                  <c:v>95</c:v>
                </c:pt>
                <c:pt idx="20">
                  <c:v>634</c:v>
                </c:pt>
                <c:pt idx="21">
                  <c:v>145</c:v>
                </c:pt>
                <c:pt idx="22">
                  <c:v>154</c:v>
                </c:pt>
                <c:pt idx="23">
                  <c:v>117</c:v>
                </c:pt>
                <c:pt idx="24">
                  <c:v>80</c:v>
                </c:pt>
                <c:pt idx="25">
                  <c:v>150</c:v>
                </c:pt>
                <c:pt idx="26">
                  <c:v>116</c:v>
                </c:pt>
                <c:pt idx="27">
                  <c:v>66</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7:$B$34</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E$7:$E$34</c:f>
              <c:numCache>
                <c:formatCode>General</c:formatCode>
                <c:ptCount val="28"/>
                <c:pt idx="0">
                  <c:v>414</c:v>
                </c:pt>
                <c:pt idx="1">
                  <c:v>371</c:v>
                </c:pt>
                <c:pt idx="2">
                  <c:v>349</c:v>
                </c:pt>
                <c:pt idx="3">
                  <c:v>179</c:v>
                </c:pt>
                <c:pt idx="4">
                  <c:v>55</c:v>
                </c:pt>
                <c:pt idx="5">
                  <c:v>148</c:v>
                </c:pt>
                <c:pt idx="6">
                  <c:v>80</c:v>
                </c:pt>
                <c:pt idx="7">
                  <c:v>104</c:v>
                </c:pt>
                <c:pt idx="8">
                  <c:v>95</c:v>
                </c:pt>
                <c:pt idx="9">
                  <c:v>130</c:v>
                </c:pt>
                <c:pt idx="10">
                  <c:v>84</c:v>
                </c:pt>
                <c:pt idx="11">
                  <c:v>211</c:v>
                </c:pt>
                <c:pt idx="12">
                  <c:v>116</c:v>
                </c:pt>
                <c:pt idx="13">
                  <c:v>207</c:v>
                </c:pt>
                <c:pt idx="14">
                  <c:v>553</c:v>
                </c:pt>
                <c:pt idx="15">
                  <c:v>97</c:v>
                </c:pt>
                <c:pt idx="16">
                  <c:v>128</c:v>
                </c:pt>
                <c:pt idx="17">
                  <c:v>72</c:v>
                </c:pt>
                <c:pt idx="18">
                  <c:v>85</c:v>
                </c:pt>
                <c:pt idx="19">
                  <c:v>120</c:v>
                </c:pt>
                <c:pt idx="20">
                  <c:v>760</c:v>
                </c:pt>
                <c:pt idx="21">
                  <c:v>162</c:v>
                </c:pt>
                <c:pt idx="22">
                  <c:v>211</c:v>
                </c:pt>
                <c:pt idx="23">
                  <c:v>128</c:v>
                </c:pt>
                <c:pt idx="24">
                  <c:v>101</c:v>
                </c:pt>
                <c:pt idx="25">
                  <c:v>179</c:v>
                </c:pt>
                <c:pt idx="26">
                  <c:v>115</c:v>
                </c:pt>
                <c:pt idx="27">
                  <c:v>110</c:v>
                </c:pt>
              </c:numCache>
            </c:numRef>
          </c:val>
        </c:ser>
        <c:gapWidth val="150"/>
        <c:overlap val="100"/>
        <c:axId val="63384400"/>
        <c:axId val="86881030"/>
      </c:barChart>
      <c:catAx>
        <c:axId val="6338440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6881030"/>
        <c:crossesAt val="0"/>
        <c:auto val="1"/>
        <c:lblAlgn val="ctr"/>
        <c:lblOffset val="100"/>
        <c:noMultiLvlLbl val="0"/>
      </c:catAx>
      <c:valAx>
        <c:axId val="86881030"/>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384400"/>
        <c:crossesAt val="1"/>
        <c:crossBetween val="midCat"/>
        <c:majorUnit val="200"/>
      </c:valAx>
      <c:spPr>
        <a:noFill/>
        <a:ln w="12600">
          <a:noFill/>
        </a:ln>
      </c:spPr>
    </c:plotArea>
    <c:legend>
      <c:legendPos val="r"/>
      <c:layout>
        <c:manualLayout>
          <c:xMode val="edge"/>
          <c:yMode val="edge"/>
          <c:x val="0.314694408322497"/>
          <c:y val="0.898882029033873"/>
          <c:w val="0.369310793237971"/>
          <c:h val="0.0676622726514267"/>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Динамика на регистрираните безработни лица с право на ПОБ 
през месец август  2023 г.</a:t>
            </a:r>
          </a:p>
        </c:rich>
      </c:tx>
      <c:layout>
        <c:manualLayout>
          <c:xMode val="edge"/>
          <c:yMode val="edge"/>
          <c:x val="0.281951219512195"/>
          <c:y val="0.0531138153185397"/>
        </c:manualLayout>
      </c:layout>
      <c:overlay val="0"/>
      <c:spPr>
        <a:noFill/>
        <a:ln w="0">
          <a:noFill/>
        </a:ln>
      </c:spPr>
    </c:title>
    <c:autoTitleDeleted val="0"/>
    <c:plotArea>
      <c:layout>
        <c:manualLayout>
          <c:xMode val="edge"/>
          <c:yMode val="edge"/>
          <c:x val="0.0519290465631929"/>
          <c:y val="0.179169649248389"/>
          <c:w val="0.919246119733925"/>
          <c:h val="0.723478883321403"/>
        </c:manualLayout>
      </c:layout>
      <c:barChart>
        <c:barDir val="col"/>
        <c:grouping val="clustered"/>
        <c:varyColors val="0"/>
        <c:ser>
          <c:idx val="0"/>
          <c:order val="0"/>
          <c:tx>
            <c:strRef>
              <c:f>"новорегистрирани"</c:f>
              <c:strCache>
                <c:ptCount val="1"/>
                <c:pt idx="0">
                  <c:v>новорегистрирани</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7:$B$34</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C$8:$C$35</c:f>
              <c:numCache>
                <c:formatCode>General</c:formatCode>
                <c:ptCount val="28"/>
                <c:pt idx="0">
                  <c:v>369</c:v>
                </c:pt>
                <c:pt idx="1">
                  <c:v>492</c:v>
                </c:pt>
                <c:pt idx="2">
                  <c:v>564</c:v>
                </c:pt>
                <c:pt idx="3">
                  <c:v>277</c:v>
                </c:pt>
                <c:pt idx="4">
                  <c:v>113</c:v>
                </c:pt>
                <c:pt idx="5">
                  <c:v>241</c:v>
                </c:pt>
                <c:pt idx="6">
                  <c:v>138</c:v>
                </c:pt>
                <c:pt idx="7">
                  <c:v>174</c:v>
                </c:pt>
                <c:pt idx="8">
                  <c:v>135</c:v>
                </c:pt>
                <c:pt idx="9">
                  <c:v>191</c:v>
                </c:pt>
                <c:pt idx="10">
                  <c:v>145</c:v>
                </c:pt>
                <c:pt idx="11">
                  <c:v>317</c:v>
                </c:pt>
                <c:pt idx="12">
                  <c:v>159</c:v>
                </c:pt>
                <c:pt idx="13">
                  <c:v>302</c:v>
                </c:pt>
                <c:pt idx="14">
                  <c:v>838</c:v>
                </c:pt>
                <c:pt idx="15">
                  <c:v>143</c:v>
                </c:pt>
                <c:pt idx="16">
                  <c:v>247</c:v>
                </c:pt>
                <c:pt idx="17">
                  <c:v>124</c:v>
                </c:pt>
                <c:pt idx="18">
                  <c:v>158</c:v>
                </c:pt>
                <c:pt idx="19">
                  <c:v>151</c:v>
                </c:pt>
                <c:pt idx="20">
                  <c:v>1338</c:v>
                </c:pt>
                <c:pt idx="21">
                  <c:v>300</c:v>
                </c:pt>
                <c:pt idx="22">
                  <c:v>361</c:v>
                </c:pt>
                <c:pt idx="23">
                  <c:v>179</c:v>
                </c:pt>
                <c:pt idx="24">
                  <c:v>148</c:v>
                </c:pt>
                <c:pt idx="25">
                  <c:v>282</c:v>
                </c:pt>
                <c:pt idx="26">
                  <c:v>229</c:v>
                </c:pt>
                <c:pt idx="27">
                  <c:v>123</c:v>
                </c:pt>
              </c:numCache>
            </c:numRef>
          </c:val>
        </c:ser>
        <c:ser>
          <c:idx val="1"/>
          <c:order val="1"/>
          <c:tx>
            <c:strRef>
              <c:f>"с прекратяване на обезщетението "</c:f>
              <c:strCache>
                <c:ptCount val="1"/>
                <c:pt idx="0">
                  <c:v>с прекратяване на обезщетението </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7:$B$34</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C$7:$C$34</c:f>
              <c:numCache>
                <c:formatCode>General</c:formatCode>
                <c:ptCount val="28"/>
                <c:pt idx="0">
                  <c:v>734</c:v>
                </c:pt>
                <c:pt idx="1">
                  <c:v>588</c:v>
                </c:pt>
                <c:pt idx="2">
                  <c:v>601</c:v>
                </c:pt>
                <c:pt idx="3">
                  <c:v>364</c:v>
                </c:pt>
                <c:pt idx="4">
                  <c:v>101</c:v>
                </c:pt>
                <c:pt idx="5">
                  <c:v>279</c:v>
                </c:pt>
                <c:pt idx="6">
                  <c:v>162</c:v>
                </c:pt>
                <c:pt idx="7">
                  <c:v>195</c:v>
                </c:pt>
                <c:pt idx="8">
                  <c:v>164</c:v>
                </c:pt>
                <c:pt idx="9">
                  <c:v>237</c:v>
                </c:pt>
                <c:pt idx="10">
                  <c:v>179</c:v>
                </c:pt>
                <c:pt idx="11">
                  <c:v>390</c:v>
                </c:pt>
                <c:pt idx="12">
                  <c:v>174</c:v>
                </c:pt>
                <c:pt idx="13">
                  <c:v>398</c:v>
                </c:pt>
                <c:pt idx="14">
                  <c:v>959</c:v>
                </c:pt>
                <c:pt idx="15">
                  <c:v>201</c:v>
                </c:pt>
                <c:pt idx="16">
                  <c:v>247</c:v>
                </c:pt>
                <c:pt idx="17">
                  <c:v>143</c:v>
                </c:pt>
                <c:pt idx="18">
                  <c:v>175</c:v>
                </c:pt>
                <c:pt idx="19">
                  <c:v>215</c:v>
                </c:pt>
                <c:pt idx="20">
                  <c:v>1394</c:v>
                </c:pt>
                <c:pt idx="21">
                  <c:v>307</c:v>
                </c:pt>
                <c:pt idx="22">
                  <c:v>365</c:v>
                </c:pt>
                <c:pt idx="23">
                  <c:v>245</c:v>
                </c:pt>
                <c:pt idx="24">
                  <c:v>181</c:v>
                </c:pt>
                <c:pt idx="25">
                  <c:v>329</c:v>
                </c:pt>
                <c:pt idx="26">
                  <c:v>231</c:v>
                </c:pt>
                <c:pt idx="27">
                  <c:v>176</c:v>
                </c:pt>
              </c:numCache>
            </c:numRef>
          </c:val>
        </c:ser>
        <c:gapWidth val="150"/>
        <c:overlap val="0"/>
        <c:axId val="62879360"/>
        <c:axId val="85995416"/>
      </c:barChart>
      <c:catAx>
        <c:axId val="6287936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5995416"/>
        <c:crossesAt val="0"/>
        <c:auto val="1"/>
        <c:lblAlgn val="ctr"/>
        <c:lblOffset val="100"/>
        <c:noMultiLvlLbl val="0"/>
      </c:catAx>
      <c:valAx>
        <c:axId val="85995416"/>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брой лица</a:t>
                </a:r>
              </a:p>
            </c:rich>
          </c:tx>
          <c:layout>
            <c:manualLayout>
              <c:xMode val="edge"/>
              <c:yMode val="edge"/>
              <c:x val="0.0110864745011086"/>
              <c:y val="0.28919112383679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879360"/>
        <c:crossesAt val="1"/>
        <c:crossBetween val="midCat"/>
      </c:valAx>
      <c:spPr>
        <a:noFill/>
        <a:ln w="12600">
          <a:noFill/>
        </a:ln>
      </c:spPr>
    </c:plotArea>
    <c:legend>
      <c:legendPos val="r"/>
      <c:layout>
        <c:manualLayout>
          <c:xMode val="edge"/>
          <c:yMode val="edge"/>
          <c:x val="0.0880709534368071"/>
          <c:y val="0.874588403722262"/>
          <c:w val="0.739955654101996"/>
          <c:h val="0.07072297780959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27</xdr:row>
      <xdr:rowOff>28800</xdr:rowOff>
    </xdr:from>
    <xdr:to>
      <xdr:col>6</xdr:col>
      <xdr:colOff>614160</xdr:colOff>
      <xdr:row>35</xdr:row>
      <xdr:rowOff>95400</xdr:rowOff>
    </xdr:to>
    <xdr:pic>
      <xdr:nvPicPr>
        <xdr:cNvPr id="0" name="Picture 5" descr="C:\Documents and Settings\Elka\My Documents\PISMA\BLANKI\CU\ДОКУМЕНТИ\Tzetno_s_NOI.jpg"/>
        <xdr:cNvPicPr/>
      </xdr:nvPicPr>
      <xdr:blipFill>
        <a:blip r:embed="rId1"/>
        <a:stretch/>
      </xdr:blipFill>
      <xdr:spPr>
        <a:xfrm>
          <a:off x="2485080" y="4838760"/>
          <a:ext cx="1992600" cy="1476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6</xdr:row>
      <xdr:rowOff>114480</xdr:rowOff>
    </xdr:from>
    <xdr:to>
      <xdr:col>4</xdr:col>
      <xdr:colOff>1108440</xdr:colOff>
      <xdr:row>63</xdr:row>
      <xdr:rowOff>56880</xdr:rowOff>
    </xdr:to>
    <xdr:graphicFrame>
      <xdr:nvGraphicFramePr>
        <xdr:cNvPr id="9" name="Chart 2"/>
        <xdr:cNvGraphicFramePr/>
      </xdr:nvGraphicFramePr>
      <xdr:xfrm>
        <a:off x="110520" y="6334200"/>
        <a:ext cx="5536440" cy="43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57240</xdr:rowOff>
    </xdr:from>
    <xdr:to>
      <xdr:col>12</xdr:col>
      <xdr:colOff>509040</xdr:colOff>
      <xdr:row>34</xdr:row>
      <xdr:rowOff>66240</xdr:rowOff>
    </xdr:to>
    <xdr:graphicFrame>
      <xdr:nvGraphicFramePr>
        <xdr:cNvPr id="10" name="Chart 1"/>
        <xdr:cNvGraphicFramePr/>
      </xdr:nvGraphicFramePr>
      <xdr:xfrm>
        <a:off x="49680" y="542880"/>
        <a:ext cx="8117640" cy="50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8</xdr:row>
      <xdr:rowOff>36000</xdr:rowOff>
    </xdr:from>
    <xdr:to>
      <xdr:col>0</xdr:col>
      <xdr:colOff>6189840</xdr:colOff>
      <xdr:row>9</xdr:row>
      <xdr:rowOff>397080</xdr:rowOff>
    </xdr:to>
    <xdr:pic>
      <xdr:nvPicPr>
        <xdr:cNvPr id="1" name="Picture 2" descr=""/>
        <xdr:cNvPicPr/>
      </xdr:nvPicPr>
      <xdr:blipFill>
        <a:blip r:embed="rId1"/>
        <a:stretch/>
      </xdr:blipFill>
      <xdr:spPr>
        <a:xfrm>
          <a:off x="90720" y="11713680"/>
          <a:ext cx="6099120" cy="266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7</xdr:row>
      <xdr:rowOff>56880</xdr:rowOff>
    </xdr:from>
    <xdr:to>
      <xdr:col>9</xdr:col>
      <xdr:colOff>1399320</xdr:colOff>
      <xdr:row>48</xdr:row>
      <xdr:rowOff>75960</xdr:rowOff>
    </xdr:to>
    <xdr:graphicFrame>
      <xdr:nvGraphicFramePr>
        <xdr:cNvPr id="2" name="Chart 1"/>
        <xdr:cNvGraphicFramePr/>
      </xdr:nvGraphicFramePr>
      <xdr:xfrm>
        <a:off x="30240" y="5419440"/>
        <a:ext cx="1012140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52280</xdr:rowOff>
    </xdr:from>
    <xdr:to>
      <xdr:col>13</xdr:col>
      <xdr:colOff>608760</xdr:colOff>
      <xdr:row>33</xdr:row>
      <xdr:rowOff>123840</xdr:rowOff>
    </xdr:to>
    <xdr:graphicFrame>
      <xdr:nvGraphicFramePr>
        <xdr:cNvPr id="3" name="Chart 2"/>
        <xdr:cNvGraphicFramePr/>
      </xdr:nvGraphicFramePr>
      <xdr:xfrm>
        <a:off x="39960" y="476280"/>
        <a:ext cx="8876520" cy="50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5</xdr:row>
      <xdr:rowOff>105120</xdr:rowOff>
    </xdr:from>
    <xdr:to>
      <xdr:col>10</xdr:col>
      <xdr:colOff>804600</xdr:colOff>
      <xdr:row>72</xdr:row>
      <xdr:rowOff>9000</xdr:rowOff>
    </xdr:to>
    <xdr:graphicFrame>
      <xdr:nvGraphicFramePr>
        <xdr:cNvPr id="4" name="Chart 1"/>
        <xdr:cNvGraphicFramePr/>
      </xdr:nvGraphicFramePr>
      <xdr:xfrm>
        <a:off x="140400" y="6410520"/>
        <a:ext cx="10272240" cy="58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6</xdr:row>
      <xdr:rowOff>66240</xdr:rowOff>
    </xdr:from>
    <xdr:to>
      <xdr:col>10</xdr:col>
      <xdr:colOff>795960</xdr:colOff>
      <xdr:row>55</xdr:row>
      <xdr:rowOff>75600</xdr:rowOff>
    </xdr:to>
    <xdr:graphicFrame>
      <xdr:nvGraphicFramePr>
        <xdr:cNvPr id="5" name="Chart 2"/>
        <xdr:cNvGraphicFramePr/>
      </xdr:nvGraphicFramePr>
      <xdr:xfrm>
        <a:off x="90360" y="6457680"/>
        <a:ext cx="939744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8</xdr:row>
      <xdr:rowOff>56880</xdr:rowOff>
    </xdr:from>
    <xdr:to>
      <xdr:col>9</xdr:col>
      <xdr:colOff>644400</xdr:colOff>
      <xdr:row>42</xdr:row>
      <xdr:rowOff>76320</xdr:rowOff>
    </xdr:to>
    <xdr:graphicFrame>
      <xdr:nvGraphicFramePr>
        <xdr:cNvPr id="6" name="Chart 3"/>
        <xdr:cNvGraphicFramePr/>
      </xdr:nvGraphicFramePr>
      <xdr:xfrm>
        <a:off x="49680" y="4267080"/>
        <a:ext cx="870444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34</xdr:row>
      <xdr:rowOff>86040</xdr:rowOff>
    </xdr:from>
    <xdr:to>
      <xdr:col>5</xdr:col>
      <xdr:colOff>1026720</xdr:colOff>
      <xdr:row>53</xdr:row>
      <xdr:rowOff>114480</xdr:rowOff>
    </xdr:to>
    <xdr:graphicFrame>
      <xdr:nvGraphicFramePr>
        <xdr:cNvPr id="7" name="Chart 1"/>
        <xdr:cNvGraphicFramePr/>
      </xdr:nvGraphicFramePr>
      <xdr:xfrm>
        <a:off x="60480" y="6153480"/>
        <a:ext cx="623880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37</xdr:row>
      <xdr:rowOff>47520</xdr:rowOff>
    </xdr:from>
    <xdr:to>
      <xdr:col>7</xdr:col>
      <xdr:colOff>1359360</xdr:colOff>
      <xdr:row>68</xdr:row>
      <xdr:rowOff>104760</xdr:rowOff>
    </xdr:to>
    <xdr:graphicFrame>
      <xdr:nvGraphicFramePr>
        <xdr:cNvPr id="8" name="Chart 3"/>
        <xdr:cNvGraphicFramePr/>
      </xdr:nvGraphicFramePr>
      <xdr:xfrm>
        <a:off x="130320" y="6081840"/>
        <a:ext cx="7929720" cy="507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15" customFormat="false" ht="18" hidden="false" customHeight="false" outlineLevel="0" collapsed="false">
      <c r="A15" s="6" t="s">
        <v>1</v>
      </c>
      <c r="B15" s="6"/>
      <c r="C15" s="6"/>
      <c r="D15" s="6"/>
      <c r="E15" s="6"/>
      <c r="F15" s="6"/>
      <c r="G15" s="6"/>
      <c r="H15" s="6"/>
      <c r="I15" s="6"/>
      <c r="J15" s="6"/>
      <c r="K15" s="6"/>
    </row>
    <row r="16" customFormat="false" ht="15" hidden="false" customHeight="false" outlineLevel="0" collapsed="false">
      <c r="A16" s="7"/>
      <c r="B16" s="7"/>
      <c r="C16" s="7"/>
      <c r="D16" s="7"/>
      <c r="E16" s="7"/>
      <c r="F16" s="7"/>
      <c r="G16" s="7"/>
      <c r="H16" s="7"/>
    </row>
    <row r="17" customFormat="false" ht="15" hidden="false" customHeight="false" outlineLevel="0" collapsed="false">
      <c r="A17" s="7"/>
      <c r="B17" s="7"/>
      <c r="C17" s="7"/>
      <c r="D17" s="7"/>
      <c r="E17" s="7"/>
      <c r="F17" s="7"/>
      <c r="G17" s="7"/>
      <c r="H17" s="7"/>
    </row>
    <row r="18" customFormat="false" ht="15" hidden="false" customHeight="false" outlineLevel="0" collapsed="false">
      <c r="A18" s="8"/>
      <c r="B18" s="8"/>
      <c r="C18" s="8"/>
      <c r="D18" s="8"/>
      <c r="E18" s="8"/>
      <c r="F18" s="8"/>
      <c r="G18" s="8"/>
      <c r="H18" s="8"/>
      <c r="I18" s="9"/>
    </row>
    <row r="19" customFormat="false" ht="15" hidden="false" customHeight="false" outlineLevel="0" collapsed="false">
      <c r="A19" s="8"/>
      <c r="B19" s="8"/>
      <c r="C19" s="8"/>
      <c r="D19" s="8"/>
      <c r="E19" s="8"/>
      <c r="F19" s="8"/>
      <c r="G19" s="8"/>
      <c r="H19" s="8"/>
      <c r="I19" s="9"/>
    </row>
    <row r="20" customFormat="false" ht="15" hidden="false" customHeight="false" outlineLevel="0" collapsed="false">
      <c r="A20" s="8"/>
      <c r="B20" s="8"/>
      <c r="C20" s="8"/>
      <c r="D20" s="8"/>
      <c r="E20" s="8"/>
      <c r="F20" s="8"/>
      <c r="G20" s="8"/>
      <c r="H20" s="8"/>
      <c r="I20" s="9"/>
    </row>
    <row r="21" customFormat="false" ht="15.75" hidden="false" customHeight="false" outlineLevel="0" collapsed="false">
      <c r="A21" s="3" t="s">
        <v>2</v>
      </c>
      <c r="B21" s="3"/>
      <c r="C21" s="3"/>
      <c r="D21" s="3"/>
      <c r="E21" s="3"/>
      <c r="F21" s="3"/>
      <c r="G21" s="3"/>
      <c r="H21" s="3"/>
      <c r="I21" s="3"/>
      <c r="J21" s="3"/>
      <c r="K21" s="3"/>
    </row>
    <row r="22" customFormat="false" ht="15.75" hidden="false" customHeight="false" outlineLevel="0" collapsed="false">
      <c r="A22" s="3" t="s">
        <v>3</v>
      </c>
      <c r="B22" s="3"/>
      <c r="C22" s="3"/>
      <c r="D22" s="3"/>
      <c r="E22" s="3"/>
      <c r="F22" s="3"/>
      <c r="G22" s="3"/>
      <c r="H22" s="3"/>
      <c r="I22" s="3"/>
      <c r="J22" s="3"/>
      <c r="K22" s="3"/>
    </row>
    <row r="23" customFormat="false" ht="15.75" hidden="false" customHeight="false" outlineLevel="0" collapsed="false">
      <c r="A23" s="3" t="s">
        <v>4</v>
      </c>
      <c r="B23" s="3"/>
      <c r="C23" s="3"/>
      <c r="D23" s="3"/>
      <c r="E23" s="3"/>
      <c r="F23" s="3"/>
      <c r="G23" s="3"/>
      <c r="H23" s="3"/>
      <c r="I23" s="3"/>
      <c r="J23" s="3"/>
      <c r="K23" s="3"/>
    </row>
    <row r="24" customFormat="false" ht="15" hidden="false" customHeight="false" outlineLevel="0" collapsed="false">
      <c r="A24" s="8"/>
      <c r="B24" s="8"/>
      <c r="C24" s="8"/>
      <c r="D24" s="8"/>
      <c r="E24" s="8"/>
      <c r="F24" s="8"/>
      <c r="G24" s="8"/>
      <c r="H24" s="8"/>
      <c r="I24" s="9"/>
      <c r="J24" s="9"/>
    </row>
    <row r="25" customFormat="false" ht="15" hidden="false" customHeight="false" outlineLevel="0" collapsed="false">
      <c r="A25" s="8"/>
      <c r="B25" s="8"/>
      <c r="C25" s="8"/>
      <c r="D25" s="8"/>
      <c r="E25" s="8"/>
      <c r="F25" s="8"/>
      <c r="G25" s="8"/>
      <c r="H25" s="8"/>
      <c r="I25" s="9"/>
      <c r="J25" s="9"/>
    </row>
    <row r="26" customFormat="false" ht="12.75" hidden="false" customHeight="false" outlineLevel="0" collapsed="false">
      <c r="A26" s="9"/>
      <c r="B26" s="9"/>
      <c r="C26" s="9"/>
      <c r="D26" s="9"/>
      <c r="E26" s="9"/>
      <c r="F26" s="9"/>
      <c r="G26" s="9"/>
      <c r="H26" s="9"/>
      <c r="I26" s="9"/>
      <c r="J26" s="9"/>
    </row>
    <row r="27" customFormat="false" ht="12.75" hidden="false" customHeight="false" outlineLevel="0" collapsed="false">
      <c r="A27" s="9"/>
      <c r="B27" s="9"/>
      <c r="C27" s="9"/>
      <c r="D27" s="9"/>
      <c r="E27" s="9"/>
      <c r="F27" s="9"/>
      <c r="G27" s="9"/>
      <c r="H27" s="9"/>
      <c r="I27" s="9"/>
      <c r="J27" s="9"/>
    </row>
    <row r="28" s="11" customFormat="true" ht="12.75" hidden="false" customHeight="false" outlineLevel="0" collapsed="false">
      <c r="A28" s="10"/>
      <c r="B28" s="10"/>
      <c r="C28" s="10"/>
      <c r="D28" s="10"/>
      <c r="E28" s="10"/>
      <c r="F28" s="10"/>
      <c r="G28" s="10"/>
      <c r="H28" s="10"/>
      <c r="I28" s="10"/>
      <c r="J28" s="10"/>
    </row>
    <row r="29" s="11" customFormat="true" ht="12.75" hidden="false" customHeight="false" outlineLevel="0" collapsed="false">
      <c r="A29" s="10"/>
      <c r="B29" s="10"/>
      <c r="C29" s="10"/>
      <c r="D29" s="10"/>
      <c r="E29" s="10"/>
      <c r="F29" s="10"/>
      <c r="G29" s="10"/>
      <c r="H29" s="10"/>
      <c r="I29" s="10"/>
      <c r="J29" s="10"/>
    </row>
    <row r="30" s="11" customFormat="true" ht="12.75" hidden="false" customHeight="false" outlineLevel="0" collapsed="false">
      <c r="A30" s="10"/>
      <c r="B30" s="10"/>
      <c r="C30" s="10"/>
      <c r="D30" s="10"/>
      <c r="E30" s="10"/>
      <c r="F30" s="10"/>
      <c r="G30" s="10"/>
      <c r="H30" s="10"/>
      <c r="I30" s="10"/>
      <c r="J30" s="10"/>
    </row>
    <row r="31" s="11" customFormat="true" ht="12.75" hidden="false" customHeight="false" outlineLevel="0" collapsed="false">
      <c r="A31" s="10"/>
      <c r="B31" s="10"/>
      <c r="C31" s="10"/>
      <c r="D31" s="10"/>
      <c r="E31" s="10"/>
      <c r="F31" s="10"/>
      <c r="G31" s="10"/>
      <c r="H31" s="10"/>
      <c r="I31" s="10"/>
      <c r="J31" s="10"/>
    </row>
    <row r="32" s="11" customFormat="true" ht="15" hidden="false" customHeight="true" outlineLevel="0" collapsed="false">
      <c r="A32" s="10"/>
      <c r="B32" s="10"/>
      <c r="C32" s="10"/>
      <c r="D32" s="10"/>
      <c r="E32" s="10"/>
      <c r="F32" s="10"/>
      <c r="G32" s="10"/>
      <c r="H32" s="10"/>
      <c r="I32" s="10"/>
      <c r="J32" s="10"/>
    </row>
    <row r="33" s="11" customFormat="true" ht="15" hidden="false" customHeight="true" outlineLevel="0" collapsed="false">
      <c r="A33" s="10"/>
      <c r="B33" s="10"/>
      <c r="C33" s="10"/>
      <c r="D33" s="10"/>
      <c r="E33" s="10"/>
      <c r="F33" s="10"/>
      <c r="G33" s="10"/>
      <c r="H33" s="10"/>
      <c r="I33" s="10"/>
      <c r="J33" s="10"/>
    </row>
    <row r="34" s="11" customFormat="true" ht="15" hidden="false" customHeight="true" outlineLevel="0" collapsed="false">
      <c r="A34" s="10"/>
      <c r="B34" s="10"/>
      <c r="C34" s="10"/>
      <c r="D34" s="10"/>
      <c r="E34" s="10"/>
      <c r="F34" s="10"/>
      <c r="G34" s="10"/>
      <c r="H34" s="10"/>
      <c r="I34" s="10"/>
      <c r="J34" s="10"/>
    </row>
    <row r="35" customFormat="false" ht="15" hidden="false" customHeight="true" outlineLevel="0" collapsed="false">
      <c r="A35" s="9"/>
      <c r="B35" s="9"/>
      <c r="C35" s="9"/>
      <c r="D35" s="9"/>
      <c r="E35" s="9"/>
      <c r="F35" s="9"/>
      <c r="G35" s="9"/>
      <c r="H35" s="9"/>
      <c r="I35" s="9"/>
      <c r="J35" s="9"/>
    </row>
    <row r="36" customFormat="false" ht="15" hidden="false" customHeight="true" outlineLevel="0" collapsed="false">
      <c r="A36" s="9"/>
      <c r="B36" s="9"/>
      <c r="C36" s="9"/>
      <c r="D36" s="9"/>
      <c r="E36" s="9"/>
      <c r="F36" s="9"/>
      <c r="G36" s="9"/>
      <c r="H36" s="9"/>
      <c r="I36" s="9"/>
      <c r="J36" s="9"/>
    </row>
    <row r="37" customFormat="false" ht="15" hidden="false" customHeight="true" outlineLevel="0" collapsed="false">
      <c r="A37" s="9"/>
      <c r="B37" s="9"/>
      <c r="C37" s="9"/>
      <c r="D37" s="9"/>
      <c r="E37" s="9"/>
      <c r="F37" s="9"/>
      <c r="G37" s="9"/>
      <c r="H37" s="9"/>
      <c r="I37" s="9"/>
      <c r="J37" s="9"/>
    </row>
    <row r="38" customFormat="false" ht="15" hidden="false" customHeight="true" outlineLevel="0" collapsed="false">
      <c r="A38" s="9"/>
      <c r="B38" s="9"/>
      <c r="C38" s="9"/>
      <c r="D38" s="9"/>
      <c r="E38" s="9"/>
      <c r="F38" s="9"/>
      <c r="G38" s="9"/>
      <c r="H38" s="9"/>
      <c r="I38" s="9"/>
      <c r="J38" s="9"/>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3" customFormat="false" ht="12.75" hidden="false" customHeight="false" outlineLevel="0" collapsed="false">
      <c r="A43" s="9"/>
      <c r="B43" s="9"/>
      <c r="C43" s="9"/>
      <c r="D43" s="9"/>
      <c r="E43" s="9"/>
      <c r="F43" s="9"/>
      <c r="G43" s="9"/>
      <c r="H43" s="9"/>
      <c r="I43" s="9"/>
      <c r="J43" s="9"/>
    </row>
    <row r="44" customFormat="false" ht="12.75" hidden="false" customHeight="false" outlineLevel="0" collapsed="false">
      <c r="A44" s="12" t="s">
        <v>5</v>
      </c>
      <c r="B44" s="12"/>
      <c r="C44" s="12"/>
      <c r="D44" s="12"/>
      <c r="E44" s="12"/>
      <c r="F44" s="12"/>
      <c r="G44" s="12"/>
      <c r="H44" s="12"/>
      <c r="I44" s="12"/>
      <c r="J44" s="12"/>
      <c r="K44" s="12"/>
    </row>
    <row r="45" customFormat="false" ht="12.75" hidden="false" customHeight="false" outlineLevel="0" collapsed="false">
      <c r="A45" s="9"/>
      <c r="B45" s="9"/>
      <c r="C45" s="9"/>
      <c r="D45" s="9"/>
      <c r="E45" s="9"/>
      <c r="F45" s="9"/>
      <c r="G45" s="9"/>
      <c r="H45" s="9"/>
      <c r="I45" s="9"/>
      <c r="J45" s="9"/>
    </row>
    <row r="46" customFormat="false" ht="12.75" hidden="false" customHeight="false" outlineLevel="0" collapsed="false">
      <c r="A46" s="9"/>
      <c r="B46" s="9"/>
      <c r="C46" s="9"/>
      <c r="D46" s="9"/>
      <c r="E46" s="9"/>
      <c r="F46" s="9"/>
      <c r="G46" s="9"/>
      <c r="H46" s="9"/>
      <c r="I46" s="9"/>
      <c r="J46" s="9"/>
    </row>
    <row r="47" customFormat="false" ht="12.75" hidden="false" customHeight="false" outlineLevel="0" collapsed="false">
      <c r="A47" s="9"/>
      <c r="B47" s="9"/>
      <c r="C47" s="9"/>
      <c r="D47" s="9"/>
      <c r="E47" s="9"/>
      <c r="F47" s="9"/>
      <c r="G47" s="9"/>
      <c r="H47" s="9"/>
      <c r="I47" s="9"/>
      <c r="J47" s="9"/>
    </row>
    <row r="48" customFormat="false" ht="12.75" hidden="false" customHeight="false" outlineLevel="0" collapsed="false">
      <c r="A48" s="9"/>
      <c r="B48" s="9"/>
      <c r="C48" s="9"/>
      <c r="D48" s="9"/>
      <c r="E48" s="9"/>
      <c r="F48" s="9"/>
      <c r="G48" s="9"/>
      <c r="H48" s="9"/>
      <c r="I48" s="9"/>
      <c r="J48" s="9"/>
    </row>
    <row r="51" customFormat="false" ht="13.5" hidden="false" customHeight="true" outlineLevel="0" collapsed="false"/>
    <row r="52" customFormat="false" ht="15" hidden="false" customHeight="true" outlineLevel="0" collapsed="false"/>
    <row r="64" customFormat="false" ht="12" hidden="false" customHeight="true" outlineLevel="0" collapsed="false"/>
    <row r="65" customFormat="false" ht="12.75" hidden="true" customHeight="false" outlineLevel="0" collapsed="false"/>
  </sheetData>
  <mergeCells count="6">
    <mergeCell ref="A2:K2"/>
    <mergeCell ref="A15:K15"/>
    <mergeCell ref="A21:K21"/>
    <mergeCell ref="A22:K22"/>
    <mergeCell ref="A23:K23"/>
    <mergeCell ref="A44:K44"/>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false" showOutlineSymbols="true" defaultGridColor="true" view="normal" topLeftCell="A22" colorId="64" zoomScale="87" zoomScaleNormal="87" zoomScalePageLayoutView="87"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176" width="27.7"/>
    <col collapsed="false" customWidth="true" hidden="false" outlineLevel="0" max="2" min="2" style="176" width="10.85"/>
    <col collapsed="false" customWidth="true" hidden="false" outlineLevel="0" max="3" min="3" style="176" width="9.28"/>
    <col collapsed="false" customWidth="true" hidden="false" outlineLevel="0" max="4" min="4" style="176" width="12.99"/>
    <col collapsed="false" customWidth="true" hidden="false" outlineLevel="0" max="5" min="5" style="176" width="11.42"/>
    <col collapsed="false" customWidth="true" hidden="false" outlineLevel="0" max="6" min="6" style="176" width="8.99"/>
    <col collapsed="false" customWidth="true" hidden="false" outlineLevel="0" max="7" min="7" style="176" width="10.13"/>
    <col collapsed="false" customWidth="true" hidden="false" outlineLevel="0" max="8" min="8" style="176" width="10.85"/>
    <col collapsed="false" customWidth="true" hidden="false" outlineLevel="0" max="9" min="9" style="176" width="12.85"/>
    <col collapsed="false" customWidth="true" hidden="false" outlineLevel="0" max="10" min="10" style="176" width="10.28"/>
    <col collapsed="false" customWidth="false" hidden="false" outlineLevel="0" max="257" min="11" style="176" width="9.14"/>
  </cols>
  <sheetData>
    <row r="1" customFormat="false" ht="30" hidden="false" customHeight="true" outlineLevel="0" collapsed="false">
      <c r="A1" s="177" t="s">
        <v>157</v>
      </c>
      <c r="B1" s="177"/>
      <c r="C1" s="177"/>
      <c r="D1" s="177"/>
      <c r="E1" s="177"/>
      <c r="F1" s="177"/>
      <c r="G1" s="177"/>
      <c r="H1" s="177"/>
      <c r="I1" s="177"/>
      <c r="J1" s="177"/>
      <c r="K1" s="178"/>
      <c r="L1" s="178"/>
      <c r="M1" s="178"/>
      <c r="N1" s="178"/>
      <c r="O1" s="178"/>
      <c r="P1" s="178"/>
      <c r="Q1" s="178"/>
      <c r="R1" s="178"/>
      <c r="S1" s="178"/>
      <c r="T1" s="178"/>
    </row>
    <row r="2" customFormat="false" ht="15" hidden="false" customHeight="true" outlineLevel="0" collapsed="false">
      <c r="A2" s="179"/>
      <c r="B2" s="179"/>
      <c r="C2" s="179"/>
      <c r="D2" s="179"/>
      <c r="E2" s="179"/>
      <c r="F2" s="179"/>
      <c r="G2" s="179"/>
      <c r="H2" s="179"/>
      <c r="I2" s="179"/>
      <c r="J2" s="179"/>
      <c r="K2" s="178"/>
      <c r="L2" s="178"/>
      <c r="M2" s="178"/>
      <c r="N2" s="178"/>
      <c r="O2" s="178"/>
      <c r="P2" s="178"/>
      <c r="Q2" s="178"/>
      <c r="R2" s="178"/>
      <c r="S2" s="178"/>
      <c r="T2" s="178"/>
    </row>
    <row r="3" customFormat="false" ht="15" hidden="false" customHeight="true" outlineLevel="0" collapsed="false">
      <c r="A3" s="23" t="s">
        <v>33</v>
      </c>
      <c r="B3" s="180"/>
      <c r="C3" s="180"/>
      <c r="D3" s="180"/>
      <c r="E3" s="180"/>
      <c r="F3" s="180"/>
      <c r="G3" s="180"/>
      <c r="H3" s="180"/>
      <c r="I3" s="180"/>
      <c r="J3" s="180"/>
      <c r="K3" s="178"/>
      <c r="L3" s="178"/>
      <c r="M3" s="178"/>
      <c r="N3" s="178"/>
      <c r="O3" s="178"/>
      <c r="P3" s="178"/>
      <c r="Q3" s="178"/>
      <c r="R3" s="178"/>
      <c r="S3" s="178"/>
      <c r="T3" s="178"/>
    </row>
    <row r="4" customFormat="false" ht="17.25" hidden="false" customHeight="true" outlineLevel="0" collapsed="false">
      <c r="A4" s="181" t="s">
        <v>158</v>
      </c>
      <c r="B4" s="182" t="s">
        <v>159</v>
      </c>
      <c r="C4" s="181" t="s">
        <v>40</v>
      </c>
      <c r="D4" s="181" t="s">
        <v>160</v>
      </c>
      <c r="E4" s="183" t="s">
        <v>161</v>
      </c>
      <c r="F4" s="183"/>
      <c r="G4" s="183"/>
      <c r="H4" s="183"/>
      <c r="I4" s="181" t="s">
        <v>49</v>
      </c>
      <c r="J4" s="181" t="s">
        <v>40</v>
      </c>
      <c r="K4" s="178"/>
      <c r="L4" s="178"/>
      <c r="M4" s="178"/>
      <c r="N4" s="178"/>
      <c r="O4" s="178"/>
      <c r="P4" s="178"/>
      <c r="Q4" s="178"/>
      <c r="R4" s="178"/>
      <c r="S4" s="178"/>
      <c r="T4" s="178"/>
    </row>
    <row r="5" customFormat="false" ht="42.75" hidden="false" customHeight="false" outlineLevel="0" collapsed="false">
      <c r="A5" s="181"/>
      <c r="B5" s="182"/>
      <c r="C5" s="181"/>
      <c r="D5" s="181"/>
      <c r="E5" s="183" t="s">
        <v>73</v>
      </c>
      <c r="F5" s="184" t="s">
        <v>40</v>
      </c>
      <c r="G5" s="183" t="s">
        <v>74</v>
      </c>
      <c r="H5" s="184" t="s">
        <v>40</v>
      </c>
      <c r="I5" s="181"/>
      <c r="J5" s="181"/>
      <c r="K5" s="178"/>
      <c r="L5" s="178"/>
      <c r="M5" s="178"/>
      <c r="N5" s="178"/>
      <c r="O5" s="178"/>
      <c r="P5" s="178"/>
      <c r="Q5" s="178"/>
      <c r="R5" s="178"/>
      <c r="S5" s="178"/>
      <c r="T5" s="178"/>
    </row>
    <row r="6" customFormat="false" ht="31.5" hidden="false" customHeight="true" outlineLevel="0" collapsed="false">
      <c r="A6" s="185" t="s">
        <v>162</v>
      </c>
      <c r="B6" s="186" t="n">
        <v>16570</v>
      </c>
      <c r="C6" s="187" t="n">
        <v>0.300600475300691</v>
      </c>
      <c r="D6" s="186" t="n">
        <v>16534</v>
      </c>
      <c r="E6" s="186" t="n">
        <v>6410</v>
      </c>
      <c r="F6" s="187" t="n">
        <v>0.273545854137328</v>
      </c>
      <c r="G6" s="186" t="n">
        <v>10124</v>
      </c>
      <c r="H6" s="187" t="n">
        <v>0.320704510897111</v>
      </c>
      <c r="I6" s="188" t="n">
        <v>36</v>
      </c>
      <c r="J6" s="187" t="n">
        <v>0.295081967213115</v>
      </c>
      <c r="K6" s="189"/>
      <c r="L6" s="189"/>
      <c r="M6" s="189"/>
      <c r="N6" s="178"/>
      <c r="O6" s="178"/>
      <c r="P6" s="178"/>
      <c r="Q6" s="178"/>
      <c r="R6" s="178"/>
      <c r="S6" s="178"/>
      <c r="T6" s="178"/>
    </row>
    <row r="7" customFormat="false" ht="15.75" hidden="false" customHeight="true" outlineLevel="0" collapsed="false">
      <c r="A7" s="190" t="s">
        <v>163</v>
      </c>
      <c r="B7" s="191" t="n">
        <v>1351</v>
      </c>
      <c r="C7" s="192" t="n">
        <v>0.0245088257170328</v>
      </c>
      <c r="D7" s="191" t="n">
        <v>1351</v>
      </c>
      <c r="E7" s="191" t="n">
        <v>419</v>
      </c>
      <c r="F7" s="192" t="n">
        <v>0.0178807664404899</v>
      </c>
      <c r="G7" s="191" t="n">
        <v>932</v>
      </c>
      <c r="H7" s="192" t="n">
        <v>0.029523568170299</v>
      </c>
      <c r="I7" s="193" t="n">
        <v>0</v>
      </c>
      <c r="J7" s="192" t="n">
        <v>0</v>
      </c>
      <c r="K7" s="189"/>
      <c r="L7" s="189"/>
      <c r="M7" s="189"/>
      <c r="N7" s="178"/>
      <c r="O7" s="178"/>
      <c r="P7" s="178"/>
      <c r="Q7" s="178"/>
      <c r="R7" s="178"/>
      <c r="S7" s="178"/>
      <c r="T7" s="178"/>
    </row>
    <row r="8" customFormat="false" ht="15.75" hidden="false" customHeight="true" outlineLevel="0" collapsed="false">
      <c r="A8" s="190" t="s">
        <v>164</v>
      </c>
      <c r="B8" s="191" t="n">
        <v>13273</v>
      </c>
      <c r="C8" s="192" t="n">
        <v>0.240788781452388</v>
      </c>
      <c r="D8" s="191" t="n">
        <v>13242</v>
      </c>
      <c r="E8" s="191" t="n">
        <v>5318</v>
      </c>
      <c r="F8" s="192" t="n">
        <v>0.22694490675543</v>
      </c>
      <c r="G8" s="191" t="n">
        <v>7924</v>
      </c>
      <c r="H8" s="192" t="n">
        <v>0.251013684744045</v>
      </c>
      <c r="I8" s="193" t="n">
        <v>31</v>
      </c>
      <c r="J8" s="192" t="n">
        <v>0.254098360655738</v>
      </c>
      <c r="K8" s="189"/>
      <c r="L8" s="189"/>
      <c r="M8" s="189"/>
      <c r="N8" s="178"/>
      <c r="O8" s="178"/>
      <c r="P8" s="178"/>
      <c r="Q8" s="178"/>
      <c r="R8" s="178"/>
      <c r="S8" s="178"/>
      <c r="T8" s="178"/>
    </row>
    <row r="9" customFormat="false" ht="15.75" hidden="false" customHeight="true" outlineLevel="0" collapsed="false">
      <c r="A9" s="194" t="s">
        <v>165</v>
      </c>
      <c r="B9" s="195" t="n">
        <v>1946</v>
      </c>
      <c r="C9" s="196" t="n">
        <v>0.0353028681312701</v>
      </c>
      <c r="D9" s="195" t="n">
        <v>1941</v>
      </c>
      <c r="E9" s="195" t="n">
        <v>673</v>
      </c>
      <c r="F9" s="196" t="n">
        <v>0.0287201809414074</v>
      </c>
      <c r="G9" s="195" t="n">
        <v>1268</v>
      </c>
      <c r="H9" s="196" t="n">
        <v>0.0401672579827674</v>
      </c>
      <c r="I9" s="197" t="n">
        <v>5</v>
      </c>
      <c r="J9" s="196" t="n">
        <v>0.040983606557377</v>
      </c>
      <c r="K9" s="189"/>
      <c r="L9" s="189"/>
      <c r="M9" s="189"/>
      <c r="N9" s="178"/>
      <c r="O9" s="178"/>
      <c r="P9" s="178"/>
      <c r="Q9" s="178"/>
      <c r="R9" s="178"/>
      <c r="S9" s="178"/>
      <c r="T9" s="178"/>
    </row>
    <row r="10" customFormat="false" ht="14.25" hidden="false" customHeight="false" outlineLevel="0" collapsed="false">
      <c r="A10" s="198" t="s">
        <v>166</v>
      </c>
      <c r="B10" s="186" t="n">
        <v>14353</v>
      </c>
      <c r="C10" s="187" t="n">
        <v>0.260381329027811</v>
      </c>
      <c r="D10" s="186" t="n">
        <v>14343</v>
      </c>
      <c r="E10" s="186" t="n">
        <v>5105</v>
      </c>
      <c r="F10" s="187" t="n">
        <v>0.217855161524346</v>
      </c>
      <c r="G10" s="186" t="n">
        <v>9238</v>
      </c>
      <c r="H10" s="187" t="n">
        <v>0.292638114546376</v>
      </c>
      <c r="I10" s="188" t="n">
        <v>10</v>
      </c>
      <c r="J10" s="187" t="n">
        <v>0.0819672131147541</v>
      </c>
      <c r="K10" s="189"/>
      <c r="L10" s="189"/>
      <c r="M10" s="189"/>
      <c r="N10" s="178"/>
      <c r="O10" s="178"/>
      <c r="P10" s="178"/>
      <c r="Q10" s="178"/>
      <c r="R10" s="178"/>
      <c r="S10" s="178"/>
      <c r="T10" s="178"/>
    </row>
    <row r="11" customFormat="false" ht="14.25" hidden="false" customHeight="false" outlineLevel="0" collapsed="false">
      <c r="A11" s="199" t="s">
        <v>167</v>
      </c>
      <c r="B11" s="200" t="n">
        <v>6563</v>
      </c>
      <c r="C11" s="201" t="n">
        <v>0.1190610090162</v>
      </c>
      <c r="D11" s="200" t="n">
        <v>6556</v>
      </c>
      <c r="E11" s="200" t="n">
        <v>2492</v>
      </c>
      <c r="F11" s="201" t="n">
        <v>0.106345751717663</v>
      </c>
      <c r="G11" s="200" t="n">
        <v>4064</v>
      </c>
      <c r="H11" s="201" t="n">
        <v>0.128737962493664</v>
      </c>
      <c r="I11" s="202" t="n">
        <v>7</v>
      </c>
      <c r="J11" s="201" t="n">
        <v>0.0573770491803279</v>
      </c>
      <c r="K11" s="189"/>
      <c r="L11" s="189"/>
      <c r="M11" s="189"/>
      <c r="N11" s="178"/>
      <c r="O11" s="178"/>
      <c r="P11" s="178"/>
      <c r="Q11" s="178"/>
      <c r="R11" s="178"/>
      <c r="S11" s="178"/>
      <c r="T11" s="178"/>
    </row>
    <row r="12" customFormat="false" ht="14.25" hidden="false" customHeight="false" outlineLevel="0" collapsed="false">
      <c r="A12" s="199" t="s">
        <v>168</v>
      </c>
      <c r="B12" s="200" t="n">
        <v>3901</v>
      </c>
      <c r="C12" s="201" t="n">
        <v>0.0707690074923353</v>
      </c>
      <c r="D12" s="200" t="n">
        <v>3897</v>
      </c>
      <c r="E12" s="200" t="n">
        <v>1869</v>
      </c>
      <c r="F12" s="201" t="n">
        <v>0.0797593137882473</v>
      </c>
      <c r="G12" s="200" t="n">
        <v>2028</v>
      </c>
      <c r="H12" s="201" t="n">
        <v>0.0642422706538267</v>
      </c>
      <c r="I12" s="202" t="n">
        <v>4</v>
      </c>
      <c r="J12" s="201" t="n">
        <v>0.0327868852459016</v>
      </c>
      <c r="K12" s="178"/>
      <c r="L12" s="178"/>
      <c r="M12" s="178"/>
      <c r="N12" s="178"/>
      <c r="O12" s="178"/>
      <c r="P12" s="178"/>
      <c r="Q12" s="178"/>
      <c r="R12" s="178"/>
      <c r="S12" s="178"/>
      <c r="T12" s="178"/>
    </row>
    <row r="13" customFormat="false" ht="14.25" hidden="false" customHeight="false" outlineLevel="0" collapsed="false">
      <c r="A13" s="199" t="s">
        <v>169</v>
      </c>
      <c r="B13" s="200" t="n">
        <v>3038</v>
      </c>
      <c r="C13" s="201" t="n">
        <v>0.0551131106797526</v>
      </c>
      <c r="D13" s="200" t="n">
        <v>3026</v>
      </c>
      <c r="E13" s="200" t="n">
        <v>1584</v>
      </c>
      <c r="F13" s="201" t="n">
        <v>0.067596978619895</v>
      </c>
      <c r="G13" s="200" t="n">
        <v>1442</v>
      </c>
      <c r="H13" s="201" t="n">
        <v>0.0456791687785099</v>
      </c>
      <c r="I13" s="202" t="n">
        <v>12</v>
      </c>
      <c r="J13" s="201" t="n">
        <v>0.0983606557377049</v>
      </c>
      <c r="K13" s="178"/>
      <c r="L13" s="178"/>
      <c r="M13" s="178"/>
      <c r="N13" s="178"/>
      <c r="O13" s="178"/>
      <c r="P13" s="178"/>
      <c r="Q13" s="178"/>
      <c r="R13" s="178"/>
      <c r="S13" s="178"/>
      <c r="T13" s="178"/>
    </row>
    <row r="14" customFormat="false" ht="14.25" hidden="false" customHeight="true" outlineLevel="0" collapsed="false">
      <c r="A14" s="199" t="s">
        <v>170</v>
      </c>
      <c r="B14" s="200" t="n">
        <v>2228</v>
      </c>
      <c r="C14" s="201" t="n">
        <v>0.0404186999981859</v>
      </c>
      <c r="D14" s="200" t="n">
        <v>2219</v>
      </c>
      <c r="E14" s="200" t="n">
        <v>1299</v>
      </c>
      <c r="F14" s="201" t="n">
        <v>0.0554346434515427</v>
      </c>
      <c r="G14" s="200" t="n">
        <v>920</v>
      </c>
      <c r="H14" s="201" t="n">
        <v>0.0291434363912823</v>
      </c>
      <c r="I14" s="202" t="n">
        <v>9</v>
      </c>
      <c r="J14" s="201" t="n">
        <v>0.0737704918032787</v>
      </c>
      <c r="K14" s="178"/>
      <c r="L14" s="178"/>
      <c r="M14" s="178"/>
      <c r="N14" s="178"/>
      <c r="O14" s="178"/>
      <c r="P14" s="178"/>
      <c r="Q14" s="178"/>
      <c r="R14" s="178"/>
      <c r="S14" s="178"/>
      <c r="T14" s="178"/>
    </row>
    <row r="15" customFormat="false" ht="14.25" hidden="false" customHeight="true" outlineLevel="0" collapsed="false">
      <c r="A15" s="199" t="s">
        <v>171</v>
      </c>
      <c r="B15" s="200" t="n">
        <v>1517</v>
      </c>
      <c r="C15" s="201" t="n">
        <v>0.0275202728443662</v>
      </c>
      <c r="D15" s="200" t="n">
        <v>1509</v>
      </c>
      <c r="E15" s="200" t="n">
        <v>932</v>
      </c>
      <c r="F15" s="201" t="n">
        <v>0.0397729697435241</v>
      </c>
      <c r="G15" s="200" t="n">
        <v>577</v>
      </c>
      <c r="H15" s="201" t="n">
        <v>0.0182780030410542</v>
      </c>
      <c r="I15" s="202" t="n">
        <v>8</v>
      </c>
      <c r="J15" s="201" t="n">
        <v>0.0655737704918033</v>
      </c>
      <c r="K15" s="178"/>
      <c r="L15" s="178"/>
      <c r="M15" s="178"/>
      <c r="N15" s="178"/>
      <c r="O15" s="178"/>
      <c r="P15" s="178"/>
      <c r="Q15" s="178"/>
      <c r="R15" s="178"/>
      <c r="S15" s="178"/>
      <c r="T15" s="178"/>
    </row>
    <row r="16" customFormat="false" ht="14.25" hidden="false" customHeight="true" outlineLevel="0" collapsed="false">
      <c r="A16" s="199" t="s">
        <v>172</v>
      </c>
      <c r="B16" s="200" t="n">
        <v>1693</v>
      </c>
      <c r="C16" s="201" t="n">
        <v>0.0307131324492499</v>
      </c>
      <c r="D16" s="200" t="n">
        <v>1679</v>
      </c>
      <c r="E16" s="200" t="n">
        <v>1013</v>
      </c>
      <c r="F16" s="201" t="n">
        <v>0.0432296334229505</v>
      </c>
      <c r="G16" s="200" t="n">
        <v>666</v>
      </c>
      <c r="H16" s="201" t="n">
        <v>0.0210973137354283</v>
      </c>
      <c r="I16" s="202" t="n">
        <v>14</v>
      </c>
      <c r="J16" s="201" t="n">
        <v>0.114754098360656</v>
      </c>
      <c r="K16" s="178"/>
      <c r="L16" s="178"/>
      <c r="M16" s="178"/>
      <c r="N16" s="178"/>
      <c r="O16" s="178"/>
      <c r="P16" s="178"/>
      <c r="Q16" s="178"/>
      <c r="R16" s="178"/>
      <c r="S16" s="178"/>
      <c r="T16" s="178"/>
    </row>
    <row r="17" customFormat="false" ht="14.25" hidden="false" customHeight="true" outlineLevel="0" collapsed="false">
      <c r="A17" s="203" t="s">
        <v>173</v>
      </c>
      <c r="B17" s="204" t="n">
        <v>5260</v>
      </c>
      <c r="C17" s="205" t="n">
        <v>0.0954229631914083</v>
      </c>
      <c r="D17" s="204" t="n">
        <v>5238</v>
      </c>
      <c r="E17" s="204" t="n">
        <v>2729</v>
      </c>
      <c r="F17" s="205" t="n">
        <v>0.116459693594503</v>
      </c>
      <c r="G17" s="204" t="n">
        <v>2509</v>
      </c>
      <c r="H17" s="205" t="n">
        <v>0.0794792194627471</v>
      </c>
      <c r="I17" s="206" t="n">
        <v>22</v>
      </c>
      <c r="J17" s="205" t="n">
        <v>0.180327868852459</v>
      </c>
      <c r="K17" s="178"/>
      <c r="L17" s="178"/>
      <c r="M17" s="178"/>
      <c r="N17" s="178"/>
      <c r="O17" s="178"/>
      <c r="P17" s="178"/>
      <c r="Q17" s="178"/>
      <c r="R17" s="178"/>
      <c r="S17" s="178"/>
      <c r="T17" s="178"/>
    </row>
    <row r="18" customFormat="false" ht="18.75" hidden="false" customHeight="true" outlineLevel="0" collapsed="false">
      <c r="A18" s="207" t="s">
        <v>159</v>
      </c>
      <c r="B18" s="208" t="n">
        <v>55123</v>
      </c>
      <c r="C18" s="209" t="n">
        <v>1</v>
      </c>
      <c r="D18" s="208" t="n">
        <v>55001</v>
      </c>
      <c r="E18" s="208" t="n">
        <v>23433</v>
      </c>
      <c r="F18" s="210" t="n">
        <v>1</v>
      </c>
      <c r="G18" s="208" t="n">
        <v>31568</v>
      </c>
      <c r="H18" s="210" t="n">
        <v>1</v>
      </c>
      <c r="I18" s="208" t="n">
        <v>122</v>
      </c>
      <c r="J18" s="210" t="n">
        <v>1</v>
      </c>
      <c r="K18" s="178"/>
      <c r="L18" s="178"/>
      <c r="M18" s="178"/>
      <c r="N18" s="178"/>
      <c r="O18" s="178"/>
      <c r="P18" s="178"/>
      <c r="Q18" s="178"/>
      <c r="R18" s="178"/>
      <c r="S18" s="178"/>
      <c r="T18" s="178"/>
    </row>
    <row r="19" customFormat="false" ht="12.75" hidden="false" customHeight="true" outlineLevel="0" collapsed="false">
      <c r="K19" s="178"/>
      <c r="L19" s="178"/>
      <c r="M19" s="178"/>
      <c r="N19" s="178"/>
      <c r="O19" s="178"/>
      <c r="P19" s="178"/>
      <c r="Q19" s="178"/>
      <c r="R19" s="178"/>
      <c r="S19" s="178"/>
      <c r="T19" s="178"/>
    </row>
    <row r="20" customFormat="false" ht="12.75" hidden="false" customHeight="false" outlineLevel="0" collapsed="false">
      <c r="B20" s="211" t="n">
        <f aca="false">SUM(B6:B18)</f>
        <v>126816</v>
      </c>
      <c r="K20" s="178"/>
      <c r="L20" s="178"/>
      <c r="M20" s="178"/>
      <c r="N20" s="178"/>
      <c r="O20" s="178"/>
      <c r="P20" s="178"/>
      <c r="Q20" s="178"/>
      <c r="R20" s="178"/>
      <c r="S20" s="178"/>
      <c r="T20" s="178"/>
    </row>
    <row r="21" customFormat="false" ht="12.75" hidden="false" customHeight="false" outlineLevel="0" collapsed="false">
      <c r="K21" s="178"/>
      <c r="L21" s="178"/>
      <c r="M21" s="178"/>
      <c r="N21" s="178"/>
      <c r="O21" s="178"/>
      <c r="P21" s="178"/>
      <c r="Q21" s="178"/>
      <c r="R21" s="178"/>
      <c r="S21" s="178"/>
      <c r="T21" s="178"/>
    </row>
    <row r="22" customFormat="false" ht="12.75" hidden="false" customHeight="false" outlineLevel="0" collapsed="false">
      <c r="K22" s="178"/>
      <c r="L22" s="178"/>
      <c r="M22" s="178"/>
      <c r="N22" s="178"/>
      <c r="O22" s="178"/>
      <c r="P22" s="178"/>
      <c r="Q22" s="178"/>
      <c r="R22" s="178"/>
      <c r="S22" s="178"/>
      <c r="T22" s="178"/>
    </row>
    <row r="23" customFormat="false" ht="12.75" hidden="false" customHeight="false" outlineLevel="0" collapsed="false">
      <c r="K23" s="178"/>
      <c r="L23" s="178"/>
      <c r="M23" s="178"/>
      <c r="N23" s="178"/>
      <c r="O23" s="178"/>
      <c r="P23" s="178"/>
      <c r="Q23" s="178"/>
      <c r="R23" s="178"/>
      <c r="S23" s="178"/>
      <c r="T23" s="178"/>
    </row>
    <row r="24" customFormat="false" ht="12.75" hidden="false" customHeight="false" outlineLevel="0" collapsed="false">
      <c r="K24" s="178"/>
      <c r="L24" s="178"/>
      <c r="M24" s="178"/>
      <c r="N24" s="178"/>
      <c r="O24" s="178"/>
      <c r="P24" s="178"/>
      <c r="Q24" s="178"/>
      <c r="R24" s="178"/>
      <c r="S24" s="178"/>
      <c r="T24" s="178"/>
    </row>
    <row r="25" customFormat="false" ht="12.75" hidden="false" customHeight="false" outlineLevel="0" collapsed="false">
      <c r="K25" s="178"/>
      <c r="L25" s="178"/>
      <c r="M25" s="178"/>
      <c r="N25" s="178"/>
      <c r="O25" s="178"/>
      <c r="P25" s="178"/>
      <c r="Q25" s="178"/>
      <c r="R25" s="178"/>
      <c r="S25" s="178"/>
      <c r="T25" s="178"/>
    </row>
    <row r="26" customFormat="false" ht="13.5" hidden="false" customHeight="false" outlineLevel="0" collapsed="false">
      <c r="K26" s="178"/>
      <c r="L26" s="178"/>
      <c r="M26" s="178"/>
      <c r="N26" s="178"/>
      <c r="O26" s="178"/>
      <c r="P26" s="178"/>
      <c r="Q26" s="178"/>
      <c r="R26" s="178"/>
      <c r="S26" s="178"/>
      <c r="T26" s="178"/>
    </row>
    <row r="27" customFormat="false" ht="15" hidden="false" customHeight="false" outlineLevel="0" collapsed="false">
      <c r="E27" s="212"/>
      <c r="F27" s="213"/>
      <c r="K27" s="178"/>
      <c r="L27" s="178"/>
      <c r="M27" s="178"/>
      <c r="N27" s="178"/>
      <c r="O27" s="178"/>
      <c r="P27" s="178"/>
      <c r="Q27" s="178"/>
      <c r="R27" s="178"/>
      <c r="S27" s="178"/>
      <c r="T27" s="178"/>
    </row>
    <row r="28" customFormat="false" ht="15" hidden="false" customHeight="false" outlineLevel="0" collapsed="false">
      <c r="E28" s="214"/>
      <c r="F28" s="213"/>
      <c r="K28" s="178"/>
      <c r="L28" s="178"/>
      <c r="M28" s="178"/>
      <c r="N28" s="178"/>
      <c r="O28" s="178"/>
      <c r="P28" s="178"/>
      <c r="Q28" s="178"/>
      <c r="R28" s="178"/>
      <c r="S28" s="178"/>
      <c r="T28" s="178"/>
    </row>
    <row r="29" customFormat="false" ht="15" hidden="false" customHeight="false" outlineLevel="0" collapsed="false">
      <c r="E29" s="214"/>
      <c r="F29" s="213"/>
      <c r="K29" s="178"/>
      <c r="L29" s="178"/>
      <c r="M29" s="178"/>
      <c r="N29" s="178"/>
      <c r="O29" s="178"/>
      <c r="P29" s="178"/>
      <c r="Q29" s="178"/>
      <c r="R29" s="178"/>
      <c r="S29" s="178"/>
      <c r="T29" s="178"/>
    </row>
    <row r="30" customFormat="false" ht="15" hidden="false" customHeight="false" outlineLevel="0" collapsed="false">
      <c r="E30" s="214"/>
      <c r="F30" s="213"/>
      <c r="K30" s="178"/>
      <c r="L30" s="178"/>
      <c r="M30" s="178"/>
      <c r="N30" s="178"/>
      <c r="O30" s="178"/>
      <c r="P30" s="178"/>
      <c r="Q30" s="178"/>
      <c r="R30" s="178"/>
      <c r="S30" s="178"/>
      <c r="T30" s="178"/>
    </row>
    <row r="31" customFormat="false" ht="15" hidden="false" customHeight="false" outlineLevel="0" collapsed="false">
      <c r="E31" s="214"/>
      <c r="F31" s="213"/>
      <c r="K31" s="178"/>
      <c r="L31" s="178"/>
      <c r="M31" s="178"/>
      <c r="N31" s="178"/>
      <c r="O31" s="178"/>
      <c r="P31" s="178"/>
      <c r="Q31" s="178"/>
      <c r="R31" s="178"/>
      <c r="S31" s="178"/>
      <c r="T31" s="178"/>
    </row>
    <row r="32" customFormat="false" ht="15" hidden="false" customHeight="false" outlineLevel="0" collapsed="false">
      <c r="E32" s="214"/>
      <c r="F32" s="213"/>
      <c r="K32" s="178"/>
      <c r="L32" s="178"/>
      <c r="M32" s="178"/>
      <c r="N32" s="178"/>
      <c r="O32" s="178"/>
      <c r="P32" s="178"/>
      <c r="Q32" s="178"/>
      <c r="R32" s="178"/>
      <c r="S32" s="178"/>
      <c r="T32" s="178"/>
    </row>
    <row r="33" customFormat="false" ht="14.25" hidden="false" customHeight="true" outlineLevel="0" collapsed="false">
      <c r="E33" s="215"/>
      <c r="F33" s="216"/>
      <c r="K33" s="178"/>
      <c r="L33" s="178"/>
      <c r="M33" s="178"/>
      <c r="N33" s="178"/>
      <c r="O33" s="178"/>
      <c r="P33" s="178"/>
      <c r="Q33" s="178"/>
      <c r="R33" s="178"/>
      <c r="S33" s="178"/>
      <c r="T33" s="178"/>
    </row>
    <row r="34" customFormat="false" ht="15.75" hidden="false" customHeight="false" outlineLevel="0" collapsed="false">
      <c r="E34" s="217"/>
      <c r="F34" s="216"/>
      <c r="K34" s="178"/>
      <c r="L34" s="178"/>
      <c r="M34" s="178"/>
      <c r="N34" s="178"/>
      <c r="O34" s="178"/>
      <c r="P34" s="178"/>
      <c r="Q34" s="178"/>
      <c r="R34" s="178"/>
      <c r="S34" s="178"/>
      <c r="T34" s="178"/>
    </row>
    <row r="35" customFormat="false" ht="12.75" hidden="false" customHeight="false" outlineLevel="0" collapsed="false">
      <c r="F35" s="216"/>
      <c r="K35" s="178"/>
      <c r="L35" s="178"/>
      <c r="M35" s="178"/>
      <c r="N35" s="178"/>
      <c r="O35" s="178"/>
      <c r="P35" s="178"/>
      <c r="Q35" s="178"/>
      <c r="R35" s="178"/>
      <c r="S35" s="178"/>
      <c r="T35" s="178"/>
    </row>
    <row r="36" customFormat="false" ht="12.75" hidden="false" customHeight="false" outlineLevel="0" collapsed="false">
      <c r="F36" s="216"/>
      <c r="K36" s="178"/>
      <c r="L36" s="178"/>
      <c r="M36" s="178"/>
      <c r="N36" s="178"/>
      <c r="O36" s="178"/>
      <c r="P36" s="178"/>
      <c r="Q36" s="178"/>
      <c r="R36" s="178"/>
      <c r="S36" s="178"/>
      <c r="T36" s="178"/>
    </row>
    <row r="37" customFormat="false" ht="12.75" hidden="false" customHeight="false" outlineLevel="0" collapsed="false">
      <c r="F37" s="216"/>
      <c r="K37" s="178"/>
      <c r="L37" s="178"/>
      <c r="M37" s="178"/>
      <c r="N37" s="178"/>
      <c r="O37" s="178"/>
      <c r="P37" s="178"/>
      <c r="Q37" s="178"/>
      <c r="R37" s="178"/>
      <c r="S37" s="178"/>
      <c r="T37" s="178"/>
    </row>
    <row r="38" customFormat="false" ht="12.75" hidden="false" customHeight="false" outlineLevel="0" collapsed="false">
      <c r="F38" s="216"/>
      <c r="K38" s="178"/>
      <c r="L38" s="178"/>
      <c r="M38" s="178"/>
      <c r="N38" s="178"/>
      <c r="O38" s="178"/>
      <c r="P38" s="178"/>
      <c r="Q38" s="178"/>
      <c r="R38" s="178"/>
      <c r="S38" s="178"/>
      <c r="T38" s="178"/>
    </row>
    <row r="39" customFormat="false" ht="12.75" hidden="false" customHeight="false" outlineLevel="0" collapsed="false">
      <c r="F39" s="216"/>
      <c r="K39" s="178"/>
      <c r="L39" s="178"/>
      <c r="M39" s="178"/>
      <c r="N39" s="178"/>
      <c r="O39" s="178"/>
      <c r="P39" s="178"/>
      <c r="Q39" s="178"/>
      <c r="R39" s="178"/>
      <c r="S39" s="178"/>
      <c r="T39" s="178"/>
    </row>
    <row r="40" customFormat="false" ht="12.75" hidden="false" customHeight="false" outlineLevel="0" collapsed="false">
      <c r="F40" s="216"/>
      <c r="K40" s="178"/>
      <c r="L40" s="178"/>
      <c r="M40" s="178"/>
      <c r="N40" s="178"/>
      <c r="O40" s="178"/>
      <c r="P40" s="178"/>
      <c r="Q40" s="178"/>
      <c r="R40" s="178"/>
      <c r="S40" s="178"/>
      <c r="T40" s="178"/>
    </row>
    <row r="41" customFormat="false" ht="18.75" hidden="false" customHeight="true" outlineLevel="0" collapsed="false">
      <c r="F41" s="216"/>
      <c r="K41" s="178"/>
      <c r="L41" s="178"/>
      <c r="M41" s="178"/>
      <c r="N41" s="178"/>
      <c r="O41" s="178"/>
      <c r="P41" s="178"/>
      <c r="Q41" s="178"/>
      <c r="R41" s="178"/>
      <c r="S41" s="178"/>
      <c r="T41" s="178"/>
    </row>
    <row r="42" customFormat="false" ht="12.75" hidden="false" customHeight="false" outlineLevel="0" collapsed="false">
      <c r="F42" s="216"/>
      <c r="K42" s="178"/>
      <c r="L42" s="178"/>
      <c r="M42" s="178"/>
      <c r="N42" s="178"/>
      <c r="O42" s="178"/>
      <c r="P42" s="178"/>
      <c r="Q42" s="178"/>
      <c r="R42" s="178"/>
      <c r="S42" s="178"/>
      <c r="T42" s="178"/>
    </row>
    <row r="43" customFormat="false" ht="13.5" hidden="false" customHeight="true" outlineLevel="0" collapsed="false">
      <c r="F43" s="216"/>
      <c r="K43" s="178"/>
      <c r="L43" s="178"/>
      <c r="M43" s="178"/>
      <c r="N43" s="178"/>
      <c r="O43" s="178"/>
      <c r="P43" s="178"/>
      <c r="Q43" s="178"/>
      <c r="R43" s="178"/>
      <c r="S43" s="178"/>
      <c r="T43" s="178"/>
    </row>
    <row r="44" customFormat="false" ht="12.75" hidden="false" customHeight="true" outlineLevel="0" collapsed="false">
      <c r="F44" s="216"/>
      <c r="K44" s="178"/>
      <c r="L44" s="178"/>
      <c r="M44" s="178"/>
      <c r="N44" s="178"/>
      <c r="O44" s="178"/>
      <c r="P44" s="178"/>
      <c r="Q44" s="178"/>
      <c r="R44" s="178"/>
      <c r="S44" s="178"/>
      <c r="T44" s="178"/>
    </row>
    <row r="45" customFormat="false" ht="12.75" hidden="false" customHeight="false" outlineLevel="0" collapsed="false">
      <c r="K45" s="178"/>
      <c r="L45" s="178"/>
      <c r="M45" s="178"/>
      <c r="N45" s="178"/>
      <c r="O45" s="178"/>
      <c r="P45" s="178"/>
      <c r="Q45" s="178"/>
      <c r="R45" s="178"/>
      <c r="S45" s="178"/>
      <c r="T45" s="178"/>
    </row>
    <row r="46" customFormat="false" ht="12.75" hidden="false" customHeight="false" outlineLevel="0" collapsed="false">
      <c r="K46" s="178"/>
      <c r="L46" s="178"/>
      <c r="M46" s="178"/>
      <c r="N46" s="178"/>
      <c r="O46" s="178"/>
      <c r="P46" s="178"/>
      <c r="Q46" s="178"/>
      <c r="R46" s="178"/>
      <c r="S46" s="178"/>
      <c r="T46" s="178"/>
    </row>
    <row r="47" customFormat="false" ht="12.75" hidden="false" customHeight="false" outlineLevel="0" collapsed="false">
      <c r="K47" s="178"/>
      <c r="L47" s="178"/>
      <c r="M47" s="178"/>
      <c r="N47" s="178"/>
      <c r="O47" s="178"/>
      <c r="P47" s="178"/>
      <c r="Q47" s="178"/>
      <c r="R47" s="178"/>
      <c r="S47" s="178"/>
      <c r="T47" s="178"/>
    </row>
  </sheetData>
  <mergeCells count="8">
    <mergeCell ref="A1:J1"/>
    <mergeCell ref="A4:A5"/>
    <mergeCell ref="B4:B5"/>
    <mergeCell ref="C4:C5"/>
    <mergeCell ref="D4:D5"/>
    <mergeCell ref="E4:H4"/>
    <mergeCell ref="I4:I5"/>
    <mergeCell ref="J4:J5"/>
  </mergeCells>
  <hyperlinks>
    <hyperlink ref="A3"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39" activeCellId="0" sqref="J3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3" min="3" style="0" width="21.13"/>
    <col collapsed="false" customWidth="true" hidden="false" outlineLevel="0" max="4" min="4" style="0" width="15.41"/>
    <col collapsed="false" customWidth="true" hidden="false" outlineLevel="0" max="5" min="5" style="0" width="14.99"/>
    <col collapsed="false" customWidth="true" hidden="false" outlineLevel="0" max="6" min="6" style="0" width="16.56"/>
  </cols>
  <sheetData>
    <row r="1" customFormat="false" ht="30" hidden="false" customHeight="true" outlineLevel="0" collapsed="false">
      <c r="A1" s="121" t="s">
        <v>174</v>
      </c>
      <c r="B1" s="121"/>
      <c r="C1" s="121"/>
      <c r="D1" s="121"/>
      <c r="E1" s="121"/>
      <c r="F1" s="121"/>
    </row>
    <row r="2" customFormat="false" ht="15" hidden="false" customHeight="true" outlineLevel="0" collapsed="false">
      <c r="A2" s="121"/>
      <c r="B2" s="121"/>
      <c r="C2" s="121"/>
      <c r="D2" s="121"/>
      <c r="E2" s="121"/>
      <c r="F2" s="121"/>
    </row>
    <row r="3" customFormat="false" ht="15" hidden="false" customHeight="true" outlineLevel="0" collapsed="false">
      <c r="A3" s="23" t="s">
        <v>33</v>
      </c>
      <c r="B3" s="122"/>
      <c r="C3" s="123"/>
      <c r="D3" s="123"/>
      <c r="E3" s="123"/>
      <c r="F3" s="123"/>
    </row>
    <row r="4" customFormat="false" ht="21" hidden="false" customHeight="true" outlineLevel="0" collapsed="false">
      <c r="A4" s="92" t="s">
        <v>69</v>
      </c>
      <c r="B4" s="28" t="s">
        <v>66</v>
      </c>
      <c r="C4" s="26" t="s">
        <v>175</v>
      </c>
      <c r="D4" s="28" t="s">
        <v>176</v>
      </c>
      <c r="E4" s="28"/>
      <c r="F4" s="26" t="s">
        <v>49</v>
      </c>
    </row>
    <row r="5" customFormat="false" ht="21.75" hidden="false" customHeight="true" outlineLevel="0" collapsed="false">
      <c r="A5" s="92"/>
      <c r="B5" s="28"/>
      <c r="C5" s="26"/>
      <c r="D5" s="28" t="s">
        <v>73</v>
      </c>
      <c r="E5" s="28" t="s">
        <v>74</v>
      </c>
      <c r="F5" s="26"/>
    </row>
    <row r="6" customFormat="false" ht="12.75" hidden="false" customHeight="false" outlineLevel="0" collapsed="false">
      <c r="A6" s="91" t="n">
        <v>1</v>
      </c>
      <c r="B6" s="91" t="s">
        <v>78</v>
      </c>
      <c r="C6" s="218" t="n">
        <v>1162.33277663088</v>
      </c>
      <c r="D6" s="218" t="n">
        <v>1219.5609001552</v>
      </c>
      <c r="E6" s="218" t="n">
        <v>1124.11176430048</v>
      </c>
      <c r="F6" s="218" t="n">
        <v>1195.15666666667</v>
      </c>
    </row>
    <row r="7" customFormat="false" ht="12.75" hidden="false" customHeight="false" outlineLevel="0" collapsed="false">
      <c r="A7" s="95" t="n">
        <v>2</v>
      </c>
      <c r="B7" s="95" t="s">
        <v>79</v>
      </c>
      <c r="C7" s="219" t="n">
        <v>723.378957922419</v>
      </c>
      <c r="D7" s="219" t="n">
        <v>836.540237489398</v>
      </c>
      <c r="E7" s="219" t="n">
        <v>651.188304628633</v>
      </c>
      <c r="F7" s="219" t="n">
        <v>865.996</v>
      </c>
    </row>
    <row r="8" customFormat="false" ht="12.75" hidden="false" customHeight="false" outlineLevel="0" collapsed="false">
      <c r="A8" s="95" t="n">
        <v>3</v>
      </c>
      <c r="B8" s="95" t="s">
        <v>80</v>
      </c>
      <c r="C8" s="219" t="n">
        <v>758.659014373717</v>
      </c>
      <c r="D8" s="219" t="n">
        <v>885.416156773212</v>
      </c>
      <c r="E8" s="219" t="n">
        <v>678.502204120748</v>
      </c>
      <c r="F8" s="219" t="n">
        <v>849.70625</v>
      </c>
    </row>
    <row r="9" customFormat="false" ht="12.75" hidden="false" customHeight="false" outlineLevel="0" collapsed="false">
      <c r="A9" s="95" t="n">
        <v>4</v>
      </c>
      <c r="B9" s="95" t="s">
        <v>81</v>
      </c>
      <c r="C9" s="219" t="n">
        <v>683.131728531856</v>
      </c>
      <c r="D9" s="219" t="n">
        <v>773.10585106383</v>
      </c>
      <c r="E9" s="219" t="n">
        <v>604.15592476489</v>
      </c>
      <c r="F9" s="219" t="n">
        <v>414</v>
      </c>
    </row>
    <row r="10" customFormat="false" ht="12.75" hidden="false" customHeight="false" outlineLevel="0" collapsed="false">
      <c r="A10" s="95" t="n">
        <v>5</v>
      </c>
      <c r="B10" s="95" t="s">
        <v>82</v>
      </c>
      <c r="C10" s="219" t="n">
        <v>656.625111940298</v>
      </c>
      <c r="D10" s="219" t="n">
        <v>704.747165354331</v>
      </c>
      <c r="E10" s="219" t="n">
        <v>613.281134751773</v>
      </c>
      <c r="F10" s="219"/>
    </row>
    <row r="11" customFormat="false" ht="12.75" hidden="false" customHeight="false" outlineLevel="0" collapsed="false">
      <c r="A11" s="95" t="n">
        <v>6</v>
      </c>
      <c r="B11" s="95" t="s">
        <v>83</v>
      </c>
      <c r="C11" s="219" t="n">
        <v>669.08060518732</v>
      </c>
      <c r="D11" s="219" t="n">
        <v>769.608140293638</v>
      </c>
      <c r="E11" s="219" t="n">
        <v>589.793397932817</v>
      </c>
      <c r="F11" s="219" t="n">
        <v>414</v>
      </c>
    </row>
    <row r="12" customFormat="false" ht="12.75" hidden="false" customHeight="false" outlineLevel="0" collapsed="false">
      <c r="A12" s="95" t="n">
        <v>7</v>
      </c>
      <c r="B12" s="95" t="s">
        <v>84</v>
      </c>
      <c r="C12" s="219" t="n">
        <v>785.884397810219</v>
      </c>
      <c r="D12" s="219" t="n">
        <v>860.969023508137</v>
      </c>
      <c r="E12" s="219" t="n">
        <v>707.50550831793</v>
      </c>
      <c r="F12" s="219" t="n">
        <v>1226.475</v>
      </c>
    </row>
    <row r="13" customFormat="false" ht="12.75" hidden="false" customHeight="false" outlineLevel="0" collapsed="false">
      <c r="A13" s="95" t="n">
        <v>8</v>
      </c>
      <c r="B13" s="95" t="s">
        <v>85</v>
      </c>
      <c r="C13" s="219" t="n">
        <v>807.6901015625</v>
      </c>
      <c r="D13" s="219" t="n">
        <v>957.06101659751</v>
      </c>
      <c r="E13" s="219" t="n">
        <v>718.085138190955</v>
      </c>
      <c r="F13" s="219" t="n">
        <v>472.075</v>
      </c>
    </row>
    <row r="14" customFormat="false" ht="12.75" hidden="false" customHeight="false" outlineLevel="0" collapsed="false">
      <c r="A14" s="95" t="n">
        <v>9</v>
      </c>
      <c r="B14" s="95" t="s">
        <v>86</v>
      </c>
      <c r="C14" s="219" t="n">
        <v>627.561955645161</v>
      </c>
      <c r="D14" s="219" t="n">
        <v>725.055012594458</v>
      </c>
      <c r="E14" s="219" t="n">
        <v>560.386661045531</v>
      </c>
      <c r="F14" s="219" t="n">
        <v>1192.665</v>
      </c>
    </row>
    <row r="15" customFormat="false" ht="12.75" hidden="false" customHeight="false" outlineLevel="0" collapsed="false">
      <c r="A15" s="95" t="n">
        <v>10</v>
      </c>
      <c r="B15" s="95" t="s">
        <v>87</v>
      </c>
      <c r="C15" s="219" t="n">
        <v>715.183794549266</v>
      </c>
      <c r="D15" s="219" t="n">
        <v>771.761324200913</v>
      </c>
      <c r="E15" s="219" t="n">
        <v>666.990478654593</v>
      </c>
      <c r="F15" s="219" t="n">
        <v>797.18</v>
      </c>
    </row>
    <row r="16" customFormat="false" ht="12.75" hidden="false" customHeight="false" outlineLevel="0" collapsed="false">
      <c r="A16" s="95" t="n">
        <v>11</v>
      </c>
      <c r="B16" s="95" t="s">
        <v>88</v>
      </c>
      <c r="C16" s="219" t="n">
        <v>652.217675988428</v>
      </c>
      <c r="D16" s="219" t="n">
        <v>707.272549019608</v>
      </c>
      <c r="E16" s="219" t="n">
        <v>608.497629757786</v>
      </c>
      <c r="F16" s="219"/>
    </row>
    <row r="17" customFormat="false" ht="12.75" hidden="false" customHeight="false" outlineLevel="0" collapsed="false">
      <c r="A17" s="95" t="n">
        <v>12</v>
      </c>
      <c r="B17" s="95" t="s">
        <v>89</v>
      </c>
      <c r="C17" s="219" t="n">
        <v>774.353050766283</v>
      </c>
      <c r="D17" s="219" t="n">
        <v>839.553379679144</v>
      </c>
      <c r="E17" s="219" t="n">
        <v>721.792045256745</v>
      </c>
      <c r="F17" s="219" t="n">
        <v>631.925</v>
      </c>
    </row>
    <row r="18" customFormat="false" ht="12.75" hidden="false" customHeight="false" outlineLevel="0" collapsed="false">
      <c r="A18" s="95" t="n">
        <v>13</v>
      </c>
      <c r="B18" s="95" t="s">
        <v>90</v>
      </c>
      <c r="C18" s="219" t="n">
        <v>725.576873032529</v>
      </c>
      <c r="D18" s="219" t="n">
        <v>822.865995370371</v>
      </c>
      <c r="E18" s="219" t="n">
        <v>645.277384615385</v>
      </c>
      <c r="F18" s="219" t="n">
        <v>452.41</v>
      </c>
    </row>
    <row r="19" customFormat="false" ht="12.75" hidden="false" customHeight="false" outlineLevel="0" collapsed="false">
      <c r="A19" s="95" t="n">
        <v>14</v>
      </c>
      <c r="B19" s="95" t="s">
        <v>91</v>
      </c>
      <c r="C19" s="219" t="n">
        <v>670.94024691358</v>
      </c>
      <c r="D19" s="219" t="n">
        <v>747.00305978898</v>
      </c>
      <c r="E19" s="219" t="n">
        <v>606.701059405941</v>
      </c>
      <c r="F19" s="219"/>
    </row>
    <row r="20" customFormat="false" ht="12.75" hidden="false" customHeight="false" outlineLevel="0" collapsed="false">
      <c r="A20" s="95" t="n">
        <v>15</v>
      </c>
      <c r="B20" s="95" t="s">
        <v>92</v>
      </c>
      <c r="C20" s="219" t="n">
        <v>727.652733757471</v>
      </c>
      <c r="D20" s="219" t="n">
        <v>815.100859625057</v>
      </c>
      <c r="E20" s="219" t="n">
        <v>663.164129053828</v>
      </c>
      <c r="F20" s="219" t="n">
        <v>909.471111111111</v>
      </c>
    </row>
    <row r="21" customFormat="false" ht="12.75" hidden="false" customHeight="false" outlineLevel="0" collapsed="false">
      <c r="A21" s="95" t="n">
        <v>16</v>
      </c>
      <c r="B21" s="95" t="s">
        <v>93</v>
      </c>
      <c r="C21" s="219" t="n">
        <v>679.25875</v>
      </c>
      <c r="D21" s="219" t="n">
        <v>782.079390862944</v>
      </c>
      <c r="E21" s="219" t="n">
        <v>602.162342857143</v>
      </c>
      <c r="F21" s="219" t="n">
        <v>643.54</v>
      </c>
    </row>
    <row r="22" customFormat="false" ht="12.75" hidden="false" customHeight="false" outlineLevel="0" collapsed="false">
      <c r="A22" s="95" t="n">
        <v>17</v>
      </c>
      <c r="B22" s="95" t="s">
        <v>94</v>
      </c>
      <c r="C22" s="219" t="n">
        <v>700.783836331979</v>
      </c>
      <c r="D22" s="219" t="n">
        <v>803.55890625</v>
      </c>
      <c r="E22" s="219" t="n">
        <v>630.203618485742</v>
      </c>
      <c r="F22" s="219" t="n">
        <v>414</v>
      </c>
    </row>
    <row r="23" customFormat="false" ht="12.75" hidden="false" customHeight="false" outlineLevel="0" collapsed="false">
      <c r="A23" s="95" t="n">
        <v>18</v>
      </c>
      <c r="B23" s="95" t="s">
        <v>95</v>
      </c>
      <c r="C23" s="219" t="n">
        <v>664.138520055325</v>
      </c>
      <c r="D23" s="219" t="n">
        <v>756.389230769231</v>
      </c>
      <c r="E23" s="219" t="n">
        <v>599.084363207547</v>
      </c>
      <c r="F23" s="219"/>
    </row>
    <row r="24" customFormat="false" ht="12.75" hidden="false" customHeight="false" outlineLevel="0" collapsed="false">
      <c r="A24" s="95" t="n">
        <v>19</v>
      </c>
      <c r="B24" s="95" t="s">
        <v>96</v>
      </c>
      <c r="C24" s="219" t="n">
        <v>657.740048449613</v>
      </c>
      <c r="D24" s="219" t="n">
        <v>708.280341151386</v>
      </c>
      <c r="E24" s="219" t="n">
        <v>615.63809946714</v>
      </c>
      <c r="F24" s="219"/>
    </row>
    <row r="25" customFormat="false" ht="12.75" hidden="false" customHeight="false" outlineLevel="0" collapsed="false">
      <c r="A25" s="95" t="n">
        <v>20</v>
      </c>
      <c r="B25" s="95" t="s">
        <v>97</v>
      </c>
      <c r="C25" s="219" t="n">
        <v>723.360873397436</v>
      </c>
      <c r="D25" s="219" t="n">
        <v>804.70353765324</v>
      </c>
      <c r="E25" s="219" t="n">
        <v>654.754283604136</v>
      </c>
      <c r="F25" s="219"/>
    </row>
    <row r="26" customFormat="false" ht="12.75" hidden="false" customHeight="false" outlineLevel="0" collapsed="false">
      <c r="A26" s="95" t="n">
        <v>21</v>
      </c>
      <c r="B26" s="95" t="s">
        <v>98</v>
      </c>
      <c r="C26" s="219" t="n">
        <v>1002.66364916773</v>
      </c>
      <c r="D26" s="219" t="n">
        <v>1103.7354630621</v>
      </c>
      <c r="E26" s="219" t="n">
        <v>918.930605680869</v>
      </c>
      <c r="F26" s="219" t="n">
        <v>1350.56686567164</v>
      </c>
    </row>
    <row r="27" customFormat="false" ht="12.75" hidden="false" customHeight="false" outlineLevel="0" collapsed="false">
      <c r="A27" s="95" t="n">
        <v>22</v>
      </c>
      <c r="B27" s="95" t="s">
        <v>99</v>
      </c>
      <c r="C27" s="219" t="n">
        <v>764.148839694657</v>
      </c>
      <c r="D27" s="219" t="n">
        <v>881.980310765816</v>
      </c>
      <c r="E27" s="219" t="n">
        <v>663.623998118533</v>
      </c>
      <c r="F27" s="219" t="n">
        <v>1455.9</v>
      </c>
    </row>
    <row r="28" customFormat="false" ht="12.75" hidden="false" customHeight="false" outlineLevel="0" collapsed="false">
      <c r="A28" s="95" t="n">
        <v>23</v>
      </c>
      <c r="B28" s="95" t="s">
        <v>100</v>
      </c>
      <c r="C28" s="219" t="n">
        <v>720.892530652281</v>
      </c>
      <c r="D28" s="219" t="n">
        <v>817.163769507803</v>
      </c>
      <c r="E28" s="219" t="n">
        <v>654.59622406639</v>
      </c>
      <c r="F28" s="219" t="n">
        <v>414</v>
      </c>
    </row>
    <row r="29" customFormat="false" ht="12.75" hidden="false" customHeight="false" outlineLevel="0" collapsed="false">
      <c r="A29" s="95" t="n">
        <v>24</v>
      </c>
      <c r="B29" s="95" t="s">
        <v>101</v>
      </c>
      <c r="C29" s="219" t="n">
        <v>692.977533385703</v>
      </c>
      <c r="D29" s="219" t="n">
        <v>801.358109161793</v>
      </c>
      <c r="E29" s="219" t="n">
        <v>620.363707124011</v>
      </c>
      <c r="F29" s="219" t="n">
        <v>414</v>
      </c>
    </row>
    <row r="30" customFormat="false" ht="12.75" hidden="false" customHeight="false" outlineLevel="0" collapsed="false">
      <c r="A30" s="95" t="n">
        <v>25</v>
      </c>
      <c r="B30" s="95" t="s">
        <v>102</v>
      </c>
      <c r="C30" s="219" t="n">
        <v>1008.98906878307</v>
      </c>
      <c r="D30" s="219" t="n">
        <v>1034.66244604317</v>
      </c>
      <c r="E30" s="219" t="n">
        <v>988.712935606061</v>
      </c>
      <c r="F30" s="219"/>
    </row>
    <row r="31" customFormat="false" ht="12.75" hidden="false" customHeight="false" outlineLevel="0" collapsed="false">
      <c r="A31" s="95" t="n">
        <v>26</v>
      </c>
      <c r="B31" s="95" t="s">
        <v>103</v>
      </c>
      <c r="C31" s="219" t="n">
        <v>643.807454438566</v>
      </c>
      <c r="D31" s="219" t="n">
        <v>726.767290419162</v>
      </c>
      <c r="E31" s="219" t="n">
        <v>590.33132751938</v>
      </c>
      <c r="F31" s="219" t="n">
        <v>414</v>
      </c>
    </row>
    <row r="32" customFormat="false" ht="12.75" hidden="false" customHeight="false" outlineLevel="0" collapsed="false">
      <c r="A32" s="95" t="n">
        <v>27</v>
      </c>
      <c r="B32" s="95" t="s">
        <v>104</v>
      </c>
      <c r="C32" s="219" t="n">
        <v>731.777583333333</v>
      </c>
      <c r="D32" s="219" t="n">
        <v>780.83749122807</v>
      </c>
      <c r="E32" s="219" t="n">
        <v>694.492053333333</v>
      </c>
      <c r="F32" s="219"/>
    </row>
    <row r="33" customFormat="false" ht="12.75" hidden="false" customHeight="false" outlineLevel="0" collapsed="false">
      <c r="A33" s="97" t="n">
        <v>28</v>
      </c>
      <c r="B33" s="97" t="s">
        <v>105</v>
      </c>
      <c r="C33" s="219" t="n">
        <v>668.202514450867</v>
      </c>
      <c r="D33" s="219" t="n">
        <v>779.924772727273</v>
      </c>
      <c r="E33" s="219" t="n">
        <v>599.558829039813</v>
      </c>
      <c r="F33" s="219" t="n">
        <v>484.38</v>
      </c>
    </row>
    <row r="34" customFormat="false" ht="18" hidden="false" customHeight="true" outlineLevel="0" collapsed="false">
      <c r="A34" s="28" t="s">
        <v>119</v>
      </c>
      <c r="B34" s="28"/>
      <c r="C34" s="220" t="n">
        <v>804.010302777425</v>
      </c>
      <c r="D34" s="220" t="n">
        <v>891.85268382196</v>
      </c>
      <c r="E34" s="220" t="n">
        <v>737.590255321845</v>
      </c>
      <c r="F34" s="220" t="n">
        <v>1118.25245901639</v>
      </c>
    </row>
  </sheetData>
  <mergeCells count="7">
    <mergeCell ref="A1:F1"/>
    <mergeCell ref="A4:A5"/>
    <mergeCell ref="B4:B5"/>
    <mergeCell ref="C4:C5"/>
    <mergeCell ref="D4:E4"/>
    <mergeCell ref="F4:F5"/>
    <mergeCell ref="A34:B34"/>
  </mergeCells>
  <hyperlinks>
    <hyperlink ref="A3"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25" colorId="64" zoomScale="85" zoomScaleNormal="85" zoomScalePageLayoutView="95" workbookViewId="0">
      <selection pane="topLeft" activeCell="M8" activeCellId="0" sqref="M8"/>
    </sheetView>
  </sheetViews>
  <sheetFormatPr defaultColWidth="9.13671875" defaultRowHeight="15" zeroHeight="false" outlineLevelRow="0" outlineLevelCol="0"/>
  <cols>
    <col collapsed="false" customWidth="true" hidden="false" outlineLevel="0" max="1" min="1" style="221" width="4.99"/>
    <col collapsed="false" customWidth="true" hidden="false" outlineLevel="0" max="2" min="2" style="221" width="29.85"/>
    <col collapsed="false" customWidth="false" hidden="false" outlineLevel="0" max="3" min="3" style="222" width="9.14"/>
    <col collapsed="false" customWidth="true" hidden="false" outlineLevel="0" max="4" min="4" style="221" width="15.13"/>
    <col collapsed="false" customWidth="false" hidden="false" outlineLevel="0" max="5" min="5" style="221" width="9.14"/>
    <col collapsed="false" customWidth="true" hidden="false" outlineLevel="0" max="6" min="6" style="221" width="14.85"/>
    <col collapsed="false" customWidth="true" hidden="false" outlineLevel="0" max="7" min="7" style="221" width="8.56"/>
    <col collapsed="false" customWidth="true" hidden="false" outlineLevel="0" max="8" min="8" style="221" width="14.85"/>
    <col collapsed="false" customWidth="false" hidden="false" outlineLevel="0" max="257" min="9" style="221" width="9.14"/>
  </cols>
  <sheetData>
    <row r="1" customFormat="false" ht="30" hidden="false" customHeight="true" outlineLevel="0" collapsed="false">
      <c r="A1" s="223" t="s">
        <v>177</v>
      </c>
      <c r="B1" s="223"/>
      <c r="C1" s="223"/>
      <c r="D1" s="223"/>
      <c r="E1" s="223"/>
      <c r="F1" s="223"/>
      <c r="G1" s="223"/>
      <c r="H1" s="223"/>
    </row>
    <row r="2" customFormat="false" ht="15" hidden="false" customHeight="true" outlineLevel="0" collapsed="false">
      <c r="A2" s="223"/>
      <c r="B2" s="223"/>
      <c r="C2" s="223"/>
      <c r="D2" s="223"/>
      <c r="E2" s="223"/>
      <c r="F2" s="223"/>
      <c r="G2" s="223"/>
      <c r="H2" s="223"/>
    </row>
    <row r="3" customFormat="false" ht="15" hidden="false" customHeight="true" outlineLevel="0" collapsed="false">
      <c r="A3" s="23" t="s">
        <v>33</v>
      </c>
      <c r="B3" s="224"/>
      <c r="C3" s="224"/>
      <c r="D3" s="224"/>
      <c r="E3" s="224"/>
      <c r="F3" s="224"/>
      <c r="G3" s="224"/>
      <c r="H3" s="224"/>
    </row>
    <row r="4" customFormat="false" ht="15" hidden="false" customHeight="false" outlineLevel="0" collapsed="false">
      <c r="A4" s="92" t="s">
        <v>69</v>
      </c>
      <c r="B4" s="92" t="s">
        <v>66</v>
      </c>
      <c r="C4" s="143" t="s">
        <v>178</v>
      </c>
      <c r="D4" s="143"/>
      <c r="E4" s="144" t="s">
        <v>179</v>
      </c>
      <c r="F4" s="144"/>
      <c r="G4" s="144"/>
      <c r="H4" s="144"/>
    </row>
    <row r="5" customFormat="false" ht="15" hidden="false" customHeight="false" outlineLevel="0" collapsed="false">
      <c r="A5" s="92"/>
      <c r="B5" s="92"/>
      <c r="C5" s="143"/>
      <c r="D5" s="143"/>
      <c r="E5" s="144" t="s">
        <v>73</v>
      </c>
      <c r="F5" s="144"/>
      <c r="G5" s="144" t="s">
        <v>74</v>
      </c>
      <c r="H5" s="144"/>
    </row>
    <row r="6" customFormat="false" ht="43.5" hidden="false" customHeight="true" outlineLevel="0" collapsed="false">
      <c r="A6" s="92"/>
      <c r="B6" s="92"/>
      <c r="C6" s="145" t="s">
        <v>148</v>
      </c>
      <c r="D6" s="145" t="s">
        <v>149</v>
      </c>
      <c r="E6" s="145" t="s">
        <v>148</v>
      </c>
      <c r="F6" s="145" t="s">
        <v>149</v>
      </c>
      <c r="G6" s="145" t="s">
        <v>148</v>
      </c>
      <c r="H6" s="145" t="s">
        <v>149</v>
      </c>
    </row>
    <row r="7" customFormat="false" ht="16.5" hidden="false" customHeight="true" outlineLevel="0" collapsed="false">
      <c r="A7" s="98" t="s">
        <v>77</v>
      </c>
      <c r="B7" s="98"/>
      <c r="C7" s="225" t="n">
        <v>4380</v>
      </c>
      <c r="D7" s="226" t="n">
        <v>1845.7070456621</v>
      </c>
      <c r="E7" s="227" t="n">
        <v>2080</v>
      </c>
      <c r="F7" s="226" t="n">
        <v>1829.83731730769</v>
      </c>
      <c r="G7" s="225" t="n">
        <v>2300</v>
      </c>
      <c r="H7" s="226" t="n">
        <v>1860.0588</v>
      </c>
    </row>
    <row r="8" customFormat="false" ht="15" hidden="false" customHeight="false" outlineLevel="0" collapsed="false">
      <c r="A8" s="91" t="n">
        <v>1</v>
      </c>
      <c r="B8" s="91" t="s">
        <v>78</v>
      </c>
      <c r="C8" s="228" t="n">
        <v>2003</v>
      </c>
      <c r="D8" s="229" t="n">
        <v>1932.48216175736</v>
      </c>
      <c r="E8" s="228" t="n">
        <v>793</v>
      </c>
      <c r="F8" s="230" t="n">
        <v>1938.56790668348</v>
      </c>
      <c r="G8" s="228" t="n">
        <v>1210</v>
      </c>
      <c r="H8" s="231" t="n">
        <v>1928.49373553719</v>
      </c>
    </row>
    <row r="9" customFormat="false" ht="15" hidden="false" customHeight="false" outlineLevel="0" collapsed="false">
      <c r="A9" s="95" t="n">
        <v>2</v>
      </c>
      <c r="B9" s="95" t="s">
        <v>79</v>
      </c>
      <c r="C9" s="232" t="n">
        <v>167</v>
      </c>
      <c r="D9" s="233" t="n">
        <v>1724.69425149701</v>
      </c>
      <c r="E9" s="232" t="n">
        <v>95</v>
      </c>
      <c r="F9" s="234" t="n">
        <v>1734.75684210526</v>
      </c>
      <c r="G9" s="232" t="n">
        <v>72</v>
      </c>
      <c r="H9" s="235" t="n">
        <v>1711.41722222222</v>
      </c>
    </row>
    <row r="10" customFormat="false" ht="15" hidden="false" customHeight="false" outlineLevel="0" collapsed="false">
      <c r="A10" s="95" t="n">
        <v>3</v>
      </c>
      <c r="B10" s="95" t="s">
        <v>80</v>
      </c>
      <c r="C10" s="232" t="n">
        <v>115</v>
      </c>
      <c r="D10" s="233" t="n">
        <v>1750.392</v>
      </c>
      <c r="E10" s="232" t="n">
        <v>70</v>
      </c>
      <c r="F10" s="234" t="n">
        <v>1761.71128571429</v>
      </c>
      <c r="G10" s="232" t="n">
        <v>45</v>
      </c>
      <c r="H10" s="235" t="n">
        <v>1732.78422222222</v>
      </c>
    </row>
    <row r="11" customFormat="false" ht="15" hidden="false" customHeight="false" outlineLevel="0" collapsed="false">
      <c r="A11" s="95" t="n">
        <v>4</v>
      </c>
      <c r="B11" s="95" t="s">
        <v>81</v>
      </c>
      <c r="C11" s="232" t="n">
        <v>67</v>
      </c>
      <c r="D11" s="233" t="n">
        <v>1747.73223880597</v>
      </c>
      <c r="E11" s="232" t="n">
        <v>43</v>
      </c>
      <c r="F11" s="234" t="n">
        <v>1728.00069767442</v>
      </c>
      <c r="G11" s="232" t="n">
        <v>24</v>
      </c>
      <c r="H11" s="235" t="n">
        <v>1783.08458333333</v>
      </c>
    </row>
    <row r="12" customFormat="false" ht="15" hidden="false" customHeight="false" outlineLevel="0" collapsed="false">
      <c r="A12" s="95" t="n">
        <v>5</v>
      </c>
      <c r="B12" s="95" t="s">
        <v>82</v>
      </c>
      <c r="C12" s="232" t="n">
        <v>9</v>
      </c>
      <c r="D12" s="233" t="n">
        <v>1737.29222222222</v>
      </c>
      <c r="E12" s="232" t="n">
        <v>5</v>
      </c>
      <c r="F12" s="234" t="n">
        <v>1841.84</v>
      </c>
      <c r="G12" s="232" t="n">
        <v>4</v>
      </c>
      <c r="H12" s="235" t="n">
        <v>1606.6075</v>
      </c>
    </row>
    <row r="13" customFormat="false" ht="15" hidden="false" customHeight="false" outlineLevel="0" collapsed="false">
      <c r="A13" s="95" t="n">
        <v>6</v>
      </c>
      <c r="B13" s="95" t="s">
        <v>83</v>
      </c>
      <c r="C13" s="232" t="n">
        <v>28</v>
      </c>
      <c r="D13" s="233" t="n">
        <v>1669.15107142857</v>
      </c>
      <c r="E13" s="232" t="n">
        <v>20</v>
      </c>
      <c r="F13" s="234" t="n">
        <v>1753.888</v>
      </c>
      <c r="G13" s="232" t="n">
        <v>8</v>
      </c>
      <c r="H13" s="235" t="n">
        <v>1457.30875</v>
      </c>
    </row>
    <row r="14" customFormat="false" ht="15" hidden="false" customHeight="false" outlineLevel="0" collapsed="false">
      <c r="A14" s="95" t="n">
        <v>7</v>
      </c>
      <c r="B14" s="95" t="s">
        <v>84</v>
      </c>
      <c r="C14" s="232" t="n">
        <v>38</v>
      </c>
      <c r="D14" s="233" t="n">
        <v>1602.065</v>
      </c>
      <c r="E14" s="232" t="n">
        <v>31</v>
      </c>
      <c r="F14" s="234" t="n">
        <v>1567.34612903226</v>
      </c>
      <c r="G14" s="232" t="n">
        <v>7</v>
      </c>
      <c r="H14" s="235" t="n">
        <v>1755.82</v>
      </c>
    </row>
    <row r="15" customFormat="false" ht="15" hidden="false" customHeight="false" outlineLevel="0" collapsed="false">
      <c r="A15" s="95" t="n">
        <v>8</v>
      </c>
      <c r="B15" s="95" t="s">
        <v>85</v>
      </c>
      <c r="C15" s="232" t="n">
        <v>213</v>
      </c>
      <c r="D15" s="233" t="n">
        <v>1847.79732394366</v>
      </c>
      <c r="E15" s="232" t="n">
        <v>101</v>
      </c>
      <c r="F15" s="234" t="n">
        <v>1863.67178217822</v>
      </c>
      <c r="G15" s="232" t="n">
        <v>112</v>
      </c>
      <c r="H15" s="235" t="n">
        <v>1833.48196428571</v>
      </c>
    </row>
    <row r="16" customFormat="false" ht="15" hidden="false" customHeight="false" outlineLevel="0" collapsed="false">
      <c r="A16" s="95" t="n">
        <v>9</v>
      </c>
      <c r="B16" s="95" t="s">
        <v>86</v>
      </c>
      <c r="C16" s="232" t="n">
        <v>33</v>
      </c>
      <c r="D16" s="233" t="n">
        <v>1656.89212121212</v>
      </c>
      <c r="E16" s="232" t="n">
        <v>23</v>
      </c>
      <c r="F16" s="234" t="n">
        <v>1654.08</v>
      </c>
      <c r="G16" s="232" t="n">
        <v>10</v>
      </c>
      <c r="H16" s="235" t="n">
        <v>1663.36</v>
      </c>
      <c r="M16" s="221" t="s">
        <v>180</v>
      </c>
    </row>
    <row r="17" customFormat="false" ht="15" hidden="false" customHeight="false" outlineLevel="0" collapsed="false">
      <c r="A17" s="95" t="n">
        <v>10</v>
      </c>
      <c r="B17" s="95" t="s">
        <v>87</v>
      </c>
      <c r="C17" s="232" t="n">
        <v>73</v>
      </c>
      <c r="D17" s="233" t="n">
        <v>1818.01767123288</v>
      </c>
      <c r="E17" s="232" t="n">
        <v>32</v>
      </c>
      <c r="F17" s="234" t="n">
        <v>1793.7628125</v>
      </c>
      <c r="G17" s="232" t="n">
        <v>41</v>
      </c>
      <c r="H17" s="235" t="n">
        <v>1836.94829268293</v>
      </c>
    </row>
    <row r="18" customFormat="false" ht="15" hidden="false" customHeight="false" outlineLevel="0" collapsed="false">
      <c r="A18" s="95" t="n">
        <v>11</v>
      </c>
      <c r="B18" s="95" t="s">
        <v>88</v>
      </c>
      <c r="C18" s="232" t="n">
        <v>31</v>
      </c>
      <c r="D18" s="233" t="n">
        <v>1688.00709677419</v>
      </c>
      <c r="E18" s="232" t="n">
        <v>20</v>
      </c>
      <c r="F18" s="234" t="n">
        <v>1758.12</v>
      </c>
      <c r="G18" s="232" t="n">
        <v>11</v>
      </c>
      <c r="H18" s="235" t="n">
        <v>1560.52909090909</v>
      </c>
    </row>
    <row r="19" customFormat="false" ht="15" hidden="false" customHeight="false" outlineLevel="0" collapsed="false">
      <c r="A19" s="95" t="n">
        <v>12</v>
      </c>
      <c r="B19" s="95" t="s">
        <v>89</v>
      </c>
      <c r="C19" s="232" t="n">
        <v>243</v>
      </c>
      <c r="D19" s="233" t="n">
        <v>1836.84625514403</v>
      </c>
      <c r="E19" s="232" t="n">
        <v>117</v>
      </c>
      <c r="F19" s="234" t="n">
        <v>1878.92307692308</v>
      </c>
      <c r="G19" s="232" t="n">
        <v>126</v>
      </c>
      <c r="H19" s="235" t="n">
        <v>1797.77492063492</v>
      </c>
    </row>
    <row r="20" customFormat="false" ht="15" hidden="false" customHeight="false" outlineLevel="0" collapsed="false">
      <c r="A20" s="95" t="n">
        <v>13</v>
      </c>
      <c r="B20" s="95" t="s">
        <v>90</v>
      </c>
      <c r="C20" s="232" t="n">
        <v>24</v>
      </c>
      <c r="D20" s="233" t="n">
        <v>1335.07333333333</v>
      </c>
      <c r="E20" s="232" t="n">
        <v>19</v>
      </c>
      <c r="F20" s="234" t="n">
        <v>1277.17789473684</v>
      </c>
      <c r="G20" s="232" t="n">
        <v>5</v>
      </c>
      <c r="H20" s="235" t="n">
        <v>1555.076</v>
      </c>
    </row>
    <row r="21" customFormat="false" ht="15" hidden="false" customHeight="false" outlineLevel="0" collapsed="false">
      <c r="A21" s="95" t="n">
        <v>14</v>
      </c>
      <c r="B21" s="95" t="s">
        <v>91</v>
      </c>
      <c r="C21" s="232" t="n">
        <v>70</v>
      </c>
      <c r="D21" s="233" t="n">
        <v>1638.69742857143</v>
      </c>
      <c r="E21" s="232" t="n">
        <v>42</v>
      </c>
      <c r="F21" s="234" t="n">
        <v>1661.92523809524</v>
      </c>
      <c r="G21" s="232" t="n">
        <v>28</v>
      </c>
      <c r="H21" s="235" t="n">
        <v>1603.85571428571</v>
      </c>
    </row>
    <row r="22" customFormat="false" ht="15" hidden="false" customHeight="false" outlineLevel="0" collapsed="false">
      <c r="A22" s="95" t="n">
        <v>15</v>
      </c>
      <c r="B22" s="95" t="s">
        <v>92</v>
      </c>
      <c r="C22" s="232" t="n">
        <v>144</v>
      </c>
      <c r="D22" s="233" t="n">
        <v>1743.55972222222</v>
      </c>
      <c r="E22" s="232" t="n">
        <v>84</v>
      </c>
      <c r="F22" s="234" t="n">
        <v>1719.18976190476</v>
      </c>
      <c r="G22" s="232" t="n">
        <v>60</v>
      </c>
      <c r="H22" s="235" t="n">
        <v>1777.67766666667</v>
      </c>
    </row>
    <row r="23" customFormat="false" ht="15" hidden="false" customHeight="false" outlineLevel="0" collapsed="false">
      <c r="A23" s="95" t="n">
        <v>16</v>
      </c>
      <c r="B23" s="95" t="s">
        <v>93</v>
      </c>
      <c r="C23" s="232" t="n">
        <v>68</v>
      </c>
      <c r="D23" s="233" t="n">
        <v>1799.63838235294</v>
      </c>
      <c r="E23" s="232" t="n">
        <v>39</v>
      </c>
      <c r="F23" s="234" t="n">
        <v>1753.88564102564</v>
      </c>
      <c r="G23" s="232" t="n">
        <v>29</v>
      </c>
      <c r="H23" s="235" t="n">
        <v>1861.16793103448</v>
      </c>
    </row>
    <row r="24" customFormat="false" ht="15" hidden="false" customHeight="false" outlineLevel="0" collapsed="false">
      <c r="A24" s="95" t="n">
        <v>17</v>
      </c>
      <c r="B24" s="95" t="s">
        <v>94</v>
      </c>
      <c r="C24" s="232" t="n">
        <v>39</v>
      </c>
      <c r="D24" s="233" t="n">
        <v>1520.18794871795</v>
      </c>
      <c r="E24" s="232" t="n">
        <v>25</v>
      </c>
      <c r="F24" s="234" t="n">
        <v>1514.0256</v>
      </c>
      <c r="G24" s="232" t="n">
        <v>14</v>
      </c>
      <c r="H24" s="235" t="n">
        <v>1531.19214285714</v>
      </c>
    </row>
    <row r="25" customFormat="false" ht="15" hidden="false" customHeight="false" outlineLevel="0" collapsed="false">
      <c r="A25" s="95" t="n">
        <v>18</v>
      </c>
      <c r="B25" s="95" t="s">
        <v>95</v>
      </c>
      <c r="C25" s="232" t="n">
        <v>29</v>
      </c>
      <c r="D25" s="233" t="n">
        <v>1783.4675862069</v>
      </c>
      <c r="E25" s="232" t="n">
        <v>19</v>
      </c>
      <c r="F25" s="234" t="n">
        <v>1814.13105263158</v>
      </c>
      <c r="G25" s="232" t="n">
        <v>10</v>
      </c>
      <c r="H25" s="235" t="n">
        <v>1725.207</v>
      </c>
    </row>
    <row r="26" customFormat="false" ht="15" hidden="false" customHeight="false" outlineLevel="0" collapsed="false">
      <c r="A26" s="95" t="n">
        <v>19</v>
      </c>
      <c r="B26" s="95" t="s">
        <v>96</v>
      </c>
      <c r="C26" s="232" t="n">
        <v>54</v>
      </c>
      <c r="D26" s="233" t="n">
        <v>1910.49074074074</v>
      </c>
      <c r="E26" s="232" t="n">
        <v>28</v>
      </c>
      <c r="F26" s="234" t="n">
        <v>1853.99714285714</v>
      </c>
      <c r="G26" s="232" t="n">
        <v>26</v>
      </c>
      <c r="H26" s="235" t="n">
        <v>1971.33</v>
      </c>
    </row>
    <row r="27" customFormat="false" ht="15" hidden="false" customHeight="false" outlineLevel="0" collapsed="false">
      <c r="A27" s="95" t="n">
        <v>20</v>
      </c>
      <c r="B27" s="95" t="s">
        <v>97</v>
      </c>
      <c r="C27" s="232" t="n">
        <v>128</v>
      </c>
      <c r="D27" s="233" t="n">
        <v>1736.767734375</v>
      </c>
      <c r="E27" s="232" t="n">
        <v>74</v>
      </c>
      <c r="F27" s="234" t="n">
        <v>1723.00148648649</v>
      </c>
      <c r="G27" s="232" t="n">
        <v>54</v>
      </c>
      <c r="H27" s="235" t="n">
        <v>1755.63259259259</v>
      </c>
    </row>
    <row r="28" customFormat="false" ht="15" hidden="false" customHeight="false" outlineLevel="0" collapsed="false">
      <c r="A28" s="95" t="n">
        <v>21</v>
      </c>
      <c r="B28" s="95" t="s">
        <v>98</v>
      </c>
      <c r="C28" s="232" t="n">
        <v>97</v>
      </c>
      <c r="D28" s="233" t="n">
        <v>1682.12989690722</v>
      </c>
      <c r="E28" s="232" t="n">
        <v>59</v>
      </c>
      <c r="F28" s="234" t="n">
        <v>1748.7913559322</v>
      </c>
      <c r="G28" s="232" t="n">
        <v>38</v>
      </c>
      <c r="H28" s="235" t="n">
        <v>1578.62921052632</v>
      </c>
    </row>
    <row r="29" customFormat="false" ht="15" hidden="false" customHeight="false" outlineLevel="0" collapsed="false">
      <c r="A29" s="95" t="n">
        <v>22</v>
      </c>
      <c r="B29" s="95" t="s">
        <v>99</v>
      </c>
      <c r="C29" s="232" t="n">
        <v>45</v>
      </c>
      <c r="D29" s="233" t="n">
        <v>1666.45733333333</v>
      </c>
      <c r="E29" s="232" t="n">
        <v>25</v>
      </c>
      <c r="F29" s="234" t="n">
        <v>1721.6512</v>
      </c>
      <c r="G29" s="232" t="n">
        <v>20</v>
      </c>
      <c r="H29" s="235" t="n">
        <v>1597.465</v>
      </c>
    </row>
    <row r="30" customFormat="false" ht="15" hidden="false" customHeight="false" outlineLevel="0" collapsed="false">
      <c r="A30" s="95" t="n">
        <v>23</v>
      </c>
      <c r="B30" s="95" t="s">
        <v>100</v>
      </c>
      <c r="C30" s="232" t="n">
        <v>93</v>
      </c>
      <c r="D30" s="233" t="n">
        <v>1680.57784946237</v>
      </c>
      <c r="E30" s="232" t="n">
        <v>57</v>
      </c>
      <c r="F30" s="234" t="n">
        <v>1613.84140350877</v>
      </c>
      <c r="G30" s="232" t="n">
        <v>36</v>
      </c>
      <c r="H30" s="235" t="n">
        <v>1786.24388888889</v>
      </c>
    </row>
    <row r="31" customFormat="false" ht="15" hidden="false" customHeight="false" outlineLevel="0" collapsed="false">
      <c r="A31" s="95" t="n">
        <v>24</v>
      </c>
      <c r="B31" s="95" t="s">
        <v>101</v>
      </c>
      <c r="C31" s="232" t="n">
        <v>75</v>
      </c>
      <c r="D31" s="233" t="n">
        <v>1725.76053333333</v>
      </c>
      <c r="E31" s="232" t="n">
        <v>49</v>
      </c>
      <c r="F31" s="234" t="n">
        <v>1780.28448979592</v>
      </c>
      <c r="G31" s="232" t="n">
        <v>26</v>
      </c>
      <c r="H31" s="235" t="n">
        <v>1623.00384615385</v>
      </c>
    </row>
    <row r="32" customFormat="false" ht="15" hidden="false" customHeight="false" outlineLevel="0" collapsed="false">
      <c r="A32" s="95" t="n">
        <v>25</v>
      </c>
      <c r="B32" s="95" t="s">
        <v>102</v>
      </c>
      <c r="C32" s="232" t="n">
        <v>276</v>
      </c>
      <c r="D32" s="233" t="n">
        <v>1938.6175</v>
      </c>
      <c r="E32" s="232" t="n">
        <v>113</v>
      </c>
      <c r="F32" s="234" t="n">
        <v>1938.18353982301</v>
      </c>
      <c r="G32" s="232" t="n">
        <v>163</v>
      </c>
      <c r="H32" s="235" t="n">
        <v>1938.91834355828</v>
      </c>
    </row>
    <row r="33" customFormat="false" ht="15" hidden="false" customHeight="false" outlineLevel="0" collapsed="false">
      <c r="A33" s="95" t="n">
        <v>26</v>
      </c>
      <c r="B33" s="95" t="s">
        <v>103</v>
      </c>
      <c r="C33" s="232" t="n">
        <v>67</v>
      </c>
      <c r="D33" s="233" t="n">
        <v>1781.7276119403</v>
      </c>
      <c r="E33" s="232" t="n">
        <v>32</v>
      </c>
      <c r="F33" s="234" t="n">
        <v>1797.99625</v>
      </c>
      <c r="G33" s="232" t="n">
        <v>35</v>
      </c>
      <c r="H33" s="235" t="n">
        <v>1766.85342857143</v>
      </c>
    </row>
    <row r="34" customFormat="false" ht="15" hidden="false" customHeight="false" outlineLevel="0" collapsed="false">
      <c r="A34" s="95" t="n">
        <v>27</v>
      </c>
      <c r="B34" s="95" t="s">
        <v>104</v>
      </c>
      <c r="C34" s="232" t="n">
        <v>127</v>
      </c>
      <c r="D34" s="233" t="n">
        <v>1834.17212598425</v>
      </c>
      <c r="E34" s="232" t="n">
        <v>51</v>
      </c>
      <c r="F34" s="234" t="n">
        <v>1861.06078431373</v>
      </c>
      <c r="G34" s="232" t="n">
        <v>76</v>
      </c>
      <c r="H34" s="235" t="n">
        <v>1816.12842105263</v>
      </c>
    </row>
    <row r="35" customFormat="false" ht="15" hidden="false" customHeight="false" outlineLevel="0" collapsed="false">
      <c r="A35" s="97" t="n">
        <v>28</v>
      </c>
      <c r="B35" s="97" t="s">
        <v>105</v>
      </c>
      <c r="C35" s="236" t="n">
        <v>24</v>
      </c>
      <c r="D35" s="237" t="n">
        <v>1507.33375</v>
      </c>
      <c r="E35" s="236" t="n">
        <v>14</v>
      </c>
      <c r="F35" s="238" t="n">
        <v>1377.42071428571</v>
      </c>
      <c r="G35" s="232" t="n">
        <v>10</v>
      </c>
      <c r="H35" s="239" t="n">
        <v>1689.212</v>
      </c>
    </row>
    <row r="36" customFormat="false" ht="15" hidden="false" customHeight="false" outlineLevel="0" collapsed="false">
      <c r="A36" s="112" t="s">
        <v>131</v>
      </c>
      <c r="B36" s="113"/>
      <c r="C36" s="240" t="n">
        <v>1</v>
      </c>
      <c r="D36" s="241" t="n">
        <v>1971.33</v>
      </c>
      <c r="E36" s="239"/>
      <c r="F36" s="242"/>
      <c r="G36" s="243"/>
      <c r="H36" s="241"/>
    </row>
    <row r="37" customFormat="false" ht="17.25" hidden="false" customHeight="true" outlineLevel="0" collapsed="false">
      <c r="A37" s="117" t="s">
        <v>107</v>
      </c>
      <c r="B37" s="118"/>
      <c r="C37" s="240" t="n">
        <v>4381</v>
      </c>
      <c r="D37" s="241" t="n">
        <v>1845.73572015522</v>
      </c>
      <c r="E37" s="240" t="n">
        <v>2080</v>
      </c>
      <c r="F37" s="241" t="n">
        <v>1829.83731730769</v>
      </c>
      <c r="G37" s="240" t="n">
        <v>2300</v>
      </c>
      <c r="H37" s="241" t="n">
        <v>1860.0588</v>
      </c>
    </row>
    <row r="38" customFormat="false" ht="21" hidden="false" customHeight="true" outlineLevel="0" collapsed="false"/>
  </sheetData>
  <mergeCells count="7">
    <mergeCell ref="A1:H1"/>
    <mergeCell ref="A4:A6"/>
    <mergeCell ref="B4:B6"/>
    <mergeCell ref="C4:D5"/>
    <mergeCell ref="E4:H4"/>
    <mergeCell ref="E5:F5"/>
    <mergeCell ref="G5:H5"/>
  </mergeCells>
  <hyperlinks>
    <hyperlink ref="A3"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1" min="1" style="244" width="5.71"/>
    <col collapsed="false" customWidth="true" hidden="false" outlineLevel="0" max="2" min="2" style="244" width="20.13"/>
    <col collapsed="false" customWidth="true" hidden="false" outlineLevel="0" max="3" min="3" style="244" width="13.7"/>
    <col collapsed="false" customWidth="true" hidden="false" outlineLevel="0" max="4" min="4" style="244" width="9.41"/>
    <col collapsed="false" customWidth="true" hidden="false" outlineLevel="0" max="5" min="5" style="244" width="9.85"/>
    <col collapsed="false" customWidth="true" hidden="false" outlineLevel="0" max="6" min="6" style="244" width="10.41"/>
    <col collapsed="false" customWidth="true" hidden="false" outlineLevel="0" max="7" min="7" style="244" width="12.42"/>
    <col collapsed="false" customWidth="true" hidden="false" outlineLevel="0" max="8" min="8" style="244" width="11.13"/>
    <col collapsed="false" customWidth="false" hidden="false" outlineLevel="0" max="257" min="9" style="244" width="9.14"/>
  </cols>
  <sheetData>
    <row r="1" customFormat="false" ht="30" hidden="false" customHeight="true" outlineLevel="0" collapsed="false">
      <c r="A1" s="245" t="s">
        <v>181</v>
      </c>
      <c r="B1" s="245"/>
      <c r="C1" s="245"/>
      <c r="D1" s="245"/>
      <c r="E1" s="245"/>
      <c r="F1" s="245"/>
      <c r="G1" s="245"/>
      <c r="H1" s="245"/>
      <c r="I1" s="246"/>
      <c r="J1" s="246"/>
    </row>
    <row r="2" customFormat="false" ht="15" hidden="false" customHeight="true" outlineLevel="0" collapsed="false">
      <c r="A2" s="245"/>
      <c r="B2" s="245"/>
      <c r="C2" s="245"/>
      <c r="D2" s="245"/>
      <c r="E2" s="245"/>
      <c r="F2" s="245"/>
      <c r="G2" s="245"/>
      <c r="H2" s="245"/>
      <c r="I2" s="246"/>
      <c r="J2" s="246"/>
    </row>
    <row r="3" customFormat="false" ht="15" hidden="false" customHeight="true" outlineLevel="0" collapsed="false">
      <c r="A3" s="23" t="s">
        <v>33</v>
      </c>
      <c r="B3" s="247"/>
      <c r="C3" s="247"/>
      <c r="D3" s="247"/>
      <c r="E3" s="247"/>
      <c r="F3" s="247"/>
      <c r="G3" s="247"/>
      <c r="H3" s="247"/>
      <c r="I3" s="246"/>
      <c r="J3" s="246"/>
    </row>
    <row r="4" customFormat="false" ht="12.75" hidden="false" customHeight="true" outlineLevel="0" collapsed="false">
      <c r="A4" s="92" t="s">
        <v>69</v>
      </c>
      <c r="B4" s="25" t="s">
        <v>66</v>
      </c>
      <c r="C4" s="248" t="s">
        <v>70</v>
      </c>
      <c r="D4" s="249" t="s">
        <v>182</v>
      </c>
      <c r="E4" s="249"/>
      <c r="F4" s="249"/>
      <c r="G4" s="249"/>
      <c r="H4" s="249"/>
    </row>
    <row r="5" customFormat="false" ht="30.75" hidden="false" customHeight="true" outlineLevel="0" collapsed="false">
      <c r="A5" s="92"/>
      <c r="B5" s="25"/>
      <c r="C5" s="248"/>
      <c r="D5" s="249" t="s">
        <v>183</v>
      </c>
      <c r="E5" s="249" t="s">
        <v>184</v>
      </c>
      <c r="F5" s="249" t="s">
        <v>185</v>
      </c>
      <c r="G5" s="249" t="s">
        <v>186</v>
      </c>
      <c r="H5" s="249" t="s">
        <v>187</v>
      </c>
      <c r="O5" s="250"/>
    </row>
    <row r="6" customFormat="false" ht="12.75" hidden="false" customHeight="true" outlineLevel="0" collapsed="false">
      <c r="A6" s="91" t="n">
        <v>1</v>
      </c>
      <c r="B6" s="251" t="s">
        <v>78</v>
      </c>
      <c r="C6" s="252" t="n">
        <v>4844</v>
      </c>
      <c r="D6" s="252" t="n">
        <v>209</v>
      </c>
      <c r="E6" s="252" t="n">
        <v>715</v>
      </c>
      <c r="F6" s="252" t="n">
        <v>880</v>
      </c>
      <c r="G6" s="252" t="n">
        <v>970</v>
      </c>
      <c r="H6" s="252" t="n">
        <v>2070</v>
      </c>
      <c r="I6" s="253"/>
      <c r="O6" s="250"/>
    </row>
    <row r="7" customFormat="false" ht="12.75" hidden="false" customHeight="true" outlineLevel="0" collapsed="false">
      <c r="A7" s="95" t="n">
        <v>2</v>
      </c>
      <c r="B7" s="254" t="s">
        <v>79</v>
      </c>
      <c r="C7" s="255" t="n">
        <v>3042</v>
      </c>
      <c r="D7" s="255" t="n">
        <v>145</v>
      </c>
      <c r="E7" s="255" t="n">
        <v>509</v>
      </c>
      <c r="F7" s="255" t="n">
        <v>676</v>
      </c>
      <c r="G7" s="255" t="n">
        <v>673</v>
      </c>
      <c r="H7" s="255" t="n">
        <v>1039</v>
      </c>
      <c r="I7" s="253"/>
      <c r="O7" s="250"/>
    </row>
    <row r="8" customFormat="false" ht="12.75" hidden="false" customHeight="true" outlineLevel="0" collapsed="false">
      <c r="A8" s="95" t="n">
        <v>3</v>
      </c>
      <c r="B8" s="254" t="s">
        <v>80</v>
      </c>
      <c r="C8" s="255" t="n">
        <v>3409</v>
      </c>
      <c r="D8" s="255" t="n">
        <v>243</v>
      </c>
      <c r="E8" s="255" t="n">
        <v>607</v>
      </c>
      <c r="F8" s="255" t="n">
        <v>668</v>
      </c>
      <c r="G8" s="255" t="n">
        <v>717</v>
      </c>
      <c r="H8" s="255" t="n">
        <v>1174</v>
      </c>
      <c r="I8" s="253"/>
      <c r="O8" s="250"/>
    </row>
    <row r="9" customFormat="false" ht="12.75" hidden="false" customHeight="true" outlineLevel="0" collapsed="false">
      <c r="A9" s="95" t="n">
        <v>4</v>
      </c>
      <c r="B9" s="254" t="s">
        <v>81</v>
      </c>
      <c r="C9" s="255" t="n">
        <v>1805</v>
      </c>
      <c r="D9" s="255" t="n">
        <v>145</v>
      </c>
      <c r="E9" s="255" t="n">
        <v>304</v>
      </c>
      <c r="F9" s="255" t="n">
        <v>319</v>
      </c>
      <c r="G9" s="255" t="n">
        <v>324</v>
      </c>
      <c r="H9" s="255" t="n">
        <v>713</v>
      </c>
      <c r="I9" s="253"/>
      <c r="O9" s="250"/>
    </row>
    <row r="10" customFormat="false" ht="12.75" hidden="false" customHeight="true" outlineLevel="0" collapsed="false">
      <c r="A10" s="95" t="n">
        <v>5</v>
      </c>
      <c r="B10" s="254" t="s">
        <v>82</v>
      </c>
      <c r="C10" s="255" t="n">
        <v>536</v>
      </c>
      <c r="D10" s="255" t="n">
        <v>46</v>
      </c>
      <c r="E10" s="255" t="n">
        <v>120</v>
      </c>
      <c r="F10" s="255" t="n">
        <v>112</v>
      </c>
      <c r="G10" s="255" t="n">
        <v>94</v>
      </c>
      <c r="H10" s="255" t="n">
        <v>164</v>
      </c>
      <c r="I10" s="253"/>
      <c r="O10" s="250"/>
    </row>
    <row r="11" customFormat="false" ht="12.75" hidden="false" customHeight="true" outlineLevel="0" collapsed="false">
      <c r="A11" s="95" t="n">
        <v>6</v>
      </c>
      <c r="B11" s="254" t="s">
        <v>83</v>
      </c>
      <c r="C11" s="255" t="n">
        <v>1388</v>
      </c>
      <c r="D11" s="255" t="n">
        <v>155</v>
      </c>
      <c r="E11" s="255" t="n">
        <v>285</v>
      </c>
      <c r="F11" s="255" t="n">
        <v>256</v>
      </c>
      <c r="G11" s="255" t="n">
        <v>247</v>
      </c>
      <c r="H11" s="255" t="n">
        <v>445</v>
      </c>
      <c r="I11" s="253"/>
      <c r="O11" s="250"/>
    </row>
    <row r="12" customFormat="false" ht="12.75" hidden="false" customHeight="true" outlineLevel="0" collapsed="false">
      <c r="A12" s="95" t="n">
        <v>7</v>
      </c>
      <c r="B12" s="254" t="s">
        <v>84</v>
      </c>
      <c r="C12" s="255" t="n">
        <v>1096</v>
      </c>
      <c r="D12" s="255" t="n">
        <v>46</v>
      </c>
      <c r="E12" s="255" t="n">
        <v>136</v>
      </c>
      <c r="F12" s="255" t="n">
        <v>163</v>
      </c>
      <c r="G12" s="255" t="n">
        <v>202</v>
      </c>
      <c r="H12" s="255" t="n">
        <v>549</v>
      </c>
      <c r="I12" s="253"/>
      <c r="O12" s="250"/>
    </row>
    <row r="13" customFormat="false" ht="12.75" hidden="false" customHeight="true" outlineLevel="0" collapsed="false">
      <c r="A13" s="95" t="n">
        <v>8</v>
      </c>
      <c r="B13" s="254" t="s">
        <v>85</v>
      </c>
      <c r="C13" s="255" t="n">
        <v>1280</v>
      </c>
      <c r="D13" s="255" t="n">
        <v>139</v>
      </c>
      <c r="E13" s="255" t="n">
        <v>216</v>
      </c>
      <c r="F13" s="255" t="n">
        <v>233</v>
      </c>
      <c r="G13" s="255" t="n">
        <v>253</v>
      </c>
      <c r="H13" s="255" t="n">
        <v>439</v>
      </c>
      <c r="I13" s="253"/>
      <c r="O13" s="250"/>
    </row>
    <row r="14" customFormat="false" ht="12.75" hidden="false" customHeight="true" outlineLevel="0" collapsed="false">
      <c r="A14" s="95" t="n">
        <v>9</v>
      </c>
      <c r="B14" s="254" t="s">
        <v>86</v>
      </c>
      <c r="C14" s="255" t="n">
        <v>992</v>
      </c>
      <c r="D14" s="255" t="n">
        <v>82</v>
      </c>
      <c r="E14" s="255" t="n">
        <v>194</v>
      </c>
      <c r="F14" s="255" t="n">
        <v>170</v>
      </c>
      <c r="G14" s="255" t="n">
        <v>183</v>
      </c>
      <c r="H14" s="255" t="n">
        <v>363</v>
      </c>
      <c r="I14" s="253"/>
      <c r="O14" s="250"/>
    </row>
    <row r="15" customFormat="false" ht="12.75" hidden="false" customHeight="true" outlineLevel="0" collapsed="false">
      <c r="A15" s="95" t="n">
        <v>10</v>
      </c>
      <c r="B15" s="254" t="s">
        <v>87</v>
      </c>
      <c r="C15" s="255" t="n">
        <v>1431</v>
      </c>
      <c r="D15" s="255" t="n">
        <v>114</v>
      </c>
      <c r="E15" s="255" t="n">
        <v>239</v>
      </c>
      <c r="F15" s="255" t="n">
        <v>224</v>
      </c>
      <c r="G15" s="255" t="n">
        <v>263</v>
      </c>
      <c r="H15" s="255" t="n">
        <v>591</v>
      </c>
      <c r="I15" s="253"/>
      <c r="O15" s="250"/>
    </row>
    <row r="16" customFormat="false" ht="12.75" hidden="false" customHeight="true" outlineLevel="0" collapsed="false">
      <c r="A16" s="95" t="n">
        <v>11</v>
      </c>
      <c r="B16" s="254" t="s">
        <v>88</v>
      </c>
      <c r="C16" s="255" t="n">
        <v>1037</v>
      </c>
      <c r="D16" s="255" t="n">
        <v>82</v>
      </c>
      <c r="E16" s="255" t="n">
        <v>208</v>
      </c>
      <c r="F16" s="255" t="n">
        <v>203</v>
      </c>
      <c r="G16" s="255" t="n">
        <v>205</v>
      </c>
      <c r="H16" s="255" t="n">
        <v>339</v>
      </c>
      <c r="I16" s="253"/>
      <c r="O16" s="250"/>
    </row>
    <row r="17" customFormat="false" ht="12.75" hidden="false" customHeight="true" outlineLevel="0" collapsed="false">
      <c r="A17" s="95" t="n">
        <v>12</v>
      </c>
      <c r="B17" s="254" t="s">
        <v>89</v>
      </c>
      <c r="C17" s="255" t="n">
        <v>2088</v>
      </c>
      <c r="D17" s="255" t="n">
        <v>153</v>
      </c>
      <c r="E17" s="255" t="n">
        <v>360</v>
      </c>
      <c r="F17" s="255" t="n">
        <v>374</v>
      </c>
      <c r="G17" s="255" t="n">
        <v>418</v>
      </c>
      <c r="H17" s="255" t="n">
        <v>783</v>
      </c>
      <c r="I17" s="253"/>
      <c r="O17" s="250"/>
    </row>
    <row r="18" customFormat="false" ht="12.75" hidden="false" customHeight="true" outlineLevel="0" collapsed="false">
      <c r="A18" s="95" t="n">
        <v>13</v>
      </c>
      <c r="B18" s="254" t="s">
        <v>90</v>
      </c>
      <c r="C18" s="255" t="n">
        <v>953</v>
      </c>
      <c r="D18" s="255" t="n">
        <v>59</v>
      </c>
      <c r="E18" s="255" t="n">
        <v>158</v>
      </c>
      <c r="F18" s="255" t="n">
        <v>168</v>
      </c>
      <c r="G18" s="255" t="n">
        <v>203</v>
      </c>
      <c r="H18" s="255" t="n">
        <v>365</v>
      </c>
      <c r="I18" s="253"/>
      <c r="O18" s="250"/>
    </row>
    <row r="19" customFormat="false" ht="12.75" hidden="false" customHeight="true" outlineLevel="0" collapsed="false">
      <c r="A19" s="95" t="n">
        <v>14</v>
      </c>
      <c r="B19" s="254" t="s">
        <v>91</v>
      </c>
      <c r="C19" s="255" t="n">
        <v>1863</v>
      </c>
      <c r="D19" s="255" t="n">
        <v>163</v>
      </c>
      <c r="E19" s="255" t="n">
        <v>352</v>
      </c>
      <c r="F19" s="255" t="n">
        <v>377</v>
      </c>
      <c r="G19" s="255" t="n">
        <v>325</v>
      </c>
      <c r="H19" s="255" t="n">
        <v>646</v>
      </c>
      <c r="I19" s="253"/>
      <c r="O19" s="250"/>
    </row>
    <row r="20" customFormat="false" ht="12.75" hidden="false" customHeight="true" outlineLevel="0" collapsed="false">
      <c r="A20" s="95" t="n">
        <v>15</v>
      </c>
      <c r="B20" s="254" t="s">
        <v>92</v>
      </c>
      <c r="C20" s="255" t="n">
        <v>5187</v>
      </c>
      <c r="D20" s="255" t="n">
        <v>360</v>
      </c>
      <c r="E20" s="255" t="n">
        <v>858</v>
      </c>
      <c r="F20" s="255" t="n">
        <v>987</v>
      </c>
      <c r="G20" s="255" t="n">
        <v>1009</v>
      </c>
      <c r="H20" s="255" t="n">
        <v>1973</v>
      </c>
      <c r="I20" s="253"/>
      <c r="O20" s="250"/>
    </row>
    <row r="21" customFormat="false" ht="12.75" hidden="false" customHeight="true" outlineLevel="0" collapsed="false">
      <c r="A21" s="95" t="n">
        <v>16</v>
      </c>
      <c r="B21" s="254" t="s">
        <v>93</v>
      </c>
      <c r="C21" s="255" t="n">
        <v>920</v>
      </c>
      <c r="D21" s="255" t="n">
        <v>95</v>
      </c>
      <c r="E21" s="255" t="n">
        <v>174</v>
      </c>
      <c r="F21" s="255" t="n">
        <v>191</v>
      </c>
      <c r="G21" s="255" t="n">
        <v>154</v>
      </c>
      <c r="H21" s="255" t="n">
        <v>306</v>
      </c>
      <c r="I21" s="253"/>
      <c r="O21" s="250"/>
    </row>
    <row r="22" customFormat="false" ht="12.75" hidden="false" customHeight="true" outlineLevel="0" collapsed="false">
      <c r="A22" s="95" t="n">
        <v>17</v>
      </c>
      <c r="B22" s="254" t="s">
        <v>94</v>
      </c>
      <c r="C22" s="255" t="n">
        <v>1723</v>
      </c>
      <c r="D22" s="255" t="n">
        <v>97</v>
      </c>
      <c r="E22" s="255" t="n">
        <v>236</v>
      </c>
      <c r="F22" s="255" t="n">
        <v>303</v>
      </c>
      <c r="G22" s="255" t="n">
        <v>333</v>
      </c>
      <c r="H22" s="255" t="n">
        <v>754</v>
      </c>
      <c r="I22" s="253"/>
      <c r="O22" s="250"/>
    </row>
    <row r="23" customFormat="false" ht="12.75" hidden="false" customHeight="true" outlineLevel="0" collapsed="false">
      <c r="A23" s="95" t="n">
        <v>18</v>
      </c>
      <c r="B23" s="254" t="s">
        <v>95</v>
      </c>
      <c r="C23" s="255" t="n">
        <v>723</v>
      </c>
      <c r="D23" s="255" t="n">
        <v>55</v>
      </c>
      <c r="E23" s="255" t="n">
        <v>139</v>
      </c>
      <c r="F23" s="255" t="n">
        <v>159</v>
      </c>
      <c r="G23" s="255" t="n">
        <v>140</v>
      </c>
      <c r="H23" s="255" t="n">
        <v>230</v>
      </c>
      <c r="I23" s="253"/>
      <c r="O23" s="250"/>
    </row>
    <row r="24" customFormat="false" ht="12.75" hidden="false" customHeight="true" outlineLevel="0" collapsed="false">
      <c r="A24" s="95" t="n">
        <v>19</v>
      </c>
      <c r="B24" s="254" t="s">
        <v>96</v>
      </c>
      <c r="C24" s="255" t="n">
        <v>1032</v>
      </c>
      <c r="D24" s="255" t="n">
        <v>112</v>
      </c>
      <c r="E24" s="255" t="n">
        <v>211</v>
      </c>
      <c r="F24" s="255" t="n">
        <v>200</v>
      </c>
      <c r="G24" s="255" t="n">
        <v>185</v>
      </c>
      <c r="H24" s="255" t="n">
        <v>324</v>
      </c>
      <c r="I24" s="253"/>
      <c r="O24" s="250"/>
    </row>
    <row r="25" customFormat="false" ht="12.75" hidden="false" customHeight="true" outlineLevel="0" collapsed="false">
      <c r="A25" s="95" t="n">
        <v>20</v>
      </c>
      <c r="B25" s="254" t="s">
        <v>97</v>
      </c>
      <c r="C25" s="255" t="n">
        <v>1248</v>
      </c>
      <c r="D25" s="255" t="n">
        <v>40</v>
      </c>
      <c r="E25" s="255" t="n">
        <v>153</v>
      </c>
      <c r="F25" s="255" t="n">
        <v>275</v>
      </c>
      <c r="G25" s="255" t="n">
        <v>330</v>
      </c>
      <c r="H25" s="255" t="n">
        <v>450</v>
      </c>
      <c r="I25" s="253"/>
      <c r="O25" s="250"/>
    </row>
    <row r="26" customFormat="false" ht="12.75" hidden="false" customHeight="true" outlineLevel="0" collapsed="false">
      <c r="A26" s="95" t="n">
        <v>21</v>
      </c>
      <c r="B26" s="254" t="s">
        <v>98</v>
      </c>
      <c r="C26" s="255" t="n">
        <v>8591</v>
      </c>
      <c r="D26" s="255" t="n">
        <v>458</v>
      </c>
      <c r="E26" s="255" t="n">
        <v>1129</v>
      </c>
      <c r="F26" s="255" t="n">
        <v>1484</v>
      </c>
      <c r="G26" s="255" t="n">
        <v>1702</v>
      </c>
      <c r="H26" s="255" t="n">
        <v>3818</v>
      </c>
      <c r="I26" s="253"/>
      <c r="O26" s="250"/>
    </row>
    <row r="27" customFormat="false" ht="12.75" hidden="false" customHeight="true" outlineLevel="0" collapsed="false">
      <c r="A27" s="95" t="n">
        <v>22</v>
      </c>
      <c r="B27" s="254" t="s">
        <v>99</v>
      </c>
      <c r="C27" s="255" t="n">
        <v>1965</v>
      </c>
      <c r="D27" s="255" t="n">
        <v>113</v>
      </c>
      <c r="E27" s="255" t="n">
        <v>306</v>
      </c>
      <c r="F27" s="255" t="n">
        <v>381</v>
      </c>
      <c r="G27" s="255" t="n">
        <v>395</v>
      </c>
      <c r="H27" s="255" t="n">
        <v>770</v>
      </c>
      <c r="I27" s="253"/>
      <c r="O27" s="250"/>
    </row>
    <row r="28" customFormat="false" ht="12.75" hidden="false" customHeight="true" outlineLevel="0" collapsed="false">
      <c r="A28" s="95" t="n">
        <v>23</v>
      </c>
      <c r="B28" s="254" t="s">
        <v>100</v>
      </c>
      <c r="C28" s="255" t="n">
        <v>2039</v>
      </c>
      <c r="D28" s="255" t="n">
        <v>144</v>
      </c>
      <c r="E28" s="255" t="n">
        <v>384</v>
      </c>
      <c r="F28" s="255" t="n">
        <v>353</v>
      </c>
      <c r="G28" s="255" t="n">
        <v>398</v>
      </c>
      <c r="H28" s="255" t="n">
        <v>760</v>
      </c>
      <c r="I28" s="253"/>
      <c r="O28" s="250"/>
    </row>
    <row r="29" customFormat="false" ht="12.75" hidden="false" customHeight="true" outlineLevel="0" collapsed="false">
      <c r="A29" s="95" t="n">
        <v>24</v>
      </c>
      <c r="B29" s="254" t="s">
        <v>101</v>
      </c>
      <c r="C29" s="255" t="n">
        <v>1273</v>
      </c>
      <c r="D29" s="255" t="n">
        <v>64</v>
      </c>
      <c r="E29" s="255" t="n">
        <v>214</v>
      </c>
      <c r="F29" s="255" t="n">
        <v>255</v>
      </c>
      <c r="G29" s="255" t="n">
        <v>272</v>
      </c>
      <c r="H29" s="255" t="n">
        <v>468</v>
      </c>
      <c r="I29" s="253"/>
      <c r="O29" s="250"/>
    </row>
    <row r="30" customFormat="false" ht="12.75" hidden="false" customHeight="true" outlineLevel="0" collapsed="false">
      <c r="A30" s="95" t="n">
        <v>25</v>
      </c>
      <c r="B30" s="254" t="s">
        <v>102</v>
      </c>
      <c r="C30" s="255" t="n">
        <v>945</v>
      </c>
      <c r="D30" s="255" t="n">
        <v>59</v>
      </c>
      <c r="E30" s="255" t="n">
        <v>141</v>
      </c>
      <c r="F30" s="255" t="n">
        <v>171</v>
      </c>
      <c r="G30" s="255" t="n">
        <v>189</v>
      </c>
      <c r="H30" s="255" t="n">
        <v>385</v>
      </c>
      <c r="I30" s="253"/>
      <c r="O30" s="250"/>
    </row>
    <row r="31" customFormat="false" ht="12.75" hidden="false" customHeight="true" outlineLevel="0" collapsed="false">
      <c r="A31" s="95" t="n">
        <v>26</v>
      </c>
      <c r="B31" s="254" t="s">
        <v>103</v>
      </c>
      <c r="C31" s="255" t="n">
        <v>1701</v>
      </c>
      <c r="D31" s="255" t="n">
        <v>153</v>
      </c>
      <c r="E31" s="255" t="n">
        <v>327</v>
      </c>
      <c r="F31" s="255" t="n">
        <v>330</v>
      </c>
      <c r="G31" s="255" t="n">
        <v>348</v>
      </c>
      <c r="H31" s="255" t="n">
        <v>543</v>
      </c>
      <c r="I31" s="253"/>
      <c r="O31" s="250"/>
    </row>
    <row r="32" customFormat="false" ht="12.75" hidden="false" customHeight="true" outlineLevel="0" collapsed="false">
      <c r="A32" s="95" t="n">
        <v>27</v>
      </c>
      <c r="B32" s="254" t="s">
        <v>104</v>
      </c>
      <c r="C32" s="255" t="n">
        <v>1320</v>
      </c>
      <c r="D32" s="255" t="n">
        <v>139</v>
      </c>
      <c r="E32" s="255" t="n">
        <v>297</v>
      </c>
      <c r="F32" s="255" t="n">
        <v>217</v>
      </c>
      <c r="G32" s="255" t="n">
        <v>236</v>
      </c>
      <c r="H32" s="255" t="n">
        <v>431</v>
      </c>
      <c r="I32" s="253"/>
      <c r="O32" s="250"/>
    </row>
    <row r="33" customFormat="false" ht="12.75" hidden="false" customHeight="true" outlineLevel="0" collapsed="false">
      <c r="A33" s="95" t="n">
        <v>28</v>
      </c>
      <c r="B33" s="254" t="s">
        <v>105</v>
      </c>
      <c r="C33" s="255" t="n">
        <v>692</v>
      </c>
      <c r="D33" s="255" t="n">
        <v>33</v>
      </c>
      <c r="E33" s="255" t="n">
        <v>123</v>
      </c>
      <c r="F33" s="255" t="n">
        <v>153</v>
      </c>
      <c r="G33" s="255" t="n">
        <v>152</v>
      </c>
      <c r="H33" s="255" t="n">
        <v>231</v>
      </c>
      <c r="I33" s="253"/>
      <c r="O33" s="250"/>
    </row>
    <row r="34" customFormat="false" ht="17.25" hidden="false" customHeight="true" outlineLevel="0" collapsed="false">
      <c r="A34" s="28" t="s">
        <v>119</v>
      </c>
      <c r="B34" s="28"/>
      <c r="C34" s="256" t="n">
        <v>55123</v>
      </c>
      <c r="D34" s="256" t="n">
        <v>3703</v>
      </c>
      <c r="E34" s="256" t="n">
        <v>9095</v>
      </c>
      <c r="F34" s="256" t="n">
        <v>10282</v>
      </c>
      <c r="G34" s="256" t="n">
        <v>10920</v>
      </c>
      <c r="H34" s="256" t="n">
        <v>21123</v>
      </c>
      <c r="I34" s="253"/>
    </row>
    <row r="35" customFormat="false" ht="31.5" hidden="false" customHeight="true" outlineLevel="0" collapsed="false">
      <c r="A35" s="257" t="s">
        <v>188</v>
      </c>
      <c r="B35" s="257"/>
      <c r="C35" s="257"/>
      <c r="D35" s="257"/>
      <c r="E35" s="257"/>
      <c r="F35" s="257"/>
      <c r="G35" s="257"/>
      <c r="H35" s="257"/>
      <c r="I35" s="253"/>
      <c r="U35" s="258"/>
      <c r="V35" s="258"/>
      <c r="W35" s="258"/>
      <c r="X35" s="258"/>
      <c r="Y35" s="258"/>
      <c r="Z35" s="258"/>
      <c r="AA35" s="258"/>
    </row>
    <row r="36" customFormat="false" ht="15" hidden="false" customHeight="true" outlineLevel="0" collapsed="false">
      <c r="I36" s="258"/>
    </row>
  </sheetData>
  <mergeCells count="7">
    <mergeCell ref="A1:H1"/>
    <mergeCell ref="A4:A5"/>
    <mergeCell ref="B4:B5"/>
    <mergeCell ref="C4:C5"/>
    <mergeCell ref="D4:H4"/>
    <mergeCell ref="A34:B34"/>
    <mergeCell ref="A35:H35"/>
  </mergeCells>
  <hyperlinks>
    <hyperlink ref="A3"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259" width="44.13"/>
    <col collapsed="false" customWidth="true" hidden="false" outlineLevel="0" max="2" min="2" style="259" width="11.99"/>
    <col collapsed="false" customWidth="true" hidden="false" outlineLevel="0" max="3" min="3" style="259" width="15.41"/>
    <col collapsed="false" customWidth="true" hidden="false" outlineLevel="0" max="4" min="4" style="260" width="27.99"/>
    <col collapsed="false" customWidth="false" hidden="false" outlineLevel="0" max="257" min="5" style="259" width="9.14"/>
  </cols>
  <sheetData>
    <row r="1" customFormat="false" ht="30" hidden="false" customHeight="true" outlineLevel="0" collapsed="false">
      <c r="A1" s="121" t="s">
        <v>189</v>
      </c>
      <c r="B1" s="121"/>
      <c r="C1" s="121"/>
      <c r="D1" s="121"/>
    </row>
    <row r="2" customFormat="false" ht="15" hidden="false" customHeight="true" outlineLevel="0" collapsed="false">
      <c r="A2" s="121"/>
      <c r="B2" s="121"/>
      <c r="C2" s="121"/>
      <c r="D2" s="121"/>
    </row>
    <row r="3" customFormat="false" ht="15" hidden="false" customHeight="true" outlineLevel="0" collapsed="false">
      <c r="A3" s="23" t="s">
        <v>33</v>
      </c>
      <c r="B3" s="122"/>
      <c r="C3" s="122"/>
      <c r="D3" s="122"/>
    </row>
    <row r="4" customFormat="false" ht="28.5" hidden="false" customHeight="false" outlineLevel="0" collapsed="false">
      <c r="A4" s="28" t="s">
        <v>190</v>
      </c>
      <c r="B4" s="28" t="s">
        <v>191</v>
      </c>
      <c r="C4" s="28" t="s">
        <v>192</v>
      </c>
      <c r="D4" s="125" t="s">
        <v>193</v>
      </c>
      <c r="G4" s="261"/>
    </row>
    <row r="5" customFormat="false" ht="12.75" hidden="false" customHeight="false" outlineLevel="0" collapsed="false">
      <c r="A5" s="262" t="s">
        <v>194</v>
      </c>
      <c r="B5" s="130" t="n">
        <v>681</v>
      </c>
      <c r="C5" s="130" t="n">
        <v>98</v>
      </c>
      <c r="D5" s="263" t="n">
        <v>0.143906020558003</v>
      </c>
    </row>
    <row r="6" customFormat="false" ht="12.75" hidden="false" customHeight="false" outlineLevel="0" collapsed="false">
      <c r="A6" s="262" t="s">
        <v>195</v>
      </c>
      <c r="B6" s="130" t="n">
        <v>1044</v>
      </c>
      <c r="C6" s="130" t="n">
        <v>144</v>
      </c>
      <c r="D6" s="263" t="n">
        <v>0.137931034482759</v>
      </c>
    </row>
    <row r="7" customFormat="false" ht="12.75" hidden="false" customHeight="false" outlineLevel="0" collapsed="false">
      <c r="A7" s="262" t="s">
        <v>196</v>
      </c>
      <c r="B7" s="130" t="n">
        <v>3147</v>
      </c>
      <c r="C7" s="130" t="n">
        <v>421</v>
      </c>
      <c r="D7" s="263" t="n">
        <v>0.13377820146171</v>
      </c>
    </row>
    <row r="8" customFormat="false" ht="12.75" hidden="false" customHeight="false" outlineLevel="0" collapsed="false">
      <c r="A8" s="262" t="s">
        <v>197</v>
      </c>
      <c r="B8" s="130" t="n">
        <v>400</v>
      </c>
      <c r="C8" s="130" t="n">
        <v>63</v>
      </c>
      <c r="D8" s="263" t="n">
        <v>0.1575</v>
      </c>
    </row>
    <row r="9" customFormat="false" ht="12.75" hidden="false" customHeight="false" outlineLevel="0" collapsed="false">
      <c r="A9" s="262" t="s">
        <v>198</v>
      </c>
      <c r="B9" s="130" t="n">
        <v>1286</v>
      </c>
      <c r="C9" s="130" t="n">
        <v>177</v>
      </c>
      <c r="D9" s="263" t="n">
        <v>0.137636080870918</v>
      </c>
    </row>
    <row r="10" customFormat="false" ht="12.75" hidden="false" customHeight="false" outlineLevel="0" collapsed="false">
      <c r="A10" s="262" t="s">
        <v>199</v>
      </c>
      <c r="B10" s="130" t="n">
        <v>159</v>
      </c>
      <c r="C10" s="130" t="n">
        <v>20</v>
      </c>
      <c r="D10" s="263" t="n">
        <v>0.125786163522013</v>
      </c>
    </row>
    <row r="11" customFormat="false" ht="12.75" hidden="false" customHeight="false" outlineLevel="0" collapsed="false">
      <c r="A11" s="262" t="s">
        <v>200</v>
      </c>
      <c r="B11" s="130" t="n">
        <v>230</v>
      </c>
      <c r="C11" s="130" t="n">
        <v>40</v>
      </c>
      <c r="D11" s="263" t="n">
        <v>0.173913043478261</v>
      </c>
    </row>
    <row r="12" customFormat="false" ht="12.75" hidden="false" customHeight="false" outlineLevel="0" collapsed="false">
      <c r="A12" s="262" t="s">
        <v>201</v>
      </c>
      <c r="B12" s="130" t="n">
        <v>174</v>
      </c>
      <c r="C12" s="130" t="n">
        <v>22</v>
      </c>
      <c r="D12" s="263" t="n">
        <v>0.126436781609195</v>
      </c>
    </row>
    <row r="13" customFormat="false" ht="12.75" hidden="false" customHeight="false" outlineLevel="0" collapsed="false">
      <c r="A13" s="262" t="s">
        <v>202</v>
      </c>
      <c r="B13" s="130" t="n">
        <v>39</v>
      </c>
      <c r="C13" s="130" t="n">
        <v>9</v>
      </c>
      <c r="D13" s="263" t="n">
        <v>0.230769230769231</v>
      </c>
    </row>
    <row r="14" customFormat="false" ht="12.75" hidden="false" customHeight="false" outlineLevel="0" collapsed="false">
      <c r="A14" s="262" t="s">
        <v>201</v>
      </c>
      <c r="B14" s="130" t="n">
        <v>162</v>
      </c>
      <c r="C14" s="130" t="n">
        <v>21</v>
      </c>
      <c r="D14" s="263" t="n">
        <v>0.12962962962963</v>
      </c>
    </row>
    <row r="15" customFormat="false" ht="12.75" hidden="false" customHeight="false" outlineLevel="0" collapsed="false">
      <c r="A15" s="262" t="s">
        <v>203</v>
      </c>
      <c r="B15" s="130" t="n">
        <v>892</v>
      </c>
      <c r="C15" s="130" t="n">
        <v>130</v>
      </c>
      <c r="D15" s="263" t="n">
        <v>0.145739910313901</v>
      </c>
    </row>
    <row r="16" customFormat="false" ht="12.75" hidden="false" customHeight="false" outlineLevel="0" collapsed="false">
      <c r="A16" s="262" t="s">
        <v>204</v>
      </c>
      <c r="B16" s="130" t="n">
        <v>54</v>
      </c>
      <c r="C16" s="130" t="n">
        <v>7</v>
      </c>
      <c r="D16" s="263" t="n">
        <v>0.12962962962963</v>
      </c>
    </row>
    <row r="17" customFormat="false" ht="12.75" hidden="false" customHeight="false" outlineLevel="0" collapsed="false">
      <c r="A17" s="262" t="s">
        <v>205</v>
      </c>
      <c r="B17" s="130" t="n">
        <v>112</v>
      </c>
      <c r="C17" s="130" t="n">
        <v>17</v>
      </c>
      <c r="D17" s="263" t="n">
        <v>0.151785714285714</v>
      </c>
    </row>
    <row r="18" customFormat="false" ht="12.75" hidden="false" customHeight="false" outlineLevel="0" collapsed="false">
      <c r="A18" s="262" t="s">
        <v>206</v>
      </c>
      <c r="B18" s="130" t="n">
        <v>2847</v>
      </c>
      <c r="C18" s="130" t="n">
        <v>380</v>
      </c>
      <c r="D18" s="263" t="n">
        <v>0.133473832103969</v>
      </c>
    </row>
    <row r="19" customFormat="false" ht="12.75" hidden="false" customHeight="false" outlineLevel="0" collapsed="false">
      <c r="A19" s="262" t="s">
        <v>207</v>
      </c>
      <c r="B19" s="130" t="n">
        <v>3793</v>
      </c>
      <c r="C19" s="130" t="n">
        <v>484</v>
      </c>
      <c r="D19" s="263" t="n">
        <v>0.127603480094912</v>
      </c>
    </row>
    <row r="20" customFormat="false" ht="12.75" hidden="false" customHeight="false" outlineLevel="0" collapsed="false">
      <c r="A20" s="262" t="s">
        <v>208</v>
      </c>
      <c r="B20" s="130" t="n">
        <v>460</v>
      </c>
      <c r="C20" s="130" t="n">
        <v>74</v>
      </c>
      <c r="D20" s="263" t="n">
        <v>0.160869565217391</v>
      </c>
    </row>
    <row r="21" customFormat="false" ht="12.75" hidden="false" customHeight="false" outlineLevel="0" collapsed="false">
      <c r="A21" s="262" t="s">
        <v>209</v>
      </c>
      <c r="B21" s="130" t="n">
        <v>661</v>
      </c>
      <c r="C21" s="130" t="n">
        <v>80</v>
      </c>
      <c r="D21" s="263" t="n">
        <v>0.121028744326778</v>
      </c>
    </row>
    <row r="22" customFormat="false" ht="12.75" hidden="false" customHeight="false" outlineLevel="0" collapsed="false">
      <c r="A22" s="262" t="s">
        <v>210</v>
      </c>
      <c r="B22" s="130" t="n">
        <v>47</v>
      </c>
      <c r="C22" s="130" t="n">
        <v>5</v>
      </c>
      <c r="D22" s="263" t="n">
        <v>0.106382978723404</v>
      </c>
    </row>
    <row r="23" customFormat="false" ht="12.75" hidden="false" customHeight="false" outlineLevel="0" collapsed="false">
      <c r="A23" s="262" t="s">
        <v>211</v>
      </c>
      <c r="B23" s="130" t="n">
        <v>120</v>
      </c>
      <c r="C23" s="130" t="n">
        <v>22</v>
      </c>
      <c r="D23" s="263" t="n">
        <v>0.183333333333333</v>
      </c>
    </row>
    <row r="24" customFormat="false" ht="12.75" hidden="false" customHeight="false" outlineLevel="0" collapsed="false">
      <c r="A24" s="262" t="s">
        <v>212</v>
      </c>
      <c r="B24" s="130" t="n">
        <v>94</v>
      </c>
      <c r="C24" s="130" t="n">
        <v>16</v>
      </c>
      <c r="D24" s="263" t="n">
        <v>0.170212765957447</v>
      </c>
    </row>
    <row r="25" customFormat="false" ht="12.75" hidden="false" customHeight="false" outlineLevel="0" collapsed="false">
      <c r="A25" s="262" t="s">
        <v>213</v>
      </c>
      <c r="B25" s="130" t="n">
        <v>994</v>
      </c>
      <c r="C25" s="130" t="n">
        <v>131</v>
      </c>
      <c r="D25" s="263" t="n">
        <v>0.131790744466801</v>
      </c>
    </row>
    <row r="26" customFormat="false" ht="12.75" hidden="false" customHeight="false" outlineLevel="0" collapsed="false">
      <c r="A26" s="262" t="s">
        <v>214</v>
      </c>
      <c r="B26" s="130" t="n">
        <v>192</v>
      </c>
      <c r="C26" s="130" t="n">
        <v>23</v>
      </c>
      <c r="D26" s="263" t="n">
        <v>0.119791666666667</v>
      </c>
    </row>
    <row r="27" customFormat="false" ht="12.75" hidden="false" customHeight="false" outlineLevel="0" collapsed="false">
      <c r="A27" s="262" t="s">
        <v>215</v>
      </c>
      <c r="B27" s="130" t="n">
        <v>16</v>
      </c>
      <c r="C27" s="130" t="n">
        <v>4</v>
      </c>
      <c r="D27" s="263" t="n">
        <v>0.25</v>
      </c>
    </row>
    <row r="28" customFormat="false" ht="12.75" hidden="false" customHeight="false" outlineLevel="0" collapsed="false">
      <c r="A28" s="262" t="s">
        <v>216</v>
      </c>
      <c r="B28" s="130" t="n">
        <v>29</v>
      </c>
      <c r="C28" s="130" t="n">
        <v>5</v>
      </c>
      <c r="D28" s="263" t="n">
        <v>0.172413793103448</v>
      </c>
    </row>
    <row r="29" customFormat="false" ht="12.75" hidden="false" customHeight="false" outlineLevel="0" collapsed="false">
      <c r="A29" s="262" t="s">
        <v>217</v>
      </c>
      <c r="B29" s="130" t="n">
        <v>37490</v>
      </c>
      <c r="C29" s="130" t="n">
        <v>5867</v>
      </c>
      <c r="D29" s="263" t="n">
        <v>0.15649506535076</v>
      </c>
    </row>
    <row r="30" customFormat="false" ht="23.25" hidden="false" customHeight="true" outlineLevel="0" collapsed="false">
      <c r="A30" s="28" t="s">
        <v>119</v>
      </c>
      <c r="B30" s="264" t="n">
        <v>55123</v>
      </c>
      <c r="C30" s="265" t="n">
        <v>8260</v>
      </c>
      <c r="D30" s="266" t="n">
        <v>0.14984670645647</v>
      </c>
    </row>
    <row r="31" customFormat="false" ht="17.25" hidden="false" customHeight="true" outlineLevel="0" collapsed="false">
      <c r="D31" s="259"/>
    </row>
  </sheetData>
  <mergeCells count="1">
    <mergeCell ref="A1:D1"/>
  </mergeCells>
  <hyperlinks>
    <hyperlink ref="A3" location="съдържание!A1" display="към съдържание"/>
  </hyperlink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28"/>
    <col collapsed="false" customWidth="true" hidden="false" outlineLevel="0" max="2" min="2" style="0" width="102.13"/>
    <col collapsed="false" customWidth="true" hidden="false" outlineLevel="0" max="3" min="3" style="0" width="14.14"/>
    <col collapsed="false" customWidth="true" hidden="false" outlineLevel="0" max="4" min="4" style="0" width="15.85"/>
    <col collapsed="false" customWidth="true" hidden="false" outlineLevel="0" max="5" min="5" style="0" width="23.28"/>
  </cols>
  <sheetData>
    <row r="1" customFormat="false" ht="40.5" hidden="false" customHeight="true" outlineLevel="0" collapsed="false">
      <c r="A1" s="267" t="s">
        <v>218</v>
      </c>
      <c r="B1" s="267"/>
      <c r="C1" s="267"/>
      <c r="D1" s="267"/>
      <c r="E1" s="267"/>
    </row>
    <row r="2" customFormat="false" ht="16.5" hidden="false" customHeight="true" outlineLevel="0" collapsed="false">
      <c r="B2" s="268"/>
      <c r="C2" s="268"/>
      <c r="D2" s="268"/>
    </row>
    <row r="3" customFormat="false" ht="28.5" hidden="false" customHeight="true" outlineLevel="0" collapsed="false">
      <c r="A3" s="269" t="s">
        <v>219</v>
      </c>
      <c r="B3" s="270" t="s">
        <v>220</v>
      </c>
      <c r="C3" s="271" t="s">
        <v>221</v>
      </c>
      <c r="D3" s="271" t="s">
        <v>222</v>
      </c>
      <c r="E3" s="272" t="s">
        <v>193</v>
      </c>
    </row>
    <row r="4" customFormat="false" ht="14.1" hidden="false" customHeight="true" outlineLevel="0" collapsed="false">
      <c r="A4" s="273" t="n">
        <v>1</v>
      </c>
      <c r="B4" s="274" t="s">
        <v>223</v>
      </c>
      <c r="C4" s="275" t="n">
        <v>5167</v>
      </c>
      <c r="D4" s="276"/>
      <c r="E4" s="277" t="n">
        <f aca="false">D4/C4</f>
        <v>0</v>
      </c>
    </row>
    <row r="5" customFormat="false" ht="14.1" hidden="false" customHeight="true" outlineLevel="0" collapsed="false">
      <c r="A5" s="278" t="n">
        <v>2</v>
      </c>
      <c r="B5" s="279" t="s">
        <v>224</v>
      </c>
      <c r="C5" s="280" t="n">
        <v>867</v>
      </c>
      <c r="D5" s="281"/>
      <c r="E5" s="282" t="n">
        <f aca="false">D5/C5</f>
        <v>0</v>
      </c>
    </row>
    <row r="6" customFormat="false" ht="14.1" hidden="false" customHeight="true" outlineLevel="0" collapsed="false">
      <c r="A6" s="278" t="n">
        <v>5</v>
      </c>
      <c r="B6" s="279" t="s">
        <v>225</v>
      </c>
      <c r="C6" s="280" t="n">
        <v>138</v>
      </c>
      <c r="D6" s="281"/>
      <c r="E6" s="282" t="n">
        <f aca="false">D6/C6</f>
        <v>0</v>
      </c>
    </row>
    <row r="7" customFormat="false" ht="14.1" hidden="false" customHeight="true" outlineLevel="0" collapsed="false">
      <c r="A7" s="278" t="n">
        <v>10</v>
      </c>
      <c r="B7" s="279" t="s">
        <v>226</v>
      </c>
      <c r="C7" s="280" t="n">
        <v>638</v>
      </c>
      <c r="D7" s="281"/>
      <c r="E7" s="282" t="n">
        <f aca="false">D7/C7</f>
        <v>0</v>
      </c>
    </row>
    <row r="8" customFormat="false" ht="14.1" hidden="false" customHeight="true" outlineLevel="0" collapsed="false">
      <c r="A8" s="278" t="n">
        <v>11</v>
      </c>
      <c r="B8" s="279" t="s">
        <v>227</v>
      </c>
      <c r="C8" s="283" t="n">
        <v>149</v>
      </c>
      <c r="D8" s="281"/>
      <c r="E8" s="282" t="n">
        <f aca="false">D8/C8</f>
        <v>0</v>
      </c>
    </row>
    <row r="9" customFormat="false" ht="14.1" hidden="false" customHeight="true" outlineLevel="0" collapsed="false">
      <c r="A9" s="278" t="n">
        <v>12</v>
      </c>
      <c r="B9" s="279" t="s">
        <v>228</v>
      </c>
      <c r="C9" s="280" t="n">
        <v>147</v>
      </c>
      <c r="D9" s="281"/>
      <c r="E9" s="282" t="n">
        <f aca="false">D9/C9</f>
        <v>0</v>
      </c>
    </row>
    <row r="10" customFormat="false" ht="14.1" hidden="false" customHeight="true" outlineLevel="0" collapsed="false">
      <c r="A10" s="278" t="n">
        <v>13</v>
      </c>
      <c r="B10" s="279" t="s">
        <v>229</v>
      </c>
      <c r="C10" s="280" t="n">
        <v>200</v>
      </c>
      <c r="D10" s="281"/>
      <c r="E10" s="282" t="n">
        <f aca="false">D10/C10</f>
        <v>0</v>
      </c>
    </row>
    <row r="11" customFormat="false" ht="14.1" hidden="false" customHeight="true" outlineLevel="0" collapsed="false">
      <c r="A11" s="278" t="n">
        <v>14</v>
      </c>
      <c r="B11" s="279" t="s">
        <v>230</v>
      </c>
      <c r="C11" s="280" t="n">
        <v>746</v>
      </c>
      <c r="D11" s="281"/>
      <c r="E11" s="282" t="n">
        <f aca="false">D11/C11</f>
        <v>0</v>
      </c>
    </row>
    <row r="12" customFormat="false" ht="14.1" hidden="false" customHeight="true" outlineLevel="0" collapsed="false">
      <c r="A12" s="278" t="n">
        <v>15</v>
      </c>
      <c r="B12" s="279" t="s">
        <v>231</v>
      </c>
      <c r="C12" s="280" t="n">
        <v>1740</v>
      </c>
      <c r="D12" s="281"/>
      <c r="E12" s="282" t="n">
        <f aca="false">D12/C12</f>
        <v>0</v>
      </c>
    </row>
    <row r="13" customFormat="false" ht="14.1" hidden="false" customHeight="true" outlineLevel="0" collapsed="false">
      <c r="A13" s="278" t="n">
        <v>16</v>
      </c>
      <c r="B13" s="279" t="s">
        <v>232</v>
      </c>
      <c r="C13" s="280" t="n">
        <v>602</v>
      </c>
      <c r="D13" s="281"/>
      <c r="E13" s="282" t="n">
        <f aca="false">D13/C13</f>
        <v>0</v>
      </c>
    </row>
    <row r="14" customFormat="false" ht="14.1" hidden="false" customHeight="true" outlineLevel="0" collapsed="false">
      <c r="A14" s="278" t="n">
        <v>17</v>
      </c>
      <c r="B14" s="279" t="s">
        <v>233</v>
      </c>
      <c r="C14" s="280" t="n">
        <v>672</v>
      </c>
      <c r="D14" s="281"/>
      <c r="E14" s="282" t="n">
        <f aca="false">D14/C14</f>
        <v>0</v>
      </c>
    </row>
    <row r="15" customFormat="false" ht="14.1" hidden="false" customHeight="true" outlineLevel="0" collapsed="false">
      <c r="A15" s="278" t="n">
        <v>18</v>
      </c>
      <c r="B15" s="279" t="s">
        <v>234</v>
      </c>
      <c r="C15" s="280" t="n">
        <v>1301</v>
      </c>
      <c r="D15" s="281"/>
      <c r="E15" s="282" t="n">
        <f aca="false">D15/C15</f>
        <v>0</v>
      </c>
    </row>
    <row r="16" customFormat="false" ht="13.5" hidden="false" customHeight="true" outlineLevel="0" collapsed="false">
      <c r="A16" s="278" t="n">
        <v>19</v>
      </c>
      <c r="B16" s="284" t="s">
        <v>235</v>
      </c>
      <c r="C16" s="283" t="n">
        <v>244</v>
      </c>
      <c r="D16" s="281"/>
      <c r="E16" s="282" t="n">
        <f aca="false">D16/C16</f>
        <v>0</v>
      </c>
    </row>
    <row r="17" customFormat="false" ht="14.1" hidden="false" customHeight="true" outlineLevel="0" collapsed="false">
      <c r="A17" s="278" t="n">
        <v>20</v>
      </c>
      <c r="B17" s="279" t="s">
        <v>236</v>
      </c>
      <c r="C17" s="280" t="n">
        <v>559</v>
      </c>
      <c r="D17" s="281"/>
      <c r="E17" s="282" t="n">
        <f aca="false">D17/C17</f>
        <v>0</v>
      </c>
    </row>
    <row r="18" customFormat="false" ht="14.1" hidden="false" customHeight="true" outlineLevel="0" collapsed="false">
      <c r="A18" s="278" t="n">
        <v>21</v>
      </c>
      <c r="B18" s="279" t="s">
        <v>237</v>
      </c>
      <c r="C18" s="280" t="n">
        <v>208</v>
      </c>
      <c r="D18" s="281"/>
      <c r="E18" s="282" t="n">
        <f aca="false">D18/C18</f>
        <v>0</v>
      </c>
    </row>
    <row r="19" customFormat="false" ht="14.1" hidden="false" customHeight="true" outlineLevel="0" collapsed="false">
      <c r="A19" s="278" t="n">
        <v>22</v>
      </c>
      <c r="B19" s="279" t="s">
        <v>238</v>
      </c>
      <c r="C19" s="280" t="n">
        <v>336</v>
      </c>
      <c r="D19" s="281"/>
      <c r="E19" s="282" t="n">
        <f aca="false">D19/C19</f>
        <v>0</v>
      </c>
    </row>
    <row r="20" customFormat="false" ht="14.1" hidden="false" customHeight="true" outlineLevel="0" collapsed="false">
      <c r="A20" s="278" t="n">
        <v>23</v>
      </c>
      <c r="B20" s="279" t="s">
        <v>239</v>
      </c>
      <c r="C20" s="280" t="n">
        <v>241</v>
      </c>
      <c r="D20" s="281"/>
      <c r="E20" s="282" t="n">
        <f aca="false">D20/C20</f>
        <v>0</v>
      </c>
    </row>
    <row r="21" customFormat="false" ht="14.1" hidden="false" customHeight="true" outlineLevel="0" collapsed="false">
      <c r="A21" s="278" t="n">
        <v>24</v>
      </c>
      <c r="B21" s="279" t="s">
        <v>240</v>
      </c>
      <c r="C21" s="280" t="n">
        <v>366</v>
      </c>
      <c r="D21" s="281"/>
      <c r="E21" s="282" t="n">
        <f aca="false">D21/C21</f>
        <v>0</v>
      </c>
    </row>
    <row r="22" customFormat="false" ht="14.1" hidden="false" customHeight="true" outlineLevel="0" collapsed="false">
      <c r="A22" s="278" t="n">
        <v>25</v>
      </c>
      <c r="B22" s="279" t="s">
        <v>241</v>
      </c>
      <c r="C22" s="280" t="n">
        <v>747</v>
      </c>
      <c r="D22" s="281"/>
      <c r="E22" s="282" t="n">
        <f aca="false">D22/C22</f>
        <v>0</v>
      </c>
    </row>
    <row r="23" customFormat="false" ht="14.1" hidden="false" customHeight="true" outlineLevel="0" collapsed="false">
      <c r="A23" s="278" t="n">
        <v>26</v>
      </c>
      <c r="B23" s="279" t="s">
        <v>242</v>
      </c>
      <c r="C23" s="280" t="n">
        <v>435</v>
      </c>
      <c r="D23" s="281"/>
      <c r="E23" s="282" t="n">
        <f aca="false">D23/C23</f>
        <v>0</v>
      </c>
    </row>
    <row r="24" customFormat="false" ht="14.1" hidden="false" customHeight="true" outlineLevel="0" collapsed="false">
      <c r="A24" s="278" t="n">
        <v>27</v>
      </c>
      <c r="B24" s="279" t="s">
        <v>243</v>
      </c>
      <c r="C24" s="280" t="n">
        <v>347</v>
      </c>
      <c r="D24" s="281"/>
      <c r="E24" s="282" t="n">
        <f aca="false">D24/C24</f>
        <v>0</v>
      </c>
    </row>
    <row r="25" customFormat="false" ht="14.1" hidden="false" customHeight="true" outlineLevel="0" collapsed="false">
      <c r="A25" s="278" t="n">
        <v>28</v>
      </c>
      <c r="B25" s="279" t="s">
        <v>244</v>
      </c>
      <c r="C25" s="280" t="n">
        <v>805</v>
      </c>
      <c r="D25" s="281"/>
      <c r="E25" s="282" t="n">
        <f aca="false">D25/C25</f>
        <v>0</v>
      </c>
    </row>
    <row r="26" customFormat="false" ht="14.1" hidden="false" customHeight="true" outlineLevel="0" collapsed="false">
      <c r="A26" s="278" t="n">
        <v>29</v>
      </c>
      <c r="B26" s="279" t="s">
        <v>245</v>
      </c>
      <c r="C26" s="280" t="n">
        <v>380</v>
      </c>
      <c r="D26" s="281"/>
      <c r="E26" s="282" t="n">
        <f aca="false">D26/C26</f>
        <v>0</v>
      </c>
    </row>
    <row r="27" customFormat="false" ht="14.1" hidden="false" customHeight="true" outlineLevel="0" collapsed="false">
      <c r="A27" s="278" t="n">
        <v>30</v>
      </c>
      <c r="B27" s="279" t="s">
        <v>246</v>
      </c>
      <c r="C27" s="280" t="n">
        <v>175</v>
      </c>
      <c r="D27" s="281"/>
      <c r="E27" s="282" t="n">
        <f aca="false">D27/C27</f>
        <v>0</v>
      </c>
    </row>
    <row r="28" customFormat="false" ht="14.1" hidden="false" customHeight="true" outlineLevel="0" collapsed="false">
      <c r="A28" s="278" t="n">
        <v>31</v>
      </c>
      <c r="B28" s="279" t="s">
        <v>247</v>
      </c>
      <c r="C28" s="280" t="n">
        <v>462</v>
      </c>
      <c r="D28" s="281"/>
      <c r="E28" s="282" t="n">
        <f aca="false">D28/C28</f>
        <v>0</v>
      </c>
    </row>
    <row r="29" customFormat="false" ht="14.1" hidden="false" customHeight="true" outlineLevel="0" collapsed="false">
      <c r="A29" s="278" t="n">
        <v>32</v>
      </c>
      <c r="B29" s="279" t="s">
        <v>248</v>
      </c>
      <c r="C29" s="280" t="n">
        <v>121</v>
      </c>
      <c r="D29" s="281"/>
      <c r="E29" s="282" t="n">
        <f aca="false">D29/C29</f>
        <v>0</v>
      </c>
    </row>
    <row r="30" customFormat="false" ht="14.1" hidden="false" customHeight="true" outlineLevel="0" collapsed="false">
      <c r="A30" s="278" t="n">
        <v>33</v>
      </c>
      <c r="B30" s="279" t="s">
        <v>249</v>
      </c>
      <c r="C30" s="283" t="n">
        <v>127</v>
      </c>
      <c r="D30" s="281"/>
      <c r="E30" s="282" t="n">
        <f aca="false">D30/C30</f>
        <v>0</v>
      </c>
    </row>
    <row r="31" customFormat="false" ht="14.1" hidden="false" customHeight="true" outlineLevel="0" collapsed="false">
      <c r="A31" s="278" t="n">
        <v>34</v>
      </c>
      <c r="B31" s="279" t="s">
        <v>250</v>
      </c>
      <c r="C31" s="280" t="n">
        <v>32</v>
      </c>
      <c r="D31" s="281"/>
      <c r="E31" s="282" t="n">
        <f aca="false">D31/C31</f>
        <v>0</v>
      </c>
    </row>
    <row r="32" customFormat="false" ht="14.1" hidden="false" customHeight="true" outlineLevel="0" collapsed="false">
      <c r="A32" s="278" t="n">
        <v>35</v>
      </c>
      <c r="B32" s="279" t="s">
        <v>251</v>
      </c>
      <c r="C32" s="280" t="n">
        <v>117</v>
      </c>
      <c r="D32" s="281"/>
      <c r="E32" s="282" t="n">
        <f aca="false">D32/C32</f>
        <v>0</v>
      </c>
    </row>
    <row r="33" customFormat="false" ht="14.1" hidden="false" customHeight="true" outlineLevel="0" collapsed="false">
      <c r="A33" s="278" t="n">
        <v>36</v>
      </c>
      <c r="B33" s="279" t="s">
        <v>252</v>
      </c>
      <c r="C33" s="280" t="n">
        <v>239</v>
      </c>
      <c r="D33" s="281"/>
      <c r="E33" s="282" t="n">
        <f aca="false">D33/C33</f>
        <v>0</v>
      </c>
    </row>
    <row r="34" customFormat="false" ht="14.1" hidden="false" customHeight="true" outlineLevel="0" collapsed="false">
      <c r="A34" s="278" t="n">
        <v>37</v>
      </c>
      <c r="B34" s="279" t="s">
        <v>253</v>
      </c>
      <c r="C34" s="280" t="n">
        <v>333</v>
      </c>
      <c r="D34" s="281"/>
      <c r="E34" s="282" t="n">
        <f aca="false">D34/C34</f>
        <v>0</v>
      </c>
    </row>
    <row r="35" customFormat="false" ht="14.1" hidden="false" customHeight="true" outlineLevel="0" collapsed="false">
      <c r="A35" s="278" t="n">
        <v>40</v>
      </c>
      <c r="B35" s="279" t="s">
        <v>254</v>
      </c>
      <c r="C35" s="283" t="n">
        <v>458</v>
      </c>
      <c r="D35" s="281"/>
      <c r="E35" s="282" t="n">
        <f aca="false">D35/C35</f>
        <v>0</v>
      </c>
    </row>
    <row r="36" customFormat="false" ht="14.1" hidden="false" customHeight="true" outlineLevel="0" collapsed="false">
      <c r="A36" s="278" t="n">
        <v>41</v>
      </c>
      <c r="B36" s="279" t="s">
        <v>255</v>
      </c>
      <c r="C36" s="280" t="n">
        <v>742</v>
      </c>
      <c r="D36" s="281"/>
      <c r="E36" s="282" t="n">
        <f aca="false">D36/C36</f>
        <v>0</v>
      </c>
    </row>
    <row r="37" customFormat="false" ht="14.1" hidden="false" customHeight="true" outlineLevel="0" collapsed="false">
      <c r="A37" s="278" t="n">
        <v>45</v>
      </c>
      <c r="B37" s="279" t="s">
        <v>256</v>
      </c>
      <c r="C37" s="280" t="n">
        <v>4759</v>
      </c>
      <c r="D37" s="281"/>
      <c r="E37" s="282" t="n">
        <f aca="false">D37/C37</f>
        <v>0</v>
      </c>
    </row>
    <row r="38" customFormat="false" ht="27" hidden="false" customHeight="true" outlineLevel="0" collapsed="false">
      <c r="A38" s="278" t="n">
        <v>50</v>
      </c>
      <c r="B38" s="284" t="s">
        <v>257</v>
      </c>
      <c r="C38" s="283" t="n">
        <v>1046</v>
      </c>
      <c r="D38" s="281"/>
      <c r="E38" s="282" t="n">
        <f aca="false">D38/C38</f>
        <v>0</v>
      </c>
    </row>
    <row r="39" customFormat="false" ht="14.1" hidden="false" customHeight="true" outlineLevel="0" collapsed="false">
      <c r="A39" s="278" t="n">
        <v>51</v>
      </c>
      <c r="B39" s="279" t="s">
        <v>258</v>
      </c>
      <c r="C39" s="283" t="n">
        <v>1169</v>
      </c>
      <c r="D39" s="281"/>
      <c r="E39" s="282" t="n">
        <f aca="false">D39/C39</f>
        <v>0</v>
      </c>
    </row>
    <row r="40" customFormat="false" ht="25.5" hidden="false" customHeight="true" outlineLevel="0" collapsed="false">
      <c r="A40" s="278" t="n">
        <v>52</v>
      </c>
      <c r="B40" s="284" t="s">
        <v>259</v>
      </c>
      <c r="C40" s="283" t="n">
        <v>6522</v>
      </c>
      <c r="D40" s="281"/>
      <c r="E40" s="282" t="n">
        <f aca="false">D40/C40</f>
        <v>0</v>
      </c>
    </row>
    <row r="41" customFormat="false" ht="14.1" hidden="false" customHeight="true" outlineLevel="0" collapsed="false">
      <c r="A41" s="278" t="n">
        <v>55</v>
      </c>
      <c r="B41" s="279" t="s">
        <v>260</v>
      </c>
      <c r="C41" s="280" t="n">
        <v>7207</v>
      </c>
      <c r="D41" s="281"/>
      <c r="E41" s="282" t="n">
        <f aca="false">D41/C41</f>
        <v>0</v>
      </c>
    </row>
    <row r="42" customFormat="false" ht="14.1" hidden="false" customHeight="true" outlineLevel="0" collapsed="false">
      <c r="A42" s="278" t="n">
        <v>60</v>
      </c>
      <c r="B42" s="279" t="s">
        <v>261</v>
      </c>
      <c r="C42" s="280" t="n">
        <v>1183</v>
      </c>
      <c r="D42" s="281"/>
      <c r="E42" s="282" t="n">
        <f aca="false">D42/C42</f>
        <v>0</v>
      </c>
    </row>
    <row r="43" customFormat="false" ht="14.1" hidden="false" customHeight="true" outlineLevel="0" collapsed="false">
      <c r="A43" s="278" t="n">
        <v>61</v>
      </c>
      <c r="B43" s="279" t="s">
        <v>262</v>
      </c>
      <c r="C43" s="280" t="n">
        <v>126</v>
      </c>
      <c r="D43" s="281"/>
      <c r="E43" s="282" t="n">
        <f aca="false">D43/C43</f>
        <v>0</v>
      </c>
    </row>
    <row r="44" customFormat="false" ht="14.1" hidden="false" customHeight="true" outlineLevel="0" collapsed="false">
      <c r="A44" s="278" t="n">
        <v>62</v>
      </c>
      <c r="B44" s="279" t="s">
        <v>263</v>
      </c>
      <c r="C44" s="280" t="n">
        <v>158</v>
      </c>
      <c r="D44" s="281"/>
      <c r="E44" s="282" t="n">
        <f aca="false">D44/C44</f>
        <v>0</v>
      </c>
    </row>
    <row r="45" customFormat="false" ht="14.1" hidden="false" customHeight="true" outlineLevel="0" collapsed="false">
      <c r="A45" s="278" t="n">
        <v>63</v>
      </c>
      <c r="B45" s="279" t="s">
        <v>264</v>
      </c>
      <c r="C45" s="280" t="n">
        <v>164</v>
      </c>
      <c r="D45" s="281"/>
      <c r="E45" s="282" t="n">
        <f aca="false">D45/C45</f>
        <v>0</v>
      </c>
    </row>
    <row r="46" customFormat="false" ht="14.1" hidden="false" customHeight="true" outlineLevel="0" collapsed="false">
      <c r="A46" s="278" t="n">
        <v>64</v>
      </c>
      <c r="B46" s="279" t="s">
        <v>265</v>
      </c>
      <c r="C46" s="280" t="n">
        <v>282</v>
      </c>
      <c r="D46" s="281"/>
      <c r="E46" s="282" t="n">
        <f aca="false">D46/C46</f>
        <v>0</v>
      </c>
    </row>
    <row r="47" customFormat="false" ht="14.1" hidden="false" customHeight="true" outlineLevel="0" collapsed="false">
      <c r="A47" s="278" t="n">
        <v>65</v>
      </c>
      <c r="B47" s="279" t="s">
        <v>266</v>
      </c>
      <c r="C47" s="283" t="n">
        <v>504</v>
      </c>
      <c r="D47" s="281"/>
      <c r="E47" s="282" t="n">
        <f aca="false">D47/C47</f>
        <v>0</v>
      </c>
    </row>
    <row r="48" customFormat="false" ht="25.5" hidden="false" customHeight="true" outlineLevel="0" collapsed="false">
      <c r="A48" s="278" t="n">
        <v>66</v>
      </c>
      <c r="B48" s="284" t="s">
        <v>267</v>
      </c>
      <c r="C48" s="283" t="n">
        <v>154</v>
      </c>
      <c r="D48" s="281"/>
      <c r="E48" s="282" t="n">
        <f aca="false">D48/C48</f>
        <v>0</v>
      </c>
    </row>
    <row r="49" customFormat="false" ht="14.1" hidden="false" customHeight="true" outlineLevel="0" collapsed="false">
      <c r="A49" s="278" t="n">
        <v>67</v>
      </c>
      <c r="B49" s="279" t="s">
        <v>268</v>
      </c>
      <c r="C49" s="280" t="n">
        <v>703</v>
      </c>
      <c r="D49" s="281"/>
      <c r="E49" s="282" t="n">
        <f aca="false">D49/C49</f>
        <v>0</v>
      </c>
    </row>
    <row r="50" customFormat="false" ht="14.1" hidden="false" customHeight="true" outlineLevel="0" collapsed="false">
      <c r="A50" s="278" t="n">
        <v>70</v>
      </c>
      <c r="B50" s="279" t="s">
        <v>269</v>
      </c>
      <c r="C50" s="280" t="n">
        <v>259</v>
      </c>
      <c r="D50" s="281"/>
      <c r="E50" s="282" t="n">
        <f aca="false">D50/C50</f>
        <v>0</v>
      </c>
    </row>
    <row r="51" customFormat="false" ht="14.1" hidden="false" customHeight="true" outlineLevel="0" collapsed="false">
      <c r="A51" s="278" t="n">
        <v>71</v>
      </c>
      <c r="B51" s="279" t="s">
        <v>270</v>
      </c>
      <c r="C51" s="283" t="n">
        <v>155</v>
      </c>
      <c r="D51" s="281"/>
      <c r="E51" s="282" t="n">
        <f aca="false">D51/C51</f>
        <v>0</v>
      </c>
    </row>
    <row r="52" customFormat="false" ht="14.1" hidden="false" customHeight="true" outlineLevel="0" collapsed="false">
      <c r="A52" s="278" t="n">
        <v>72</v>
      </c>
      <c r="B52" s="279" t="s">
        <v>271</v>
      </c>
      <c r="C52" s="280" t="n">
        <v>158</v>
      </c>
      <c r="D52" s="281"/>
      <c r="E52" s="282" t="n">
        <f aca="false">D52/C52</f>
        <v>0</v>
      </c>
    </row>
    <row r="53" customFormat="false" ht="14.1" hidden="false" customHeight="true" outlineLevel="0" collapsed="false">
      <c r="A53" s="278" t="n">
        <v>73</v>
      </c>
      <c r="B53" s="279" t="s">
        <v>272</v>
      </c>
      <c r="C53" s="280" t="n">
        <v>133</v>
      </c>
      <c r="D53" s="281"/>
      <c r="E53" s="282" t="n">
        <f aca="false">D53/C53</f>
        <v>0</v>
      </c>
    </row>
    <row r="54" customFormat="false" ht="14.1" hidden="false" customHeight="true" outlineLevel="0" collapsed="false">
      <c r="A54" s="278" t="n">
        <v>74</v>
      </c>
      <c r="B54" s="279" t="s">
        <v>273</v>
      </c>
      <c r="C54" s="280" t="n">
        <v>3913</v>
      </c>
      <c r="D54" s="281"/>
      <c r="E54" s="282" t="n">
        <f aca="false">D54/C54</f>
        <v>0</v>
      </c>
    </row>
    <row r="55" customFormat="false" ht="14.1" hidden="false" customHeight="true" outlineLevel="0" collapsed="false">
      <c r="A55" s="278" t="n">
        <v>75</v>
      </c>
      <c r="B55" s="279" t="s">
        <v>274</v>
      </c>
      <c r="C55" s="280" t="n">
        <v>1373</v>
      </c>
      <c r="D55" s="281"/>
      <c r="E55" s="282" t="n">
        <f aca="false">D55/C55</f>
        <v>0</v>
      </c>
    </row>
    <row r="56" customFormat="false" ht="14.1" hidden="false" customHeight="true" outlineLevel="0" collapsed="false">
      <c r="A56" s="278" t="n">
        <v>80</v>
      </c>
      <c r="B56" s="279" t="s">
        <v>275</v>
      </c>
      <c r="C56" s="280" t="n">
        <v>1323</v>
      </c>
      <c r="D56" s="281"/>
      <c r="E56" s="282" t="n">
        <f aca="false">D56/C56</f>
        <v>0</v>
      </c>
    </row>
    <row r="57" customFormat="false" ht="14.1" hidden="false" customHeight="true" outlineLevel="0" collapsed="false">
      <c r="A57" s="278" t="n">
        <v>85</v>
      </c>
      <c r="B57" s="279" t="s">
        <v>276</v>
      </c>
      <c r="C57" s="280" t="n">
        <v>1963</v>
      </c>
      <c r="D57" s="281"/>
      <c r="E57" s="282" t="n">
        <f aca="false">D57/C57</f>
        <v>0</v>
      </c>
    </row>
    <row r="58" customFormat="false" ht="14.1" hidden="false" customHeight="true" outlineLevel="0" collapsed="false">
      <c r="A58" s="278" t="n">
        <v>90</v>
      </c>
      <c r="B58" s="279" t="s">
        <v>277</v>
      </c>
      <c r="C58" s="280" t="n">
        <v>180</v>
      </c>
      <c r="D58" s="281"/>
      <c r="E58" s="282" t="n">
        <f aca="false">D58/C58</f>
        <v>0</v>
      </c>
    </row>
    <row r="59" customFormat="false" ht="14.1" hidden="false" customHeight="true" outlineLevel="0" collapsed="false">
      <c r="A59" s="278" t="n">
        <v>91</v>
      </c>
      <c r="B59" s="279" t="s">
        <v>278</v>
      </c>
      <c r="C59" s="283" t="n">
        <v>59</v>
      </c>
      <c r="D59" s="281"/>
      <c r="E59" s="282" t="n">
        <f aca="false">D59/C59</f>
        <v>0</v>
      </c>
    </row>
    <row r="60" customFormat="false" ht="14.1" hidden="false" customHeight="true" outlineLevel="0" collapsed="false">
      <c r="A60" s="278" t="n">
        <v>92</v>
      </c>
      <c r="B60" s="279" t="s">
        <v>279</v>
      </c>
      <c r="C60" s="280" t="n">
        <v>388</v>
      </c>
      <c r="D60" s="281"/>
      <c r="E60" s="282" t="n">
        <f aca="false">D60/C60</f>
        <v>0</v>
      </c>
    </row>
    <row r="61" customFormat="false" ht="14.1" hidden="false" customHeight="true" outlineLevel="0" collapsed="false">
      <c r="A61" s="278" t="n">
        <v>93</v>
      </c>
      <c r="B61" s="279" t="s">
        <v>280</v>
      </c>
      <c r="C61" s="280" t="n">
        <v>6135</v>
      </c>
      <c r="D61" s="281"/>
      <c r="E61" s="282" t="n">
        <f aca="false">D61/C61</f>
        <v>0</v>
      </c>
    </row>
    <row r="62" customFormat="false" ht="14.1" hidden="false" customHeight="true" outlineLevel="0" collapsed="false">
      <c r="A62" s="278" t="n">
        <v>95</v>
      </c>
      <c r="B62" s="279" t="s">
        <v>281</v>
      </c>
      <c r="C62" s="280" t="n">
        <v>81</v>
      </c>
      <c r="D62" s="281"/>
      <c r="E62" s="282" t="n">
        <f aca="false">D62/C62</f>
        <v>0</v>
      </c>
    </row>
    <row r="63" customFormat="false" ht="14.1" hidden="false" customHeight="true" outlineLevel="0" collapsed="false">
      <c r="A63" s="278" t="n">
        <v>96</v>
      </c>
      <c r="B63" s="279" t="s">
        <v>282</v>
      </c>
      <c r="C63" s="283" t="n">
        <v>274</v>
      </c>
      <c r="D63" s="281"/>
      <c r="E63" s="282" t="n">
        <f aca="false">D63/C63</f>
        <v>0</v>
      </c>
    </row>
    <row r="64" customFormat="false" ht="14.1" hidden="false" customHeight="true" outlineLevel="0" collapsed="false">
      <c r="A64" s="278" t="n">
        <v>97</v>
      </c>
      <c r="B64" s="279" t="s">
        <v>283</v>
      </c>
      <c r="C64" s="283" t="n">
        <v>19</v>
      </c>
      <c r="D64" s="281"/>
      <c r="E64" s="282" t="n">
        <f aca="false">D64/C64</f>
        <v>0</v>
      </c>
    </row>
    <row r="65" customFormat="false" ht="14.1" hidden="false" customHeight="true" outlineLevel="0" collapsed="false">
      <c r="A65" s="278" t="n">
        <v>99</v>
      </c>
      <c r="B65" s="279" t="s">
        <v>284</v>
      </c>
      <c r="C65" s="280" t="n">
        <v>6</v>
      </c>
      <c r="D65" s="281"/>
      <c r="E65" s="282" t="n">
        <f aca="false">D65/C65</f>
        <v>0</v>
      </c>
    </row>
    <row r="66" customFormat="false" ht="14.1" hidden="false" customHeight="true" outlineLevel="0" collapsed="false">
      <c r="A66" s="285"/>
      <c r="B66" s="286" t="s">
        <v>285</v>
      </c>
      <c r="C66" s="287" t="n">
        <v>32913</v>
      </c>
      <c r="D66" s="288" t="n">
        <v>15589</v>
      </c>
      <c r="E66" s="289"/>
    </row>
    <row r="67" customFormat="false" ht="14.1" hidden="false" customHeight="true" outlineLevel="0" collapsed="false">
      <c r="A67" s="290" t="s">
        <v>119</v>
      </c>
      <c r="B67" s="290"/>
      <c r="C67" s="291" t="n">
        <f aca="false">SUM(C4:C66)</f>
        <v>93150</v>
      </c>
      <c r="D67" s="292" t="n">
        <f aca="false">SUM(D4:D66)</f>
        <v>15589</v>
      </c>
      <c r="E67" s="293"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44" activeCellId="0" sqref="K4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5.28"/>
    <col collapsed="false" customWidth="true" hidden="false" outlineLevel="0" max="3" min="3" style="0" width="10.71"/>
    <col collapsed="false" customWidth="true" hidden="false" outlineLevel="0" max="4" min="4" style="0" width="15.41"/>
    <col collapsed="false" customWidth="true" hidden="false" outlineLevel="0" max="5" min="5" style="0" width="8.56"/>
    <col collapsed="false" customWidth="true" hidden="false" outlineLevel="0" max="6" min="6" style="0" width="21.99"/>
    <col collapsed="false" customWidth="true" hidden="false" outlineLevel="0" max="7" min="7" style="0" width="8.41"/>
    <col collapsed="false" customWidth="true" hidden="false" outlineLevel="0" max="8" min="8" style="0" width="20.99"/>
  </cols>
  <sheetData>
    <row r="1" customFormat="false" ht="15" hidden="false" customHeight="true" outlineLevel="0" collapsed="false">
      <c r="A1" s="121" t="s">
        <v>286</v>
      </c>
      <c r="B1" s="121"/>
      <c r="C1" s="121"/>
      <c r="D1" s="121"/>
      <c r="E1" s="121"/>
      <c r="F1" s="121"/>
      <c r="G1" s="121"/>
      <c r="H1" s="121"/>
    </row>
    <row r="2" customFormat="false" ht="12.95" hidden="false" customHeight="true" outlineLevel="0" collapsed="false">
      <c r="A2" s="121"/>
      <c r="B2" s="121"/>
      <c r="C2" s="121"/>
      <c r="D2" s="121"/>
      <c r="E2" s="121"/>
      <c r="F2" s="121"/>
      <c r="G2" s="121"/>
      <c r="H2" s="121"/>
    </row>
    <row r="3" customFormat="false" ht="12.95" hidden="false" customHeight="true" outlineLevel="0" collapsed="false">
      <c r="A3" s="23" t="s">
        <v>33</v>
      </c>
      <c r="B3" s="123"/>
      <c r="C3" s="123"/>
      <c r="D3" s="123"/>
      <c r="E3" s="123"/>
      <c r="F3" s="123"/>
      <c r="G3" s="123"/>
      <c r="H3" s="123"/>
    </row>
    <row r="4" customFormat="false" ht="13.5" hidden="false" customHeight="true" outlineLevel="0" collapsed="false">
      <c r="A4" s="92" t="s">
        <v>69</v>
      </c>
      <c r="B4" s="92" t="s">
        <v>66</v>
      </c>
      <c r="C4" s="294" t="s">
        <v>287</v>
      </c>
      <c r="D4" s="294"/>
      <c r="E4" s="294"/>
      <c r="F4" s="294"/>
      <c r="G4" s="294"/>
      <c r="H4" s="294"/>
    </row>
    <row r="5" customFormat="false" ht="12.75" hidden="false" customHeight="true" outlineLevel="0" collapsed="false">
      <c r="A5" s="92"/>
      <c r="B5" s="92"/>
      <c r="C5" s="26" t="s">
        <v>70</v>
      </c>
      <c r="D5" s="294" t="s">
        <v>288</v>
      </c>
      <c r="E5" s="295" t="s">
        <v>289</v>
      </c>
      <c r="F5" s="295"/>
      <c r="G5" s="295"/>
      <c r="H5" s="295"/>
    </row>
    <row r="6" customFormat="false" ht="12.75" hidden="false" customHeight="false" outlineLevel="0" collapsed="false">
      <c r="A6" s="92"/>
      <c r="B6" s="92"/>
      <c r="C6" s="26"/>
      <c r="D6" s="294"/>
      <c r="E6" s="295" t="s">
        <v>73</v>
      </c>
      <c r="F6" s="295" t="s">
        <v>288</v>
      </c>
      <c r="G6" s="295" t="s">
        <v>74</v>
      </c>
      <c r="H6" s="296" t="s">
        <v>288</v>
      </c>
    </row>
    <row r="7" customFormat="false" ht="12.75" hidden="false" customHeight="false" outlineLevel="0" collapsed="false">
      <c r="A7" s="98" t="s">
        <v>77</v>
      </c>
      <c r="B7" s="98"/>
      <c r="C7" s="297" t="n">
        <v>8238</v>
      </c>
      <c r="D7" s="298" t="n">
        <v>0.14944759900586</v>
      </c>
      <c r="E7" s="299" t="n">
        <v>3372</v>
      </c>
      <c r="F7" s="300" t="n">
        <v>0.143899628728716</v>
      </c>
      <c r="G7" s="299" t="n">
        <v>4866</v>
      </c>
      <c r="H7" s="300" t="n">
        <v>0.154143436391282</v>
      </c>
    </row>
    <row r="8" customFormat="false" ht="12.75" hidden="false" customHeight="false" outlineLevel="0" collapsed="false">
      <c r="A8" s="91" t="n">
        <v>1</v>
      </c>
      <c r="B8" s="91" t="s">
        <v>78</v>
      </c>
      <c r="C8" s="127" t="n">
        <v>369</v>
      </c>
      <c r="D8" s="301" t="n">
        <v>0.0763185108583247</v>
      </c>
      <c r="E8" s="127" t="n">
        <v>144</v>
      </c>
      <c r="F8" s="301" t="n">
        <v>0.074495602690119</v>
      </c>
      <c r="G8" s="127" t="n">
        <v>225</v>
      </c>
      <c r="H8" s="301" t="n">
        <v>0.0775327360441075</v>
      </c>
      <c r="I8" s="135"/>
      <c r="L8" s="135"/>
      <c r="N8" s="135"/>
    </row>
    <row r="9" customFormat="false" ht="12.75" hidden="false" customHeight="false" outlineLevel="0" collapsed="false">
      <c r="A9" s="95" t="n">
        <v>2</v>
      </c>
      <c r="B9" s="95" t="s">
        <v>79</v>
      </c>
      <c r="C9" s="130" t="n">
        <v>492</v>
      </c>
      <c r="D9" s="41" t="n">
        <v>0.162001975633849</v>
      </c>
      <c r="E9" s="130" t="n">
        <v>202</v>
      </c>
      <c r="F9" s="41" t="n">
        <v>0.171331636980492</v>
      </c>
      <c r="G9" s="130" t="n">
        <v>290</v>
      </c>
      <c r="H9" s="41" t="n">
        <v>0.156081808396125</v>
      </c>
      <c r="I9" s="135"/>
      <c r="L9" s="135"/>
      <c r="N9" s="135"/>
    </row>
    <row r="10" customFormat="false" ht="12.75" hidden="false" customHeight="false" outlineLevel="0" collapsed="false">
      <c r="A10" s="95" t="n">
        <v>3</v>
      </c>
      <c r="B10" s="95" t="s">
        <v>80</v>
      </c>
      <c r="C10" s="130" t="n">
        <v>564</v>
      </c>
      <c r="D10" s="41" t="n">
        <v>0.165833578359306</v>
      </c>
      <c r="E10" s="130" t="n">
        <v>200</v>
      </c>
      <c r="F10" s="41" t="n">
        <v>0.15220700152207</v>
      </c>
      <c r="G10" s="130" t="n">
        <v>364</v>
      </c>
      <c r="H10" s="41" t="n">
        <v>0.174413033061811</v>
      </c>
      <c r="I10" s="135"/>
      <c r="L10" s="135"/>
      <c r="N10" s="135"/>
    </row>
    <row r="11" customFormat="false" ht="12.75" hidden="false" customHeight="false" outlineLevel="0" collapsed="false">
      <c r="A11" s="95" t="n">
        <v>4</v>
      </c>
      <c r="B11" s="95" t="s">
        <v>81</v>
      </c>
      <c r="C11" s="130" t="n">
        <v>277</v>
      </c>
      <c r="D11" s="41" t="n">
        <v>0.15363283416528</v>
      </c>
      <c r="E11" s="130" t="n">
        <v>116</v>
      </c>
      <c r="F11" s="41" t="n">
        <v>0.137115839243499</v>
      </c>
      <c r="G11" s="130" t="n">
        <v>161</v>
      </c>
      <c r="H11" s="41" t="n">
        <v>0.168234064785789</v>
      </c>
      <c r="I11" s="135"/>
      <c r="L11" s="135"/>
      <c r="N11" s="135"/>
    </row>
    <row r="12" customFormat="false" ht="12.75" hidden="false" customHeight="false" outlineLevel="0" collapsed="false">
      <c r="A12" s="95" t="n">
        <v>5</v>
      </c>
      <c r="B12" s="95" t="s">
        <v>82</v>
      </c>
      <c r="C12" s="130" t="n">
        <v>113</v>
      </c>
      <c r="D12" s="41" t="n">
        <v>0.210820895522388</v>
      </c>
      <c r="E12" s="130" t="n">
        <v>57</v>
      </c>
      <c r="F12" s="41" t="n">
        <v>0.224409448818898</v>
      </c>
      <c r="G12" s="130" t="n">
        <v>56</v>
      </c>
      <c r="H12" s="41" t="n">
        <v>0.198581560283688</v>
      </c>
      <c r="I12" s="135"/>
      <c r="L12" s="135"/>
      <c r="N12" s="135"/>
    </row>
    <row r="13" customFormat="false" ht="12.75" hidden="false" customHeight="false" outlineLevel="0" collapsed="false">
      <c r="A13" s="95" t="n">
        <v>6</v>
      </c>
      <c r="B13" s="95" t="s">
        <v>83</v>
      </c>
      <c r="C13" s="130" t="n">
        <v>241</v>
      </c>
      <c r="D13" s="41" t="n">
        <v>0.173756308579668</v>
      </c>
      <c r="E13" s="130" t="n">
        <v>97</v>
      </c>
      <c r="F13" s="41" t="n">
        <v>0.158238172920065</v>
      </c>
      <c r="G13" s="130" t="n">
        <v>144</v>
      </c>
      <c r="H13" s="41" t="n">
        <v>0.186046511627907</v>
      </c>
      <c r="I13" s="135"/>
      <c r="L13" s="135"/>
      <c r="N13" s="135"/>
    </row>
    <row r="14" customFormat="false" ht="12.75" hidden="false" customHeight="false" outlineLevel="0" collapsed="false">
      <c r="A14" s="95" t="n">
        <v>7</v>
      </c>
      <c r="B14" s="95" t="s">
        <v>84</v>
      </c>
      <c r="C14" s="130" t="n">
        <v>138</v>
      </c>
      <c r="D14" s="41" t="n">
        <v>0.126142595978062</v>
      </c>
      <c r="E14" s="130" t="n">
        <v>72</v>
      </c>
      <c r="F14" s="41" t="n">
        <v>0.130198915009042</v>
      </c>
      <c r="G14" s="130" t="n">
        <v>66</v>
      </c>
      <c r="H14" s="41" t="n">
        <v>0.121996303142329</v>
      </c>
      <c r="I14" s="135"/>
      <c r="L14" s="135"/>
      <c r="N14" s="135"/>
    </row>
    <row r="15" customFormat="false" ht="12.75" hidden="false" customHeight="false" outlineLevel="0" collapsed="false">
      <c r="A15" s="95" t="n">
        <v>8</v>
      </c>
      <c r="B15" s="95" t="s">
        <v>85</v>
      </c>
      <c r="C15" s="130" t="n">
        <v>174</v>
      </c>
      <c r="D15" s="41" t="n">
        <v>0.136150234741784</v>
      </c>
      <c r="E15" s="130" t="n">
        <v>69</v>
      </c>
      <c r="F15" s="41" t="n">
        <v>0.143153526970954</v>
      </c>
      <c r="G15" s="130" t="n">
        <v>105</v>
      </c>
      <c r="H15" s="41" t="n">
        <v>0.131909547738693</v>
      </c>
      <c r="I15" s="135"/>
      <c r="L15" s="135"/>
      <c r="N15" s="135"/>
    </row>
    <row r="16" customFormat="false" ht="12.75" hidden="false" customHeight="false" outlineLevel="0" collapsed="false">
      <c r="A16" s="95" t="n">
        <v>9</v>
      </c>
      <c r="B16" s="95" t="s">
        <v>86</v>
      </c>
      <c r="C16" s="130" t="n">
        <v>135</v>
      </c>
      <c r="D16" s="41" t="n">
        <v>0.136363636363636</v>
      </c>
      <c r="E16" s="130" t="n">
        <v>46</v>
      </c>
      <c r="F16" s="41" t="n">
        <v>0.115869017632242</v>
      </c>
      <c r="G16" s="130" t="n">
        <v>89</v>
      </c>
      <c r="H16" s="41" t="n">
        <v>0.15008431703204</v>
      </c>
      <c r="I16" s="135"/>
      <c r="L16" s="135"/>
      <c r="N16" s="135"/>
    </row>
    <row r="17" customFormat="false" ht="12.75" hidden="false" customHeight="false" outlineLevel="0" collapsed="false">
      <c r="A17" s="95" t="n">
        <v>10</v>
      </c>
      <c r="B17" s="95" t="s">
        <v>87</v>
      </c>
      <c r="C17" s="130" t="n">
        <v>191</v>
      </c>
      <c r="D17" s="41" t="n">
        <v>0.133566433566434</v>
      </c>
      <c r="E17" s="130" t="n">
        <v>84</v>
      </c>
      <c r="F17" s="41" t="n">
        <v>0.127853881278539</v>
      </c>
      <c r="G17" s="130" t="n">
        <v>107</v>
      </c>
      <c r="H17" s="41" t="n">
        <v>0.138421733505822</v>
      </c>
      <c r="I17" s="135"/>
      <c r="L17" s="135"/>
      <c r="N17" s="135"/>
    </row>
    <row r="18" customFormat="false" ht="12.75" hidden="false" customHeight="false" outlineLevel="0" collapsed="false">
      <c r="A18" s="95" t="n">
        <v>11</v>
      </c>
      <c r="B18" s="95" t="s">
        <v>88</v>
      </c>
      <c r="C18" s="130" t="n">
        <v>145</v>
      </c>
      <c r="D18" s="41" t="n">
        <v>0.139826422372228</v>
      </c>
      <c r="E18" s="130" t="n">
        <v>69</v>
      </c>
      <c r="F18" s="41" t="n">
        <v>0.150326797385621</v>
      </c>
      <c r="G18" s="130" t="n">
        <v>76</v>
      </c>
      <c r="H18" s="41" t="n">
        <v>0.131487889273356</v>
      </c>
      <c r="I18" s="135"/>
      <c r="L18" s="135"/>
      <c r="N18" s="135"/>
    </row>
    <row r="19" customFormat="false" ht="12.75" hidden="false" customHeight="false" outlineLevel="0" collapsed="false">
      <c r="A19" s="95" t="n">
        <v>12</v>
      </c>
      <c r="B19" s="95" t="s">
        <v>89</v>
      </c>
      <c r="C19" s="130" t="n">
        <v>317</v>
      </c>
      <c r="D19" s="41" t="n">
        <v>0.1521113243762</v>
      </c>
      <c r="E19" s="130" t="n">
        <v>146</v>
      </c>
      <c r="F19" s="41" t="n">
        <v>0.156149732620321</v>
      </c>
      <c r="G19" s="130" t="n">
        <v>171</v>
      </c>
      <c r="H19" s="41" t="n">
        <v>0.148825065274151</v>
      </c>
      <c r="I19" s="135"/>
      <c r="L19" s="135"/>
      <c r="N19" s="135"/>
    </row>
    <row r="20" customFormat="false" ht="12.75" hidden="false" customHeight="false" outlineLevel="0" collapsed="false">
      <c r="A20" s="95" t="n">
        <v>13</v>
      </c>
      <c r="B20" s="95" t="s">
        <v>90</v>
      </c>
      <c r="C20" s="130" t="n">
        <v>159</v>
      </c>
      <c r="D20" s="41" t="n">
        <v>0.167016806722689</v>
      </c>
      <c r="E20" s="130" t="n">
        <v>61</v>
      </c>
      <c r="F20" s="41" t="n">
        <v>0.141203703703704</v>
      </c>
      <c r="G20" s="130" t="n">
        <v>98</v>
      </c>
      <c r="H20" s="41" t="n">
        <v>0.188461538461538</v>
      </c>
      <c r="I20" s="135"/>
      <c r="L20" s="135"/>
      <c r="N20" s="135"/>
    </row>
    <row r="21" customFormat="false" ht="12.75" hidden="false" customHeight="false" outlineLevel="0" collapsed="false">
      <c r="A21" s="95" t="n">
        <v>14</v>
      </c>
      <c r="B21" s="95" t="s">
        <v>91</v>
      </c>
      <c r="C21" s="130" t="n">
        <v>302</v>
      </c>
      <c r="D21" s="41" t="n">
        <v>0.162104133118626</v>
      </c>
      <c r="E21" s="130" t="n">
        <v>125</v>
      </c>
      <c r="F21" s="41" t="n">
        <v>0.146541617819461</v>
      </c>
      <c r="G21" s="130" t="n">
        <v>177</v>
      </c>
      <c r="H21" s="41" t="n">
        <v>0.175247524752475</v>
      </c>
      <c r="I21" s="135"/>
      <c r="L21" s="135"/>
      <c r="N21" s="135"/>
    </row>
    <row r="22" customFormat="false" ht="12.75" hidden="false" customHeight="false" outlineLevel="0" collapsed="false">
      <c r="A22" s="95" t="n">
        <v>15</v>
      </c>
      <c r="B22" s="95" t="s">
        <v>92</v>
      </c>
      <c r="C22" s="130" t="n">
        <v>838</v>
      </c>
      <c r="D22" s="41" t="n">
        <v>0.161838547701815</v>
      </c>
      <c r="E22" s="130" t="n">
        <v>362</v>
      </c>
      <c r="F22" s="41" t="n">
        <v>0.165523548239598</v>
      </c>
      <c r="G22" s="130" t="n">
        <v>476</v>
      </c>
      <c r="H22" s="41" t="n">
        <v>0.159144098963557</v>
      </c>
      <c r="I22" s="135"/>
      <c r="L22" s="135"/>
      <c r="N22" s="135"/>
    </row>
    <row r="23" customFormat="false" ht="12.75" hidden="false" customHeight="false" outlineLevel="0" collapsed="false">
      <c r="A23" s="95" t="n">
        <v>16</v>
      </c>
      <c r="B23" s="95" t="s">
        <v>93</v>
      </c>
      <c r="C23" s="130" t="n">
        <v>143</v>
      </c>
      <c r="D23" s="41" t="n">
        <v>0.155603917301415</v>
      </c>
      <c r="E23" s="130" t="n">
        <v>41</v>
      </c>
      <c r="F23" s="41" t="n">
        <v>0.104060913705584</v>
      </c>
      <c r="G23" s="130" t="n">
        <v>102</v>
      </c>
      <c r="H23" s="41" t="n">
        <v>0.194285714285714</v>
      </c>
      <c r="I23" s="135"/>
      <c r="L23" s="135"/>
      <c r="N23" s="135"/>
    </row>
    <row r="24" customFormat="false" ht="12.75" hidden="false" customHeight="false" outlineLevel="0" collapsed="false">
      <c r="A24" s="95" t="n">
        <v>17</v>
      </c>
      <c r="B24" s="95" t="s">
        <v>94</v>
      </c>
      <c r="C24" s="130" t="n">
        <v>247</v>
      </c>
      <c r="D24" s="41" t="n">
        <v>0.143521208599651</v>
      </c>
      <c r="E24" s="130" t="n">
        <v>101</v>
      </c>
      <c r="F24" s="41" t="n">
        <v>0.143465909090909</v>
      </c>
      <c r="G24" s="130" t="n">
        <v>146</v>
      </c>
      <c r="H24" s="41" t="n">
        <v>0.143559488692232</v>
      </c>
      <c r="I24" s="135"/>
      <c r="L24" s="135"/>
      <c r="N24" s="135"/>
    </row>
    <row r="25" customFormat="false" ht="12.75" hidden="false" customHeight="false" outlineLevel="0" collapsed="false">
      <c r="A25" s="95" t="n">
        <v>18</v>
      </c>
      <c r="B25" s="95" t="s">
        <v>95</v>
      </c>
      <c r="C25" s="130" t="n">
        <v>124</v>
      </c>
      <c r="D25" s="41" t="n">
        <v>0.171507607192255</v>
      </c>
      <c r="E25" s="130" t="n">
        <v>49</v>
      </c>
      <c r="F25" s="41" t="n">
        <v>0.163879598662207</v>
      </c>
      <c r="G25" s="130" t="n">
        <v>75</v>
      </c>
      <c r="H25" s="41" t="n">
        <v>0.17688679245283</v>
      </c>
      <c r="I25" s="135"/>
      <c r="L25" s="135"/>
      <c r="N25" s="135"/>
    </row>
    <row r="26" customFormat="false" ht="12.75" hidden="false" customHeight="false" outlineLevel="0" collapsed="false">
      <c r="A26" s="95" t="n">
        <v>19</v>
      </c>
      <c r="B26" s="95" t="s">
        <v>96</v>
      </c>
      <c r="C26" s="130" t="n">
        <v>158</v>
      </c>
      <c r="D26" s="41" t="n">
        <v>0.153100775193798</v>
      </c>
      <c r="E26" s="130" t="n">
        <v>68</v>
      </c>
      <c r="F26" s="41" t="n">
        <v>0.14498933901919</v>
      </c>
      <c r="G26" s="130" t="n">
        <v>90</v>
      </c>
      <c r="H26" s="41" t="n">
        <v>0.159857904085258</v>
      </c>
      <c r="I26" s="135"/>
      <c r="L26" s="135"/>
      <c r="N26" s="135"/>
    </row>
    <row r="27" customFormat="false" ht="12.75" hidden="false" customHeight="false" outlineLevel="0" collapsed="false">
      <c r="A27" s="95" t="n">
        <v>20</v>
      </c>
      <c r="B27" s="95" t="s">
        <v>97</v>
      </c>
      <c r="C27" s="130" t="n">
        <v>151</v>
      </c>
      <c r="D27" s="41" t="n">
        <v>0.12099358974359</v>
      </c>
      <c r="E27" s="130" t="n">
        <v>59</v>
      </c>
      <c r="F27" s="41" t="n">
        <v>0.103327495621716</v>
      </c>
      <c r="G27" s="130" t="n">
        <v>92</v>
      </c>
      <c r="H27" s="41" t="n">
        <v>0.13589364844904</v>
      </c>
      <c r="I27" s="135"/>
      <c r="L27" s="135"/>
      <c r="N27" s="135"/>
    </row>
    <row r="28" customFormat="false" ht="12.75" hidden="false" customHeight="false" outlineLevel="0" collapsed="false">
      <c r="A28" s="95" t="n">
        <v>21</v>
      </c>
      <c r="B28" s="95" t="s">
        <v>98</v>
      </c>
      <c r="C28" s="130" t="n">
        <v>1338</v>
      </c>
      <c r="D28" s="41" t="n">
        <v>0.156968559361802</v>
      </c>
      <c r="E28" s="130" t="n">
        <v>557</v>
      </c>
      <c r="F28" s="41" t="n">
        <v>0.149089935760171</v>
      </c>
      <c r="G28" s="130" t="n">
        <v>781</v>
      </c>
      <c r="H28" s="41" t="n">
        <v>0.163116123642439</v>
      </c>
      <c r="I28" s="135"/>
      <c r="L28" s="135"/>
      <c r="N28" s="135"/>
    </row>
    <row r="29" customFormat="false" ht="12.75" hidden="false" customHeight="false" outlineLevel="0" collapsed="false">
      <c r="A29" s="95" t="n">
        <v>22</v>
      </c>
      <c r="B29" s="95" t="s">
        <v>99</v>
      </c>
      <c r="C29" s="130" t="n">
        <v>300</v>
      </c>
      <c r="D29" s="41" t="n">
        <v>0.152749490835031</v>
      </c>
      <c r="E29" s="130" t="n">
        <v>134</v>
      </c>
      <c r="F29" s="41" t="n">
        <v>0.148723640399556</v>
      </c>
      <c r="G29" s="130" t="n">
        <v>166</v>
      </c>
      <c r="H29" s="41" t="n">
        <v>0.156161806208843</v>
      </c>
      <c r="I29" s="135"/>
      <c r="L29" s="135"/>
      <c r="N29" s="135"/>
    </row>
    <row r="30" customFormat="false" ht="12.75" hidden="false" customHeight="false" outlineLevel="0" collapsed="false">
      <c r="A30" s="95" t="n">
        <v>23</v>
      </c>
      <c r="B30" s="95" t="s">
        <v>100</v>
      </c>
      <c r="C30" s="130" t="n">
        <v>361</v>
      </c>
      <c r="D30" s="41" t="n">
        <v>0.177134445534838</v>
      </c>
      <c r="E30" s="130" t="n">
        <v>156</v>
      </c>
      <c r="F30" s="41" t="n">
        <v>0.187274909963986</v>
      </c>
      <c r="G30" s="130" t="n">
        <v>205</v>
      </c>
      <c r="H30" s="41" t="n">
        <v>0.170124481327801</v>
      </c>
      <c r="I30" s="135"/>
      <c r="L30" s="135"/>
      <c r="N30" s="135"/>
    </row>
    <row r="31" customFormat="false" ht="12.75" hidden="false" customHeight="false" outlineLevel="0" collapsed="false">
      <c r="A31" s="95" t="n">
        <v>24</v>
      </c>
      <c r="B31" s="95" t="s">
        <v>101</v>
      </c>
      <c r="C31" s="130" t="n">
        <v>179</v>
      </c>
      <c r="D31" s="41" t="n">
        <v>0.140833988985051</v>
      </c>
      <c r="E31" s="130" t="n">
        <v>63</v>
      </c>
      <c r="F31" s="41" t="n">
        <v>0.12280701754386</v>
      </c>
      <c r="G31" s="130" t="n">
        <v>116</v>
      </c>
      <c r="H31" s="41" t="n">
        <v>0.153034300791557</v>
      </c>
      <c r="I31" s="135"/>
      <c r="L31" s="135"/>
      <c r="N31" s="135"/>
    </row>
    <row r="32" customFormat="false" ht="12.75" hidden="false" customHeight="false" outlineLevel="0" collapsed="false">
      <c r="A32" s="95" t="n">
        <v>25</v>
      </c>
      <c r="B32" s="95" t="s">
        <v>102</v>
      </c>
      <c r="C32" s="130" t="n">
        <v>148</v>
      </c>
      <c r="D32" s="41" t="n">
        <v>0.156613756613757</v>
      </c>
      <c r="E32" s="130" t="n">
        <v>53</v>
      </c>
      <c r="F32" s="41" t="n">
        <v>0.127098321342926</v>
      </c>
      <c r="G32" s="130" t="n">
        <v>95</v>
      </c>
      <c r="H32" s="41" t="n">
        <v>0.179924242424242</v>
      </c>
      <c r="I32" s="135"/>
      <c r="L32" s="135"/>
      <c r="N32" s="135"/>
    </row>
    <row r="33" customFormat="false" ht="12.75" hidden="false" customHeight="false" outlineLevel="0" collapsed="false">
      <c r="A33" s="95" t="n">
        <v>26</v>
      </c>
      <c r="B33" s="95" t="s">
        <v>103</v>
      </c>
      <c r="C33" s="130" t="n">
        <v>282</v>
      </c>
      <c r="D33" s="41" t="n">
        <v>0.165882352941176</v>
      </c>
      <c r="E33" s="130" t="n">
        <v>100</v>
      </c>
      <c r="F33" s="41" t="n">
        <v>0.149700598802395</v>
      </c>
      <c r="G33" s="130" t="n">
        <v>182</v>
      </c>
      <c r="H33" s="41" t="n">
        <v>0.176356589147287</v>
      </c>
      <c r="I33" s="135"/>
      <c r="L33" s="135"/>
      <c r="N33" s="135"/>
    </row>
    <row r="34" customFormat="false" ht="12.75" hidden="false" customHeight="false" outlineLevel="0" collapsed="false">
      <c r="A34" s="95" t="n">
        <v>27</v>
      </c>
      <c r="B34" s="95" t="s">
        <v>104</v>
      </c>
      <c r="C34" s="130" t="n">
        <v>229</v>
      </c>
      <c r="D34" s="41" t="n">
        <v>0.173484848484849</v>
      </c>
      <c r="E34" s="130" t="n">
        <v>96</v>
      </c>
      <c r="F34" s="41" t="n">
        <v>0.168421052631579</v>
      </c>
      <c r="G34" s="130" t="n">
        <v>133</v>
      </c>
      <c r="H34" s="41" t="n">
        <v>0.177333333333333</v>
      </c>
      <c r="I34" s="135"/>
      <c r="K34" s="259"/>
      <c r="L34" s="135"/>
      <c r="N34" s="135"/>
    </row>
    <row r="35" customFormat="false" ht="12.75" hidden="false" customHeight="false" outlineLevel="0" collapsed="false">
      <c r="A35" s="97" t="n">
        <v>28</v>
      </c>
      <c r="B35" s="97" t="s">
        <v>105</v>
      </c>
      <c r="C35" s="130" t="n">
        <v>123</v>
      </c>
      <c r="D35" s="41" t="n">
        <v>0.178002894356006</v>
      </c>
      <c r="E35" s="130" t="n">
        <v>45</v>
      </c>
      <c r="F35" s="41" t="n">
        <v>0.170454545454545</v>
      </c>
      <c r="G35" s="130" t="n">
        <v>78</v>
      </c>
      <c r="H35" s="41" t="n">
        <v>0.182669789227166</v>
      </c>
      <c r="I35" s="135"/>
      <c r="K35" s="259"/>
      <c r="L35" s="135"/>
      <c r="N35" s="135"/>
    </row>
    <row r="36" customFormat="false" ht="12.75" hidden="false" customHeight="false" outlineLevel="0" collapsed="false">
      <c r="A36" s="112" t="s">
        <v>131</v>
      </c>
      <c r="B36" s="113"/>
      <c r="C36" s="139" t="n">
        <v>22</v>
      </c>
      <c r="D36" s="49" t="n">
        <v>0.180327868852459</v>
      </c>
      <c r="E36" s="139"/>
      <c r="F36" s="49"/>
      <c r="G36" s="139"/>
      <c r="H36" s="49"/>
      <c r="I36" s="135"/>
      <c r="K36" s="259"/>
      <c r="L36" s="135"/>
      <c r="N36" s="135"/>
    </row>
    <row r="37" customFormat="false" ht="12.75" hidden="false" customHeight="false" outlineLevel="0" collapsed="false">
      <c r="A37" s="117" t="s">
        <v>107</v>
      </c>
      <c r="B37" s="118"/>
      <c r="C37" s="139" t="n">
        <v>8260</v>
      </c>
      <c r="D37" s="49" t="n">
        <v>0.14984670645647</v>
      </c>
      <c r="E37" s="139" t="n">
        <v>3372</v>
      </c>
      <c r="F37" s="49" t="n">
        <v>0.143899628728716</v>
      </c>
      <c r="G37" s="139" t="n">
        <v>4866</v>
      </c>
      <c r="H37" s="49" t="n">
        <v>0.154143436391282</v>
      </c>
      <c r="K37" s="302"/>
    </row>
    <row r="38" customFormat="false" ht="12.75" hidden="false" customHeight="false" outlineLevel="0" collapsed="false">
      <c r="B38" s="303"/>
      <c r="C38" s="303"/>
      <c r="D38" s="304"/>
      <c r="E38" s="303"/>
      <c r="F38" s="304"/>
      <c r="G38" s="303"/>
      <c r="H38" s="305"/>
      <c r="K38" s="259"/>
    </row>
    <row r="40" customFormat="false" ht="12.75" hidden="false" customHeight="false" outlineLevel="0" collapsed="false">
      <c r="G40" s="135"/>
    </row>
    <row r="42" customFormat="false" ht="12.75" hidden="false" customHeight="false" outlineLevel="0" collapsed="false">
      <c r="C42" s="135"/>
      <c r="D42" s="135"/>
    </row>
    <row r="43" customFormat="false" ht="12.75" hidden="false" customHeight="false" outlineLevel="0" collapsed="false">
      <c r="C43" s="135"/>
      <c r="D43" s="135"/>
    </row>
  </sheetData>
  <mergeCells count="7">
    <mergeCell ref="A1:H1"/>
    <mergeCell ref="A4:A6"/>
    <mergeCell ref="B4:B6"/>
    <mergeCell ref="C4:H4"/>
    <mergeCell ref="C5:C6"/>
    <mergeCell ref="D5:D6"/>
    <mergeCell ref="E5:H5"/>
  </mergeCells>
  <hyperlinks>
    <hyperlink ref="A3" location="съдържание!A1" display="към съдържание"/>
  </hyperlinks>
  <printOptions headings="false" gridLines="false" gridLinesSet="true" horizontalCentered="false" verticalCentered="false"/>
  <pageMargins left="0.75" right="0.940277777777778" top="1" bottom="1"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9" activeCellId="0" sqref="J4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5.56"/>
    <col collapsed="false" customWidth="true" hidden="false" outlineLevel="0" max="3" min="3" style="0" width="16.99"/>
    <col collapsed="false" customWidth="true" hidden="false" outlineLevel="0" max="4" min="4" style="0" width="15.99"/>
    <col collapsed="false" customWidth="true" hidden="false" outlineLevel="0" max="5" min="5" style="0" width="16.99"/>
  </cols>
  <sheetData>
    <row r="1" customFormat="false" ht="30" hidden="false" customHeight="true" outlineLevel="0" collapsed="false">
      <c r="A1" s="121" t="s">
        <v>290</v>
      </c>
      <c r="B1" s="121"/>
      <c r="C1" s="121"/>
      <c r="D1" s="121"/>
      <c r="E1" s="121"/>
    </row>
    <row r="2" customFormat="false" ht="18.75" hidden="false" customHeight="true" outlineLevel="0" collapsed="false">
      <c r="A2" s="121"/>
      <c r="B2" s="121"/>
      <c r="C2" s="121"/>
      <c r="D2" s="121"/>
      <c r="E2" s="121"/>
    </row>
    <row r="3" customFormat="false" ht="18" hidden="false" customHeight="true" outlineLevel="0" collapsed="false">
      <c r="A3" s="23" t="s">
        <v>33</v>
      </c>
      <c r="B3" s="306"/>
      <c r="C3" s="306"/>
      <c r="D3" s="306"/>
      <c r="E3" s="306"/>
    </row>
    <row r="4" customFormat="false" ht="13.5" hidden="false" customHeight="true" outlineLevel="0" collapsed="false">
      <c r="A4" s="28" t="s">
        <v>69</v>
      </c>
      <c r="B4" s="28" t="s">
        <v>66</v>
      </c>
      <c r="C4" s="26" t="s">
        <v>70</v>
      </c>
      <c r="D4" s="295" t="s">
        <v>291</v>
      </c>
      <c r="E4" s="295"/>
    </row>
    <row r="5" customFormat="false" ht="12.75" hidden="false" customHeight="false" outlineLevel="0" collapsed="false">
      <c r="A5" s="28"/>
      <c r="B5" s="28"/>
      <c r="C5" s="26"/>
      <c r="D5" s="295" t="s">
        <v>73</v>
      </c>
      <c r="E5" s="295" t="s">
        <v>74</v>
      </c>
    </row>
    <row r="6" customFormat="false" ht="12.75" hidden="false" customHeight="false" outlineLevel="0" collapsed="false">
      <c r="A6" s="98" t="s">
        <v>77</v>
      </c>
      <c r="B6" s="98"/>
      <c r="C6" s="297" t="n">
        <v>9734</v>
      </c>
      <c r="D6" s="297" t="n">
        <v>4370</v>
      </c>
      <c r="E6" s="297" t="n">
        <v>5364</v>
      </c>
    </row>
    <row r="7" customFormat="false" ht="12.75" hidden="false" customHeight="false" outlineLevel="0" collapsed="false">
      <c r="A7" s="91" t="n">
        <v>1</v>
      </c>
      <c r="B7" s="91" t="s">
        <v>78</v>
      </c>
      <c r="C7" s="127" t="n">
        <v>734</v>
      </c>
      <c r="D7" s="127" t="n">
        <v>320</v>
      </c>
      <c r="E7" s="127" t="n">
        <v>414</v>
      </c>
      <c r="H7" s="135"/>
    </row>
    <row r="8" customFormat="false" ht="12.75" hidden="false" customHeight="false" outlineLevel="0" collapsed="false">
      <c r="A8" s="95" t="n">
        <v>2</v>
      </c>
      <c r="B8" s="95" t="s">
        <v>79</v>
      </c>
      <c r="C8" s="130" t="n">
        <v>588</v>
      </c>
      <c r="D8" s="130" t="n">
        <v>217</v>
      </c>
      <c r="E8" s="130" t="n">
        <v>371</v>
      </c>
      <c r="H8" s="135"/>
    </row>
    <row r="9" customFormat="false" ht="12.75" hidden="false" customHeight="false" outlineLevel="0" collapsed="false">
      <c r="A9" s="95" t="n">
        <v>3</v>
      </c>
      <c r="B9" s="95" t="s">
        <v>80</v>
      </c>
      <c r="C9" s="130" t="n">
        <v>601</v>
      </c>
      <c r="D9" s="130" t="n">
        <v>252</v>
      </c>
      <c r="E9" s="130" t="n">
        <v>349</v>
      </c>
      <c r="H9" s="135"/>
    </row>
    <row r="10" customFormat="false" ht="12.75" hidden="false" customHeight="false" outlineLevel="0" collapsed="false">
      <c r="A10" s="95" t="n">
        <v>4</v>
      </c>
      <c r="B10" s="95" t="s">
        <v>81</v>
      </c>
      <c r="C10" s="130" t="n">
        <v>364</v>
      </c>
      <c r="D10" s="130" t="n">
        <v>185</v>
      </c>
      <c r="E10" s="130" t="n">
        <v>179</v>
      </c>
      <c r="F10" s="189"/>
      <c r="H10" s="135"/>
    </row>
    <row r="11" customFormat="false" ht="12.75" hidden="false" customHeight="false" outlineLevel="0" collapsed="false">
      <c r="A11" s="95" t="n">
        <v>5</v>
      </c>
      <c r="B11" s="95" t="s">
        <v>82</v>
      </c>
      <c r="C11" s="130" t="n">
        <v>101</v>
      </c>
      <c r="D11" s="130" t="n">
        <v>46</v>
      </c>
      <c r="E11" s="130" t="n">
        <v>55</v>
      </c>
      <c r="H11" s="135"/>
    </row>
    <row r="12" customFormat="false" ht="12.75" hidden="false" customHeight="false" outlineLevel="0" collapsed="false">
      <c r="A12" s="95" t="n">
        <v>6</v>
      </c>
      <c r="B12" s="95" t="s">
        <v>83</v>
      </c>
      <c r="C12" s="130" t="n">
        <v>279</v>
      </c>
      <c r="D12" s="130" t="n">
        <v>131</v>
      </c>
      <c r="E12" s="130" t="n">
        <v>148</v>
      </c>
      <c r="H12" s="135"/>
    </row>
    <row r="13" customFormat="false" ht="12.75" hidden="false" customHeight="false" outlineLevel="0" collapsed="false">
      <c r="A13" s="95" t="n">
        <v>7</v>
      </c>
      <c r="B13" s="95" t="s">
        <v>84</v>
      </c>
      <c r="C13" s="130" t="n">
        <v>162</v>
      </c>
      <c r="D13" s="130" t="n">
        <v>82</v>
      </c>
      <c r="E13" s="130" t="n">
        <v>80</v>
      </c>
      <c r="H13" s="135"/>
    </row>
    <row r="14" customFormat="false" ht="12.75" hidden="false" customHeight="false" outlineLevel="0" collapsed="false">
      <c r="A14" s="95" t="n">
        <v>8</v>
      </c>
      <c r="B14" s="95" t="s">
        <v>85</v>
      </c>
      <c r="C14" s="130" t="n">
        <v>195</v>
      </c>
      <c r="D14" s="130" t="n">
        <v>91</v>
      </c>
      <c r="E14" s="130" t="n">
        <v>104</v>
      </c>
      <c r="H14" s="135"/>
    </row>
    <row r="15" customFormat="false" ht="12.75" hidden="false" customHeight="false" outlineLevel="0" collapsed="false">
      <c r="A15" s="95" t="n">
        <v>9</v>
      </c>
      <c r="B15" s="95" t="s">
        <v>86</v>
      </c>
      <c r="C15" s="130" t="n">
        <v>164</v>
      </c>
      <c r="D15" s="130" t="n">
        <v>69</v>
      </c>
      <c r="E15" s="130" t="n">
        <v>95</v>
      </c>
      <c r="H15" s="135"/>
    </row>
    <row r="16" customFormat="false" ht="12.75" hidden="false" customHeight="false" outlineLevel="0" collapsed="false">
      <c r="A16" s="95" t="n">
        <v>10</v>
      </c>
      <c r="B16" s="95" t="s">
        <v>87</v>
      </c>
      <c r="C16" s="130" t="n">
        <v>237</v>
      </c>
      <c r="D16" s="130" t="n">
        <v>107</v>
      </c>
      <c r="E16" s="130" t="n">
        <v>130</v>
      </c>
      <c r="H16" s="135"/>
    </row>
    <row r="17" customFormat="false" ht="12.75" hidden="false" customHeight="false" outlineLevel="0" collapsed="false">
      <c r="A17" s="95" t="n">
        <v>11</v>
      </c>
      <c r="B17" s="95" t="s">
        <v>88</v>
      </c>
      <c r="C17" s="130" t="n">
        <v>179</v>
      </c>
      <c r="D17" s="130" t="n">
        <v>95</v>
      </c>
      <c r="E17" s="130" t="n">
        <v>84</v>
      </c>
      <c r="H17" s="135"/>
    </row>
    <row r="18" customFormat="false" ht="12.75" hidden="false" customHeight="false" outlineLevel="0" collapsed="false">
      <c r="A18" s="95" t="n">
        <v>12</v>
      </c>
      <c r="B18" s="95" t="s">
        <v>89</v>
      </c>
      <c r="C18" s="130" t="n">
        <v>390</v>
      </c>
      <c r="D18" s="130" t="n">
        <v>179</v>
      </c>
      <c r="E18" s="130" t="n">
        <v>211</v>
      </c>
      <c r="H18" s="135"/>
    </row>
    <row r="19" customFormat="false" ht="12.75" hidden="false" customHeight="false" outlineLevel="0" collapsed="false">
      <c r="A19" s="95" t="n">
        <v>13</v>
      </c>
      <c r="B19" s="95" t="s">
        <v>90</v>
      </c>
      <c r="C19" s="130" t="n">
        <v>174</v>
      </c>
      <c r="D19" s="130" t="n">
        <v>58</v>
      </c>
      <c r="E19" s="130" t="n">
        <v>116</v>
      </c>
      <c r="H19" s="135"/>
    </row>
    <row r="20" customFormat="false" ht="12.75" hidden="false" customHeight="false" outlineLevel="0" collapsed="false">
      <c r="A20" s="95" t="n">
        <v>14</v>
      </c>
      <c r="B20" s="95" t="s">
        <v>91</v>
      </c>
      <c r="C20" s="130" t="n">
        <v>398</v>
      </c>
      <c r="D20" s="130" t="n">
        <v>191</v>
      </c>
      <c r="E20" s="130" t="n">
        <v>207</v>
      </c>
      <c r="H20" s="135"/>
    </row>
    <row r="21" customFormat="false" ht="12.75" hidden="false" customHeight="false" outlineLevel="0" collapsed="false">
      <c r="A21" s="95" t="n">
        <v>15</v>
      </c>
      <c r="B21" s="95" t="s">
        <v>92</v>
      </c>
      <c r="C21" s="130" t="n">
        <v>959</v>
      </c>
      <c r="D21" s="130" t="n">
        <v>406</v>
      </c>
      <c r="E21" s="130" t="n">
        <v>553</v>
      </c>
      <c r="H21" s="135"/>
    </row>
    <row r="22" customFormat="false" ht="12.75" hidden="false" customHeight="false" outlineLevel="0" collapsed="false">
      <c r="A22" s="95" t="n">
        <v>16</v>
      </c>
      <c r="B22" s="95" t="s">
        <v>93</v>
      </c>
      <c r="C22" s="130" t="n">
        <v>201</v>
      </c>
      <c r="D22" s="130" t="n">
        <v>104</v>
      </c>
      <c r="E22" s="130" t="n">
        <v>97</v>
      </c>
      <c r="H22" s="135"/>
    </row>
    <row r="23" customFormat="false" ht="12.75" hidden="false" customHeight="false" outlineLevel="0" collapsed="false">
      <c r="A23" s="95" t="n">
        <v>17</v>
      </c>
      <c r="B23" s="95" t="s">
        <v>94</v>
      </c>
      <c r="C23" s="130" t="n">
        <v>247</v>
      </c>
      <c r="D23" s="130" t="n">
        <v>119</v>
      </c>
      <c r="E23" s="130" t="n">
        <v>128</v>
      </c>
      <c r="H23" s="135"/>
    </row>
    <row r="24" customFormat="false" ht="12.75" hidden="false" customHeight="false" outlineLevel="0" collapsed="false">
      <c r="A24" s="95" t="n">
        <v>18</v>
      </c>
      <c r="B24" s="95" t="s">
        <v>95</v>
      </c>
      <c r="C24" s="130" t="n">
        <v>143</v>
      </c>
      <c r="D24" s="130" t="n">
        <v>71</v>
      </c>
      <c r="E24" s="130" t="n">
        <v>72</v>
      </c>
      <c r="H24" s="135"/>
    </row>
    <row r="25" customFormat="false" ht="12.75" hidden="false" customHeight="false" outlineLevel="0" collapsed="false">
      <c r="A25" s="95" t="n">
        <v>19</v>
      </c>
      <c r="B25" s="95" t="s">
        <v>96</v>
      </c>
      <c r="C25" s="130" t="n">
        <v>175</v>
      </c>
      <c r="D25" s="130" t="n">
        <v>90</v>
      </c>
      <c r="E25" s="130" t="n">
        <v>85</v>
      </c>
      <c r="H25" s="135"/>
    </row>
    <row r="26" customFormat="false" ht="12.75" hidden="false" customHeight="false" outlineLevel="0" collapsed="false">
      <c r="A26" s="95" t="n">
        <v>20</v>
      </c>
      <c r="B26" s="95" t="s">
        <v>97</v>
      </c>
      <c r="C26" s="130" t="n">
        <v>215</v>
      </c>
      <c r="D26" s="130" t="n">
        <v>95</v>
      </c>
      <c r="E26" s="130" t="n">
        <v>120</v>
      </c>
      <c r="H26" s="135"/>
    </row>
    <row r="27" customFormat="false" ht="12.75" hidden="false" customHeight="false" outlineLevel="0" collapsed="false">
      <c r="A27" s="95" t="n">
        <v>21</v>
      </c>
      <c r="B27" s="95" t="s">
        <v>98</v>
      </c>
      <c r="C27" s="130" t="n">
        <v>1394</v>
      </c>
      <c r="D27" s="130" t="n">
        <v>634</v>
      </c>
      <c r="E27" s="130" t="n">
        <v>760</v>
      </c>
      <c r="H27" s="135"/>
    </row>
    <row r="28" customFormat="false" ht="12.75" hidden="false" customHeight="false" outlineLevel="0" collapsed="false">
      <c r="A28" s="95" t="n">
        <v>22</v>
      </c>
      <c r="B28" s="95" t="s">
        <v>99</v>
      </c>
      <c r="C28" s="130" t="n">
        <v>307</v>
      </c>
      <c r="D28" s="130" t="n">
        <v>145</v>
      </c>
      <c r="E28" s="130" t="n">
        <v>162</v>
      </c>
      <c r="H28" s="135"/>
    </row>
    <row r="29" customFormat="false" ht="12.75" hidden="false" customHeight="false" outlineLevel="0" collapsed="false">
      <c r="A29" s="95" t="n">
        <v>23</v>
      </c>
      <c r="B29" s="95" t="s">
        <v>100</v>
      </c>
      <c r="C29" s="130" t="n">
        <v>365</v>
      </c>
      <c r="D29" s="130" t="n">
        <v>154</v>
      </c>
      <c r="E29" s="130" t="n">
        <v>211</v>
      </c>
      <c r="H29" s="135"/>
    </row>
    <row r="30" customFormat="false" ht="12.75" hidden="false" customHeight="false" outlineLevel="0" collapsed="false">
      <c r="A30" s="95" t="n">
        <v>24</v>
      </c>
      <c r="B30" s="95" t="s">
        <v>101</v>
      </c>
      <c r="C30" s="130" t="n">
        <v>245</v>
      </c>
      <c r="D30" s="130" t="n">
        <v>117</v>
      </c>
      <c r="E30" s="130" t="n">
        <v>128</v>
      </c>
      <c r="H30" s="135"/>
    </row>
    <row r="31" customFormat="false" ht="12.75" hidden="false" customHeight="false" outlineLevel="0" collapsed="false">
      <c r="A31" s="95" t="n">
        <v>25</v>
      </c>
      <c r="B31" s="95" t="s">
        <v>102</v>
      </c>
      <c r="C31" s="130" t="n">
        <v>181</v>
      </c>
      <c r="D31" s="130" t="n">
        <v>80</v>
      </c>
      <c r="E31" s="130" t="n">
        <v>101</v>
      </c>
      <c r="H31" s="135"/>
    </row>
    <row r="32" customFormat="false" ht="12.75" hidden="false" customHeight="false" outlineLevel="0" collapsed="false">
      <c r="A32" s="95" t="n">
        <v>26</v>
      </c>
      <c r="B32" s="95" t="s">
        <v>103</v>
      </c>
      <c r="C32" s="130" t="n">
        <v>329</v>
      </c>
      <c r="D32" s="130" t="n">
        <v>150</v>
      </c>
      <c r="E32" s="130" t="n">
        <v>179</v>
      </c>
      <c r="H32" s="135"/>
    </row>
    <row r="33" customFormat="false" ht="12.75" hidden="false" customHeight="false" outlineLevel="0" collapsed="false">
      <c r="A33" s="95" t="n">
        <v>27</v>
      </c>
      <c r="B33" s="95" t="s">
        <v>104</v>
      </c>
      <c r="C33" s="130" t="n">
        <v>231</v>
      </c>
      <c r="D33" s="130" t="n">
        <v>116</v>
      </c>
      <c r="E33" s="130" t="n">
        <v>115</v>
      </c>
      <c r="H33" s="135"/>
    </row>
    <row r="34" customFormat="false" ht="12.75" hidden="false" customHeight="false" outlineLevel="0" collapsed="false">
      <c r="A34" s="97" t="n">
        <v>28</v>
      </c>
      <c r="B34" s="97" t="s">
        <v>105</v>
      </c>
      <c r="C34" s="132" t="n">
        <v>176</v>
      </c>
      <c r="D34" s="132" t="n">
        <v>66</v>
      </c>
      <c r="E34" s="132" t="n">
        <v>110</v>
      </c>
      <c r="H34" s="135"/>
    </row>
    <row r="35" customFormat="false" ht="13.5" hidden="false" customHeight="false" outlineLevel="0" collapsed="false">
      <c r="A35" s="112" t="s">
        <v>106</v>
      </c>
      <c r="B35" s="307"/>
      <c r="C35" s="139" t="n">
        <v>23</v>
      </c>
      <c r="D35" s="139"/>
      <c r="E35" s="139"/>
      <c r="H35" s="135"/>
    </row>
    <row r="36" customFormat="false" ht="13.5" hidden="false" customHeight="false" outlineLevel="0" collapsed="false">
      <c r="A36" s="117" t="s">
        <v>107</v>
      </c>
      <c r="B36" s="308"/>
      <c r="C36" s="139" t="n">
        <v>9757</v>
      </c>
      <c r="D36" s="139" t="n">
        <v>4370</v>
      </c>
      <c r="E36" s="139" t="n">
        <v>5364</v>
      </c>
      <c r="H36" s="309"/>
    </row>
    <row r="43" customFormat="false" ht="12.75" hidden="false" customHeight="false" outlineLevel="0" collapsed="false">
      <c r="C43" s="135"/>
    </row>
    <row r="44" customFormat="false" ht="12.75" hidden="false" customHeight="false" outlineLevel="0" collapsed="false">
      <c r="C44" s="135"/>
    </row>
    <row r="64" customFormat="false" ht="24" hidden="false" customHeight="true" outlineLevel="0" collapsed="false"/>
    <row r="67" customFormat="false" ht="32.25" hidden="false" customHeight="true" outlineLevel="0" collapsed="false"/>
  </sheetData>
  <mergeCells count="5">
    <mergeCell ref="A1:E1"/>
    <mergeCell ref="A4:A5"/>
    <mergeCell ref="B4:B5"/>
    <mergeCell ref="C4:C5"/>
    <mergeCell ref="D4:E4"/>
  </mergeCells>
  <hyperlinks>
    <hyperlink ref="A3"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T25" activeCellId="0" sqref="T25"/>
    </sheetView>
  </sheetViews>
  <sheetFormatPr defaultColWidth="9.0546875" defaultRowHeight="12.75" zeroHeight="false" outlineLevelRow="0" outlineLevelCol="0"/>
  <sheetData>
    <row r="3" customFormat="false" ht="12.75" hidden="false" customHeight="false" outlineLevel="0" collapsed="false">
      <c r="A3" s="23" t="s">
        <v>33</v>
      </c>
    </row>
  </sheetData>
  <hyperlinks>
    <hyperlink ref="A3"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84.85"/>
  </cols>
  <sheetData>
    <row r="1" customFormat="false" ht="20.25" hidden="false" customHeight="false" outlineLevel="0" collapsed="false">
      <c r="A1" s="13" t="s">
        <v>6</v>
      </c>
      <c r="B1" s="13"/>
    </row>
    <row r="2" customFormat="false" ht="20.25" hidden="false" customHeight="false" outlineLevel="0" collapsed="false">
      <c r="A2" s="14"/>
      <c r="B2" s="14"/>
    </row>
    <row r="3" customFormat="false" ht="12.75" hidden="false" customHeight="false" outlineLevel="0" collapsed="false">
      <c r="A3" s="0" t="s">
        <v>7</v>
      </c>
      <c r="B3" s="0" t="s">
        <v>8</v>
      </c>
    </row>
    <row r="4" customFormat="false" ht="12.75" hidden="false" customHeight="false" outlineLevel="0" collapsed="false">
      <c r="B4" s="15" t="s">
        <v>9</v>
      </c>
    </row>
    <row r="5" customFormat="false" ht="27.75" hidden="false" customHeight="true" outlineLevel="0" collapsed="false">
      <c r="A5" s="16" t="n">
        <v>1</v>
      </c>
      <c r="B5" s="17" t="s">
        <v>10</v>
      </c>
    </row>
    <row r="6" customFormat="false" ht="27.75" hidden="false" customHeight="true" outlineLevel="0" collapsed="false">
      <c r="A6" s="16" t="n">
        <v>2</v>
      </c>
      <c r="B6" s="17" t="s">
        <v>11</v>
      </c>
    </row>
    <row r="7" customFormat="false" ht="33" hidden="false" customHeight="true" outlineLevel="0" collapsed="false">
      <c r="A7" s="16" t="n">
        <v>3</v>
      </c>
      <c r="B7" s="17" t="s">
        <v>12</v>
      </c>
    </row>
    <row r="8" customFormat="false" ht="33" hidden="false" customHeight="true" outlineLevel="0" collapsed="false">
      <c r="A8" s="16" t="n">
        <v>4</v>
      </c>
      <c r="B8" s="17" t="s">
        <v>13</v>
      </c>
    </row>
    <row r="9" customFormat="false" ht="33" hidden="false" customHeight="true" outlineLevel="0" collapsed="false">
      <c r="A9" s="16" t="n">
        <v>5</v>
      </c>
      <c r="B9" s="17" t="s">
        <v>14</v>
      </c>
    </row>
    <row r="10" customFormat="false" ht="33" hidden="false" customHeight="true" outlineLevel="0" collapsed="false">
      <c r="A10" s="16" t="n">
        <v>6</v>
      </c>
      <c r="B10" s="17" t="s">
        <v>15</v>
      </c>
    </row>
    <row r="11" customFormat="false" ht="33" hidden="false" customHeight="true" outlineLevel="0" collapsed="false">
      <c r="A11" s="16" t="n">
        <v>7</v>
      </c>
      <c r="B11" s="17" t="s">
        <v>16</v>
      </c>
    </row>
    <row r="12" customFormat="false" ht="33" hidden="false" customHeight="true" outlineLevel="0" collapsed="false">
      <c r="A12" s="16" t="n">
        <v>8</v>
      </c>
      <c r="B12" s="17" t="s">
        <v>17</v>
      </c>
    </row>
    <row r="13" customFormat="false" ht="33" hidden="false" customHeight="true" outlineLevel="0" collapsed="false">
      <c r="A13" s="16" t="n">
        <v>9</v>
      </c>
      <c r="B13" s="17" t="s">
        <v>18</v>
      </c>
    </row>
    <row r="14" customFormat="false" ht="33" hidden="false" customHeight="true" outlineLevel="0" collapsed="false">
      <c r="A14" s="16" t="n">
        <v>10</v>
      </c>
      <c r="B14" s="17" t="s">
        <v>19</v>
      </c>
    </row>
    <row r="15" customFormat="false" ht="33" hidden="false" customHeight="true" outlineLevel="0" collapsed="false">
      <c r="A15" s="16" t="n">
        <v>11</v>
      </c>
      <c r="B15" s="17" t="s">
        <v>20</v>
      </c>
      <c r="C15" s="1"/>
    </row>
    <row r="16" customFormat="false" ht="33" hidden="false" customHeight="true" outlineLevel="0" collapsed="false">
      <c r="A16" s="16" t="n">
        <v>12</v>
      </c>
      <c r="B16" s="17" t="s">
        <v>21</v>
      </c>
    </row>
  </sheetData>
  <mergeCells count="1">
    <mergeCell ref="A1:B1"/>
  </mergeCells>
  <hyperlinks>
    <hyperlink ref="A5" location="резюме!A1" display="#резюме.A1"/>
    <hyperlink ref="A6" location="пол!A1" display="#пол.A1"/>
    <hyperlink ref="A7" location="'образователна степен'!A1" display="#образователна степен.A1"/>
    <hyperlink ref="A8" location="'група възраст'!A1" display="#група възраст.A1"/>
    <hyperlink ref="A9" location="възраст-пари!A1" display="#възраст-пари.A1"/>
    <hyperlink ref="A10" location="'размер ПОБ'!A1" display="#размер ПОБ.A1"/>
    <hyperlink ref="A11" location="'средно ПОБ'!A1" display="#средно ПОБ.A1"/>
    <hyperlink ref="A12" location="EU!A1" display="#EU.A1"/>
    <hyperlink ref="A13" location="'осигурителен стаж'!A1" display="#осигурителен стаж.A1"/>
    <hyperlink ref="A14" location="'образователни области'!A1" display="#образователни области.A1"/>
    <hyperlink ref="A15" location="новорегистрираниПОб!A1" display="#новорегистрираниПОб.A1"/>
    <hyperlink ref="A16" location="'прекратени ПОБ'!A1" display="#прекратени ПОБ.A1"/>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27" activeCellId="0" sqref="S27"/>
    </sheetView>
  </sheetViews>
  <sheetFormatPr defaultColWidth="9.0546875" defaultRowHeight="12.75" zeroHeight="false" outlineLevelRow="0" outlineLevelCol="0"/>
  <cols>
    <col collapsed="false" customWidth="true" hidden="false" outlineLevel="0" max="1" min="1" style="0" width="87.99"/>
  </cols>
  <sheetData>
    <row r="1" customFormat="false" ht="78.75" hidden="false" customHeight="false" outlineLevel="0" collapsed="false">
      <c r="A1" s="18" t="s">
        <v>22</v>
      </c>
    </row>
    <row r="2" customFormat="false" ht="94.5" hidden="false" customHeight="false" outlineLevel="0" collapsed="false">
      <c r="A2" s="18" t="s">
        <v>23</v>
      </c>
    </row>
    <row r="3" customFormat="false" ht="95.25" hidden="false" customHeight="true" outlineLevel="0" collapsed="false">
      <c r="A3" s="18" t="s">
        <v>24</v>
      </c>
    </row>
    <row r="4" customFormat="false" ht="126" hidden="false" customHeight="false" outlineLevel="0" collapsed="false">
      <c r="A4" s="18" t="s">
        <v>25</v>
      </c>
    </row>
    <row r="5" customFormat="false" ht="143.25" hidden="false" customHeight="true" outlineLevel="0" collapsed="false">
      <c r="A5" s="18" t="s">
        <v>26</v>
      </c>
    </row>
    <row r="6" customFormat="false" ht="159.75" hidden="false" customHeight="true" outlineLevel="0" collapsed="false">
      <c r="A6" s="19" t="s">
        <v>27</v>
      </c>
    </row>
    <row r="7" customFormat="false" ht="159" hidden="false" customHeight="true" outlineLevel="0" collapsed="false">
      <c r="A7" s="19" t="s">
        <v>28</v>
      </c>
    </row>
    <row r="8" customFormat="false" ht="63" hidden="false" customHeight="true" outlineLevel="0" collapsed="false">
      <c r="A8" s="19" t="s">
        <v>29</v>
      </c>
    </row>
    <row r="9" customFormat="false" ht="181.5" hidden="false" customHeight="true" outlineLevel="0" collapsed="false"/>
    <row r="10" customFormat="false" ht="117.75" hidden="false" customHeight="true" outlineLevel="0" collapsed="false">
      <c r="A10" s="19" t="s">
        <v>30</v>
      </c>
    </row>
    <row r="11" customFormat="false" ht="70.5" hidden="false" customHeight="true" outlineLevel="0" collapsed="false">
      <c r="A11" s="19" t="s">
        <v>31</v>
      </c>
    </row>
    <row r="12" customFormat="false" ht="12.75" hidden="false" customHeight="false" outlineLevel="0" collapsed="false">
      <c r="A12" s="20" t="s">
        <v>32</v>
      </c>
    </row>
    <row r="14" customFormat="false" ht="12.75" hidden="false" customHeight="false" outlineLevel="0" collapsed="false">
      <c r="A14" s="21" t="s">
        <v>33</v>
      </c>
    </row>
  </sheetData>
  <hyperlinks>
    <hyperlink ref="A12" r:id="rId1" display="https://nssi.bg/fizicheski-lica/po-bg-zakonodatelstvo/pri-bezrabotitsa/"/>
    <hyperlink ref="A14"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P19" activeCellId="0" sqref="P19"/>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3" min="3" style="0" width="8.85"/>
    <col collapsed="false" customWidth="true" hidden="false" outlineLevel="0" max="4" min="4" style="0" width="9.7"/>
    <col collapsed="false" customWidth="true" hidden="false" outlineLevel="0" max="6" min="5" style="0" width="9.41"/>
    <col collapsed="false" customWidth="true" hidden="false" outlineLevel="0" max="7" min="7" style="0" width="9.7"/>
    <col collapsed="false" customWidth="true" hidden="false" outlineLevel="0" max="8" min="8" style="0" width="19.41"/>
    <col collapsed="false" customWidth="true" hidden="false" outlineLevel="0" max="9" min="9" style="0" width="18.85"/>
    <col collapsed="false" customWidth="true" hidden="false" outlineLevel="0" max="10" min="10" style="0" width="20.56"/>
  </cols>
  <sheetData>
    <row r="1" customFormat="false" ht="15" hidden="false" customHeight="true" outlineLevel="0" collapsed="false">
      <c r="A1" s="22" t="s">
        <v>34</v>
      </c>
      <c r="B1" s="22"/>
      <c r="C1" s="22"/>
      <c r="D1" s="22"/>
      <c r="E1" s="22"/>
      <c r="F1" s="22"/>
      <c r="G1" s="22"/>
      <c r="H1" s="22"/>
      <c r="I1" s="22"/>
      <c r="J1" s="22"/>
    </row>
    <row r="2" customFormat="false" ht="15" hidden="false" customHeight="true" outlineLevel="0" collapsed="false">
      <c r="A2" s="22"/>
      <c r="B2" s="22"/>
      <c r="C2" s="22"/>
      <c r="D2" s="22"/>
      <c r="E2" s="22"/>
      <c r="F2" s="22"/>
      <c r="G2" s="22"/>
      <c r="H2" s="22"/>
      <c r="I2" s="22"/>
      <c r="J2" s="22"/>
    </row>
    <row r="3" customFormat="false" ht="15" hidden="false" customHeight="true" outlineLevel="0" collapsed="false">
      <c r="A3" s="23" t="s">
        <v>33</v>
      </c>
      <c r="B3" s="24"/>
      <c r="C3" s="24"/>
      <c r="D3" s="24"/>
      <c r="E3" s="24"/>
      <c r="F3" s="24"/>
      <c r="G3" s="24"/>
      <c r="H3" s="24"/>
      <c r="I3" s="24"/>
      <c r="J3" s="24"/>
    </row>
    <row r="4" customFormat="false" ht="39" hidden="false" customHeight="true" outlineLevel="0" collapsed="false">
      <c r="A4" s="25" t="s">
        <v>35</v>
      </c>
      <c r="B4" s="26" t="s">
        <v>36</v>
      </c>
      <c r="C4" s="26"/>
      <c r="D4" s="26" t="s">
        <v>37</v>
      </c>
      <c r="E4" s="26"/>
      <c r="F4" s="27" t="s">
        <v>38</v>
      </c>
      <c r="G4" s="27"/>
      <c r="H4" s="27"/>
      <c r="I4" s="27"/>
      <c r="J4" s="27"/>
    </row>
    <row r="5" customFormat="false" ht="45" hidden="false" customHeight="true" outlineLevel="0" collapsed="false">
      <c r="A5" s="25"/>
      <c r="B5" s="28" t="s">
        <v>39</v>
      </c>
      <c r="C5" s="26" t="s">
        <v>40</v>
      </c>
      <c r="D5" s="29" t="s">
        <v>39</v>
      </c>
      <c r="E5" s="30" t="s">
        <v>40</v>
      </c>
      <c r="F5" s="31" t="s">
        <v>39</v>
      </c>
      <c r="G5" s="32" t="s">
        <v>40</v>
      </c>
      <c r="H5" s="30" t="s">
        <v>41</v>
      </c>
      <c r="I5" s="26" t="s">
        <v>42</v>
      </c>
      <c r="J5" s="33" t="s">
        <v>43</v>
      </c>
    </row>
    <row r="6" customFormat="false" ht="12.75" hidden="false" customHeight="false" outlineLevel="0" collapsed="false">
      <c r="A6" s="34" t="s">
        <v>44</v>
      </c>
      <c r="B6" s="35" t="n">
        <v>2626283</v>
      </c>
      <c r="C6" s="36" t="n">
        <v>1</v>
      </c>
      <c r="D6" s="37" t="n">
        <v>149349</v>
      </c>
      <c r="E6" s="38" t="n">
        <v>1</v>
      </c>
      <c r="F6" s="39" t="n">
        <v>55123</v>
      </c>
      <c r="G6" s="40" t="n">
        <v>1</v>
      </c>
      <c r="H6" s="41" t="n">
        <v>0.0128063793040092</v>
      </c>
      <c r="I6" s="41" t="n">
        <v>0.021269106067624</v>
      </c>
      <c r="J6" s="42" t="n">
        <v>0.369088510803554</v>
      </c>
    </row>
    <row r="7" customFormat="false" ht="12.75" hidden="false" customHeight="false" outlineLevel="0" collapsed="false">
      <c r="A7" s="43" t="s">
        <v>45</v>
      </c>
      <c r="B7" s="44"/>
      <c r="C7" s="41"/>
      <c r="D7" s="45"/>
      <c r="E7" s="41"/>
      <c r="F7" s="46"/>
      <c r="G7" s="40"/>
      <c r="H7" s="41"/>
      <c r="I7" s="41"/>
      <c r="J7" s="42"/>
    </row>
    <row r="8" customFormat="false" ht="12.75" hidden="false" customHeight="false" outlineLevel="0" collapsed="false">
      <c r="A8" s="47" t="s">
        <v>46</v>
      </c>
      <c r="B8" s="48"/>
      <c r="C8" s="49"/>
      <c r="D8" s="50"/>
      <c r="E8" s="49"/>
      <c r="F8" s="51"/>
      <c r="G8" s="52"/>
      <c r="H8" s="49"/>
      <c r="I8" s="49"/>
      <c r="J8" s="53"/>
    </row>
    <row r="9" customFormat="false" ht="12.75" hidden="false" customHeight="false" outlineLevel="0" collapsed="false">
      <c r="A9" s="54" t="s">
        <v>47</v>
      </c>
      <c r="B9" s="44" t="n">
        <v>1295847</v>
      </c>
      <c r="C9" s="38" t="n">
        <v>0.493414837624125</v>
      </c>
      <c r="D9" s="55" t="n">
        <v>66364</v>
      </c>
      <c r="E9" s="42" t="n">
        <v>0.444355168096204</v>
      </c>
      <c r="F9" s="39" t="n">
        <v>23433</v>
      </c>
      <c r="G9" s="40" t="n">
        <v>0.425103858643398</v>
      </c>
      <c r="H9" s="41" t="n">
        <v>0.006053580628542</v>
      </c>
      <c r="I9" s="41" t="n">
        <v>0.00800103239127625</v>
      </c>
      <c r="J9" s="42" t="n">
        <v>0.353098065216081</v>
      </c>
    </row>
    <row r="10" customFormat="false" ht="12.75" hidden="false" customHeight="false" outlineLevel="0" collapsed="false">
      <c r="A10" s="54" t="s">
        <v>48</v>
      </c>
      <c r="B10" s="56" t="n">
        <v>1294457</v>
      </c>
      <c r="C10" s="38" t="n">
        <v>0.492885572499232</v>
      </c>
      <c r="D10" s="57" t="n">
        <v>82985</v>
      </c>
      <c r="E10" s="42" t="n">
        <v>0.555644831903796</v>
      </c>
      <c r="F10" s="39" t="n">
        <v>31568</v>
      </c>
      <c r="G10" s="40" t="n">
        <v>0.57268290913049</v>
      </c>
      <c r="H10" s="41" t="n">
        <v>0.0170430748413286</v>
      </c>
      <c r="I10" s="41" t="n">
        <v>0.0310275001633027</v>
      </c>
      <c r="J10" s="42" t="n">
        <v>0.380406097487498</v>
      </c>
    </row>
    <row r="11" customFormat="false" ht="12.75" hidden="false" customHeight="false" outlineLevel="0" collapsed="false">
      <c r="A11" s="54" t="s">
        <v>49</v>
      </c>
      <c r="B11" s="56" t="n">
        <v>35979</v>
      </c>
      <c r="C11" s="38" t="n">
        <v>0.0136995898766431</v>
      </c>
      <c r="D11" s="58"/>
      <c r="E11" s="42"/>
      <c r="F11" s="39" t="n">
        <v>122</v>
      </c>
      <c r="G11" s="40" t="n">
        <v>0.00221323222611251</v>
      </c>
      <c r="H11" s="41" t="n">
        <v>0.284210526315789</v>
      </c>
      <c r="I11" s="41" t="n">
        <v>0.109090909090909</v>
      </c>
      <c r="J11" s="42"/>
    </row>
    <row r="12" customFormat="false" ht="12.75" hidden="false" customHeight="false" outlineLevel="0" collapsed="false">
      <c r="A12" s="59" t="s">
        <v>50</v>
      </c>
      <c r="B12" s="48"/>
      <c r="C12" s="60"/>
      <c r="D12" s="61"/>
      <c r="E12" s="49"/>
      <c r="F12" s="62"/>
      <c r="G12" s="52"/>
      <c r="H12" s="49"/>
      <c r="I12" s="49"/>
      <c r="J12" s="53"/>
    </row>
    <row r="13" customFormat="false" ht="12.75" hidden="false" customHeight="false" outlineLevel="0" collapsed="false">
      <c r="A13" s="63" t="s">
        <v>51</v>
      </c>
      <c r="B13" s="44" t="n">
        <v>168783</v>
      </c>
      <c r="C13" s="38" t="n">
        <v>0.064266874514285</v>
      </c>
      <c r="D13" s="64" t="n">
        <v>7917</v>
      </c>
      <c r="E13" s="42" t="n">
        <v>0.0530100636763554</v>
      </c>
      <c r="F13" s="39" t="n">
        <v>1718</v>
      </c>
      <c r="G13" s="40" t="n">
        <v>0.0311666636431254</v>
      </c>
      <c r="H13" s="41" t="n">
        <v>-0.293875873407316</v>
      </c>
      <c r="I13" s="41" t="n">
        <v>0.0757670632435816</v>
      </c>
      <c r="J13" s="42" t="n">
        <v>0.217001389415183</v>
      </c>
    </row>
    <row r="14" customFormat="false" ht="12.75" hidden="false" customHeight="false" outlineLevel="0" collapsed="false">
      <c r="A14" s="63" t="s">
        <v>52</v>
      </c>
      <c r="B14" s="44" t="n">
        <v>167771</v>
      </c>
      <c r="C14" s="38" t="n">
        <v>0.0638815390420606</v>
      </c>
      <c r="D14" s="64" t="n">
        <v>9039</v>
      </c>
      <c r="E14" s="42" t="n">
        <v>0.0605226683807726</v>
      </c>
      <c r="F14" s="39" t="n">
        <v>3652</v>
      </c>
      <c r="G14" s="40" t="n">
        <v>0.0662518368013352</v>
      </c>
      <c r="H14" s="41" t="n">
        <v>-0.174875734297334</v>
      </c>
      <c r="I14" s="41" t="n">
        <v>0.0407523510971788</v>
      </c>
      <c r="J14" s="42" t="n">
        <v>0.40402699413652</v>
      </c>
    </row>
    <row r="15" customFormat="false" ht="12.75" hidden="false" customHeight="false" outlineLevel="0" collapsed="false">
      <c r="A15" s="63" t="s">
        <v>53</v>
      </c>
      <c r="B15" s="44" t="n">
        <v>236349</v>
      </c>
      <c r="C15" s="38" t="n">
        <v>0.0899937287794194</v>
      </c>
      <c r="D15" s="64" t="n">
        <v>14633</v>
      </c>
      <c r="E15" s="42" t="n">
        <v>0.0979785602849701</v>
      </c>
      <c r="F15" s="39" t="n">
        <v>5715</v>
      </c>
      <c r="G15" s="40" t="n">
        <v>0.103677230919943</v>
      </c>
      <c r="H15" s="41" t="n">
        <v>-0.130798479087452</v>
      </c>
      <c r="I15" s="41" t="n">
        <v>0.0262165559346381</v>
      </c>
      <c r="J15" s="42" t="n">
        <v>0.390555593521493</v>
      </c>
    </row>
    <row r="16" customFormat="false" ht="12.75" hidden="false" customHeight="false" outlineLevel="0" collapsed="false">
      <c r="A16" s="63" t="s">
        <v>54</v>
      </c>
      <c r="B16" s="44" t="n">
        <v>293283</v>
      </c>
      <c r="C16" s="38" t="n">
        <v>0.111672275988536</v>
      </c>
      <c r="D16" s="64" t="n">
        <v>17224</v>
      </c>
      <c r="E16" s="42" t="n">
        <v>0.115327186656757</v>
      </c>
      <c r="F16" s="39" t="n">
        <v>7336</v>
      </c>
      <c r="G16" s="40" t="n">
        <v>0.133084193530831</v>
      </c>
      <c r="H16" s="41" t="n">
        <v>0.00287081339712914</v>
      </c>
      <c r="I16" s="41" t="n">
        <v>0.0122809438388298</v>
      </c>
      <c r="J16" s="42" t="n">
        <v>0.425917324663261</v>
      </c>
    </row>
    <row r="17" customFormat="false" ht="12.75" hidden="false" customHeight="false" outlineLevel="0" collapsed="false">
      <c r="A17" s="63" t="s">
        <v>55</v>
      </c>
      <c r="B17" s="44" t="n">
        <v>316444</v>
      </c>
      <c r="C17" s="38" t="n">
        <v>0.120491203727854</v>
      </c>
      <c r="D17" s="64" t="n">
        <v>17922</v>
      </c>
      <c r="E17" s="42" t="n">
        <v>0.120000803487134</v>
      </c>
      <c r="F17" s="39" t="n">
        <v>7609</v>
      </c>
      <c r="G17" s="40" t="n">
        <v>0.138036754167952</v>
      </c>
      <c r="H17" s="41" t="n">
        <v>-0.00457875457875456</v>
      </c>
      <c r="I17" s="41" t="n">
        <v>0.0210681696188944</v>
      </c>
      <c r="J17" s="42" t="n">
        <v>0.424561990849236</v>
      </c>
    </row>
    <row r="18" customFormat="false" ht="12.75" hidden="false" customHeight="false" outlineLevel="0" collapsed="false">
      <c r="A18" s="63" t="s">
        <v>56</v>
      </c>
      <c r="B18" s="44" t="n">
        <v>356806</v>
      </c>
      <c r="C18" s="38" t="n">
        <v>0.135859692196157</v>
      </c>
      <c r="D18" s="64" t="n">
        <v>19402</v>
      </c>
      <c r="E18" s="42" t="n">
        <v>0.129910478141802</v>
      </c>
      <c r="F18" s="39" t="n">
        <v>8000</v>
      </c>
      <c r="G18" s="40" t="n">
        <v>0.145129982040165</v>
      </c>
      <c r="H18" s="41" t="n">
        <v>0.0530472554955903</v>
      </c>
      <c r="I18" s="41" t="n">
        <v>0.0188487009679064</v>
      </c>
      <c r="J18" s="42" t="n">
        <v>0.412328625914854</v>
      </c>
    </row>
    <row r="19" customFormat="false" ht="12.75" hidden="false" customHeight="false" outlineLevel="0" collapsed="false">
      <c r="A19" s="63" t="s">
        <v>57</v>
      </c>
      <c r="B19" s="44" t="n">
        <v>338143</v>
      </c>
      <c r="C19" s="38" t="n">
        <v>0.128753451170342</v>
      </c>
      <c r="D19" s="64" t="n">
        <v>20243</v>
      </c>
      <c r="E19" s="42" t="n">
        <v>0.135541583807056</v>
      </c>
      <c r="F19" s="39" t="n">
        <v>7646</v>
      </c>
      <c r="G19" s="40" t="n">
        <v>0.138707980334887</v>
      </c>
      <c r="H19" s="41" t="n">
        <v>0.0810123002969037</v>
      </c>
      <c r="I19" s="41" t="n">
        <v>0.0186517452704502</v>
      </c>
      <c r="J19" s="42" t="n">
        <v>0.377710813614583</v>
      </c>
    </row>
    <row r="20" customFormat="false" ht="12.75" hidden="false" customHeight="false" outlineLevel="0" collapsed="false">
      <c r="A20" s="63" t="s">
        <v>58</v>
      </c>
      <c r="B20" s="44" t="n">
        <v>710597</v>
      </c>
      <c r="C20" s="38" t="n">
        <v>0.270571374067456</v>
      </c>
      <c r="D20" s="65" t="n">
        <v>42969</v>
      </c>
      <c r="E20" s="38" t="n">
        <v>0.287708655565153</v>
      </c>
      <c r="F20" s="39" t="n">
        <v>13325</v>
      </c>
      <c r="G20" s="40" t="n">
        <v>0.241732126335649</v>
      </c>
      <c r="H20" s="41" t="n">
        <v>0.182552360667377</v>
      </c>
      <c r="I20" s="41" t="n">
        <v>0.014619660397472</v>
      </c>
      <c r="J20" s="42" t="n">
        <v>0.310107286648514</v>
      </c>
    </row>
    <row r="21" customFormat="false" ht="12.75" hidden="false" customHeight="false" outlineLevel="0" collapsed="false">
      <c r="A21" s="66" t="s">
        <v>49</v>
      </c>
      <c r="B21" s="67" t="n">
        <v>38107</v>
      </c>
      <c r="C21" s="68" t="n">
        <v>0.0145098605138898</v>
      </c>
      <c r="D21" s="69"/>
      <c r="E21" s="70"/>
      <c r="F21" s="71" t="n">
        <v>122</v>
      </c>
      <c r="G21" s="72" t="n">
        <v>0.00221323222611251</v>
      </c>
      <c r="H21" s="73" t="n">
        <v>0.284210526315789</v>
      </c>
      <c r="I21" s="73" t="n">
        <v>0.109090909090909</v>
      </c>
      <c r="J21" s="70"/>
    </row>
    <row r="22" customFormat="false" ht="12.75" hidden="false" customHeight="false" outlineLevel="0" collapsed="false">
      <c r="A22" s="74" t="s">
        <v>59</v>
      </c>
      <c r="B22" s="75"/>
      <c r="C22" s="76"/>
      <c r="D22" s="61"/>
      <c r="E22" s="73"/>
      <c r="F22" s="71"/>
      <c r="G22" s="77"/>
      <c r="H22" s="78"/>
      <c r="I22" s="78"/>
      <c r="J22" s="79"/>
    </row>
    <row r="23" customFormat="false" ht="12.75" hidden="false" customHeight="false" outlineLevel="0" collapsed="false">
      <c r="A23" s="43" t="s">
        <v>60</v>
      </c>
      <c r="B23" s="80"/>
      <c r="C23" s="80"/>
      <c r="D23" s="37" t="n">
        <v>20915</v>
      </c>
      <c r="E23" s="38" t="n">
        <v>0.140041111758365</v>
      </c>
      <c r="F23" s="39"/>
      <c r="G23" s="81"/>
      <c r="H23" s="82"/>
      <c r="I23" s="82"/>
      <c r="J23" s="42"/>
    </row>
    <row r="24" customFormat="false" ht="25.5" hidden="false" customHeight="true" outlineLevel="0" collapsed="false">
      <c r="A24" s="34" t="s">
        <v>61</v>
      </c>
      <c r="B24" s="83"/>
      <c r="C24" s="83"/>
      <c r="D24" s="37" t="n">
        <v>12228</v>
      </c>
      <c r="E24" s="38" t="n">
        <v>0.0818753389711347</v>
      </c>
      <c r="F24" s="39"/>
      <c r="G24" s="81"/>
      <c r="H24" s="82"/>
      <c r="I24" s="82"/>
      <c r="J24" s="42"/>
    </row>
    <row r="25" customFormat="false" ht="12.75" hidden="false" customHeight="false" outlineLevel="0" collapsed="false">
      <c r="A25" s="43" t="s">
        <v>62</v>
      </c>
      <c r="B25" s="80"/>
      <c r="C25" s="80"/>
      <c r="D25" s="37" t="n">
        <v>50378</v>
      </c>
      <c r="E25" s="38" t="n">
        <v>0.337317290373555</v>
      </c>
      <c r="F25" s="39"/>
      <c r="G25" s="81"/>
      <c r="H25" s="82"/>
      <c r="I25" s="82"/>
      <c r="J25" s="42"/>
    </row>
    <row r="26" customFormat="false" ht="12.75" hidden="false" customHeight="false" outlineLevel="0" collapsed="false">
      <c r="A26" s="84" t="s">
        <v>63</v>
      </c>
      <c r="B26" s="78"/>
      <c r="C26" s="78"/>
      <c r="D26" s="61" t="n">
        <v>65828</v>
      </c>
      <c r="E26" s="68" t="n">
        <v>0.440766258896946</v>
      </c>
      <c r="F26" s="71"/>
      <c r="G26" s="77"/>
      <c r="H26" s="85"/>
      <c r="I26" s="85"/>
      <c r="J26" s="70"/>
    </row>
    <row r="27" customFormat="false" ht="12.75" hidden="false" customHeight="true" outlineLevel="0" collapsed="false">
      <c r="A27" s="86" t="s">
        <v>64</v>
      </c>
      <c r="B27" s="87"/>
      <c r="C27" s="87"/>
    </row>
    <row r="50" customFormat="false" ht="12.75" hidden="false" customHeight="true" outlineLevel="0" collapsed="false"/>
    <row r="51" customFormat="false" ht="12.75" hidden="false" customHeight="true" outlineLevel="0" collapsed="false"/>
    <row r="52" customFormat="false" ht="12" hidden="false" customHeight="true" outlineLevel="0" collapsed="false"/>
    <row r="53" customFormat="false" ht="12.75" hidden="false" customHeight="true" outlineLevel="0" collapsed="false"/>
    <row r="54" customFormat="false" ht="12.75" hidden="false" customHeight="true" outlineLevel="0" collapsed="false"/>
  </sheetData>
  <mergeCells count="5">
    <mergeCell ref="A1:J1"/>
    <mergeCell ref="A4:A5"/>
    <mergeCell ref="B4:C4"/>
    <mergeCell ref="D4:E4"/>
    <mergeCell ref="F4:J4"/>
  </mergeCells>
  <hyperlinks>
    <hyperlink ref="A3"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37" activeCellId="0" sqref="J37"/>
    </sheetView>
  </sheetViews>
  <sheetFormatPr defaultColWidth="91.5625" defaultRowHeight="12.75" zeroHeight="false" outlineLevelRow="0" outlineLevelCol="0"/>
  <cols>
    <col collapsed="false" customWidth="true" hidden="false" outlineLevel="0" max="1" min="1" style="88" width="3.99"/>
    <col collapsed="false" customWidth="true" hidden="false" outlineLevel="0" max="2" min="2" style="88" width="25.56"/>
    <col collapsed="false" customWidth="true" hidden="false" outlineLevel="0" max="3" min="3" style="88" width="14.28"/>
    <col collapsed="false" customWidth="true" hidden="false" outlineLevel="0" max="4" min="4" style="88" width="11.42"/>
    <col collapsed="false" customWidth="true" hidden="false" outlineLevel="0" max="5" min="5" style="88" width="12.99"/>
    <col collapsed="false" customWidth="true" hidden="false" outlineLevel="0" max="6" min="6" style="88" width="16.56"/>
    <col collapsed="false" customWidth="true" hidden="false" outlineLevel="0" max="7" min="7" style="88" width="16.42"/>
    <col collapsed="false" customWidth="true" hidden="false" outlineLevel="0" max="8" min="8" style="88" width="15.13"/>
    <col collapsed="false" customWidth="true" hidden="false" outlineLevel="0" max="9" min="9" style="88" width="17.42"/>
    <col collapsed="false" customWidth="false" hidden="false" outlineLevel="0" max="257" min="10" style="88" width="91.56"/>
  </cols>
  <sheetData>
    <row r="1" customFormat="false" ht="15" hidden="false" customHeight="true" outlineLevel="0" collapsed="false">
      <c r="A1" s="89" t="s">
        <v>65</v>
      </c>
      <c r="B1" s="89"/>
      <c r="C1" s="89"/>
      <c r="D1" s="89"/>
      <c r="E1" s="89"/>
      <c r="F1" s="89"/>
      <c r="G1" s="89"/>
      <c r="H1" s="89"/>
      <c r="I1" s="89"/>
    </row>
    <row r="2" customFormat="false" ht="15" hidden="false" customHeight="true" outlineLevel="0" collapsed="false">
      <c r="A2" s="89"/>
      <c r="B2" s="89"/>
      <c r="C2" s="89"/>
      <c r="D2" s="89"/>
      <c r="E2" s="89"/>
      <c r="F2" s="89"/>
      <c r="G2" s="89"/>
      <c r="H2" s="89"/>
      <c r="I2" s="89"/>
    </row>
    <row r="3" customFormat="false" ht="15" hidden="false" customHeight="true" outlineLevel="0" collapsed="false">
      <c r="A3" s="23" t="s">
        <v>33</v>
      </c>
      <c r="B3" s="90"/>
      <c r="C3" s="90"/>
      <c r="D3" s="90"/>
      <c r="E3" s="90"/>
      <c r="F3" s="90"/>
      <c r="G3" s="90"/>
      <c r="H3" s="90"/>
      <c r="I3" s="90"/>
    </row>
    <row r="4" customFormat="false" ht="21" hidden="false" customHeight="true" outlineLevel="0" collapsed="false">
      <c r="A4" s="91"/>
      <c r="B4" s="92" t="s">
        <v>66</v>
      </c>
      <c r="C4" s="93" t="s">
        <v>67</v>
      </c>
      <c r="D4" s="93"/>
      <c r="E4" s="93"/>
      <c r="F4" s="93"/>
      <c r="G4" s="93"/>
      <c r="H4" s="93" t="s">
        <v>37</v>
      </c>
      <c r="I4" s="94" t="s">
        <v>68</v>
      </c>
    </row>
    <row r="5" customFormat="false" ht="13.5" hidden="false" customHeight="true" outlineLevel="0" collapsed="false">
      <c r="A5" s="95" t="s">
        <v>69</v>
      </c>
      <c r="B5" s="92"/>
      <c r="C5" s="93" t="s">
        <v>70</v>
      </c>
      <c r="D5" s="96" t="s">
        <v>71</v>
      </c>
      <c r="E5" s="96"/>
      <c r="F5" s="96" t="s">
        <v>72</v>
      </c>
      <c r="G5" s="96"/>
      <c r="H5" s="93"/>
      <c r="I5" s="94"/>
    </row>
    <row r="6" customFormat="false" ht="18" hidden="false" customHeight="true" outlineLevel="0" collapsed="false">
      <c r="A6" s="97"/>
      <c r="B6" s="92"/>
      <c r="C6" s="93"/>
      <c r="D6" s="96" t="s">
        <v>73</v>
      </c>
      <c r="E6" s="96" t="s">
        <v>74</v>
      </c>
      <c r="F6" s="96" t="s">
        <v>75</v>
      </c>
      <c r="G6" s="96" t="s">
        <v>76</v>
      </c>
      <c r="H6" s="93"/>
      <c r="I6" s="94"/>
    </row>
    <row r="7" customFormat="false" ht="18" hidden="false" customHeight="true" outlineLevel="0" collapsed="false">
      <c r="A7" s="98" t="s">
        <v>77</v>
      </c>
      <c r="B7" s="98"/>
      <c r="C7" s="99" t="n">
        <v>55001</v>
      </c>
      <c r="D7" s="99" t="n">
        <v>23433</v>
      </c>
      <c r="E7" s="99" t="n">
        <v>31568</v>
      </c>
      <c r="F7" s="100" t="n">
        <v>0.0123318179308314</v>
      </c>
      <c r="G7" s="100" t="n">
        <v>0.0210897614406387</v>
      </c>
      <c r="H7" s="101" t="n">
        <v>149349</v>
      </c>
      <c r="I7" s="102" t="n">
        <v>5.3</v>
      </c>
    </row>
    <row r="8" customFormat="false" ht="12.75" hidden="false" customHeight="false" outlineLevel="0" collapsed="false">
      <c r="A8" s="91" t="n">
        <v>1</v>
      </c>
      <c r="B8" s="91" t="s">
        <v>78</v>
      </c>
      <c r="C8" s="103" t="n">
        <v>4835</v>
      </c>
      <c r="D8" s="103" t="n">
        <v>1933</v>
      </c>
      <c r="E8" s="103" t="n">
        <v>2902</v>
      </c>
      <c r="F8" s="104" t="n">
        <v>0.117144177449168</v>
      </c>
      <c r="G8" s="104" t="n">
        <v>-0.0252016129032258</v>
      </c>
      <c r="H8" s="103" t="n">
        <v>12043</v>
      </c>
      <c r="I8" s="105" t="n">
        <v>9.76462098546212</v>
      </c>
    </row>
    <row r="9" customFormat="false" ht="12.75" hidden="false" customHeight="false" outlineLevel="0" collapsed="false">
      <c r="A9" s="95" t="n">
        <v>2</v>
      </c>
      <c r="B9" s="95" t="s">
        <v>79</v>
      </c>
      <c r="C9" s="106" t="n">
        <v>3037</v>
      </c>
      <c r="D9" s="106" t="n">
        <v>1179</v>
      </c>
      <c r="E9" s="106" t="n">
        <v>1858</v>
      </c>
      <c r="F9" s="107" t="n">
        <v>0.0686136523574947</v>
      </c>
      <c r="G9" s="107" t="n">
        <v>0.137879355563882</v>
      </c>
      <c r="H9" s="106" t="n">
        <v>5108</v>
      </c>
      <c r="I9" s="108" t="n">
        <v>3.13732234328743</v>
      </c>
    </row>
    <row r="10" customFormat="false" ht="12.75" hidden="false" customHeight="false" outlineLevel="0" collapsed="false">
      <c r="A10" s="95" t="n">
        <v>3</v>
      </c>
      <c r="B10" s="95" t="s">
        <v>80</v>
      </c>
      <c r="C10" s="106" t="n">
        <v>3401</v>
      </c>
      <c r="D10" s="106" t="n">
        <v>1314</v>
      </c>
      <c r="E10" s="106" t="n">
        <v>2087</v>
      </c>
      <c r="F10" s="107" t="n">
        <v>-0.00322391559202817</v>
      </c>
      <c r="G10" s="107" t="n">
        <v>0.08832</v>
      </c>
      <c r="H10" s="106" t="n">
        <v>5920</v>
      </c>
      <c r="I10" s="108" t="n">
        <v>2.99026144583182</v>
      </c>
    </row>
    <row r="11" customFormat="false" ht="12.75" hidden="false" customHeight="false" outlineLevel="0" collapsed="false">
      <c r="A11" s="95" t="n">
        <v>4</v>
      </c>
      <c r="B11" s="95" t="s">
        <v>81</v>
      </c>
      <c r="C11" s="106" t="n">
        <v>1803</v>
      </c>
      <c r="D11" s="106" t="n">
        <v>846</v>
      </c>
      <c r="E11" s="106" t="n">
        <v>957</v>
      </c>
      <c r="F11" s="107" t="n">
        <v>-0.0791624106230848</v>
      </c>
      <c r="G11" s="107" t="n">
        <v>0.00726256983240226</v>
      </c>
      <c r="H11" s="106" t="n">
        <v>4540</v>
      </c>
      <c r="I11" s="108" t="n">
        <v>5.28663087904794</v>
      </c>
    </row>
    <row r="12" customFormat="false" ht="12.75" hidden="false" customHeight="false" outlineLevel="0" collapsed="false">
      <c r="A12" s="95" t="n">
        <v>5</v>
      </c>
      <c r="B12" s="95" t="s">
        <v>82</v>
      </c>
      <c r="C12" s="106" t="n">
        <v>536</v>
      </c>
      <c r="D12" s="106" t="n">
        <v>254</v>
      </c>
      <c r="E12" s="106" t="n">
        <v>282</v>
      </c>
      <c r="F12" s="107" t="n">
        <v>-0.0462633451957295</v>
      </c>
      <c r="G12" s="107" t="n">
        <v>0.0551181102362204</v>
      </c>
      <c r="H12" s="106" t="n">
        <v>4036</v>
      </c>
      <c r="I12" s="108" t="n">
        <v>14.7358428566213</v>
      </c>
    </row>
    <row r="13" customFormat="false" ht="12.75" hidden="false" customHeight="false" outlineLevel="0" collapsed="false">
      <c r="A13" s="95" t="n">
        <v>6</v>
      </c>
      <c r="B13" s="95" t="s">
        <v>83</v>
      </c>
      <c r="C13" s="106" t="n">
        <v>1387</v>
      </c>
      <c r="D13" s="106" t="n">
        <v>613</v>
      </c>
      <c r="E13" s="106" t="n">
        <v>774</v>
      </c>
      <c r="F13" s="107" t="n">
        <v>-0.0602981029810298</v>
      </c>
      <c r="G13" s="107" t="n">
        <v>-0.00786838340486407</v>
      </c>
      <c r="H13" s="106" t="n">
        <v>6443</v>
      </c>
      <c r="I13" s="108" t="n">
        <v>10.5028934713506</v>
      </c>
    </row>
    <row r="14" customFormat="false" ht="12.75" hidden="false" customHeight="false" outlineLevel="0" collapsed="false">
      <c r="A14" s="95" t="n">
        <v>7</v>
      </c>
      <c r="B14" s="95" t="s">
        <v>84</v>
      </c>
      <c r="C14" s="106" t="n">
        <v>1094</v>
      </c>
      <c r="D14" s="106" t="n">
        <v>553</v>
      </c>
      <c r="E14" s="106" t="n">
        <v>541</v>
      </c>
      <c r="F14" s="107" t="n">
        <v>0.10171198388721</v>
      </c>
      <c r="G14" s="107" t="n">
        <v>-0.00545454545454549</v>
      </c>
      <c r="H14" s="106" t="n">
        <v>1832</v>
      </c>
      <c r="I14" s="108" t="n">
        <v>4.3636710096944</v>
      </c>
    </row>
    <row r="15" customFormat="false" ht="12.75" hidden="false" customHeight="false" outlineLevel="0" collapsed="false">
      <c r="A15" s="95" t="n">
        <v>8</v>
      </c>
      <c r="B15" s="95" t="s">
        <v>85</v>
      </c>
      <c r="C15" s="106" t="n">
        <v>1278</v>
      </c>
      <c r="D15" s="106" t="n">
        <v>482</v>
      </c>
      <c r="E15" s="106" t="n">
        <v>796</v>
      </c>
      <c r="F15" s="107" t="n">
        <v>0.130973451327434</v>
      </c>
      <c r="G15" s="107" t="n">
        <v>0.0134813639968279</v>
      </c>
      <c r="H15" s="106" t="n">
        <v>4828</v>
      </c>
      <c r="I15" s="108" t="n">
        <v>10.2030896679981</v>
      </c>
    </row>
    <row r="16" customFormat="false" ht="12.75" hidden="false" customHeight="false" outlineLevel="0" collapsed="false">
      <c r="A16" s="95" t="n">
        <v>9</v>
      </c>
      <c r="B16" s="95" t="s">
        <v>86</v>
      </c>
      <c r="C16" s="106" t="n">
        <v>990</v>
      </c>
      <c r="D16" s="106" t="n">
        <v>397</v>
      </c>
      <c r="E16" s="106" t="n">
        <v>593</v>
      </c>
      <c r="F16" s="107" t="n">
        <v>-0.0764925373134329</v>
      </c>
      <c r="G16" s="107" t="n">
        <v>-0.028459273797841</v>
      </c>
      <c r="H16" s="106" t="n">
        <v>3358</v>
      </c>
      <c r="I16" s="108" t="n">
        <v>7.86969767986876</v>
      </c>
    </row>
    <row r="17" customFormat="false" ht="12.75" hidden="false" customHeight="false" outlineLevel="0" collapsed="false">
      <c r="A17" s="95" t="n">
        <v>10</v>
      </c>
      <c r="B17" s="95" t="s">
        <v>87</v>
      </c>
      <c r="C17" s="106" t="n">
        <v>1430</v>
      </c>
      <c r="D17" s="106" t="n">
        <v>657</v>
      </c>
      <c r="E17" s="106" t="n">
        <v>773</v>
      </c>
      <c r="F17" s="107" t="n">
        <v>0.0983102918586789</v>
      </c>
      <c r="G17" s="107" t="n">
        <v>0</v>
      </c>
      <c r="H17" s="106" t="n">
        <v>4242</v>
      </c>
      <c r="I17" s="108" t="n">
        <v>9.93535694210231</v>
      </c>
    </row>
    <row r="18" customFormat="false" ht="12.75" hidden="false" customHeight="false" outlineLevel="0" collapsed="false">
      <c r="A18" s="95" t="n">
        <v>11</v>
      </c>
      <c r="B18" s="95" t="s">
        <v>88</v>
      </c>
      <c r="C18" s="106" t="n">
        <v>1037</v>
      </c>
      <c r="D18" s="106" t="n">
        <v>459</v>
      </c>
      <c r="E18" s="106" t="n">
        <v>578</v>
      </c>
      <c r="F18" s="107" t="n">
        <v>0.130861504907307</v>
      </c>
      <c r="G18" s="107" t="n">
        <v>-0.00765550239234447</v>
      </c>
      <c r="H18" s="106" t="n">
        <v>5877</v>
      </c>
      <c r="I18" s="108" t="n">
        <v>12.397687958822</v>
      </c>
    </row>
    <row r="19" customFormat="false" ht="12.75" hidden="false" customHeight="false" outlineLevel="0" collapsed="false">
      <c r="A19" s="95" t="n">
        <v>12</v>
      </c>
      <c r="B19" s="95" t="s">
        <v>89</v>
      </c>
      <c r="C19" s="106" t="n">
        <v>2084</v>
      </c>
      <c r="D19" s="106" t="n">
        <v>935</v>
      </c>
      <c r="E19" s="106" t="n">
        <v>1149</v>
      </c>
      <c r="F19" s="107" t="n">
        <v>0.0357852882703777</v>
      </c>
      <c r="G19" s="107" t="n">
        <v>-0.00239348970799425</v>
      </c>
      <c r="H19" s="106" t="n">
        <v>7659</v>
      </c>
      <c r="I19" s="108" t="n">
        <v>7.95467528016368</v>
      </c>
    </row>
    <row r="20" customFormat="false" ht="12.75" hidden="false" customHeight="false" outlineLevel="0" collapsed="false">
      <c r="A20" s="95" t="n">
        <v>13</v>
      </c>
      <c r="B20" s="95" t="s">
        <v>90</v>
      </c>
      <c r="C20" s="106" t="n">
        <v>952</v>
      </c>
      <c r="D20" s="106" t="n">
        <v>432</v>
      </c>
      <c r="E20" s="106" t="n">
        <v>520</v>
      </c>
      <c r="F20" s="107" t="n">
        <v>-0.01956745623069</v>
      </c>
      <c r="G20" s="107" t="n">
        <v>-0.00209643605870025</v>
      </c>
      <c r="H20" s="106" t="n">
        <v>2075</v>
      </c>
      <c r="I20" s="108" t="n">
        <v>4.11330928121159</v>
      </c>
    </row>
    <row r="21" customFormat="false" ht="12.75" hidden="false" customHeight="false" outlineLevel="0" collapsed="false">
      <c r="A21" s="95" t="n">
        <v>14</v>
      </c>
      <c r="B21" s="95" t="s">
        <v>91</v>
      </c>
      <c r="C21" s="106" t="n">
        <v>1863</v>
      </c>
      <c r="D21" s="106" t="n">
        <v>853</v>
      </c>
      <c r="E21" s="106" t="n">
        <v>1010</v>
      </c>
      <c r="F21" s="107" t="n">
        <v>-0.0499745028046915</v>
      </c>
      <c r="G21" s="107" t="n">
        <v>-0.00692963752665243</v>
      </c>
      <c r="H21" s="106" t="n">
        <v>6362</v>
      </c>
      <c r="I21" s="108" t="n">
        <v>7.14558483276052</v>
      </c>
    </row>
    <row r="22" customFormat="false" ht="12.75" hidden="false" customHeight="false" outlineLevel="0" collapsed="false">
      <c r="A22" s="95" t="n">
        <v>15</v>
      </c>
      <c r="B22" s="95" t="s">
        <v>92</v>
      </c>
      <c r="C22" s="106" t="n">
        <v>5178</v>
      </c>
      <c r="D22" s="106" t="n">
        <v>2187</v>
      </c>
      <c r="E22" s="106" t="n">
        <v>2991</v>
      </c>
      <c r="F22" s="107" t="n">
        <v>-0.0176437108708025</v>
      </c>
      <c r="G22" s="107" t="n">
        <v>0.0111306385471588</v>
      </c>
      <c r="H22" s="106" t="n">
        <v>12255</v>
      </c>
      <c r="I22" s="108" t="n">
        <v>4.37177378790743</v>
      </c>
    </row>
    <row r="23" customFormat="false" ht="12.75" hidden="false" customHeight="false" outlineLevel="0" collapsed="false">
      <c r="A23" s="95" t="n">
        <v>16</v>
      </c>
      <c r="B23" s="95" t="s">
        <v>93</v>
      </c>
      <c r="C23" s="106" t="n">
        <v>919</v>
      </c>
      <c r="D23" s="106" t="n">
        <v>394</v>
      </c>
      <c r="E23" s="106" t="n">
        <v>525</v>
      </c>
      <c r="F23" s="107" t="n">
        <v>-0.0192102454642475</v>
      </c>
      <c r="G23" s="107" t="n">
        <v>0.0132304299889747</v>
      </c>
      <c r="H23" s="106" t="n">
        <v>3931</v>
      </c>
      <c r="I23" s="108" t="n">
        <v>9.57496041895019</v>
      </c>
    </row>
    <row r="24" customFormat="false" ht="12.75" hidden="false" customHeight="false" outlineLevel="0" collapsed="false">
      <c r="A24" s="95" t="n">
        <v>17</v>
      </c>
      <c r="B24" s="95" t="s">
        <v>94</v>
      </c>
      <c r="C24" s="106" t="n">
        <v>1721</v>
      </c>
      <c r="D24" s="106" t="n">
        <v>704</v>
      </c>
      <c r="E24" s="106" t="n">
        <v>1017</v>
      </c>
      <c r="F24" s="107" t="n">
        <v>0.0940877304513668</v>
      </c>
      <c r="G24" s="107" t="n">
        <v>0.00820152314001166</v>
      </c>
      <c r="H24" s="106" t="n">
        <v>4539</v>
      </c>
      <c r="I24" s="108" t="n">
        <v>5.46656710665767</v>
      </c>
    </row>
    <row r="25" customFormat="false" ht="12.75" hidden="false" customHeight="false" outlineLevel="0" collapsed="false">
      <c r="A25" s="95" t="n">
        <v>18</v>
      </c>
      <c r="B25" s="95" t="s">
        <v>95</v>
      </c>
      <c r="C25" s="106" t="n">
        <v>723</v>
      </c>
      <c r="D25" s="106" t="n">
        <v>299</v>
      </c>
      <c r="E25" s="106" t="n">
        <v>424</v>
      </c>
      <c r="F25" s="107" t="n">
        <v>-0.119366626065773</v>
      </c>
      <c r="G25" s="107" t="n">
        <v>0.0140252454417953</v>
      </c>
      <c r="H25" s="106" t="n">
        <v>3621</v>
      </c>
      <c r="I25" s="108" t="n">
        <v>10.2</v>
      </c>
    </row>
    <row r="26" customFormat="false" ht="12.75" hidden="false" customHeight="false" outlineLevel="0" collapsed="false">
      <c r="A26" s="95" t="n">
        <v>19</v>
      </c>
      <c r="B26" s="95" t="s">
        <v>96</v>
      </c>
      <c r="C26" s="106" t="n">
        <v>1032</v>
      </c>
      <c r="D26" s="106" t="n">
        <v>469</v>
      </c>
      <c r="E26" s="106" t="n">
        <v>563</v>
      </c>
      <c r="F26" s="107" t="n">
        <v>-0.056672760511883</v>
      </c>
      <c r="G26" s="107" t="n">
        <v>-0.00193423597678921</v>
      </c>
      <c r="H26" s="106" t="n">
        <v>5004</v>
      </c>
      <c r="I26" s="108" t="n">
        <v>8.01961632770806</v>
      </c>
    </row>
    <row r="27" customFormat="false" ht="12.75" hidden="false" customHeight="false" outlineLevel="0" collapsed="false">
      <c r="A27" s="95" t="n">
        <v>20</v>
      </c>
      <c r="B27" s="95" t="s">
        <v>97</v>
      </c>
      <c r="C27" s="106" t="n">
        <v>1248</v>
      </c>
      <c r="D27" s="106" t="n">
        <v>571</v>
      </c>
      <c r="E27" s="106" t="n">
        <v>677</v>
      </c>
      <c r="F27" s="107" t="n">
        <v>-0.0883856829802776</v>
      </c>
      <c r="G27" s="107" t="n">
        <v>0.032258064516129</v>
      </c>
      <c r="H27" s="106" t="n">
        <v>3974</v>
      </c>
      <c r="I27" s="108" t="n">
        <v>9.58768607204034</v>
      </c>
    </row>
    <row r="28" customFormat="false" ht="12.75" hidden="false" customHeight="false" outlineLevel="0" collapsed="false">
      <c r="A28" s="95" t="n">
        <v>21</v>
      </c>
      <c r="B28" s="95" t="s">
        <v>98</v>
      </c>
      <c r="C28" s="106" t="n">
        <v>8524</v>
      </c>
      <c r="D28" s="106" t="n">
        <v>3736</v>
      </c>
      <c r="E28" s="106" t="n">
        <v>4788</v>
      </c>
      <c r="F28" s="107" t="n">
        <v>0.0247655686463093</v>
      </c>
      <c r="G28" s="107" t="n">
        <v>0.0115106206241842</v>
      </c>
      <c r="H28" s="106" t="n">
        <v>11000</v>
      </c>
      <c r="I28" s="108" t="n">
        <v>1.66877539193466</v>
      </c>
    </row>
    <row r="29" customFormat="false" ht="12.75" hidden="false" customHeight="false" outlineLevel="0" collapsed="false">
      <c r="A29" s="95" t="n">
        <v>22</v>
      </c>
      <c r="B29" s="95" t="s">
        <v>99</v>
      </c>
      <c r="C29" s="106" t="n">
        <v>1964</v>
      </c>
      <c r="D29" s="106" t="n">
        <v>901</v>
      </c>
      <c r="E29" s="106" t="n">
        <v>1063</v>
      </c>
      <c r="F29" s="107" t="n">
        <v>-0.0257936507936508</v>
      </c>
      <c r="G29" s="107" t="n">
        <v>0.013939081053175</v>
      </c>
      <c r="H29" s="106" t="n">
        <v>5123</v>
      </c>
      <c r="I29" s="108" t="n">
        <v>5.10253881933447</v>
      </c>
    </row>
    <row r="30" customFormat="false" ht="12.75" hidden="false" customHeight="false" outlineLevel="0" collapsed="false">
      <c r="A30" s="95" t="n">
        <v>23</v>
      </c>
      <c r="B30" s="95" t="s">
        <v>100</v>
      </c>
      <c r="C30" s="106" t="n">
        <v>2038</v>
      </c>
      <c r="D30" s="106" t="n">
        <v>833</v>
      </c>
      <c r="E30" s="106" t="n">
        <v>1205</v>
      </c>
      <c r="F30" s="107" t="n">
        <v>-0.0395852968897267</v>
      </c>
      <c r="G30" s="107" t="n">
        <v>0.0292929292929294</v>
      </c>
      <c r="H30" s="106" t="n">
        <v>5553</v>
      </c>
      <c r="I30" s="108" t="n">
        <v>4.37213110881906</v>
      </c>
    </row>
    <row r="31" customFormat="false" ht="12.75" hidden="false" customHeight="false" outlineLevel="0" collapsed="false">
      <c r="A31" s="95" t="n">
        <v>24</v>
      </c>
      <c r="B31" s="95" t="s">
        <v>101</v>
      </c>
      <c r="C31" s="106" t="n">
        <v>1271</v>
      </c>
      <c r="D31" s="106" t="n">
        <v>513</v>
      </c>
      <c r="E31" s="106" t="n">
        <v>758</v>
      </c>
      <c r="F31" s="107" t="n">
        <v>0.129777777777778</v>
      </c>
      <c r="G31" s="107" t="n">
        <v>0.193427230046948</v>
      </c>
      <c r="H31" s="106" t="n">
        <v>2335</v>
      </c>
      <c r="I31" s="108" t="n">
        <v>3.87320439239624</v>
      </c>
    </row>
    <row r="32" customFormat="false" ht="12.75" hidden="false" customHeight="false" outlineLevel="0" collapsed="false">
      <c r="A32" s="95" t="n">
        <v>25</v>
      </c>
      <c r="B32" s="95" t="s">
        <v>102</v>
      </c>
      <c r="C32" s="106" t="n">
        <v>945</v>
      </c>
      <c r="D32" s="106" t="n">
        <v>417</v>
      </c>
      <c r="E32" s="106" t="n">
        <v>528</v>
      </c>
      <c r="F32" s="107" t="n">
        <v>-0.00421496311907266</v>
      </c>
      <c r="G32" s="107" t="n">
        <v>0.0260586319218241</v>
      </c>
      <c r="H32" s="106" t="n">
        <v>3392</v>
      </c>
      <c r="I32" s="108" t="n">
        <v>8.85108159590846</v>
      </c>
    </row>
    <row r="33" customFormat="false" ht="12.75" hidden="false" customHeight="false" outlineLevel="0" collapsed="false">
      <c r="A33" s="95" t="n">
        <v>26</v>
      </c>
      <c r="B33" s="95" t="s">
        <v>103</v>
      </c>
      <c r="C33" s="106" t="n">
        <v>1700</v>
      </c>
      <c r="D33" s="106" t="n">
        <v>668</v>
      </c>
      <c r="E33" s="106" t="n">
        <v>1032</v>
      </c>
      <c r="F33" s="107" t="n">
        <v>-0.0156340474811812</v>
      </c>
      <c r="G33" s="107" t="n">
        <v>0.0247136829415311</v>
      </c>
      <c r="H33" s="106" t="n">
        <v>5681</v>
      </c>
      <c r="I33" s="108" t="n">
        <v>6.82271275190354</v>
      </c>
    </row>
    <row r="34" customFormat="false" ht="12.75" hidden="false" customHeight="false" outlineLevel="0" collapsed="false">
      <c r="A34" s="95" t="n">
        <v>27</v>
      </c>
      <c r="B34" s="95" t="s">
        <v>104</v>
      </c>
      <c r="C34" s="106" t="n">
        <v>1320</v>
      </c>
      <c r="D34" s="106" t="n">
        <v>570</v>
      </c>
      <c r="E34" s="106" t="n">
        <v>750</v>
      </c>
      <c r="F34" s="107" t="n">
        <v>-0.0185873605947955</v>
      </c>
      <c r="G34" s="107" t="n">
        <v>0.0352941176470589</v>
      </c>
      <c r="H34" s="106" t="n">
        <v>6454</v>
      </c>
      <c r="I34" s="108" t="n">
        <v>10.2150963105997</v>
      </c>
    </row>
    <row r="35" customFormat="false" ht="12.75" hidden="false" customHeight="false" outlineLevel="0" collapsed="false">
      <c r="A35" s="97" t="n">
        <v>28</v>
      </c>
      <c r="B35" s="97" t="s">
        <v>105</v>
      </c>
      <c r="C35" s="109" t="n">
        <v>691</v>
      </c>
      <c r="D35" s="109" t="n">
        <v>264</v>
      </c>
      <c r="E35" s="109" t="n">
        <v>427</v>
      </c>
      <c r="F35" s="110" t="n">
        <v>-0.0508241758241759</v>
      </c>
      <c r="G35" s="110" t="n">
        <v>0.00728862973760935</v>
      </c>
      <c r="H35" s="109" t="n">
        <v>2164</v>
      </c>
      <c r="I35" s="111" t="n">
        <v>4.98238666451776</v>
      </c>
    </row>
    <row r="36" customFormat="false" ht="16.5" hidden="false" customHeight="true" outlineLevel="0" collapsed="false">
      <c r="A36" s="112" t="s">
        <v>106</v>
      </c>
      <c r="B36" s="113"/>
      <c r="C36" s="114" t="n">
        <v>122</v>
      </c>
      <c r="D36" s="114"/>
      <c r="E36" s="114"/>
      <c r="F36" s="115" t="n">
        <v>0.284210526315789</v>
      </c>
      <c r="G36" s="115" t="n">
        <v>0.109090909090909</v>
      </c>
      <c r="H36" s="114"/>
      <c r="I36" s="116"/>
    </row>
    <row r="37" customFormat="false" ht="17.25" hidden="false" customHeight="true" outlineLevel="0" collapsed="false">
      <c r="A37" s="117" t="s">
        <v>107</v>
      </c>
      <c r="B37" s="118"/>
      <c r="C37" s="114" t="n">
        <v>55123</v>
      </c>
      <c r="D37" s="114" t="n">
        <v>23433</v>
      </c>
      <c r="E37" s="114" t="n">
        <v>31568</v>
      </c>
      <c r="F37" s="115" t="n">
        <v>0.0128063793040092</v>
      </c>
      <c r="G37" s="115" t="n">
        <v>0.021269106067624</v>
      </c>
      <c r="H37" s="114" t="n">
        <v>149349</v>
      </c>
      <c r="I37" s="116" t="n">
        <v>5.3</v>
      </c>
    </row>
    <row r="38" customFormat="false" ht="24.75" hidden="false" customHeight="true" outlineLevel="0" collapsed="false">
      <c r="B38" s="88" t="s">
        <v>108</v>
      </c>
    </row>
    <row r="39" customFormat="false" ht="19.5" hidden="false" customHeight="true" outlineLevel="0" collapsed="false">
      <c r="B39" s="119"/>
    </row>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152" customFormat="false" ht="12.75" hidden="false" customHeight="false" outlineLevel="0" collapsed="false">
      <c r="D152" s="120"/>
    </row>
  </sheetData>
  <mergeCells count="8">
    <mergeCell ref="A1:I1"/>
    <mergeCell ref="B4:B6"/>
    <mergeCell ref="C4:G4"/>
    <mergeCell ref="H4:H6"/>
    <mergeCell ref="I4:I6"/>
    <mergeCell ref="C5:C6"/>
    <mergeCell ref="D5:E5"/>
    <mergeCell ref="F5:G5"/>
  </mergeCells>
  <hyperlinks>
    <hyperlink ref="A3"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6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18" activeCellId="0" sqref="S18"/>
    </sheetView>
  </sheetViews>
  <sheetFormatPr defaultColWidth="9.0546875" defaultRowHeight="12.75" zeroHeight="false" outlineLevelRow="0" outlineLevelCol="0"/>
  <cols>
    <col collapsed="false" customWidth="true" hidden="false" outlineLevel="0" max="9" min="8" style="0" width="9.14"/>
  </cols>
  <sheetData>
    <row r="3" customFormat="false" ht="12.75" hidden="false" customHeight="false" outlineLevel="0" collapsed="false">
      <c r="C3" s="23" t="s">
        <v>33</v>
      </c>
    </row>
    <row r="33" customFormat="false" ht="20.25" hidden="false" customHeight="true" outlineLevel="0" collapsed="false"/>
  </sheetData>
  <hyperlinks>
    <hyperlink ref="C3"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75" zoomScaleNormal="75" zoomScalePageLayoutView="93" workbookViewId="0">
      <selection pane="topLeft" activeCell="O40" activeCellId="0" sqref="O4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7"/>
    <col collapsed="false" customWidth="true" hidden="false" outlineLevel="0" max="3" min="3" style="0" width="15.13"/>
    <col collapsed="false" customWidth="true" hidden="false" outlineLevel="0" max="4" min="4" style="0" width="13.7"/>
    <col collapsed="false" customWidth="true" hidden="false" outlineLevel="0" max="5" min="5" style="0" width="14.28"/>
    <col collapsed="false" customWidth="true" hidden="false" outlineLevel="0" max="7" min="6" style="0" width="12.42"/>
    <col collapsed="false" customWidth="true" hidden="false" outlineLevel="0" max="8" min="8" style="0" width="13.85"/>
    <col collapsed="false" customWidth="true" hidden="false" outlineLevel="0" max="10" min="9" style="0" width="13.7"/>
    <col collapsed="false" customWidth="true" hidden="false" outlineLevel="0" max="11" min="11" style="0" width="11.42"/>
  </cols>
  <sheetData>
    <row r="1" customFormat="false" ht="15" hidden="false" customHeight="true" outlineLevel="0" collapsed="false">
      <c r="A1" s="121" t="s">
        <v>109</v>
      </c>
      <c r="B1" s="121"/>
      <c r="C1" s="121"/>
      <c r="D1" s="121"/>
      <c r="E1" s="121"/>
      <c r="F1" s="121"/>
      <c r="G1" s="121"/>
      <c r="H1" s="121"/>
      <c r="I1" s="121"/>
      <c r="J1" s="121"/>
      <c r="K1" s="121"/>
    </row>
    <row r="2" customFormat="false" ht="15" hidden="false" customHeight="true" outlineLevel="0" collapsed="false">
      <c r="A2" s="121"/>
      <c r="B2" s="121"/>
      <c r="C2" s="121"/>
      <c r="D2" s="121"/>
      <c r="E2" s="121"/>
      <c r="F2" s="121"/>
      <c r="G2" s="121"/>
      <c r="H2" s="121"/>
      <c r="I2" s="121"/>
      <c r="J2" s="121"/>
      <c r="K2" s="121"/>
    </row>
    <row r="3" customFormat="false" ht="15" hidden="false" customHeight="true" outlineLevel="0" collapsed="false">
      <c r="A3" s="23" t="s">
        <v>33</v>
      </c>
      <c r="B3" s="122"/>
      <c r="C3" s="123"/>
      <c r="D3" s="123"/>
      <c r="E3" s="123"/>
      <c r="F3" s="123"/>
      <c r="G3" s="123"/>
      <c r="H3" s="123"/>
      <c r="I3" s="123"/>
      <c r="J3" s="123"/>
      <c r="K3" s="123"/>
    </row>
    <row r="4" customFormat="false" ht="26.25" hidden="false" customHeight="true" outlineLevel="0" collapsed="false">
      <c r="A4" s="92" t="s">
        <v>69</v>
      </c>
      <c r="B4" s="124" t="s">
        <v>66</v>
      </c>
      <c r="C4" s="125" t="s">
        <v>70</v>
      </c>
      <c r="D4" s="26" t="s">
        <v>110</v>
      </c>
      <c r="E4" s="26"/>
      <c r="F4" s="26"/>
      <c r="G4" s="26"/>
      <c r="H4" s="26"/>
      <c r="I4" s="26"/>
      <c r="J4" s="26"/>
      <c r="K4" s="26"/>
    </row>
    <row r="5" customFormat="false" ht="41.25" hidden="false" customHeight="true" outlineLevel="0" collapsed="false">
      <c r="A5" s="92"/>
      <c r="B5" s="124"/>
      <c r="C5" s="125"/>
      <c r="D5" s="126" t="s">
        <v>111</v>
      </c>
      <c r="E5" s="126" t="s">
        <v>112</v>
      </c>
      <c r="F5" s="126" t="s">
        <v>113</v>
      </c>
      <c r="G5" s="126" t="s">
        <v>114</v>
      </c>
      <c r="H5" s="126" t="s">
        <v>115</v>
      </c>
      <c r="I5" s="126" t="s">
        <v>116</v>
      </c>
      <c r="J5" s="126" t="s">
        <v>117</v>
      </c>
      <c r="K5" s="126" t="s">
        <v>118</v>
      </c>
    </row>
    <row r="6" customFormat="false" ht="12.75" hidden="false" customHeight="false" outlineLevel="0" collapsed="false">
      <c r="A6" s="91" t="n">
        <v>1</v>
      </c>
      <c r="B6" s="91" t="s">
        <v>78</v>
      </c>
      <c r="C6" s="127" t="n">
        <v>4844</v>
      </c>
      <c r="D6" s="128" t="n">
        <v>17</v>
      </c>
      <c r="E6" s="129" t="n">
        <v>42</v>
      </c>
      <c r="F6" s="129" t="n">
        <v>898</v>
      </c>
      <c r="G6" s="129" t="n">
        <v>3455</v>
      </c>
      <c r="H6" s="129" t="n">
        <v>38</v>
      </c>
      <c r="I6" s="129" t="n">
        <v>185</v>
      </c>
      <c r="J6" s="129" t="n">
        <v>209</v>
      </c>
      <c r="K6" s="129"/>
    </row>
    <row r="7" customFormat="false" ht="12.75" hidden="false" customHeight="false" outlineLevel="0" collapsed="false">
      <c r="A7" s="95" t="n">
        <v>2</v>
      </c>
      <c r="B7" s="95" t="s">
        <v>79</v>
      </c>
      <c r="C7" s="130" t="n">
        <v>3042</v>
      </c>
      <c r="D7" s="80" t="n">
        <v>12</v>
      </c>
      <c r="E7" s="131" t="n">
        <v>56</v>
      </c>
      <c r="F7" s="131" t="n">
        <v>459</v>
      </c>
      <c r="G7" s="131" t="n">
        <v>2053</v>
      </c>
      <c r="H7" s="131" t="n">
        <v>36</v>
      </c>
      <c r="I7" s="131" t="n">
        <v>157</v>
      </c>
      <c r="J7" s="131" t="n">
        <v>269</v>
      </c>
      <c r="K7" s="131"/>
    </row>
    <row r="8" customFormat="false" ht="12.75" hidden="false" customHeight="false" outlineLevel="0" collapsed="false">
      <c r="A8" s="95" t="n">
        <v>3</v>
      </c>
      <c r="B8" s="95" t="s">
        <v>80</v>
      </c>
      <c r="C8" s="130" t="n">
        <v>3409</v>
      </c>
      <c r="D8" s="80" t="n">
        <v>16</v>
      </c>
      <c r="E8" s="131" t="n">
        <v>41</v>
      </c>
      <c r="F8" s="131" t="n">
        <v>229</v>
      </c>
      <c r="G8" s="131" t="n">
        <v>2366</v>
      </c>
      <c r="H8" s="131" t="n">
        <v>61</v>
      </c>
      <c r="I8" s="131" t="n">
        <v>284</v>
      </c>
      <c r="J8" s="131" t="n">
        <v>411</v>
      </c>
      <c r="K8" s="131" t="n">
        <v>1</v>
      </c>
    </row>
    <row r="9" customFormat="false" ht="12.75" hidden="false" customHeight="false" outlineLevel="0" collapsed="false">
      <c r="A9" s="95" t="n">
        <v>4</v>
      </c>
      <c r="B9" s="95" t="s">
        <v>81</v>
      </c>
      <c r="C9" s="130" t="n">
        <v>1805</v>
      </c>
      <c r="D9" s="80" t="n">
        <v>0</v>
      </c>
      <c r="E9" s="131" t="n">
        <v>3</v>
      </c>
      <c r="F9" s="131" t="n">
        <v>68</v>
      </c>
      <c r="G9" s="131" t="n">
        <v>1476</v>
      </c>
      <c r="H9" s="131" t="n">
        <v>17</v>
      </c>
      <c r="I9" s="131" t="n">
        <v>80</v>
      </c>
      <c r="J9" s="131" t="n">
        <v>161</v>
      </c>
      <c r="K9" s="131"/>
    </row>
    <row r="10" customFormat="false" ht="12.75" hidden="false" customHeight="false" outlineLevel="0" collapsed="false">
      <c r="A10" s="95" t="n">
        <v>5</v>
      </c>
      <c r="B10" s="95" t="s">
        <v>82</v>
      </c>
      <c r="C10" s="130" t="n">
        <v>536</v>
      </c>
      <c r="D10" s="80" t="n">
        <v>1</v>
      </c>
      <c r="E10" s="131" t="n">
        <v>3</v>
      </c>
      <c r="F10" s="131" t="n">
        <v>33</v>
      </c>
      <c r="G10" s="131" t="n">
        <v>438</v>
      </c>
      <c r="H10" s="131" t="n">
        <v>8</v>
      </c>
      <c r="I10" s="131" t="n">
        <v>22</v>
      </c>
      <c r="J10" s="131" t="n">
        <v>31</v>
      </c>
      <c r="K10" s="131"/>
    </row>
    <row r="11" customFormat="false" ht="12.75" hidden="false" customHeight="false" outlineLevel="0" collapsed="false">
      <c r="A11" s="95" t="n">
        <v>6</v>
      </c>
      <c r="B11" s="95" t="s">
        <v>83</v>
      </c>
      <c r="C11" s="130" t="n">
        <v>1388</v>
      </c>
      <c r="D11" s="80" t="n">
        <v>96</v>
      </c>
      <c r="E11" s="131" t="n">
        <v>11</v>
      </c>
      <c r="F11" s="131" t="n">
        <v>97</v>
      </c>
      <c r="G11" s="131" t="n">
        <v>1046</v>
      </c>
      <c r="H11" s="131" t="n">
        <v>17</v>
      </c>
      <c r="I11" s="131" t="n">
        <v>40</v>
      </c>
      <c r="J11" s="131" t="n">
        <v>81</v>
      </c>
      <c r="K11" s="131"/>
    </row>
    <row r="12" customFormat="false" ht="12.75" hidden="false" customHeight="false" outlineLevel="0" collapsed="false">
      <c r="A12" s="95" t="n">
        <v>7</v>
      </c>
      <c r="B12" s="95" t="s">
        <v>84</v>
      </c>
      <c r="C12" s="130" t="n">
        <v>1096</v>
      </c>
      <c r="D12" s="80" t="n">
        <v>0</v>
      </c>
      <c r="E12" s="131" t="n">
        <v>1</v>
      </c>
      <c r="F12" s="131" t="n">
        <v>52</v>
      </c>
      <c r="G12" s="131" t="n">
        <v>889</v>
      </c>
      <c r="H12" s="131" t="n">
        <v>19</v>
      </c>
      <c r="I12" s="131" t="n">
        <v>50</v>
      </c>
      <c r="J12" s="131" t="n">
        <v>85</v>
      </c>
      <c r="K12" s="131"/>
    </row>
    <row r="13" customFormat="false" ht="12.75" hidden="false" customHeight="false" outlineLevel="0" collapsed="false">
      <c r="A13" s="95" t="n">
        <v>8</v>
      </c>
      <c r="B13" s="95" t="s">
        <v>85</v>
      </c>
      <c r="C13" s="130" t="n">
        <v>1280</v>
      </c>
      <c r="D13" s="80" t="n">
        <v>7</v>
      </c>
      <c r="E13" s="131" t="n">
        <v>14</v>
      </c>
      <c r="F13" s="131" t="n">
        <v>316</v>
      </c>
      <c r="G13" s="131" t="n">
        <v>820</v>
      </c>
      <c r="H13" s="131" t="n">
        <v>15</v>
      </c>
      <c r="I13" s="131" t="n">
        <v>59</v>
      </c>
      <c r="J13" s="131" t="n">
        <v>48</v>
      </c>
      <c r="K13" s="131" t="n">
        <v>1</v>
      </c>
    </row>
    <row r="14" customFormat="false" ht="12.75" hidden="false" customHeight="false" outlineLevel="0" collapsed="false">
      <c r="A14" s="95" t="n">
        <v>9</v>
      </c>
      <c r="B14" s="95" t="s">
        <v>86</v>
      </c>
      <c r="C14" s="130" t="n">
        <v>992</v>
      </c>
      <c r="D14" s="80" t="n">
        <v>1</v>
      </c>
      <c r="E14" s="131" t="n">
        <v>14</v>
      </c>
      <c r="F14" s="131" t="n">
        <v>107</v>
      </c>
      <c r="G14" s="131" t="n">
        <v>790</v>
      </c>
      <c r="H14" s="131" t="n">
        <v>13</v>
      </c>
      <c r="I14" s="131" t="n">
        <v>24</v>
      </c>
      <c r="J14" s="131" t="n">
        <v>42</v>
      </c>
      <c r="K14" s="131" t="n">
        <v>1</v>
      </c>
    </row>
    <row r="15" customFormat="false" ht="12.75" hidden="false" customHeight="false" outlineLevel="0" collapsed="false">
      <c r="A15" s="95" t="n">
        <v>10</v>
      </c>
      <c r="B15" s="95" t="s">
        <v>87</v>
      </c>
      <c r="C15" s="130" t="n">
        <v>1431</v>
      </c>
      <c r="D15" s="80" t="n">
        <v>7</v>
      </c>
      <c r="E15" s="131" t="n">
        <v>8</v>
      </c>
      <c r="F15" s="131" t="n">
        <v>152</v>
      </c>
      <c r="G15" s="131" t="n">
        <v>1176</v>
      </c>
      <c r="H15" s="131" t="n">
        <v>11</v>
      </c>
      <c r="I15" s="131" t="n">
        <v>19</v>
      </c>
      <c r="J15" s="131" t="n">
        <v>58</v>
      </c>
      <c r="K15" s="131"/>
    </row>
    <row r="16" customFormat="false" ht="12.75" hidden="false" customHeight="false" outlineLevel="0" collapsed="false">
      <c r="A16" s="95" t="n">
        <v>11</v>
      </c>
      <c r="B16" s="95" t="s">
        <v>88</v>
      </c>
      <c r="C16" s="130" t="n">
        <v>1037</v>
      </c>
      <c r="D16" s="80" t="n">
        <v>8</v>
      </c>
      <c r="E16" s="131" t="n">
        <v>11</v>
      </c>
      <c r="F16" s="131" t="n">
        <v>98</v>
      </c>
      <c r="G16" s="131" t="n">
        <v>846</v>
      </c>
      <c r="H16" s="131" t="n">
        <v>9</v>
      </c>
      <c r="I16" s="131" t="n">
        <v>22</v>
      </c>
      <c r="J16" s="131" t="n">
        <v>42</v>
      </c>
      <c r="K16" s="131" t="n">
        <v>1</v>
      </c>
    </row>
    <row r="17" customFormat="false" ht="12.75" hidden="false" customHeight="false" outlineLevel="0" collapsed="false">
      <c r="A17" s="95" t="n">
        <v>12</v>
      </c>
      <c r="B17" s="95" t="s">
        <v>89</v>
      </c>
      <c r="C17" s="130" t="n">
        <v>2088</v>
      </c>
      <c r="D17" s="80" t="n">
        <v>17</v>
      </c>
      <c r="E17" s="131" t="n">
        <v>79</v>
      </c>
      <c r="F17" s="131" t="n">
        <v>321</v>
      </c>
      <c r="G17" s="131" t="n">
        <v>1505</v>
      </c>
      <c r="H17" s="131" t="n">
        <v>14</v>
      </c>
      <c r="I17" s="131" t="n">
        <v>68</v>
      </c>
      <c r="J17" s="131" t="n">
        <v>84</v>
      </c>
      <c r="K17" s="131"/>
    </row>
    <row r="18" customFormat="false" ht="12.75" hidden="false" customHeight="false" outlineLevel="0" collapsed="false">
      <c r="A18" s="95" t="n">
        <v>13</v>
      </c>
      <c r="B18" s="95" t="s">
        <v>90</v>
      </c>
      <c r="C18" s="130" t="n">
        <v>953</v>
      </c>
      <c r="D18" s="80" t="n">
        <v>1</v>
      </c>
      <c r="E18" s="131" t="n">
        <v>12</v>
      </c>
      <c r="F18" s="131" t="n">
        <v>67</v>
      </c>
      <c r="G18" s="131" t="n">
        <v>759</v>
      </c>
      <c r="H18" s="131" t="n">
        <v>8</v>
      </c>
      <c r="I18" s="131" t="n">
        <v>36</v>
      </c>
      <c r="J18" s="131" t="n">
        <v>70</v>
      </c>
      <c r="K18" s="131"/>
    </row>
    <row r="19" customFormat="false" ht="12.75" hidden="false" customHeight="false" outlineLevel="0" collapsed="false">
      <c r="A19" s="95" t="n">
        <v>14</v>
      </c>
      <c r="B19" s="95" t="s">
        <v>91</v>
      </c>
      <c r="C19" s="130" t="n">
        <v>1863</v>
      </c>
      <c r="D19" s="80" t="n">
        <v>7</v>
      </c>
      <c r="E19" s="131" t="n">
        <v>25</v>
      </c>
      <c r="F19" s="131" t="n">
        <v>183</v>
      </c>
      <c r="G19" s="131" t="n">
        <v>1456</v>
      </c>
      <c r="H19" s="131" t="n">
        <v>22</v>
      </c>
      <c r="I19" s="131" t="n">
        <v>46</v>
      </c>
      <c r="J19" s="131" t="n">
        <v>124</v>
      </c>
      <c r="K19" s="131"/>
    </row>
    <row r="20" customFormat="false" ht="12.75" hidden="false" customHeight="false" outlineLevel="0" collapsed="false">
      <c r="A20" s="95" t="n">
        <v>15</v>
      </c>
      <c r="B20" s="95" t="s">
        <v>92</v>
      </c>
      <c r="C20" s="130" t="n">
        <v>5187</v>
      </c>
      <c r="D20" s="80" t="n">
        <v>1772</v>
      </c>
      <c r="E20" s="131" t="n">
        <v>63</v>
      </c>
      <c r="F20" s="131" t="n">
        <v>339</v>
      </c>
      <c r="G20" s="131" t="n">
        <v>2230</v>
      </c>
      <c r="H20" s="131" t="n">
        <v>48</v>
      </c>
      <c r="I20" s="131" t="n">
        <v>300</v>
      </c>
      <c r="J20" s="131" t="n">
        <v>434</v>
      </c>
      <c r="K20" s="131" t="n">
        <v>1</v>
      </c>
    </row>
    <row r="21" customFormat="false" ht="12.75" hidden="false" customHeight="false" outlineLevel="0" collapsed="false">
      <c r="A21" s="95" t="n">
        <v>16</v>
      </c>
      <c r="B21" s="95" t="s">
        <v>93</v>
      </c>
      <c r="C21" s="130" t="n">
        <v>920</v>
      </c>
      <c r="D21" s="80" t="n">
        <v>2</v>
      </c>
      <c r="E21" s="131" t="n">
        <v>10</v>
      </c>
      <c r="F21" s="131" t="n">
        <v>201</v>
      </c>
      <c r="G21" s="131" t="n">
        <v>628</v>
      </c>
      <c r="H21" s="131" t="n">
        <v>7</v>
      </c>
      <c r="I21" s="131" t="n">
        <v>35</v>
      </c>
      <c r="J21" s="131" t="n">
        <v>37</v>
      </c>
      <c r="K21" s="131"/>
    </row>
    <row r="22" customFormat="false" ht="12.75" hidden="false" customHeight="false" outlineLevel="0" collapsed="false">
      <c r="A22" s="95" t="n">
        <v>17</v>
      </c>
      <c r="B22" s="95" t="s">
        <v>94</v>
      </c>
      <c r="C22" s="130" t="n">
        <v>1723</v>
      </c>
      <c r="D22" s="80" t="n">
        <v>4</v>
      </c>
      <c r="E22" s="131" t="n">
        <v>26</v>
      </c>
      <c r="F22" s="131" t="n">
        <v>179</v>
      </c>
      <c r="G22" s="131" t="n">
        <v>1274</v>
      </c>
      <c r="H22" s="131" t="n">
        <v>16</v>
      </c>
      <c r="I22" s="131" t="n">
        <v>80</v>
      </c>
      <c r="J22" s="131" t="n">
        <v>143</v>
      </c>
      <c r="K22" s="131" t="n">
        <v>1</v>
      </c>
    </row>
    <row r="23" customFormat="false" ht="12.75" hidden="false" customHeight="false" outlineLevel="0" collapsed="false">
      <c r="A23" s="95" t="n">
        <v>18</v>
      </c>
      <c r="B23" s="95" t="s">
        <v>95</v>
      </c>
      <c r="C23" s="130" t="n">
        <v>723</v>
      </c>
      <c r="D23" s="80" t="n">
        <v>1</v>
      </c>
      <c r="E23" s="131" t="n">
        <v>1</v>
      </c>
      <c r="F23" s="131" t="n">
        <v>134</v>
      </c>
      <c r="G23" s="131" t="n">
        <v>490</v>
      </c>
      <c r="H23" s="131" t="n">
        <v>12</v>
      </c>
      <c r="I23" s="131" t="n">
        <v>44</v>
      </c>
      <c r="J23" s="131" t="n">
        <v>41</v>
      </c>
      <c r="K23" s="131"/>
    </row>
    <row r="24" customFormat="false" ht="12.75" hidden="false" customHeight="false" outlineLevel="0" collapsed="false">
      <c r="A24" s="95" t="n">
        <v>19</v>
      </c>
      <c r="B24" s="95" t="s">
        <v>96</v>
      </c>
      <c r="C24" s="130" t="n">
        <v>1032</v>
      </c>
      <c r="D24" s="80" t="n">
        <v>19</v>
      </c>
      <c r="E24" s="131" t="n">
        <v>45</v>
      </c>
      <c r="F24" s="131" t="n">
        <v>224</v>
      </c>
      <c r="G24" s="131" t="n">
        <v>600</v>
      </c>
      <c r="H24" s="131" t="n">
        <v>25</v>
      </c>
      <c r="I24" s="131" t="n">
        <v>52</v>
      </c>
      <c r="J24" s="131" t="n">
        <v>66</v>
      </c>
      <c r="K24" s="131" t="n">
        <v>1</v>
      </c>
    </row>
    <row r="25" customFormat="false" ht="12.75" hidden="false" customHeight="false" outlineLevel="0" collapsed="false">
      <c r="A25" s="95" t="n">
        <v>20</v>
      </c>
      <c r="B25" s="95" t="s">
        <v>97</v>
      </c>
      <c r="C25" s="130" t="n">
        <v>1248</v>
      </c>
      <c r="D25" s="80" t="n">
        <v>4</v>
      </c>
      <c r="E25" s="131" t="n">
        <v>10</v>
      </c>
      <c r="F25" s="131" t="n">
        <v>200</v>
      </c>
      <c r="G25" s="131" t="n">
        <v>924</v>
      </c>
      <c r="H25" s="131" t="n">
        <v>19</v>
      </c>
      <c r="I25" s="131" t="n">
        <v>44</v>
      </c>
      <c r="J25" s="131" t="n">
        <v>47</v>
      </c>
      <c r="K25" s="131"/>
    </row>
    <row r="26" customFormat="false" ht="12.75" hidden="false" customHeight="false" outlineLevel="0" collapsed="false">
      <c r="A26" s="95" t="n">
        <v>21</v>
      </c>
      <c r="B26" s="95" t="s">
        <v>98</v>
      </c>
      <c r="C26" s="130" t="n">
        <v>8591</v>
      </c>
      <c r="D26" s="80" t="n">
        <v>78</v>
      </c>
      <c r="E26" s="131" t="n">
        <v>19</v>
      </c>
      <c r="F26" s="131" t="n">
        <v>161</v>
      </c>
      <c r="G26" s="131" t="n">
        <v>6289</v>
      </c>
      <c r="H26" s="131" t="n">
        <v>103</v>
      </c>
      <c r="I26" s="131" t="n">
        <v>669</v>
      </c>
      <c r="J26" s="131" t="n">
        <v>1250</v>
      </c>
      <c r="K26" s="131" t="n">
        <v>22</v>
      </c>
    </row>
    <row r="27" customFormat="false" ht="12.75" hidden="false" customHeight="false" outlineLevel="0" collapsed="false">
      <c r="A27" s="95" t="n">
        <v>22</v>
      </c>
      <c r="B27" s="95" t="s">
        <v>99</v>
      </c>
      <c r="C27" s="130" t="n">
        <v>1965</v>
      </c>
      <c r="D27" s="80" t="n">
        <v>25</v>
      </c>
      <c r="E27" s="131" t="n">
        <v>24</v>
      </c>
      <c r="F27" s="131" t="n">
        <v>161</v>
      </c>
      <c r="G27" s="131" t="n">
        <v>1566</v>
      </c>
      <c r="H27" s="131" t="n">
        <v>19</v>
      </c>
      <c r="I27" s="131" t="n">
        <v>70</v>
      </c>
      <c r="J27" s="131" t="n">
        <v>100</v>
      </c>
      <c r="K27" s="131"/>
    </row>
    <row r="28" customFormat="false" ht="12.75" hidden="false" customHeight="false" outlineLevel="0" collapsed="false">
      <c r="A28" s="95" t="n">
        <v>23</v>
      </c>
      <c r="B28" s="95" t="s">
        <v>100</v>
      </c>
      <c r="C28" s="130" t="n">
        <v>2039</v>
      </c>
      <c r="D28" s="80" t="n">
        <v>394</v>
      </c>
      <c r="E28" s="131" t="n">
        <v>16</v>
      </c>
      <c r="F28" s="131" t="n">
        <v>165</v>
      </c>
      <c r="G28" s="131" t="n">
        <v>1197</v>
      </c>
      <c r="H28" s="131" t="n">
        <v>18</v>
      </c>
      <c r="I28" s="131" t="n">
        <v>84</v>
      </c>
      <c r="J28" s="131" t="n">
        <v>164</v>
      </c>
      <c r="K28" s="131" t="n">
        <v>1</v>
      </c>
    </row>
    <row r="29" customFormat="false" ht="12.75" hidden="false" customHeight="false" outlineLevel="0" collapsed="false">
      <c r="A29" s="95" t="n">
        <v>24</v>
      </c>
      <c r="B29" s="95" t="s">
        <v>101</v>
      </c>
      <c r="C29" s="130" t="n">
        <v>1273</v>
      </c>
      <c r="D29" s="80" t="n">
        <v>49</v>
      </c>
      <c r="E29" s="131" t="n">
        <v>11</v>
      </c>
      <c r="F29" s="131" t="n">
        <v>252</v>
      </c>
      <c r="G29" s="131" t="n">
        <v>790</v>
      </c>
      <c r="H29" s="131" t="n">
        <v>19</v>
      </c>
      <c r="I29" s="131" t="n">
        <v>60</v>
      </c>
      <c r="J29" s="131" t="n">
        <v>92</v>
      </c>
      <c r="K29" s="131"/>
    </row>
    <row r="30" customFormat="false" ht="12.75" hidden="false" customHeight="false" outlineLevel="0" collapsed="false">
      <c r="A30" s="95" t="n">
        <v>25</v>
      </c>
      <c r="B30" s="95" t="s">
        <v>102</v>
      </c>
      <c r="C30" s="130" t="n">
        <v>945</v>
      </c>
      <c r="D30" s="80" t="n">
        <v>4</v>
      </c>
      <c r="E30" s="131" t="n">
        <v>11</v>
      </c>
      <c r="F30" s="131" t="n">
        <v>218</v>
      </c>
      <c r="G30" s="131" t="n">
        <v>625</v>
      </c>
      <c r="H30" s="131" t="n">
        <v>13</v>
      </c>
      <c r="I30" s="131" t="n">
        <v>43</v>
      </c>
      <c r="J30" s="131" t="n">
        <v>31</v>
      </c>
      <c r="K30" s="131"/>
    </row>
    <row r="31" customFormat="false" ht="12.75" hidden="false" customHeight="false" outlineLevel="0" collapsed="false">
      <c r="A31" s="95" t="n">
        <v>26</v>
      </c>
      <c r="B31" s="95" t="s">
        <v>103</v>
      </c>
      <c r="C31" s="130" t="n">
        <v>1701</v>
      </c>
      <c r="D31" s="80" t="n">
        <v>58</v>
      </c>
      <c r="E31" s="131" t="n">
        <v>23</v>
      </c>
      <c r="F31" s="131" t="n">
        <v>168</v>
      </c>
      <c r="G31" s="131" t="n">
        <v>1250</v>
      </c>
      <c r="H31" s="131" t="n">
        <v>15</v>
      </c>
      <c r="I31" s="131" t="n">
        <v>72</v>
      </c>
      <c r="J31" s="131" t="n">
        <v>115</v>
      </c>
      <c r="K31" s="131"/>
    </row>
    <row r="32" customFormat="false" ht="12.75" hidden="false" customHeight="false" outlineLevel="0" collapsed="false">
      <c r="A32" s="95" t="n">
        <v>27</v>
      </c>
      <c r="B32" s="95" t="s">
        <v>104</v>
      </c>
      <c r="C32" s="130" t="n">
        <v>1320</v>
      </c>
      <c r="D32" s="80" t="n">
        <v>5</v>
      </c>
      <c r="E32" s="131" t="n">
        <v>26</v>
      </c>
      <c r="F32" s="131" t="n">
        <v>249</v>
      </c>
      <c r="G32" s="131" t="n">
        <v>922</v>
      </c>
      <c r="H32" s="131" t="n">
        <v>6</v>
      </c>
      <c r="I32" s="131" t="n">
        <v>49</v>
      </c>
      <c r="J32" s="131" t="n">
        <v>63</v>
      </c>
      <c r="K32" s="131"/>
    </row>
    <row r="33" customFormat="false" ht="12.75" hidden="false" customHeight="false" outlineLevel="0" collapsed="false">
      <c r="A33" s="97" t="n">
        <v>28</v>
      </c>
      <c r="B33" s="97" t="s">
        <v>105</v>
      </c>
      <c r="C33" s="132" t="n">
        <v>692</v>
      </c>
      <c r="D33" s="78" t="n">
        <v>26</v>
      </c>
      <c r="E33" s="133" t="n">
        <v>33</v>
      </c>
      <c r="F33" s="133" t="n">
        <v>70</v>
      </c>
      <c r="G33" s="133" t="n">
        <v>497</v>
      </c>
      <c r="H33" s="133" t="n">
        <v>3</v>
      </c>
      <c r="I33" s="133" t="n">
        <v>18</v>
      </c>
      <c r="J33" s="133" t="n">
        <v>44</v>
      </c>
      <c r="K33" s="133" t="n">
        <v>1</v>
      </c>
    </row>
    <row r="34" customFormat="false" ht="14.25" hidden="false" customHeight="false" outlineLevel="0" collapsed="false">
      <c r="A34" s="124" t="s">
        <v>119</v>
      </c>
      <c r="B34" s="124"/>
      <c r="C34" s="134" t="n">
        <v>55123</v>
      </c>
      <c r="D34" s="134" t="n">
        <v>2631</v>
      </c>
      <c r="E34" s="134" t="n">
        <v>638</v>
      </c>
      <c r="F34" s="134" t="n">
        <v>5801</v>
      </c>
      <c r="G34" s="134" t="n">
        <v>38357</v>
      </c>
      <c r="H34" s="134" t="n">
        <v>611</v>
      </c>
      <c r="I34" s="134" t="n">
        <v>2712</v>
      </c>
      <c r="J34" s="134" t="n">
        <v>4342</v>
      </c>
      <c r="K34" s="134" t="n">
        <v>31</v>
      </c>
    </row>
    <row r="36" customFormat="false" ht="12.75" hidden="false" customHeight="false" outlineLevel="0" collapsed="false">
      <c r="C36" s="135"/>
    </row>
    <row r="37" customFormat="false" ht="12.75" hidden="false" customHeight="false" outlineLevel="0" collapsed="false">
      <c r="C37" s="135"/>
    </row>
    <row r="38" customFormat="false" ht="12.75" hidden="false" customHeight="false" outlineLevel="0" collapsed="false">
      <c r="C38" s="135"/>
    </row>
    <row r="53" customFormat="false" ht="12.75" hidden="false" customHeight="false" outlineLevel="0" collapsed="false">
      <c r="E53" s="0" t="s">
        <v>120</v>
      </c>
      <c r="F53" s="135" t="e">
        <f aca="false">#REF!+D34</f>
        <v>#REF!</v>
      </c>
    </row>
    <row r="54" customFormat="false" ht="12.75" hidden="false" customHeight="false" outlineLevel="0" collapsed="false">
      <c r="E54" s="0" t="s">
        <v>121</v>
      </c>
      <c r="F54" s="135" t="n">
        <f aca="false">SUM(E34:G34)</f>
        <v>44796</v>
      </c>
    </row>
    <row r="55" customFormat="false" ht="12.75" hidden="false" customHeight="false" outlineLevel="0" collapsed="false">
      <c r="E55" s="0" t="s">
        <v>63</v>
      </c>
      <c r="F55" s="135" t="n">
        <f aca="false">SUM(H34:K34)</f>
        <v>7696</v>
      </c>
    </row>
    <row r="73" customFormat="false" ht="20.25" hidden="false" customHeight="true" outlineLevel="0" collapsed="false"/>
  </sheetData>
  <mergeCells count="6">
    <mergeCell ref="A1:K1"/>
    <mergeCell ref="A4:A5"/>
    <mergeCell ref="B4:B5"/>
    <mergeCell ref="C4:C5"/>
    <mergeCell ref="D4:K4"/>
    <mergeCell ref="A34:B34"/>
  </mergeCells>
  <hyperlinks>
    <hyperlink ref="A3" location="съдържание!A1" display="към съдържание"/>
  </hyperlinks>
  <printOptions headings="false" gridLines="false" gridLinesSet="true" horizontalCentered="true" verticalCentered="true"/>
  <pageMargins left="0.551388888888889" right="0.747916666666667" top="0.590277777777778" bottom="0" header="0.511811023622047" footer="0.511811023622047"/>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9" colorId="64" zoomScale="75" zoomScaleNormal="75" zoomScalePageLayoutView="75" workbookViewId="0">
      <selection pane="topLeft" activeCell="R46" activeCellId="0" sqref="R4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3.99"/>
    <col collapsed="false" customWidth="true" hidden="false" outlineLevel="0" max="11" min="3" style="0" width="11.7"/>
  </cols>
  <sheetData>
    <row r="1" customFormat="false" ht="15" hidden="false" customHeight="true" outlineLevel="0" collapsed="false">
      <c r="A1" s="136" t="s">
        <v>122</v>
      </c>
      <c r="B1" s="136"/>
      <c r="C1" s="136"/>
      <c r="D1" s="136"/>
      <c r="E1" s="136"/>
      <c r="F1" s="136"/>
      <c r="G1" s="136"/>
      <c r="H1" s="136"/>
      <c r="I1" s="136"/>
      <c r="J1" s="136"/>
      <c r="K1" s="136"/>
    </row>
    <row r="2" customFormat="false" ht="15" hidden="false" customHeight="true" outlineLevel="0" collapsed="false">
      <c r="A2" s="137"/>
      <c r="B2" s="137"/>
      <c r="C2" s="137"/>
      <c r="D2" s="137"/>
      <c r="E2" s="137"/>
      <c r="F2" s="137"/>
      <c r="G2" s="137"/>
      <c r="H2" s="137"/>
      <c r="I2" s="137"/>
      <c r="J2" s="137"/>
      <c r="K2" s="137"/>
    </row>
    <row r="3" customFormat="false" ht="15" hidden="false" customHeight="true" outlineLevel="0" collapsed="false">
      <c r="A3" s="23" t="s">
        <v>33</v>
      </c>
      <c r="B3" s="138"/>
      <c r="C3" s="138"/>
      <c r="D3" s="138"/>
      <c r="E3" s="138"/>
      <c r="F3" s="138"/>
      <c r="G3" s="138"/>
      <c r="H3" s="138"/>
      <c r="I3" s="138"/>
      <c r="J3" s="138"/>
      <c r="K3" s="138"/>
    </row>
    <row r="4" customFormat="false" ht="17.25" hidden="false" customHeight="true" outlineLevel="0" collapsed="false">
      <c r="A4" s="92" t="s">
        <v>69</v>
      </c>
      <c r="B4" s="124" t="s">
        <v>66</v>
      </c>
      <c r="C4" s="125" t="s">
        <v>70</v>
      </c>
      <c r="D4" s="28" t="s">
        <v>123</v>
      </c>
      <c r="E4" s="28"/>
      <c r="F4" s="28"/>
      <c r="G4" s="28"/>
      <c r="H4" s="28"/>
      <c r="I4" s="28"/>
      <c r="J4" s="28"/>
      <c r="K4" s="28"/>
    </row>
    <row r="5" customFormat="false" ht="36.75" hidden="false" customHeight="true" outlineLevel="0" collapsed="false">
      <c r="A5" s="92"/>
      <c r="B5" s="124"/>
      <c r="C5" s="125"/>
      <c r="D5" s="26" t="s">
        <v>51</v>
      </c>
      <c r="E5" s="26" t="s">
        <v>124</v>
      </c>
      <c r="F5" s="26" t="s">
        <v>125</v>
      </c>
      <c r="G5" s="26" t="s">
        <v>126</v>
      </c>
      <c r="H5" s="26" t="s">
        <v>127</v>
      </c>
      <c r="I5" s="26" t="s">
        <v>128</v>
      </c>
      <c r="J5" s="26" t="s">
        <v>129</v>
      </c>
      <c r="K5" s="26" t="s">
        <v>130</v>
      </c>
    </row>
    <row r="6" s="140" customFormat="true" ht="15.75" hidden="false" customHeight="true" outlineLevel="0" collapsed="false">
      <c r="A6" s="98" t="s">
        <v>77</v>
      </c>
      <c r="B6" s="98"/>
      <c r="C6" s="139" t="n">
        <v>55001</v>
      </c>
      <c r="D6" s="139" t="n">
        <v>1718</v>
      </c>
      <c r="E6" s="139" t="n">
        <v>3652</v>
      </c>
      <c r="F6" s="139" t="n">
        <v>5715</v>
      </c>
      <c r="G6" s="139" t="n">
        <v>7336</v>
      </c>
      <c r="H6" s="139" t="n">
        <v>7609</v>
      </c>
      <c r="I6" s="139" t="n">
        <v>8000</v>
      </c>
      <c r="J6" s="139" t="n">
        <v>7646</v>
      </c>
      <c r="K6" s="139" t="n">
        <v>13325</v>
      </c>
    </row>
    <row r="7" customFormat="false" ht="12.75" hidden="false" customHeight="false" outlineLevel="0" collapsed="false">
      <c r="A7" s="91" t="n">
        <v>1</v>
      </c>
      <c r="B7" s="91" t="s">
        <v>78</v>
      </c>
      <c r="C7" s="127" t="n">
        <v>4835</v>
      </c>
      <c r="D7" s="129" t="n">
        <v>96</v>
      </c>
      <c r="E7" s="129" t="n">
        <v>255</v>
      </c>
      <c r="F7" s="129" t="n">
        <v>452</v>
      </c>
      <c r="G7" s="129" t="n">
        <v>709</v>
      </c>
      <c r="H7" s="129" t="n">
        <v>685</v>
      </c>
      <c r="I7" s="129" t="n">
        <v>705</v>
      </c>
      <c r="J7" s="129" t="n">
        <v>724</v>
      </c>
      <c r="K7" s="129" t="n">
        <v>1209</v>
      </c>
    </row>
    <row r="8" customFormat="false" ht="12.75" hidden="false" customHeight="false" outlineLevel="0" collapsed="false">
      <c r="A8" s="95" t="n">
        <v>2</v>
      </c>
      <c r="B8" s="95" t="s">
        <v>79</v>
      </c>
      <c r="C8" s="130" t="n">
        <v>3037</v>
      </c>
      <c r="D8" s="131" t="n">
        <v>96</v>
      </c>
      <c r="E8" s="131" t="n">
        <v>218</v>
      </c>
      <c r="F8" s="131" t="n">
        <v>343</v>
      </c>
      <c r="G8" s="131" t="n">
        <v>423</v>
      </c>
      <c r="H8" s="131" t="n">
        <v>462</v>
      </c>
      <c r="I8" s="131" t="n">
        <v>451</v>
      </c>
      <c r="J8" s="131" t="n">
        <v>391</v>
      </c>
      <c r="K8" s="131" t="n">
        <v>653</v>
      </c>
    </row>
    <row r="9" customFormat="false" ht="12.75" hidden="false" customHeight="false" outlineLevel="0" collapsed="false">
      <c r="A9" s="95" t="n">
        <v>3</v>
      </c>
      <c r="B9" s="95" t="s">
        <v>80</v>
      </c>
      <c r="C9" s="130" t="n">
        <v>3401</v>
      </c>
      <c r="D9" s="131" t="n">
        <v>120</v>
      </c>
      <c r="E9" s="131" t="n">
        <v>255</v>
      </c>
      <c r="F9" s="131" t="n">
        <v>414</v>
      </c>
      <c r="G9" s="131" t="n">
        <v>502</v>
      </c>
      <c r="H9" s="131" t="n">
        <v>488</v>
      </c>
      <c r="I9" s="131" t="n">
        <v>491</v>
      </c>
      <c r="J9" s="131" t="n">
        <v>435</v>
      </c>
      <c r="K9" s="131" t="n">
        <v>696</v>
      </c>
    </row>
    <row r="10" customFormat="false" ht="12.75" hidden="false" customHeight="false" outlineLevel="0" collapsed="false">
      <c r="A10" s="95" t="n">
        <v>4</v>
      </c>
      <c r="B10" s="95" t="s">
        <v>81</v>
      </c>
      <c r="C10" s="130" t="n">
        <v>1803</v>
      </c>
      <c r="D10" s="131" t="n">
        <v>64</v>
      </c>
      <c r="E10" s="131" t="n">
        <v>131</v>
      </c>
      <c r="F10" s="131" t="n">
        <v>177</v>
      </c>
      <c r="G10" s="131" t="n">
        <v>220</v>
      </c>
      <c r="H10" s="131" t="n">
        <v>239</v>
      </c>
      <c r="I10" s="131" t="n">
        <v>267</v>
      </c>
      <c r="J10" s="131" t="n">
        <v>241</v>
      </c>
      <c r="K10" s="131" t="n">
        <v>464</v>
      </c>
    </row>
    <row r="11" customFormat="false" ht="12.75" hidden="false" customHeight="false" outlineLevel="0" collapsed="false">
      <c r="A11" s="95" t="n">
        <v>5</v>
      </c>
      <c r="B11" s="95" t="s">
        <v>82</v>
      </c>
      <c r="C11" s="130" t="n">
        <v>536</v>
      </c>
      <c r="D11" s="131" t="n">
        <v>14</v>
      </c>
      <c r="E11" s="131" t="n">
        <v>38</v>
      </c>
      <c r="F11" s="131" t="n">
        <v>59</v>
      </c>
      <c r="G11" s="131" t="n">
        <v>68</v>
      </c>
      <c r="H11" s="131" t="n">
        <v>62</v>
      </c>
      <c r="I11" s="131" t="n">
        <v>64</v>
      </c>
      <c r="J11" s="131" t="n">
        <v>85</v>
      </c>
      <c r="K11" s="131" t="n">
        <v>146</v>
      </c>
    </row>
    <row r="12" customFormat="false" ht="12.75" hidden="false" customHeight="false" outlineLevel="0" collapsed="false">
      <c r="A12" s="95" t="n">
        <v>6</v>
      </c>
      <c r="B12" s="95" t="s">
        <v>83</v>
      </c>
      <c r="C12" s="130" t="n">
        <v>1387</v>
      </c>
      <c r="D12" s="131" t="n">
        <v>43</v>
      </c>
      <c r="E12" s="131" t="n">
        <v>100</v>
      </c>
      <c r="F12" s="131" t="n">
        <v>149</v>
      </c>
      <c r="G12" s="131" t="n">
        <v>146</v>
      </c>
      <c r="H12" s="131" t="n">
        <v>167</v>
      </c>
      <c r="I12" s="131" t="n">
        <v>200</v>
      </c>
      <c r="J12" s="131" t="n">
        <v>213</v>
      </c>
      <c r="K12" s="131" t="n">
        <v>369</v>
      </c>
    </row>
    <row r="13" customFormat="false" ht="12.75" hidden="false" customHeight="false" outlineLevel="0" collapsed="false">
      <c r="A13" s="95" t="n">
        <v>7</v>
      </c>
      <c r="B13" s="95" t="s">
        <v>84</v>
      </c>
      <c r="C13" s="130" t="n">
        <v>1094</v>
      </c>
      <c r="D13" s="131" t="n">
        <v>30</v>
      </c>
      <c r="E13" s="131" t="n">
        <v>55</v>
      </c>
      <c r="F13" s="131" t="n">
        <v>91</v>
      </c>
      <c r="G13" s="131" t="n">
        <v>112</v>
      </c>
      <c r="H13" s="131" t="n">
        <v>130</v>
      </c>
      <c r="I13" s="131" t="n">
        <v>181</v>
      </c>
      <c r="J13" s="131" t="n">
        <v>181</v>
      </c>
      <c r="K13" s="131" t="n">
        <v>314</v>
      </c>
    </row>
    <row r="14" customFormat="false" ht="12.75" hidden="false" customHeight="false" outlineLevel="0" collapsed="false">
      <c r="A14" s="95" t="n">
        <v>8</v>
      </c>
      <c r="B14" s="95" t="s">
        <v>85</v>
      </c>
      <c r="C14" s="130" t="n">
        <v>1278</v>
      </c>
      <c r="D14" s="131" t="n">
        <v>38</v>
      </c>
      <c r="E14" s="131" t="n">
        <v>66</v>
      </c>
      <c r="F14" s="131" t="n">
        <v>105</v>
      </c>
      <c r="G14" s="131" t="n">
        <v>146</v>
      </c>
      <c r="H14" s="131" t="n">
        <v>169</v>
      </c>
      <c r="I14" s="131" t="n">
        <v>203</v>
      </c>
      <c r="J14" s="131" t="n">
        <v>179</v>
      </c>
      <c r="K14" s="131" t="n">
        <v>372</v>
      </c>
    </row>
    <row r="15" customFormat="false" ht="12.75" hidden="false" customHeight="false" outlineLevel="0" collapsed="false">
      <c r="A15" s="95" t="n">
        <v>9</v>
      </c>
      <c r="B15" s="95" t="s">
        <v>86</v>
      </c>
      <c r="C15" s="130" t="n">
        <v>990</v>
      </c>
      <c r="D15" s="131" t="n">
        <v>36</v>
      </c>
      <c r="E15" s="131" t="n">
        <v>70</v>
      </c>
      <c r="F15" s="131" t="n">
        <v>99</v>
      </c>
      <c r="G15" s="131" t="n">
        <v>128</v>
      </c>
      <c r="H15" s="131" t="n">
        <v>150</v>
      </c>
      <c r="I15" s="131" t="n">
        <v>127</v>
      </c>
      <c r="J15" s="131" t="n">
        <v>146</v>
      </c>
      <c r="K15" s="131" t="n">
        <v>234</v>
      </c>
    </row>
    <row r="16" customFormat="false" ht="12.75" hidden="false" customHeight="false" outlineLevel="0" collapsed="false">
      <c r="A16" s="95" t="n">
        <v>10</v>
      </c>
      <c r="B16" s="95" t="s">
        <v>87</v>
      </c>
      <c r="C16" s="130" t="n">
        <v>1430</v>
      </c>
      <c r="D16" s="131" t="n">
        <v>60</v>
      </c>
      <c r="E16" s="131" t="n">
        <v>97</v>
      </c>
      <c r="F16" s="131" t="n">
        <v>120</v>
      </c>
      <c r="G16" s="131" t="n">
        <v>152</v>
      </c>
      <c r="H16" s="131" t="n">
        <v>159</v>
      </c>
      <c r="I16" s="131" t="n">
        <v>179</v>
      </c>
      <c r="J16" s="131" t="n">
        <v>218</v>
      </c>
      <c r="K16" s="131" t="n">
        <v>445</v>
      </c>
    </row>
    <row r="17" customFormat="false" ht="12.75" hidden="false" customHeight="false" outlineLevel="0" collapsed="false">
      <c r="A17" s="95" t="n">
        <v>11</v>
      </c>
      <c r="B17" s="95" t="s">
        <v>88</v>
      </c>
      <c r="C17" s="130" t="n">
        <v>1037</v>
      </c>
      <c r="D17" s="131" t="n">
        <v>26</v>
      </c>
      <c r="E17" s="131" t="n">
        <v>55</v>
      </c>
      <c r="F17" s="131" t="n">
        <v>111</v>
      </c>
      <c r="G17" s="131" t="n">
        <v>106</v>
      </c>
      <c r="H17" s="131" t="n">
        <v>139</v>
      </c>
      <c r="I17" s="131" t="n">
        <v>149</v>
      </c>
      <c r="J17" s="131" t="n">
        <v>166</v>
      </c>
      <c r="K17" s="131" t="n">
        <v>285</v>
      </c>
    </row>
    <row r="18" customFormat="false" ht="12.75" hidden="false" customHeight="false" outlineLevel="0" collapsed="false">
      <c r="A18" s="95" t="n">
        <v>12</v>
      </c>
      <c r="B18" s="95" t="s">
        <v>89</v>
      </c>
      <c r="C18" s="130" t="n">
        <v>2084</v>
      </c>
      <c r="D18" s="131" t="n">
        <v>64</v>
      </c>
      <c r="E18" s="131" t="n">
        <v>129</v>
      </c>
      <c r="F18" s="131" t="n">
        <v>198</v>
      </c>
      <c r="G18" s="131" t="n">
        <v>241</v>
      </c>
      <c r="H18" s="131" t="n">
        <v>242</v>
      </c>
      <c r="I18" s="131" t="n">
        <v>269</v>
      </c>
      <c r="J18" s="131" t="n">
        <v>326</v>
      </c>
      <c r="K18" s="131" t="n">
        <v>615</v>
      </c>
    </row>
    <row r="19" customFormat="false" ht="12.75" hidden="false" customHeight="false" outlineLevel="0" collapsed="false">
      <c r="A19" s="95" t="n">
        <v>13</v>
      </c>
      <c r="B19" s="95" t="s">
        <v>90</v>
      </c>
      <c r="C19" s="130" t="n">
        <v>952</v>
      </c>
      <c r="D19" s="131" t="n">
        <v>42</v>
      </c>
      <c r="E19" s="131" t="n">
        <v>75</v>
      </c>
      <c r="F19" s="131" t="n">
        <v>89</v>
      </c>
      <c r="G19" s="131" t="n">
        <v>137</v>
      </c>
      <c r="H19" s="131" t="n">
        <v>126</v>
      </c>
      <c r="I19" s="131" t="n">
        <v>132</v>
      </c>
      <c r="J19" s="131" t="n">
        <v>114</v>
      </c>
      <c r="K19" s="131" t="n">
        <v>237</v>
      </c>
    </row>
    <row r="20" customFormat="false" ht="12.75" hidden="false" customHeight="false" outlineLevel="0" collapsed="false">
      <c r="A20" s="95" t="n">
        <v>14</v>
      </c>
      <c r="B20" s="95" t="s">
        <v>91</v>
      </c>
      <c r="C20" s="130" t="n">
        <v>1863</v>
      </c>
      <c r="D20" s="131" t="n">
        <v>59</v>
      </c>
      <c r="E20" s="131" t="n">
        <v>113</v>
      </c>
      <c r="F20" s="131" t="n">
        <v>181</v>
      </c>
      <c r="G20" s="131" t="n">
        <v>228</v>
      </c>
      <c r="H20" s="131" t="n">
        <v>217</v>
      </c>
      <c r="I20" s="131" t="n">
        <v>238</v>
      </c>
      <c r="J20" s="131" t="n">
        <v>266</v>
      </c>
      <c r="K20" s="131" t="n">
        <v>561</v>
      </c>
    </row>
    <row r="21" customFormat="false" ht="12.75" hidden="false" customHeight="false" outlineLevel="0" collapsed="false">
      <c r="A21" s="95" t="n">
        <v>15</v>
      </c>
      <c r="B21" s="95" t="s">
        <v>92</v>
      </c>
      <c r="C21" s="130" t="n">
        <v>5178</v>
      </c>
      <c r="D21" s="131" t="n">
        <v>198</v>
      </c>
      <c r="E21" s="131" t="n">
        <v>384</v>
      </c>
      <c r="F21" s="131" t="n">
        <v>595</v>
      </c>
      <c r="G21" s="131" t="n">
        <v>742</v>
      </c>
      <c r="H21" s="131" t="n">
        <v>732</v>
      </c>
      <c r="I21" s="131" t="n">
        <v>732</v>
      </c>
      <c r="J21" s="131" t="n">
        <v>638</v>
      </c>
      <c r="K21" s="131" t="n">
        <v>1157</v>
      </c>
    </row>
    <row r="22" customFormat="false" ht="12.75" hidden="false" customHeight="false" outlineLevel="0" collapsed="false">
      <c r="A22" s="95" t="n">
        <v>16</v>
      </c>
      <c r="B22" s="95" t="s">
        <v>93</v>
      </c>
      <c r="C22" s="130" t="n">
        <v>919</v>
      </c>
      <c r="D22" s="131" t="n">
        <v>36</v>
      </c>
      <c r="E22" s="131" t="n">
        <v>64</v>
      </c>
      <c r="F22" s="131" t="n">
        <v>97</v>
      </c>
      <c r="G22" s="131" t="n">
        <v>111</v>
      </c>
      <c r="H22" s="131" t="n">
        <v>112</v>
      </c>
      <c r="I22" s="131" t="n">
        <v>117</v>
      </c>
      <c r="J22" s="131" t="n">
        <v>137</v>
      </c>
      <c r="K22" s="131" t="n">
        <v>245</v>
      </c>
    </row>
    <row r="23" customFormat="false" ht="12.75" hidden="false" customHeight="false" outlineLevel="0" collapsed="false">
      <c r="A23" s="95" t="n">
        <v>17</v>
      </c>
      <c r="B23" s="95" t="s">
        <v>94</v>
      </c>
      <c r="C23" s="130" t="n">
        <v>1721</v>
      </c>
      <c r="D23" s="131" t="n">
        <v>41</v>
      </c>
      <c r="E23" s="131" t="n">
        <v>91</v>
      </c>
      <c r="F23" s="131" t="n">
        <v>161</v>
      </c>
      <c r="G23" s="131" t="n">
        <v>215</v>
      </c>
      <c r="H23" s="131" t="n">
        <v>208</v>
      </c>
      <c r="I23" s="131" t="n">
        <v>261</v>
      </c>
      <c r="J23" s="131" t="n">
        <v>268</v>
      </c>
      <c r="K23" s="131" t="n">
        <v>476</v>
      </c>
    </row>
    <row r="24" customFormat="false" ht="12.75" hidden="false" customHeight="false" outlineLevel="0" collapsed="false">
      <c r="A24" s="95" t="n">
        <v>18</v>
      </c>
      <c r="B24" s="95" t="s">
        <v>95</v>
      </c>
      <c r="C24" s="130" t="n">
        <v>723</v>
      </c>
      <c r="D24" s="131" t="n">
        <v>16</v>
      </c>
      <c r="E24" s="131" t="n">
        <v>49</v>
      </c>
      <c r="F24" s="131" t="n">
        <v>75</v>
      </c>
      <c r="G24" s="131" t="n">
        <v>77</v>
      </c>
      <c r="H24" s="131" t="n">
        <v>68</v>
      </c>
      <c r="I24" s="131" t="n">
        <v>104</v>
      </c>
      <c r="J24" s="131" t="n">
        <v>128</v>
      </c>
      <c r="K24" s="131" t="n">
        <v>206</v>
      </c>
    </row>
    <row r="25" customFormat="false" ht="12.75" hidden="false" customHeight="false" outlineLevel="0" collapsed="false">
      <c r="A25" s="95" t="n">
        <v>19</v>
      </c>
      <c r="B25" s="95" t="s">
        <v>96</v>
      </c>
      <c r="C25" s="130" t="n">
        <v>1032</v>
      </c>
      <c r="D25" s="131" t="n">
        <v>41</v>
      </c>
      <c r="E25" s="131" t="n">
        <v>69</v>
      </c>
      <c r="F25" s="131" t="n">
        <v>108</v>
      </c>
      <c r="G25" s="131" t="n">
        <v>120</v>
      </c>
      <c r="H25" s="131" t="n">
        <v>118</v>
      </c>
      <c r="I25" s="131" t="n">
        <v>140</v>
      </c>
      <c r="J25" s="131" t="n">
        <v>148</v>
      </c>
      <c r="K25" s="131" t="n">
        <v>288</v>
      </c>
    </row>
    <row r="26" customFormat="false" ht="12.75" hidden="false" customHeight="false" outlineLevel="0" collapsed="false">
      <c r="A26" s="95" t="n">
        <v>20</v>
      </c>
      <c r="B26" s="95" t="s">
        <v>97</v>
      </c>
      <c r="C26" s="130" t="n">
        <v>1248</v>
      </c>
      <c r="D26" s="131" t="n">
        <v>20</v>
      </c>
      <c r="E26" s="131" t="n">
        <v>54</v>
      </c>
      <c r="F26" s="131" t="n">
        <v>101</v>
      </c>
      <c r="G26" s="131" t="n">
        <v>152</v>
      </c>
      <c r="H26" s="131" t="n">
        <v>189</v>
      </c>
      <c r="I26" s="131" t="n">
        <v>179</v>
      </c>
      <c r="J26" s="131" t="n">
        <v>161</v>
      </c>
      <c r="K26" s="131" t="n">
        <v>392</v>
      </c>
    </row>
    <row r="27" customFormat="false" ht="12.75" hidden="false" customHeight="false" outlineLevel="0" collapsed="false">
      <c r="A27" s="95" t="n">
        <v>21</v>
      </c>
      <c r="B27" s="95" t="s">
        <v>98</v>
      </c>
      <c r="C27" s="130" t="n">
        <v>8524</v>
      </c>
      <c r="D27" s="131" t="n">
        <v>248</v>
      </c>
      <c r="E27" s="131" t="n">
        <v>571</v>
      </c>
      <c r="F27" s="131" t="n">
        <v>968</v>
      </c>
      <c r="G27" s="131" t="n">
        <v>1372</v>
      </c>
      <c r="H27" s="131" t="n">
        <v>1443</v>
      </c>
      <c r="I27" s="131" t="n">
        <v>1418</v>
      </c>
      <c r="J27" s="131" t="n">
        <v>1082</v>
      </c>
      <c r="K27" s="131" t="n">
        <v>1422</v>
      </c>
    </row>
    <row r="28" customFormat="false" ht="12.75" hidden="false" customHeight="false" outlineLevel="0" collapsed="false">
      <c r="A28" s="95" t="n">
        <v>22</v>
      </c>
      <c r="B28" s="95" t="s">
        <v>99</v>
      </c>
      <c r="C28" s="130" t="n">
        <v>1964</v>
      </c>
      <c r="D28" s="131" t="n">
        <v>81</v>
      </c>
      <c r="E28" s="131" t="n">
        <v>149</v>
      </c>
      <c r="F28" s="131" t="n">
        <v>212</v>
      </c>
      <c r="G28" s="131" t="n">
        <v>265</v>
      </c>
      <c r="H28" s="131" t="n">
        <v>262</v>
      </c>
      <c r="I28" s="131" t="n">
        <v>229</v>
      </c>
      <c r="J28" s="131" t="n">
        <v>291</v>
      </c>
      <c r="K28" s="131" t="n">
        <v>475</v>
      </c>
    </row>
    <row r="29" customFormat="false" ht="12.75" hidden="false" customHeight="false" outlineLevel="0" collapsed="false">
      <c r="A29" s="95" t="n">
        <v>23</v>
      </c>
      <c r="B29" s="95" t="s">
        <v>100</v>
      </c>
      <c r="C29" s="130" t="n">
        <v>2038</v>
      </c>
      <c r="D29" s="131" t="n">
        <v>77</v>
      </c>
      <c r="E29" s="131" t="n">
        <v>171</v>
      </c>
      <c r="F29" s="131" t="n">
        <v>214</v>
      </c>
      <c r="G29" s="131" t="n">
        <v>274</v>
      </c>
      <c r="H29" s="131" t="n">
        <v>279</v>
      </c>
      <c r="I29" s="131" t="n">
        <v>307</v>
      </c>
      <c r="J29" s="131" t="n">
        <v>265</v>
      </c>
      <c r="K29" s="131" t="n">
        <v>451</v>
      </c>
    </row>
    <row r="30" customFormat="false" ht="12.75" hidden="false" customHeight="false" outlineLevel="0" collapsed="false">
      <c r="A30" s="95" t="n">
        <v>24</v>
      </c>
      <c r="B30" s="95" t="s">
        <v>101</v>
      </c>
      <c r="C30" s="130" t="n">
        <v>1271</v>
      </c>
      <c r="D30" s="131" t="n">
        <v>25</v>
      </c>
      <c r="E30" s="131" t="n">
        <v>72</v>
      </c>
      <c r="F30" s="131" t="n">
        <v>129</v>
      </c>
      <c r="G30" s="131" t="n">
        <v>129</v>
      </c>
      <c r="H30" s="131" t="n">
        <v>157</v>
      </c>
      <c r="I30" s="131" t="n">
        <v>190</v>
      </c>
      <c r="J30" s="131" t="n">
        <v>206</v>
      </c>
      <c r="K30" s="131" t="n">
        <v>363</v>
      </c>
    </row>
    <row r="31" customFormat="false" ht="12.75" hidden="false" customHeight="false" outlineLevel="0" collapsed="false">
      <c r="A31" s="95" t="n">
        <v>25</v>
      </c>
      <c r="B31" s="95" t="s">
        <v>102</v>
      </c>
      <c r="C31" s="130" t="n">
        <v>945</v>
      </c>
      <c r="D31" s="131" t="n">
        <v>24</v>
      </c>
      <c r="E31" s="131" t="n">
        <v>61</v>
      </c>
      <c r="F31" s="131" t="n">
        <v>89</v>
      </c>
      <c r="G31" s="131" t="n">
        <v>102</v>
      </c>
      <c r="H31" s="131" t="n">
        <v>116</v>
      </c>
      <c r="I31" s="131" t="n">
        <v>139</v>
      </c>
      <c r="J31" s="131" t="n">
        <v>142</v>
      </c>
      <c r="K31" s="131" t="n">
        <v>272</v>
      </c>
    </row>
    <row r="32" customFormat="false" ht="12.75" hidden="false" customHeight="false" outlineLevel="0" collapsed="false">
      <c r="A32" s="95" t="n">
        <v>26</v>
      </c>
      <c r="B32" s="95" t="s">
        <v>103</v>
      </c>
      <c r="C32" s="130" t="n">
        <v>1700</v>
      </c>
      <c r="D32" s="131" t="n">
        <v>62</v>
      </c>
      <c r="E32" s="131" t="n">
        <v>121</v>
      </c>
      <c r="F32" s="131" t="n">
        <v>163</v>
      </c>
      <c r="G32" s="131" t="n">
        <v>243</v>
      </c>
      <c r="H32" s="131" t="n">
        <v>238</v>
      </c>
      <c r="I32" s="131" t="n">
        <v>237</v>
      </c>
      <c r="J32" s="131" t="n">
        <v>217</v>
      </c>
      <c r="K32" s="131" t="n">
        <v>419</v>
      </c>
    </row>
    <row r="33" customFormat="false" ht="12.75" hidden="false" customHeight="false" outlineLevel="0" collapsed="false">
      <c r="A33" s="95" t="n">
        <v>27</v>
      </c>
      <c r="B33" s="95" t="s">
        <v>104</v>
      </c>
      <c r="C33" s="130" t="n">
        <v>1320</v>
      </c>
      <c r="D33" s="131" t="n">
        <v>49</v>
      </c>
      <c r="E33" s="131" t="n">
        <v>97</v>
      </c>
      <c r="F33" s="131" t="n">
        <v>135</v>
      </c>
      <c r="G33" s="131" t="n">
        <v>126</v>
      </c>
      <c r="H33" s="131" t="n">
        <v>157</v>
      </c>
      <c r="I33" s="131" t="n">
        <v>191</v>
      </c>
      <c r="J33" s="131" t="n">
        <v>199</v>
      </c>
      <c r="K33" s="131" t="n">
        <v>366</v>
      </c>
    </row>
    <row r="34" customFormat="false" ht="12.75" hidden="false" customHeight="false" outlineLevel="0" collapsed="false">
      <c r="A34" s="97" t="n">
        <v>28</v>
      </c>
      <c r="B34" s="97" t="s">
        <v>105</v>
      </c>
      <c r="C34" s="132" t="n">
        <v>691</v>
      </c>
      <c r="D34" s="133" t="n">
        <v>12</v>
      </c>
      <c r="E34" s="133" t="n">
        <v>42</v>
      </c>
      <c r="F34" s="133" t="n">
        <v>80</v>
      </c>
      <c r="G34" s="133" t="n">
        <v>90</v>
      </c>
      <c r="H34" s="133" t="n">
        <v>95</v>
      </c>
      <c r="I34" s="133" t="n">
        <v>100</v>
      </c>
      <c r="J34" s="133" t="n">
        <v>79</v>
      </c>
      <c r="K34" s="133" t="n">
        <v>193</v>
      </c>
    </row>
    <row r="35" customFormat="false" ht="15" hidden="false" customHeight="true" outlineLevel="0" collapsed="false">
      <c r="A35" s="112" t="s">
        <v>131</v>
      </c>
      <c r="B35" s="113"/>
      <c r="C35" s="139" t="n">
        <v>122</v>
      </c>
      <c r="D35" s="141"/>
      <c r="E35" s="141"/>
      <c r="F35" s="141"/>
      <c r="G35" s="141"/>
      <c r="H35" s="141"/>
      <c r="I35" s="141"/>
      <c r="J35" s="141"/>
      <c r="K35" s="141"/>
    </row>
    <row r="36" customFormat="false" ht="16.5" hidden="false" customHeight="true" outlineLevel="0" collapsed="false">
      <c r="A36" s="117" t="s">
        <v>107</v>
      </c>
      <c r="B36" s="118"/>
      <c r="C36" s="139" t="n">
        <v>55123</v>
      </c>
      <c r="D36" s="139" t="n">
        <v>1718</v>
      </c>
      <c r="E36" s="139" t="n">
        <v>3652</v>
      </c>
      <c r="F36" s="139" t="n">
        <v>5715</v>
      </c>
      <c r="G36" s="139" t="n">
        <v>7336</v>
      </c>
      <c r="H36" s="139" t="n">
        <v>7609</v>
      </c>
      <c r="I36" s="139" t="n">
        <v>8000</v>
      </c>
      <c r="J36" s="139" t="n">
        <v>7646</v>
      </c>
      <c r="K36" s="139" t="n">
        <v>13325</v>
      </c>
    </row>
    <row r="41" customFormat="false" ht="12.75" hidden="false" customHeight="false" outlineLevel="0" collapsed="false">
      <c r="D41" s="0" t="s">
        <v>132</v>
      </c>
    </row>
    <row r="42" customFormat="false" ht="12.75" hidden="false" customHeight="false" outlineLevel="0" collapsed="false">
      <c r="D42" s="0" t="s">
        <v>133</v>
      </c>
    </row>
    <row r="46" customFormat="false" ht="12.75" hidden="false" customHeight="false" outlineLevel="0" collapsed="false">
      <c r="E46" s="0" t="s">
        <v>134</v>
      </c>
      <c r="F46" s="0" t="s">
        <v>135</v>
      </c>
    </row>
    <row r="47" customFormat="false" ht="12.75" hidden="false" customHeight="false" outlineLevel="0" collapsed="false">
      <c r="E47" s="135"/>
      <c r="F47" s="135"/>
    </row>
    <row r="48" customFormat="false" ht="12.75" hidden="false" customHeight="false" outlineLevel="0" collapsed="false">
      <c r="D48" s="0" t="s">
        <v>136</v>
      </c>
      <c r="E48" s="135" t="n">
        <f aca="false">D36</f>
        <v>1718</v>
      </c>
      <c r="F48" s="135" t="n">
        <f aca="false">резюме!D13</f>
        <v>7917</v>
      </c>
      <c r="G48" s="135"/>
    </row>
    <row r="49" customFormat="false" ht="12.75" hidden="false" customHeight="false" outlineLevel="0" collapsed="false">
      <c r="D49" s="0" t="s">
        <v>137</v>
      </c>
      <c r="E49" s="135" t="n">
        <f aca="false">E36</f>
        <v>3652</v>
      </c>
      <c r="F49" s="135" t="n">
        <f aca="false">резюме!D14</f>
        <v>9039</v>
      </c>
    </row>
    <row r="50" customFormat="false" ht="12.75" hidden="false" customHeight="false" outlineLevel="0" collapsed="false">
      <c r="D50" s="0" t="s">
        <v>138</v>
      </c>
      <c r="E50" s="135" t="n">
        <f aca="false">F36</f>
        <v>5715</v>
      </c>
      <c r="F50" s="135" t="n">
        <f aca="false">резюме!D15</f>
        <v>14633</v>
      </c>
    </row>
    <row r="51" customFormat="false" ht="12.75" hidden="false" customHeight="false" outlineLevel="0" collapsed="false">
      <c r="D51" s="0" t="s">
        <v>139</v>
      </c>
      <c r="E51" s="135" t="n">
        <f aca="false">G36</f>
        <v>7336</v>
      </c>
      <c r="F51" s="135" t="n">
        <f aca="false">резюме!D16</f>
        <v>17224</v>
      </c>
    </row>
    <row r="52" customFormat="false" ht="12.75" hidden="false" customHeight="false" outlineLevel="0" collapsed="false">
      <c r="D52" s="0" t="s">
        <v>140</v>
      </c>
      <c r="E52" s="135" t="n">
        <f aca="false">H36</f>
        <v>7609</v>
      </c>
      <c r="F52" s="135" t="n">
        <f aca="false">резюме!D17</f>
        <v>17922</v>
      </c>
    </row>
    <row r="53" customFormat="false" ht="12.75" hidden="false" customHeight="false" outlineLevel="0" collapsed="false">
      <c r="D53" s="0" t="s">
        <v>141</v>
      </c>
      <c r="E53" s="135" t="n">
        <f aca="false">I36</f>
        <v>8000</v>
      </c>
      <c r="F53" s="135" t="n">
        <f aca="false">резюме!D18</f>
        <v>19402</v>
      </c>
    </row>
    <row r="54" customFormat="false" ht="12.75" hidden="false" customHeight="false" outlineLevel="0" collapsed="false">
      <c r="D54" s="0" t="s">
        <v>142</v>
      </c>
      <c r="E54" s="135" t="n">
        <f aca="false">J36</f>
        <v>7646</v>
      </c>
      <c r="F54" s="135" t="n">
        <f aca="false">резюме!D19</f>
        <v>20243</v>
      </c>
    </row>
    <row r="55" customFormat="false" ht="12.75" hidden="false" customHeight="false" outlineLevel="0" collapsed="false">
      <c r="D55" s="0" t="s">
        <v>143</v>
      </c>
      <c r="E55" s="135" t="n">
        <f aca="false">K36</f>
        <v>13325</v>
      </c>
      <c r="F55" s="135" t="n">
        <f aca="false">резюме!D20</f>
        <v>42969</v>
      </c>
    </row>
    <row r="62" customFormat="false" ht="12.75" hidden="true" customHeight="true" outlineLevel="0" collapsed="false"/>
    <row r="63" customFormat="false" ht="12.75" hidden="true" customHeight="true" outlineLevel="0" collapsed="false"/>
  </sheetData>
  <mergeCells count="5">
    <mergeCell ref="A1:K1"/>
    <mergeCell ref="A4:A5"/>
    <mergeCell ref="B4:B5"/>
    <mergeCell ref="C4:C5"/>
    <mergeCell ref="D4:K4"/>
  </mergeCells>
  <hyperlinks>
    <hyperlink ref="A3" location="съдържание!A1" display="към съдържание"/>
  </hyperlinks>
  <printOptions headings="false" gridLines="false" gridLinesSet="true" horizontalCentered="true" verticalCentered="true"/>
  <pageMargins left="1.17013888888889" right="0.359722222222222" top="0.5" bottom="0.620138888888889"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9.56"/>
    <col collapsed="false" customWidth="true" hidden="false" outlineLevel="0" max="3" min="3" style="0" width="14.85"/>
    <col collapsed="false" customWidth="true" hidden="false" outlineLevel="0" max="4" min="4" style="0" width="10.56"/>
    <col collapsed="false" customWidth="true" hidden="false" outlineLevel="0" max="5" min="5" style="0" width="14.28"/>
    <col collapsed="false" customWidth="true" hidden="false" outlineLevel="0" max="6" min="6" style="0" width="11.13"/>
    <col collapsed="false" customWidth="true" hidden="false" outlineLevel="0" max="7" min="7" style="0" width="15.41"/>
  </cols>
  <sheetData>
    <row r="1" customFormat="false" ht="15" hidden="false" customHeight="true" outlineLevel="0" collapsed="false">
      <c r="A1" s="121" t="s">
        <v>144</v>
      </c>
      <c r="B1" s="121"/>
      <c r="C1" s="121"/>
      <c r="D1" s="121"/>
      <c r="E1" s="121"/>
      <c r="F1" s="121"/>
      <c r="G1" s="121"/>
    </row>
    <row r="2" customFormat="false" ht="15" hidden="false" customHeight="true" outlineLevel="0" collapsed="false">
      <c r="A2" s="121"/>
      <c r="B2" s="121"/>
      <c r="C2" s="121"/>
      <c r="D2" s="121"/>
      <c r="E2" s="121"/>
      <c r="F2" s="121"/>
      <c r="G2" s="121"/>
    </row>
    <row r="3" customFormat="false" ht="15" hidden="false" customHeight="true" outlineLevel="0" collapsed="false">
      <c r="A3" s="121"/>
      <c r="B3" s="121"/>
      <c r="C3" s="121"/>
      <c r="D3" s="121"/>
      <c r="E3" s="121"/>
      <c r="F3" s="121"/>
      <c r="G3" s="121"/>
    </row>
    <row r="4" customFormat="false" ht="15" hidden="false" customHeight="true" outlineLevel="0" collapsed="false">
      <c r="A4" s="23" t="s">
        <v>33</v>
      </c>
      <c r="B4" s="142"/>
      <c r="C4" s="142"/>
      <c r="D4" s="142"/>
      <c r="E4" s="142"/>
      <c r="F4" s="142"/>
      <c r="G4" s="142"/>
    </row>
    <row r="5" customFormat="false" ht="16.5" hidden="false" customHeight="true" outlineLevel="0" collapsed="false">
      <c r="A5" s="28" t="s">
        <v>145</v>
      </c>
      <c r="B5" s="143" t="s">
        <v>146</v>
      </c>
      <c r="C5" s="143"/>
      <c r="D5" s="144" t="s">
        <v>147</v>
      </c>
      <c r="E5" s="144"/>
      <c r="F5" s="144"/>
      <c r="G5" s="144"/>
    </row>
    <row r="6" customFormat="false" ht="17.25" hidden="false" customHeight="true" outlineLevel="0" collapsed="false">
      <c r="A6" s="28"/>
      <c r="B6" s="143"/>
      <c r="C6" s="143"/>
      <c r="D6" s="143" t="s">
        <v>73</v>
      </c>
      <c r="E6" s="143"/>
      <c r="F6" s="143" t="s">
        <v>74</v>
      </c>
      <c r="G6" s="143"/>
    </row>
    <row r="7" customFormat="false" ht="62.25" hidden="false" customHeight="true" outlineLevel="0" collapsed="false">
      <c r="A7" s="28"/>
      <c r="B7" s="145" t="s">
        <v>148</v>
      </c>
      <c r="C7" s="145" t="s">
        <v>149</v>
      </c>
      <c r="D7" s="145" t="s">
        <v>148</v>
      </c>
      <c r="E7" s="145" t="s">
        <v>149</v>
      </c>
      <c r="F7" s="145" t="s">
        <v>148</v>
      </c>
      <c r="G7" s="145" t="s">
        <v>149</v>
      </c>
    </row>
    <row r="8" customFormat="false" ht="19.5" hidden="false" customHeight="true" outlineLevel="0" collapsed="false">
      <c r="A8" s="146" t="s">
        <v>77</v>
      </c>
      <c r="B8" s="147" t="n">
        <v>55001</v>
      </c>
      <c r="C8" s="148" t="n">
        <v>803.313269213287</v>
      </c>
      <c r="D8" s="147" t="n">
        <v>23433</v>
      </c>
      <c r="E8" s="148" t="n">
        <v>891.85268382196</v>
      </c>
      <c r="F8" s="147" t="n">
        <v>31568</v>
      </c>
      <c r="G8" s="148" t="n">
        <v>737.590255321845</v>
      </c>
    </row>
    <row r="9" customFormat="false" ht="14.25" hidden="false" customHeight="false" outlineLevel="0" collapsed="false">
      <c r="A9" s="149" t="s">
        <v>51</v>
      </c>
      <c r="B9" s="150" t="n">
        <v>1718</v>
      </c>
      <c r="C9" s="151" t="n">
        <v>634.594231664726</v>
      </c>
      <c r="D9" s="152" t="n">
        <v>797</v>
      </c>
      <c r="E9" s="153" t="n">
        <v>684.373224592221</v>
      </c>
      <c r="F9" s="154" t="n">
        <v>921</v>
      </c>
      <c r="G9" s="155" t="n">
        <v>591.517296416938</v>
      </c>
    </row>
    <row r="10" customFormat="false" ht="14.25" hidden="false" customHeight="false" outlineLevel="0" collapsed="false">
      <c r="A10" s="156" t="s">
        <v>150</v>
      </c>
      <c r="B10" s="157" t="n">
        <v>3652</v>
      </c>
      <c r="C10" s="158" t="n">
        <v>745.045134173056</v>
      </c>
      <c r="D10" s="159" t="n">
        <v>1449</v>
      </c>
      <c r="E10" s="160" t="n">
        <v>902.42507936508</v>
      </c>
      <c r="F10" s="161" t="n">
        <v>2203</v>
      </c>
      <c r="G10" s="162" t="n">
        <v>641.530136177939</v>
      </c>
    </row>
    <row r="11" customFormat="false" ht="14.25" hidden="false" customHeight="false" outlineLevel="0" collapsed="false">
      <c r="A11" s="156" t="s">
        <v>151</v>
      </c>
      <c r="B11" s="157" t="n">
        <v>5715</v>
      </c>
      <c r="C11" s="158" t="n">
        <v>784.338796150481</v>
      </c>
      <c r="D11" s="159" t="n">
        <v>2261</v>
      </c>
      <c r="E11" s="160" t="n">
        <v>977.238261831048</v>
      </c>
      <c r="F11" s="161" t="n">
        <v>3454</v>
      </c>
      <c r="G11" s="162" t="n">
        <v>658.066158077591</v>
      </c>
    </row>
    <row r="12" customFormat="false" ht="14.25" hidden="false" customHeight="false" outlineLevel="0" collapsed="false">
      <c r="A12" s="156" t="s">
        <v>152</v>
      </c>
      <c r="B12" s="157" t="n">
        <v>7336</v>
      </c>
      <c r="C12" s="158" t="n">
        <v>845.339761450382</v>
      </c>
      <c r="D12" s="159" t="n">
        <v>3022</v>
      </c>
      <c r="E12" s="160" t="n">
        <v>993.884645929848</v>
      </c>
      <c r="F12" s="161" t="n">
        <v>4314</v>
      </c>
      <c r="G12" s="162" t="n">
        <v>741.282589244321</v>
      </c>
    </row>
    <row r="13" customFormat="false" ht="14.25" hidden="false" customHeight="false" outlineLevel="0" collapsed="false">
      <c r="A13" s="156" t="s">
        <v>153</v>
      </c>
      <c r="B13" s="157" t="n">
        <v>7609</v>
      </c>
      <c r="C13" s="158" t="n">
        <v>880.155469838349</v>
      </c>
      <c r="D13" s="159" t="n">
        <v>3165</v>
      </c>
      <c r="E13" s="160" t="n">
        <v>976.167308056872</v>
      </c>
      <c r="F13" s="161" t="n">
        <v>4444</v>
      </c>
      <c r="G13" s="162" t="n">
        <v>811.776201620162</v>
      </c>
    </row>
    <row r="14" customFormat="false" ht="14.25" hidden="false" customHeight="false" outlineLevel="0" collapsed="false">
      <c r="A14" s="156" t="s">
        <v>154</v>
      </c>
      <c r="B14" s="157" t="n">
        <v>8000</v>
      </c>
      <c r="C14" s="158" t="n">
        <v>874.59699375</v>
      </c>
      <c r="D14" s="159" t="n">
        <v>3352</v>
      </c>
      <c r="E14" s="160" t="n">
        <v>935.991861575179</v>
      </c>
      <c r="F14" s="161" t="n">
        <v>4648</v>
      </c>
      <c r="G14" s="162" t="n">
        <v>830.320832616179</v>
      </c>
    </row>
    <row r="15" customFormat="false" ht="14.25" hidden="false" customHeight="false" outlineLevel="0" collapsed="false">
      <c r="A15" s="156" t="s">
        <v>155</v>
      </c>
      <c r="B15" s="157" t="n">
        <v>7646</v>
      </c>
      <c r="C15" s="158" t="n">
        <v>823.848268375621</v>
      </c>
      <c r="D15" s="159" t="n">
        <v>3251</v>
      </c>
      <c r="E15" s="160" t="n">
        <v>881.710129191018</v>
      </c>
      <c r="F15" s="161" t="n">
        <v>4395</v>
      </c>
      <c r="G15" s="162" t="n">
        <v>781.047606370876</v>
      </c>
    </row>
    <row r="16" customFormat="false" ht="14.25" hidden="false" customHeight="false" outlineLevel="0" collapsed="false">
      <c r="A16" s="163" t="s">
        <v>58</v>
      </c>
      <c r="B16" s="164" t="n">
        <v>13325</v>
      </c>
      <c r="C16" s="165" t="n">
        <v>727.577028893058</v>
      </c>
      <c r="D16" s="166" t="n">
        <v>6136</v>
      </c>
      <c r="E16" s="167" t="n">
        <v>772.362377770535</v>
      </c>
      <c r="F16" s="168" t="n">
        <v>7189</v>
      </c>
      <c r="G16" s="169" t="n">
        <v>689.351559326749</v>
      </c>
    </row>
    <row r="17" customFormat="false" ht="19.5" hidden="false" customHeight="true" outlineLevel="0" collapsed="false">
      <c r="A17" s="170" t="s">
        <v>131</v>
      </c>
      <c r="B17" s="147" t="n">
        <v>122</v>
      </c>
      <c r="C17" s="148" t="n">
        <v>1118.25245901639</v>
      </c>
      <c r="D17" s="171"/>
      <c r="E17" s="172"/>
      <c r="F17" s="171"/>
      <c r="G17" s="172"/>
    </row>
    <row r="18" customFormat="false" ht="20.25" hidden="false" customHeight="true" outlineLevel="0" collapsed="false">
      <c r="A18" s="173" t="s">
        <v>156</v>
      </c>
      <c r="B18" s="171" t="n">
        <v>55123</v>
      </c>
      <c r="C18" s="172" t="n">
        <v>804.010302777425</v>
      </c>
      <c r="D18" s="171" t="n">
        <v>23433</v>
      </c>
      <c r="E18" s="172" t="n">
        <v>891.85268382196</v>
      </c>
      <c r="F18" s="171" t="n">
        <v>31568</v>
      </c>
      <c r="G18" s="172" t="n">
        <v>737.590255321845</v>
      </c>
    </row>
    <row r="19" customFormat="false" ht="14.25" hidden="false" customHeight="false" outlineLevel="0" collapsed="false">
      <c r="D19" s="174"/>
      <c r="F19" s="175"/>
    </row>
  </sheetData>
  <mergeCells count="6">
    <mergeCell ref="A1:G2"/>
    <mergeCell ref="A5:A7"/>
    <mergeCell ref="B5:C6"/>
    <mergeCell ref="D5:G5"/>
    <mergeCell ref="D6:E6"/>
    <mergeCell ref="F6:G6"/>
  </mergeCells>
  <hyperlinks>
    <hyperlink ref="A4"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Петър М. Иванов</cp:lastModifiedBy>
  <cp:lastPrinted>2023-10-23T08:34:28Z</cp:lastPrinted>
  <dcterms:modified xsi:type="dcterms:W3CDTF">2023-11-02T12:52:47Z</dcterms:modified>
  <cp:revision>0</cp:revision>
  <dc:subject/>
  <dc:title/>
</cp:coreProperties>
</file>