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7"/>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9" name="_xlnm.Print_Area" vbProcedure="false">'размер ПОБ'!$A$3:$J$46</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ЮЛИ 2023 г.</t>
  </si>
  <si>
    <t xml:space="preserve">СОФИЯ - 2023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юли 2023 г.</t>
  </si>
  <si>
    <t xml:space="preserve">Регистрирани безработни лица с право на ПОБ, разпределени по пол и области, през месец юли 2023 г.</t>
  </si>
  <si>
    <t xml:space="preserve">Регистрирани безработни лица с право на обезщетение, разпределени по степен на образование и области, през месец  юли  2023 г.</t>
  </si>
  <si>
    <t xml:space="preserve">Регистрирани безработни лица с право на обезщетение, разпределени по групи възраст и области, през месец  юли 2023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юли  2023 г.</t>
  </si>
  <si>
    <t xml:space="preserve">Регистрирани безработни лица с право на обезщетение, разпределени по дневен размер на ПОБ и по пол, през месец  юли  2023 г.</t>
  </si>
  <si>
    <t xml:space="preserve">Средни размери на паричните обезщетения за безработица, разпределени по области и пол, през месец юли 2023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юли  2023 г.</t>
  </si>
  <si>
    <t xml:space="preserve">Брой регистрирани безработни лица с право на ПОБ, разпределени по продължителност на осигурителния им стаж и  области, през месец юли  2023 г.</t>
  </si>
  <si>
    <t xml:space="preserve">Регистрирани безработни лица с право на обезщетение, разпределени по образователни области, през месец  юли  2023 г.</t>
  </si>
  <si>
    <t xml:space="preserve">Новорегистрирани безработни лица с право на обезщетение, разпределени по пол и области, през месец  юли 2023 г.</t>
  </si>
  <si>
    <t xml:space="preserve">Брой регистрирани безработни лица с право на ПОБ с край на обезщетението през месец юли  2023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юли 2023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II.2022 г.</t>
  </si>
  <si>
    <t xml:space="preserve">изменение спрямо VI.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юли 2023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II.2022 г.</t>
  </si>
  <si>
    <t xml:space="preserve">VI.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юли  2023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4. Регистрирани безработни лица с право на обезщетение, разпределени по групи възраст и области, през месец  юли 2023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юли  2023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юли  2023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7. Средни размери на паричните обезщетения за безработица, разпределени по области и пол, 
през месец юли 2023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юли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юли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юли  2023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юли  2023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юли  2023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6">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2"/>
      <color rgb="FF000000"/>
      <name val="Times New Roman"/>
      <family val="1"/>
      <charset val="204"/>
    </font>
    <font>
      <sz val="12"/>
      <name val="Times New Roman"/>
      <family val="1"/>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1"/>
      <name val="Arial"/>
      <family val="2"/>
    </font>
    <font>
      <sz val="10"/>
      <color rgb="FF000000"/>
      <name val="Arial"/>
      <family val="2"/>
    </font>
    <font>
      <sz val="11.25"/>
      <color rgb="FF000000"/>
      <name val="Arial"/>
      <family val="2"/>
    </font>
    <font>
      <sz val="9.75"/>
      <color rgb="FF000000"/>
      <name val="Arial"/>
      <family val="2"/>
    </font>
    <font>
      <sz val="10"/>
      <color rgb="FF000000"/>
      <name val="Calibri"/>
      <family val="2"/>
    </font>
    <font>
      <sz val="9"/>
      <color rgb="FF000000"/>
      <name val="Calibri"/>
      <family val="2"/>
    </font>
    <font>
      <sz val="10"/>
      <color rgb="FF000000"/>
      <name val="Arial"/>
      <family val="2"/>
      <charset val="204"/>
    </font>
    <font>
      <i val="true"/>
      <sz val="10"/>
      <name val="Arial"/>
      <family val="2"/>
      <charset val="204"/>
    </font>
    <font>
      <sz val="9"/>
      <color rgb="FF000000"/>
      <name val="Arial"/>
      <family val="2"/>
    </font>
    <font>
      <sz val="6.9"/>
      <color rgb="FF000000"/>
      <name val="Arial"/>
      <family val="2"/>
    </font>
    <font>
      <sz val="10"/>
      <color rgb="FF000000"/>
      <name val="Calibri"/>
      <family val="2"/>
      <charset val="204"/>
    </font>
    <font>
      <sz val="11"/>
      <name val="Arial"/>
      <family val="2"/>
    </font>
    <font>
      <sz val="8"/>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97B9E0"/>
      </patternFill>
    </fill>
    <fill>
      <patternFill patternType="solid">
        <fgColor rgb="FFFF8080"/>
        <bgColor rgb="FFF1A78A"/>
      </patternFill>
    </fill>
    <fill>
      <patternFill patternType="solid">
        <fgColor rgb="FF00FF00"/>
        <bgColor rgb="FF00B050"/>
      </patternFill>
    </fill>
    <fill>
      <patternFill patternType="solid">
        <fgColor rgb="FFFFCC00"/>
        <bgColor rgb="FFFFFF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fals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9" fontId="35"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8" fillId="6" borderId="13" xfId="68" applyFont="true" applyBorder="true" applyAlignment="true" applyProtection="false">
      <alignment horizontal="center" vertical="center" textRotation="0" wrapText="false" indent="0" shrinkToFit="false"/>
      <protection locked="true" hidden="false"/>
    </xf>
    <xf numFmtId="164" fontId="48" fillId="6" borderId="13" xfId="68" applyFont="true" applyBorder="true" applyAlignment="true" applyProtection="false">
      <alignment horizontal="center" vertical="bottom" textRotation="0" wrapText="false" indent="0" shrinkToFit="false"/>
      <protection locked="true" hidden="false"/>
    </xf>
    <xf numFmtId="164" fontId="48"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48" fillId="0" borderId="13" xfId="68" applyFont="true" applyBorder="true" applyAlignment="true" applyProtection="false">
      <alignment horizontal="general" vertical="center" textRotation="0" wrapText="false" indent="0" shrinkToFit="false"/>
      <protection locked="true" hidden="false"/>
    </xf>
    <xf numFmtId="176" fontId="48"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48" fillId="0" borderId="22" xfId="68" applyFont="true" applyBorder="true" applyAlignment="false" applyProtection="false">
      <alignment horizontal="general" vertical="bottom" textRotation="0" wrapText="false" indent="0" shrinkToFit="false"/>
      <protection locked="true" hidden="false"/>
    </xf>
    <xf numFmtId="176" fontId="48" fillId="0" borderId="22" xfId="68" applyFont="true" applyBorder="true" applyAlignment="false" applyProtection="false">
      <alignment horizontal="general" vertical="bottom" textRotation="0" wrapText="false" indent="0" shrinkToFit="false"/>
      <protection locked="true" hidden="false"/>
    </xf>
    <xf numFmtId="169" fontId="48" fillId="0" borderId="21" xfId="68" applyFont="true" applyBorder="true" applyAlignment="false" applyProtection="false">
      <alignment horizontal="general" vertical="bottom" textRotation="0" wrapText="fals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69" fontId="48" fillId="0" borderId="24" xfId="68" applyFont="true" applyBorder="true" applyAlignment="false" applyProtection="false">
      <alignment horizontal="general" vertical="bottom" textRotation="0" wrapText="false" indent="0" shrinkToFit="false"/>
      <protection locked="true" hidden="false"/>
    </xf>
    <xf numFmtId="176" fontId="48"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48" fillId="0" borderId="18" xfId="68" applyFont="true" applyBorder="true" applyAlignment="false" applyProtection="false">
      <alignment horizontal="general" vertical="bottom" textRotation="0" wrapText="false" indent="0" shrinkToFit="false"/>
      <protection locked="true" hidden="false"/>
    </xf>
    <xf numFmtId="176" fontId="48" fillId="0" borderId="18" xfId="68" applyFont="true" applyBorder="true" applyAlignment="false" applyProtection="false">
      <alignment horizontal="general" vertical="bottom" textRotation="0" wrapText="false" indent="0" shrinkToFit="false"/>
      <protection locked="true" hidden="false"/>
    </xf>
    <xf numFmtId="169" fontId="48" fillId="0" borderId="19"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6" fontId="48"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48" fillId="0" borderId="17" xfId="68" applyFont="true" applyBorder="true" applyAlignment="false" applyProtection="false">
      <alignment horizontal="general" vertical="bottom" textRotation="0" wrapText="false" indent="0" shrinkToFit="false"/>
      <protection locked="true" hidden="false"/>
    </xf>
    <xf numFmtId="176" fontId="48" fillId="0" borderId="17" xfId="68" applyFont="true" applyBorder="true" applyAlignment="false" applyProtection="false">
      <alignment horizontal="general" vertical="bottom" textRotation="0" wrapText="false" indent="0" shrinkToFit="false"/>
      <protection locked="true" hidden="false"/>
    </xf>
    <xf numFmtId="169" fontId="48" fillId="0" borderId="15"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69" fontId="48" fillId="0" borderId="11" xfId="68" applyFont="true" applyBorder="true" applyAlignment="false" applyProtection="false">
      <alignment horizontal="general" vertical="bottom" textRotation="0" wrapText="false" indent="0" shrinkToFit="false"/>
      <protection locked="true" hidden="false"/>
    </xf>
    <xf numFmtId="176" fontId="48"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48" fillId="0" borderId="13" xfId="68" applyFont="true" applyBorder="true" applyAlignment="false" applyProtection="false">
      <alignment horizontal="general" vertical="bottom" textRotation="0" wrapText="false" indent="0" shrinkToFit="false"/>
      <protection locked="true" hidden="false"/>
    </xf>
    <xf numFmtId="176" fontId="48"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9" fillId="6" borderId="19" xfId="67" applyFont="true" applyBorder="true" applyAlignment="true" applyProtection="false">
      <alignment horizontal="right" vertical="bottom" textRotation="0" wrapText="false" indent="0" shrinkToFit="false"/>
      <protection locked="true" hidden="false"/>
    </xf>
    <xf numFmtId="169" fontId="49" fillId="0" borderId="19" xfId="67" applyFont="true" applyBorder="true" applyAlignment="true" applyProtection="false">
      <alignment horizontal="general" vertical="bottom" textRotation="0" wrapText="false" indent="0" shrinkToFit="false"/>
      <protection locked="true" hidden="false"/>
    </xf>
    <xf numFmtId="170" fontId="49" fillId="0" borderId="19" xfId="74" applyFont="true" applyBorder="true" applyAlignment="true" applyProtection="true">
      <alignment horizontal="general" vertical="bottom" textRotation="0" wrapText="false" indent="0" shrinkToFit="false"/>
      <protection locked="true" hidden="false"/>
    </xf>
    <xf numFmtId="177" fontId="49" fillId="0" borderId="19" xfId="74" applyFont="true" applyBorder="true" applyAlignment="true" applyProtection="true">
      <alignment horizontal="general" vertical="bottom" textRotation="0" wrapText="false" indent="0" shrinkToFit="false"/>
      <protection locked="true" hidden="false"/>
    </xf>
    <xf numFmtId="171" fontId="49" fillId="6" borderId="15" xfId="67" applyFont="true" applyBorder="true" applyAlignment="true" applyProtection="false">
      <alignment horizontal="right" vertical="bottom" textRotation="0" wrapText="false" indent="0" shrinkToFit="false"/>
      <protection locked="true" hidden="false"/>
    </xf>
    <xf numFmtId="169" fontId="49" fillId="0" borderId="15" xfId="67" applyFont="true" applyBorder="true" applyAlignment="true" applyProtection="false">
      <alignment horizontal="general" vertical="bottom" textRotation="0" wrapText="false" indent="0" shrinkToFit="false"/>
      <protection locked="true" hidden="false"/>
    </xf>
    <xf numFmtId="170" fontId="49" fillId="0" borderId="15" xfId="74" applyFont="true" applyBorder="true" applyAlignment="true" applyProtection="true">
      <alignment horizontal="general" vertical="bottom" textRotation="0" wrapText="false" indent="0" shrinkToFit="false"/>
      <protection locked="true" hidden="false"/>
    </xf>
    <xf numFmtId="177" fontId="49" fillId="0" borderId="15" xfId="74" applyFont="true" applyBorder="true" applyAlignment="true" applyProtection="true">
      <alignment horizontal="general" vertical="bottom" textRotation="0" wrapText="false" indent="0" shrinkToFit="false"/>
      <protection locked="true" hidden="false"/>
    </xf>
    <xf numFmtId="164" fontId="35" fillId="6" borderId="21" xfId="67" applyFont="true" applyBorder="true" applyAlignment="true" applyProtection="false">
      <alignment horizontal="left" vertical="bottom" textRotation="0" wrapText="false" indent="1" shrinkToFit="false"/>
      <protection locked="true" hidden="false"/>
    </xf>
    <xf numFmtId="169" fontId="35" fillId="0" borderId="21" xfId="67" applyFont="true" applyBorder="true" applyAlignment="true" applyProtection="false">
      <alignment horizontal="general" vertical="bottom" textRotation="0" wrapText="false" indent="0" shrinkToFit="false"/>
      <protection locked="true" hidden="false"/>
    </xf>
    <xf numFmtId="170" fontId="35" fillId="0" borderId="21" xfId="74" applyFont="true" applyBorder="true" applyAlignment="true" applyProtection="true">
      <alignment horizontal="general" vertical="bottom" textRotation="0" wrapText="false" indent="0" shrinkToFit="false"/>
      <protection locked="true" hidden="false"/>
    </xf>
    <xf numFmtId="177" fontId="35" fillId="0" borderId="21" xfId="74" applyFont="true" applyBorder="true" applyAlignment="true" applyProtection="true">
      <alignment horizontal="general" vertical="bottom" textRotation="0" wrapText="false" indent="0" shrinkToFit="false"/>
      <protection locked="true" hidden="false"/>
    </xf>
    <xf numFmtId="164" fontId="35" fillId="6" borderId="19" xfId="67" applyFont="true" applyBorder="true" applyAlignment="true" applyProtection="false">
      <alignment horizontal="left" vertical="bottom" textRotation="0" wrapText="false" indent="1" shrinkToFit="false"/>
      <protection locked="true" hidden="false"/>
    </xf>
    <xf numFmtId="169" fontId="35" fillId="0" borderId="19" xfId="67" applyFont="true" applyBorder="true" applyAlignment="true" applyProtection="false">
      <alignment horizontal="general" vertical="bottom" textRotation="0" wrapText="false" indent="0" shrinkToFit="false"/>
      <protection locked="true" hidden="false"/>
    </xf>
    <xf numFmtId="170" fontId="35" fillId="0" borderId="19" xfId="74" applyFont="true" applyBorder="true" applyAlignment="true" applyProtection="true">
      <alignment horizontal="general" vertical="bottom" textRotation="0" wrapText="false" indent="0" shrinkToFit="false"/>
      <protection locked="true" hidden="false"/>
    </xf>
    <xf numFmtId="177" fontId="35" fillId="0" borderId="19" xfId="74" applyFont="true" applyBorder="true" applyAlignment="true" applyProtection="true">
      <alignment horizontal="general" vertical="bottom" textRotation="0" wrapText="false" indent="0" shrinkToFit="false"/>
      <protection locked="true" hidden="false"/>
    </xf>
    <xf numFmtId="164" fontId="35" fillId="6" borderId="15" xfId="67" applyFont="true" applyBorder="true" applyAlignment="true" applyProtection="false">
      <alignment horizontal="left" vertical="bottom" textRotation="0" wrapText="false" indent="1" shrinkToFit="false"/>
      <protection locked="true" hidden="false"/>
    </xf>
    <xf numFmtId="169" fontId="35" fillId="0" borderId="15" xfId="67" applyFont="true" applyBorder="true" applyAlignment="true" applyProtection="false">
      <alignment horizontal="general" vertical="bottom" textRotation="0" wrapText="false" indent="0" shrinkToFit="false"/>
      <protection locked="true" hidden="false"/>
    </xf>
    <xf numFmtId="170" fontId="35" fillId="0" borderId="15" xfId="74" applyFont="true" applyBorder="true" applyAlignment="true" applyProtection="true">
      <alignment horizontal="general" vertical="bottom" textRotation="0" wrapText="false" indent="0" shrinkToFit="false"/>
      <protection locked="true" hidden="false"/>
    </xf>
    <xf numFmtId="177" fontId="35" fillId="0" borderId="15" xfId="74" applyFont="true" applyBorder="true" applyAlignment="true" applyProtection="true">
      <alignment horizontal="general" vertical="bottom" textRotation="0" wrapText="false" indent="0" shrinkToFit="false"/>
      <protection locked="true" hidden="false"/>
    </xf>
    <xf numFmtId="169" fontId="35" fillId="0" borderId="13" xfId="67" applyFont="true" applyBorder="true" applyAlignment="true" applyProtection="false">
      <alignment horizontal="general" vertical="center" textRotation="0" wrapText="false" indent="0" shrinkToFit="false"/>
      <protection locked="true" hidden="false"/>
    </xf>
    <xf numFmtId="170" fontId="35" fillId="0" borderId="13" xfId="67" applyFont="true" applyBorder="true" applyAlignment="true" applyProtection="false">
      <alignment horizontal="general" vertical="center" textRotation="0" wrapText="false" indent="0" shrinkToFit="false"/>
      <protection locked="true" hidden="false"/>
    </xf>
    <xf numFmtId="168" fontId="35"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42" fillId="0" borderId="11" xfId="68" applyFont="true" applyBorder="true" applyAlignment="true" applyProtection="false">
      <alignment horizontal="center" vertical="center" textRotation="0" wrapText="true" indent="0" shrinkToFit="false"/>
      <protection locked="true" hidden="false"/>
    </xf>
    <xf numFmtId="164" fontId="42"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48" fillId="0" borderId="13" xfId="68" applyFont="true" applyBorder="true" applyAlignment="true" applyProtection="false">
      <alignment horizontal="right" vertical="center" textRotation="0" wrapText="true" indent="0" shrinkToFit="false"/>
      <protection locked="true" hidden="false"/>
    </xf>
    <xf numFmtId="176" fontId="48" fillId="0" borderId="13" xfId="68" applyFont="true" applyBorder="true" applyAlignment="true" applyProtection="false">
      <alignment horizontal="right" vertical="center" textRotation="0" wrapText="true" indent="0" shrinkToFit="false"/>
      <protection locked="true" hidden="false"/>
    </xf>
    <xf numFmtId="169" fontId="48" fillId="0" borderId="21" xfId="68" applyFont="true" applyBorder="true" applyAlignment="true" applyProtection="false">
      <alignment horizontal="right" vertical="center" textRotation="0" wrapText="tru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76" fontId="48" fillId="0" borderId="13" xfId="68" applyFont="true" applyBorder="true" applyAlignment="false" applyProtection="false">
      <alignment horizontal="general" vertical="bottom" textRotation="0" wrapText="false" indent="0" shrinkToFit="false"/>
      <protection locked="true" hidden="false"/>
    </xf>
    <xf numFmtId="164" fontId="52"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center" vertical="center" textRotation="0" wrapText="true" indent="0" shrinkToFit="false"/>
      <protection locked="true" hidden="false"/>
    </xf>
    <xf numFmtId="164" fontId="42"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35"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9"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1A78A"/>
      <rgbColor rgb="FFFF00FF"/>
      <rgbColor rgb="FF00FFFF"/>
      <rgbColor rgb="FF800000"/>
      <rgbColor rgb="FF008000"/>
      <rgbColor rgb="FF000080"/>
      <rgbColor rgb="FF62993E"/>
      <rgbColor rgb="FF800080"/>
      <rgbColor rgb="FF00B05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29078937848202"/>
          <c:y val="0.0767449205179493"/>
        </c:manualLayout>
      </c:layout>
      <c:overlay val="0"/>
      <c:spPr>
        <a:noFill/>
        <a:ln w="0">
          <a:noFill/>
        </a:ln>
      </c:spPr>
    </c:title>
    <c:autoTitleDeleted val="0"/>
    <c:plotArea>
      <c:layout>
        <c:manualLayout>
          <c:xMode val="edge"/>
          <c:yMode val="edge"/>
          <c:x val="0.0431589610013747"/>
          <c:y val="0.238972523423518"/>
          <c:w val="0.912162651038275"/>
          <c:h val="0.572481313822508"/>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591389161271473</c:v>
                </c:pt>
                <c:pt idx="1">
                  <c:v>0.0644895150891962</c:v>
                </c:pt>
                <c:pt idx="2">
                  <c:v>0.0903709276806262</c:v>
                </c:pt>
                <c:pt idx="3">
                  <c:v>0.111942871437649</c:v>
                </c:pt>
                <c:pt idx="4">
                  <c:v>0.120870628511827</c:v>
                </c:pt>
                <c:pt idx="5">
                  <c:v>0.136174976469551</c:v>
                </c:pt>
                <c:pt idx="6">
                  <c:v>0.129074022421954</c:v>
                </c:pt>
                <c:pt idx="7">
                  <c:v>0.274321704289524</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95877721167207</c:v>
                </c:pt>
                <c:pt idx="1">
                  <c:v>0.0650115794349236</c:v>
                </c:pt>
                <c:pt idx="2">
                  <c:v>0.103177396943029</c:v>
                </c:pt>
                <c:pt idx="3">
                  <c:v>0.134265863825845</c:v>
                </c:pt>
                <c:pt idx="4">
                  <c:v>0.138063918480778</c:v>
                </c:pt>
                <c:pt idx="5">
                  <c:v>0.145474756831867</c:v>
                </c:pt>
                <c:pt idx="6">
                  <c:v>0.139064381658175</c:v>
                </c:pt>
                <c:pt idx="7">
                  <c:v>0.243316350162112</c:v>
                </c:pt>
              </c:numCache>
            </c:numRef>
          </c:val>
          <c:smooth val="0"/>
        </c:ser>
        <c:hiLowLines>
          <c:spPr>
            <a:ln w="0">
              <a:noFill/>
            </a:ln>
          </c:spPr>
        </c:hiLowLines>
        <c:marker val="0"/>
        <c:axId val="7538737"/>
        <c:axId val="95557923"/>
      </c:lineChart>
      <c:catAx>
        <c:axId val="753873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95557923"/>
        <c:crossesAt val="0"/>
        <c:auto val="1"/>
        <c:lblAlgn val="ctr"/>
        <c:lblOffset val="100"/>
        <c:noMultiLvlLbl val="0"/>
      </c:catAx>
      <c:valAx>
        <c:axId val="95557923"/>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7538737"/>
        <c:crossesAt val="1"/>
        <c:crossBetween val="midCat"/>
      </c:valAx>
      <c:spPr>
        <a:noFill/>
        <a:ln w="12600">
          <a:noFill/>
        </a:ln>
      </c:spPr>
    </c:plotArea>
    <c:legend>
      <c:legendPos val="r"/>
      <c:layout>
        <c:manualLayout>
          <c:xMode val="edge"/>
          <c:yMode val="edge"/>
          <c:x val="0.165653715360683"/>
          <c:y val="0.896725971154858"/>
          <c:w val="0.638123145937342"/>
          <c:h val="0.0631645436361722"/>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юли  2023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993</c:v>
                </c:pt>
                <c:pt idx="1">
                  <c:v>1049</c:v>
                </c:pt>
                <c:pt idx="2">
                  <c:v>1240</c:v>
                </c:pt>
                <c:pt idx="3">
                  <c:v>861</c:v>
                </c:pt>
                <c:pt idx="4">
                  <c:v>235</c:v>
                </c:pt>
                <c:pt idx="5">
                  <c:v>631</c:v>
                </c:pt>
                <c:pt idx="6">
                  <c:v>548</c:v>
                </c:pt>
                <c:pt idx="7">
                  <c:v>484</c:v>
                </c:pt>
                <c:pt idx="8">
                  <c:v>419</c:v>
                </c:pt>
                <c:pt idx="9">
                  <c:v>658</c:v>
                </c:pt>
                <c:pt idx="10">
                  <c:v>470</c:v>
                </c:pt>
                <c:pt idx="11">
                  <c:v>927</c:v>
                </c:pt>
                <c:pt idx="12">
                  <c:v>435</c:v>
                </c:pt>
                <c:pt idx="13">
                  <c:v>865</c:v>
                </c:pt>
                <c:pt idx="14">
                  <c:v>2181</c:v>
                </c:pt>
                <c:pt idx="15">
                  <c:v>416</c:v>
                </c:pt>
                <c:pt idx="16">
                  <c:v>696</c:v>
                </c:pt>
                <c:pt idx="17">
                  <c:v>304</c:v>
                </c:pt>
                <c:pt idx="18">
                  <c:v>473</c:v>
                </c:pt>
                <c:pt idx="19">
                  <c:v>553</c:v>
                </c:pt>
                <c:pt idx="20">
                  <c:v>3729</c:v>
                </c:pt>
                <c:pt idx="21">
                  <c:v>885</c:v>
                </c:pt>
                <c:pt idx="22">
                  <c:v>792</c:v>
                </c:pt>
                <c:pt idx="23">
                  <c:v>464</c:v>
                </c:pt>
                <c:pt idx="24">
                  <c:v>426</c:v>
                </c:pt>
                <c:pt idx="25">
                  <c:v>683</c:v>
                </c:pt>
                <c:pt idx="26">
                  <c:v>572</c:v>
                </c:pt>
                <c:pt idx="27">
                  <c:v>258</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967</c:v>
                </c:pt>
                <c:pt idx="1">
                  <c:v>1620</c:v>
                </c:pt>
                <c:pt idx="2">
                  <c:v>1885</c:v>
                </c:pt>
                <c:pt idx="3">
                  <c:v>929</c:v>
                </c:pt>
                <c:pt idx="4">
                  <c:v>273</c:v>
                </c:pt>
                <c:pt idx="5">
                  <c:v>767</c:v>
                </c:pt>
                <c:pt idx="6">
                  <c:v>552</c:v>
                </c:pt>
                <c:pt idx="7">
                  <c:v>777</c:v>
                </c:pt>
                <c:pt idx="8">
                  <c:v>600</c:v>
                </c:pt>
                <c:pt idx="9">
                  <c:v>772</c:v>
                </c:pt>
                <c:pt idx="10">
                  <c:v>575</c:v>
                </c:pt>
                <c:pt idx="11">
                  <c:v>1162</c:v>
                </c:pt>
                <c:pt idx="12">
                  <c:v>519</c:v>
                </c:pt>
                <c:pt idx="13">
                  <c:v>1011</c:v>
                </c:pt>
                <c:pt idx="14">
                  <c:v>2940</c:v>
                </c:pt>
                <c:pt idx="15">
                  <c:v>491</c:v>
                </c:pt>
                <c:pt idx="16">
                  <c:v>1011</c:v>
                </c:pt>
                <c:pt idx="17">
                  <c:v>409</c:v>
                </c:pt>
                <c:pt idx="18">
                  <c:v>561</c:v>
                </c:pt>
                <c:pt idx="19">
                  <c:v>656</c:v>
                </c:pt>
                <c:pt idx="20">
                  <c:v>4698</c:v>
                </c:pt>
                <c:pt idx="21">
                  <c:v>1052</c:v>
                </c:pt>
                <c:pt idx="22">
                  <c:v>1188</c:v>
                </c:pt>
                <c:pt idx="23">
                  <c:v>601</c:v>
                </c:pt>
                <c:pt idx="24">
                  <c:v>495</c:v>
                </c:pt>
                <c:pt idx="25">
                  <c:v>976</c:v>
                </c:pt>
                <c:pt idx="26">
                  <c:v>703</c:v>
                </c:pt>
                <c:pt idx="27">
                  <c:v>428</c:v>
                </c:pt>
              </c:numCache>
            </c:numRef>
          </c:val>
        </c:ser>
        <c:gapWidth val="150"/>
        <c:overlap val="100"/>
        <c:axId val="59997300"/>
        <c:axId val="48972285"/>
      </c:barChart>
      <c:catAx>
        <c:axId val="599973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8972285"/>
        <c:crossesAt val="0"/>
        <c:auto val="1"/>
        <c:lblAlgn val="ctr"/>
        <c:lblOffset val="100"/>
        <c:noMultiLvlLbl val="0"/>
      </c:catAx>
      <c:valAx>
        <c:axId val="48972285"/>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803345230597"/>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59997300"/>
        <c:crossesAt val="1"/>
        <c:crossBetween val="midCat"/>
      </c:valAx>
      <c:spPr>
        <a:noFill/>
        <a:ln w="12600">
          <a:noFill/>
        </a:ln>
      </c:spPr>
    </c:plotArea>
    <c:legend>
      <c:legendPos val="r"/>
      <c:layout>
        <c:manualLayout>
          <c:xMode val="edge"/>
          <c:yMode val="edge"/>
          <c:x val="0.211209343823506"/>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юли  2023 г.</a:t>
            </a:r>
          </a:p>
        </c:rich>
      </c:tx>
      <c:layout>
        <c:manualLayout>
          <c:xMode val="edge"/>
          <c:yMode val="edge"/>
          <c:x val="0.140949710881374"/>
          <c:y val="0.03401111314648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382687927107"/>
          <c:y val="0.267081883128778"/>
          <c:w val="0.8731032065884"/>
          <c:h val="0.639616535384991"/>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2575</c:v>
                </c:pt>
                <c:pt idx="1">
                  <c:v>626</c:v>
                </c:pt>
                <c:pt idx="2">
                  <c:v>5638</c:v>
                </c:pt>
                <c:pt idx="3">
                  <c:v>37651</c:v>
                </c:pt>
                <c:pt idx="4">
                  <c:v>591</c:v>
                </c:pt>
                <c:pt idx="5">
                  <c:v>2659</c:v>
                </c:pt>
                <c:pt idx="6">
                  <c:v>4209</c:v>
                </c:pt>
                <c:pt idx="7">
                  <c:v>26</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Регистрирани безработни лица по възраст през месец
юли 2023 г.</a:t>
            </a:r>
          </a:p>
        </c:rich>
      </c:tx>
      <c:layout>
        <c:manualLayout>
          <c:xMode val="edge"/>
          <c:yMode val="edge"/>
          <c:x val="0.250641639532657"/>
          <c:y val="0.0501516211803126"/>
        </c:manualLayout>
      </c:layout>
      <c:overlay val="0"/>
      <c:spPr>
        <a:noFill/>
        <a:ln w="0">
          <a:noFill/>
        </a:ln>
      </c:spPr>
    </c:title>
    <c:autoTitleDeleted val="0"/>
    <c:plotArea>
      <c:layout>
        <c:manualLayout>
          <c:xMode val="edge"/>
          <c:yMode val="edge"/>
          <c:x val="0.0382685309327715"/>
          <c:y val="0.226148822020061"/>
          <c:w val="0.94702164336334"/>
          <c:h val="0.682411943083742"/>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597</c:v>
                </c:pt>
                <c:pt idx="1">
                  <c:v>3509</c:v>
                </c:pt>
                <c:pt idx="2">
                  <c:v>5569</c:v>
                </c:pt>
                <c:pt idx="3">
                  <c:v>7247</c:v>
                </c:pt>
                <c:pt idx="4">
                  <c:v>7452</c:v>
                </c:pt>
                <c:pt idx="5">
                  <c:v>7852</c:v>
                </c:pt>
                <c:pt idx="6">
                  <c:v>7506</c:v>
                </c:pt>
                <c:pt idx="7">
                  <c:v>13133</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7588</c:v>
                </c:pt>
                <c:pt idx="1">
                  <c:v>8677</c:v>
                </c:pt>
                <c:pt idx="2">
                  <c:v>14402</c:v>
                </c:pt>
                <c:pt idx="3">
                  <c:v>16972</c:v>
                </c:pt>
                <c:pt idx="4">
                  <c:v>17718</c:v>
                </c:pt>
                <c:pt idx="5">
                  <c:v>19095</c:v>
                </c:pt>
                <c:pt idx="6">
                  <c:v>20251</c:v>
                </c:pt>
                <c:pt idx="7">
                  <c:v>42893</c:v>
                </c:pt>
              </c:numCache>
            </c:numRef>
          </c:val>
        </c:ser>
        <c:gapWidth val="150"/>
        <c:overlap val="0"/>
        <c:axId val="63055197"/>
        <c:axId val="31106372"/>
      </c:barChart>
      <c:catAx>
        <c:axId val="63055197"/>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31106372"/>
        <c:crossesAt val="0"/>
        <c:auto val="1"/>
        <c:lblAlgn val="ctr"/>
        <c:lblOffset val="100"/>
        <c:noMultiLvlLbl val="0"/>
      </c:catAx>
      <c:valAx>
        <c:axId val="31106372"/>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63055197"/>
        <c:crossesAt val="1"/>
        <c:crossBetween val="midCat"/>
      </c:valAx>
      <c:spPr>
        <a:noFill/>
        <a:ln w="12600">
          <a:noFill/>
        </a:ln>
      </c:spPr>
    </c:plotArea>
    <c:legend>
      <c:legendPos val="r"/>
      <c:layout>
        <c:manualLayout>
          <c:xMode val="edge"/>
          <c:yMode val="edge"/>
          <c:x val="0.163800038306838"/>
          <c:y val="0.883251691159319"/>
          <c:w val="0.639187895039265"/>
          <c:h val="0.069979006298110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юли  2023 г.</a:t>
            </a:r>
          </a:p>
        </c:rich>
      </c:tx>
      <c:layout>
        <c:manualLayout>
          <c:xMode val="edge"/>
          <c:yMode val="edge"/>
          <c:x val="0.115632754342432"/>
          <c:y val="0.0501578094344451"/>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49214226634"/>
          <c:y val="0.415252068583127"/>
          <c:w val="0.759263854425145"/>
          <c:h val="0.410219227160283"/>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5b9bd5"/>
              </a:solidFill>
              <a:ln w="0">
                <a:noFill/>
              </a:ln>
            </c:spPr>
          </c:dPt>
          <c:dPt>
            <c:idx val="10"/>
            <c:explosion val="24"/>
            <c:spPr>
              <a:solidFill>
                <a:srgbClr val="5b9bd5"/>
              </a:solidFill>
              <a:ln w="0">
                <a:noFill/>
              </a:ln>
            </c:spPr>
          </c:dPt>
          <c:dPt>
            <c:idx val="11"/>
            <c:explosion val="24"/>
            <c:spPr>
              <a:solidFill>
                <a:srgbClr val="5b9bd5"/>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19</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8:$C$19</c:f>
              <c:numCache>
                <c:formatCode>General</c:formatCode>
                <c:ptCount val="12"/>
                <c:pt idx="0">
                  <c:v>0.299527559055118</c:v>
                </c:pt>
                <c:pt idx="1">
                  <c:v>0.0267345993515516</c:v>
                </c:pt>
                <c:pt idx="2">
                  <c:v>0.235646132468736</c:v>
                </c:pt>
                <c:pt idx="3">
                  <c:v>0.0371468272348309</c:v>
                </c:pt>
                <c:pt idx="4">
                  <c:v>0.263510884668828</c:v>
                </c:pt>
                <c:pt idx="5">
                  <c:v>0.1164242704956</c:v>
                </c:pt>
                <c:pt idx="6">
                  <c:v>0.0690690134321445</c:v>
                </c:pt>
                <c:pt idx="7">
                  <c:v>0.0550440018527096</c:v>
                </c:pt>
                <c:pt idx="8">
                  <c:v>0.0388513200555813</c:v>
                </c:pt>
                <c:pt idx="9">
                  <c:v>0.0284576192681797</c:v>
                </c:pt>
                <c:pt idx="10">
                  <c:v>0.0316998610467809</c:v>
                </c:pt>
                <c:pt idx="11">
                  <c:v>0.0974154701250579</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юли 2023 г.</a:t>
            </a:r>
          </a:p>
        </c:rich>
      </c:tx>
      <c:layout>
        <c:manualLayout>
          <c:xMode val="edge"/>
          <c:yMode val="edge"/>
          <c:x val="0.120997057296174"/>
          <c:y val="0.037908648272664"/>
        </c:manualLayout>
      </c:layout>
      <c:overlay val="0"/>
      <c:spPr>
        <a:noFill/>
        <a:ln w="0">
          <a:noFill/>
        </a:ln>
      </c:spPr>
    </c:title>
    <c:autoTitleDeleted val="0"/>
    <c:plotArea>
      <c:layout>
        <c:manualLayout>
          <c:xMode val="edge"/>
          <c:yMode val="edge"/>
          <c:x val="0.0224453291789279"/>
          <c:y val="0.150707164386738"/>
          <c:w val="0.963245052218568"/>
          <c:h val="0.805703686529098"/>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14.17012042148</c:v>
                </c:pt>
                <c:pt idx="1">
                  <c:v>780.160009532888</c:v>
                </c:pt>
                <c:pt idx="2">
                  <c:v>816.987048387097</c:v>
                </c:pt>
                <c:pt idx="3">
                  <c:v>691.371463414634</c:v>
                </c:pt>
                <c:pt idx="4">
                  <c:v>634.568170212766</c:v>
                </c:pt>
                <c:pt idx="5">
                  <c:v>699.58088748019</c:v>
                </c:pt>
                <c:pt idx="6">
                  <c:v>778.07644160584</c:v>
                </c:pt>
                <c:pt idx="7">
                  <c:v>892.825413223141</c:v>
                </c:pt>
                <c:pt idx="8">
                  <c:v>669.699021479714</c:v>
                </c:pt>
                <c:pt idx="9">
                  <c:v>703.226808510638</c:v>
                </c:pt>
                <c:pt idx="10">
                  <c:v>636.951893617021</c:v>
                </c:pt>
                <c:pt idx="11">
                  <c:v>787.830517799353</c:v>
                </c:pt>
                <c:pt idx="12">
                  <c:v>768.608206896552</c:v>
                </c:pt>
                <c:pt idx="13">
                  <c:v>677.240531791908</c:v>
                </c:pt>
                <c:pt idx="14">
                  <c:v>745.149133425034</c:v>
                </c:pt>
                <c:pt idx="15">
                  <c:v>696.065192307692</c:v>
                </c:pt>
                <c:pt idx="16">
                  <c:v>734.794827586207</c:v>
                </c:pt>
                <c:pt idx="17">
                  <c:v>693.327434210526</c:v>
                </c:pt>
                <c:pt idx="18">
                  <c:v>646.687230443975</c:v>
                </c:pt>
                <c:pt idx="19">
                  <c:v>772.817848101266</c:v>
                </c:pt>
                <c:pt idx="20">
                  <c:v>1005.75774738536</c:v>
                </c:pt>
                <c:pt idx="21">
                  <c:v>788.300372881356</c:v>
                </c:pt>
                <c:pt idx="22">
                  <c:v>752.563901515151</c:v>
                </c:pt>
                <c:pt idx="23">
                  <c:v>710.126767241379</c:v>
                </c:pt>
                <c:pt idx="24">
                  <c:v>937.88514084507</c:v>
                </c:pt>
                <c:pt idx="25">
                  <c:v>647.441068814056</c:v>
                </c:pt>
                <c:pt idx="26">
                  <c:v>705.718216783217</c:v>
                </c:pt>
                <c:pt idx="27">
                  <c:v>703.13779069767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32.0568554095</c:v>
                </c:pt>
                <c:pt idx="1">
                  <c:v>594.931425925926</c:v>
                </c:pt>
                <c:pt idx="2">
                  <c:v>627.066461538462</c:v>
                </c:pt>
                <c:pt idx="3">
                  <c:v>548.432744886975</c:v>
                </c:pt>
                <c:pt idx="4">
                  <c:v>552.546153846154</c:v>
                </c:pt>
                <c:pt idx="5">
                  <c:v>535.118057366363</c:v>
                </c:pt>
                <c:pt idx="6">
                  <c:v>645.468858695652</c:v>
                </c:pt>
                <c:pt idx="7">
                  <c:v>670.642972972973</c:v>
                </c:pt>
                <c:pt idx="8">
                  <c:v>517.86875</c:v>
                </c:pt>
                <c:pt idx="9">
                  <c:v>611.12774611399</c:v>
                </c:pt>
                <c:pt idx="10">
                  <c:v>560.206956521739</c:v>
                </c:pt>
                <c:pt idx="11">
                  <c:v>662.823975903615</c:v>
                </c:pt>
                <c:pt idx="12">
                  <c:v>583.214104046243</c:v>
                </c:pt>
                <c:pt idx="13">
                  <c:v>545.866646884273</c:v>
                </c:pt>
                <c:pt idx="14">
                  <c:v>606.387857142857</c:v>
                </c:pt>
                <c:pt idx="15">
                  <c:v>539.389063136456</c:v>
                </c:pt>
                <c:pt idx="16">
                  <c:v>577.054451038576</c:v>
                </c:pt>
                <c:pt idx="17">
                  <c:v>544.078166259169</c:v>
                </c:pt>
                <c:pt idx="18">
                  <c:v>566.143903743316</c:v>
                </c:pt>
                <c:pt idx="19">
                  <c:v>612.261722560976</c:v>
                </c:pt>
                <c:pt idx="20">
                  <c:v>829.687650063857</c:v>
                </c:pt>
                <c:pt idx="21">
                  <c:v>595.703127376426</c:v>
                </c:pt>
                <c:pt idx="22">
                  <c:v>584.712121212121</c:v>
                </c:pt>
                <c:pt idx="23">
                  <c:v>562.094875207987</c:v>
                </c:pt>
                <c:pt idx="24">
                  <c:v>880.680606060606</c:v>
                </c:pt>
                <c:pt idx="25">
                  <c:v>540.204989754098</c:v>
                </c:pt>
                <c:pt idx="26">
                  <c:v>642.836287339972</c:v>
                </c:pt>
                <c:pt idx="27">
                  <c:v>524.661939252337</c:v>
                </c:pt>
              </c:numCache>
            </c:numRef>
          </c:val>
        </c:ser>
        <c:gapWidth val="150"/>
        <c:overlap val="0"/>
        <c:axId val="64423357"/>
        <c:axId val="39563018"/>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1286.74</c:v>
                </c:pt>
                <c:pt idx="1">
                  <c:v>698.775</c:v>
                </c:pt>
                <c:pt idx="2">
                  <c:v>649.845</c:v>
                </c:pt>
                <c:pt idx="3">
                  <c:v>378</c:v>
                </c:pt>
                <c:pt idx="6">
                  <c:v>439.74</c:v>
                </c:pt>
                <c:pt idx="8">
                  <c:v>1088.955</c:v>
                </c:pt>
                <c:pt idx="9">
                  <c:v>727.86</c:v>
                </c:pt>
                <c:pt idx="11">
                  <c:v>643.3</c:v>
                </c:pt>
                <c:pt idx="12">
                  <c:v>413.07</c:v>
                </c:pt>
                <c:pt idx="14">
                  <c:v>747.18</c:v>
                </c:pt>
                <c:pt idx="15">
                  <c:v>587.58</c:v>
                </c:pt>
                <c:pt idx="16">
                  <c:v>378</c:v>
                </c:pt>
                <c:pt idx="19">
                  <c:v>1034.67</c:v>
                </c:pt>
                <c:pt idx="20">
                  <c:v>1235.79217391304</c:v>
                </c:pt>
                <c:pt idx="21">
                  <c:v>982.59</c:v>
                </c:pt>
                <c:pt idx="22">
                  <c:v>378</c:v>
                </c:pt>
                <c:pt idx="23">
                  <c:v>378</c:v>
                </c:pt>
                <c:pt idx="25">
                  <c:v>378</c:v>
                </c:pt>
                <c:pt idx="27">
                  <c:v>424.095</c:v>
                </c:pt>
              </c:numCache>
            </c:numRef>
          </c:yVal>
          <c:smooth val="0"/>
        </c:ser>
        <c:axId val="24232481"/>
        <c:axId val="25351757"/>
      </c:scatterChart>
      <c:catAx>
        <c:axId val="644233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39563018"/>
        <c:crossesAt val="200"/>
        <c:auto val="1"/>
        <c:lblAlgn val="ctr"/>
        <c:lblOffset val="100"/>
        <c:noMultiLvlLbl val="0"/>
      </c:catAx>
      <c:valAx>
        <c:axId val="39563018"/>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64423357"/>
        <c:crossesAt val="1"/>
        <c:crossBetween val="midCat"/>
      </c:valAx>
      <c:valAx>
        <c:axId val="24232481"/>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25351757"/>
        <c:crossBetween val="midCat"/>
      </c:valAx>
      <c:valAx>
        <c:axId val="25351757"/>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4232481"/>
        <c:crossBetween val="midCat"/>
      </c:valAx>
      <c:spPr>
        <a:noFill/>
        <a:ln w="12600">
          <a:noFill/>
        </a:ln>
      </c:spPr>
    </c:plotArea>
    <c:legend>
      <c:legendPos val="r"/>
      <c:layout>
        <c:manualLayout>
          <c:xMode val="edge"/>
          <c:yMode val="edge"/>
          <c:x val="0.136806877848941"/>
          <c:y val="0.89682355668908"/>
          <c:w val="0.677860481218626"/>
          <c:h val="0.0818455831207976"/>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юли  2023 г.</a:t>
            </a:r>
          </a:p>
        </c:rich>
      </c:tx>
      <c:layout>
        <c:manualLayout>
          <c:xMode val="edge"/>
          <c:yMode val="edge"/>
          <c:x val="0.186847275359322"/>
          <c:y val="0.0582104367555303"/>
        </c:manualLayout>
      </c:layout>
      <c:overlay val="0"/>
      <c:spPr>
        <a:noFill/>
        <a:ln w="0">
          <a:noFill/>
        </a:ln>
      </c:spPr>
    </c:title>
    <c:autoTitleDeleted val="0"/>
    <c:plotArea>
      <c:layout>
        <c:manualLayout>
          <c:xMode val="edge"/>
          <c:yMode val="edge"/>
          <c:x val="0.013183745217661"/>
          <c:y val="0.178530913216109"/>
          <c:w val="0.963188915313825"/>
          <c:h val="0.749078275666478"/>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10:$E$37</c:f>
              <c:numCache>
                <c:formatCode>General</c:formatCode>
                <c:ptCount val="28"/>
                <c:pt idx="0">
                  <c:v>213</c:v>
                </c:pt>
                <c:pt idx="1">
                  <c:v>201</c:v>
                </c:pt>
                <c:pt idx="2">
                  <c:v>227</c:v>
                </c:pt>
                <c:pt idx="3">
                  <c:v>148</c:v>
                </c:pt>
                <c:pt idx="4">
                  <c:v>41</c:v>
                </c:pt>
                <c:pt idx="5">
                  <c:v>113</c:v>
                </c:pt>
                <c:pt idx="6">
                  <c:v>82</c:v>
                </c:pt>
                <c:pt idx="7">
                  <c:v>104</c:v>
                </c:pt>
                <c:pt idx="8">
                  <c:v>70</c:v>
                </c:pt>
                <c:pt idx="9">
                  <c:v>89</c:v>
                </c:pt>
                <c:pt idx="10">
                  <c:v>84</c:v>
                </c:pt>
                <c:pt idx="11">
                  <c:v>157</c:v>
                </c:pt>
                <c:pt idx="12">
                  <c:v>85</c:v>
                </c:pt>
                <c:pt idx="13">
                  <c:v>156</c:v>
                </c:pt>
                <c:pt idx="14">
                  <c:v>400</c:v>
                </c:pt>
                <c:pt idx="15">
                  <c:v>70</c:v>
                </c:pt>
                <c:pt idx="16">
                  <c:v>110</c:v>
                </c:pt>
                <c:pt idx="17">
                  <c:v>53</c:v>
                </c:pt>
                <c:pt idx="18">
                  <c:v>96</c:v>
                </c:pt>
                <c:pt idx="19">
                  <c:v>67</c:v>
                </c:pt>
                <c:pt idx="20">
                  <c:v>625</c:v>
                </c:pt>
                <c:pt idx="21">
                  <c:v>123</c:v>
                </c:pt>
                <c:pt idx="22">
                  <c:v>151</c:v>
                </c:pt>
                <c:pt idx="23">
                  <c:v>84</c:v>
                </c:pt>
                <c:pt idx="24">
                  <c:v>43</c:v>
                </c:pt>
                <c:pt idx="25">
                  <c:v>95</c:v>
                </c:pt>
                <c:pt idx="26">
                  <c:v>116</c:v>
                </c:pt>
                <c:pt idx="27">
                  <c:v>4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10:$G$37</c:f>
              <c:numCache>
                <c:formatCode>General</c:formatCode>
                <c:ptCount val="28"/>
                <c:pt idx="0">
                  <c:v>311</c:v>
                </c:pt>
                <c:pt idx="1">
                  <c:v>288</c:v>
                </c:pt>
                <c:pt idx="2">
                  <c:v>386</c:v>
                </c:pt>
                <c:pt idx="3">
                  <c:v>184</c:v>
                </c:pt>
                <c:pt idx="4">
                  <c:v>49</c:v>
                </c:pt>
                <c:pt idx="5">
                  <c:v>146</c:v>
                </c:pt>
                <c:pt idx="6">
                  <c:v>85</c:v>
                </c:pt>
                <c:pt idx="7">
                  <c:v>211</c:v>
                </c:pt>
                <c:pt idx="8">
                  <c:v>127</c:v>
                </c:pt>
                <c:pt idx="9">
                  <c:v>119</c:v>
                </c:pt>
                <c:pt idx="10">
                  <c:v>107</c:v>
                </c:pt>
                <c:pt idx="11">
                  <c:v>201</c:v>
                </c:pt>
                <c:pt idx="12">
                  <c:v>110</c:v>
                </c:pt>
                <c:pt idx="13">
                  <c:v>197</c:v>
                </c:pt>
                <c:pt idx="14">
                  <c:v>540</c:v>
                </c:pt>
                <c:pt idx="15">
                  <c:v>102</c:v>
                </c:pt>
                <c:pt idx="16">
                  <c:v>146</c:v>
                </c:pt>
                <c:pt idx="17">
                  <c:v>73</c:v>
                </c:pt>
                <c:pt idx="18">
                  <c:v>117</c:v>
                </c:pt>
                <c:pt idx="19">
                  <c:v>82</c:v>
                </c:pt>
                <c:pt idx="20">
                  <c:v>886</c:v>
                </c:pt>
                <c:pt idx="21">
                  <c:v>201</c:v>
                </c:pt>
                <c:pt idx="22">
                  <c:v>252</c:v>
                </c:pt>
                <c:pt idx="23">
                  <c:v>138</c:v>
                </c:pt>
                <c:pt idx="24">
                  <c:v>79</c:v>
                </c:pt>
                <c:pt idx="25">
                  <c:v>175</c:v>
                </c:pt>
                <c:pt idx="26">
                  <c:v>143</c:v>
                </c:pt>
                <c:pt idx="27">
                  <c:v>94</c:v>
                </c:pt>
              </c:numCache>
            </c:numRef>
          </c:val>
        </c:ser>
        <c:gapWidth val="150"/>
        <c:overlap val="100"/>
        <c:axId val="36987959"/>
        <c:axId val="95930518"/>
      </c:barChart>
      <c:catAx>
        <c:axId val="369879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5930518"/>
        <c:crossesAt val="0"/>
        <c:auto val="1"/>
        <c:lblAlgn val="ctr"/>
        <c:lblOffset val="100"/>
        <c:noMultiLvlLbl val="0"/>
      </c:catAx>
      <c:valAx>
        <c:axId val="95930518"/>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987959"/>
        <c:crossesAt val="1"/>
        <c:crossBetween val="midCat"/>
      </c:valAx>
      <c:spPr>
        <a:noFill/>
        <a:ln w="12600">
          <a:noFill/>
        </a:ln>
      </c:spPr>
    </c:plotArea>
    <c:legend>
      <c:legendPos val="r"/>
      <c:layout>
        <c:manualLayout>
          <c:xMode val="edge"/>
          <c:yMode val="edge"/>
          <c:x val="0.269879019749767"/>
          <c:y val="0.904849688031764"/>
          <c:w val="0.372091820907869"/>
          <c:h val="0.03998865570051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юли 2023 г.</a:t>
            </a:r>
          </a:p>
        </c:rich>
      </c:tx>
      <c:layout>
        <c:manualLayout>
          <c:xMode val="edge"/>
          <c:yMode val="edge"/>
          <c:x val="0.116449934980494"/>
          <c:y val="0.0274486901384949"/>
        </c:manualLayout>
      </c:layout>
      <c:overlay val="0"/>
      <c:spPr>
        <a:noFill/>
        <a:ln w="0">
          <a:noFill/>
        </a:ln>
      </c:spPr>
    </c:title>
    <c:autoTitleDeleted val="0"/>
    <c:plotArea>
      <c:layout>
        <c:manualLayout>
          <c:xMode val="edge"/>
          <c:yMode val="edge"/>
          <c:x val="0"/>
          <c:y val="0.195728349741365"/>
          <c:w val="0.99369310793238"/>
          <c:h val="0.73452361087935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82</c:v>
                </c:pt>
                <c:pt idx="1">
                  <c:v>278</c:v>
                </c:pt>
                <c:pt idx="2">
                  <c:v>261</c:v>
                </c:pt>
                <c:pt idx="3">
                  <c:v>175</c:v>
                </c:pt>
                <c:pt idx="4">
                  <c:v>52</c:v>
                </c:pt>
                <c:pt idx="5">
                  <c:v>112</c:v>
                </c:pt>
                <c:pt idx="6">
                  <c:v>84</c:v>
                </c:pt>
                <c:pt idx="7">
                  <c:v>103</c:v>
                </c:pt>
                <c:pt idx="8">
                  <c:v>76</c:v>
                </c:pt>
                <c:pt idx="9">
                  <c:v>82</c:v>
                </c:pt>
                <c:pt idx="10">
                  <c:v>80</c:v>
                </c:pt>
                <c:pt idx="11">
                  <c:v>169</c:v>
                </c:pt>
                <c:pt idx="12">
                  <c:v>79</c:v>
                </c:pt>
                <c:pt idx="13">
                  <c:v>217</c:v>
                </c:pt>
                <c:pt idx="14">
                  <c:v>406</c:v>
                </c:pt>
                <c:pt idx="15">
                  <c:v>90</c:v>
                </c:pt>
                <c:pt idx="16">
                  <c:v>118</c:v>
                </c:pt>
                <c:pt idx="17">
                  <c:v>91</c:v>
                </c:pt>
                <c:pt idx="18">
                  <c:v>89</c:v>
                </c:pt>
                <c:pt idx="19">
                  <c:v>132</c:v>
                </c:pt>
                <c:pt idx="20">
                  <c:v>682</c:v>
                </c:pt>
                <c:pt idx="21">
                  <c:v>158</c:v>
                </c:pt>
                <c:pt idx="22">
                  <c:v>169</c:v>
                </c:pt>
                <c:pt idx="23">
                  <c:v>131</c:v>
                </c:pt>
                <c:pt idx="24">
                  <c:v>81</c:v>
                </c:pt>
                <c:pt idx="25">
                  <c:v>128</c:v>
                </c:pt>
                <c:pt idx="26">
                  <c:v>108</c:v>
                </c:pt>
                <c:pt idx="27">
                  <c:v>4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68</c:v>
                </c:pt>
                <c:pt idx="1">
                  <c:v>468</c:v>
                </c:pt>
                <c:pt idx="2">
                  <c:v>452</c:v>
                </c:pt>
                <c:pt idx="3">
                  <c:v>214</c:v>
                </c:pt>
                <c:pt idx="4">
                  <c:v>53</c:v>
                </c:pt>
                <c:pt idx="5">
                  <c:v>134</c:v>
                </c:pt>
                <c:pt idx="6">
                  <c:v>71</c:v>
                </c:pt>
                <c:pt idx="7">
                  <c:v>108</c:v>
                </c:pt>
                <c:pt idx="8">
                  <c:v>105</c:v>
                </c:pt>
                <c:pt idx="9">
                  <c:v>104</c:v>
                </c:pt>
                <c:pt idx="10">
                  <c:v>103</c:v>
                </c:pt>
                <c:pt idx="11">
                  <c:v>256</c:v>
                </c:pt>
                <c:pt idx="12">
                  <c:v>88</c:v>
                </c:pt>
                <c:pt idx="13">
                  <c:v>195</c:v>
                </c:pt>
                <c:pt idx="14">
                  <c:v>548</c:v>
                </c:pt>
                <c:pt idx="15">
                  <c:v>99</c:v>
                </c:pt>
                <c:pt idx="16">
                  <c:v>138</c:v>
                </c:pt>
                <c:pt idx="17">
                  <c:v>99</c:v>
                </c:pt>
                <c:pt idx="18">
                  <c:v>116</c:v>
                </c:pt>
                <c:pt idx="19">
                  <c:v>134</c:v>
                </c:pt>
                <c:pt idx="20">
                  <c:v>764</c:v>
                </c:pt>
                <c:pt idx="21">
                  <c:v>203</c:v>
                </c:pt>
                <c:pt idx="22">
                  <c:v>225</c:v>
                </c:pt>
                <c:pt idx="23">
                  <c:v>146</c:v>
                </c:pt>
                <c:pt idx="24">
                  <c:v>90</c:v>
                </c:pt>
                <c:pt idx="25">
                  <c:v>202</c:v>
                </c:pt>
                <c:pt idx="26">
                  <c:v>150</c:v>
                </c:pt>
                <c:pt idx="27">
                  <c:v>72</c:v>
                </c:pt>
              </c:numCache>
            </c:numRef>
          </c:val>
        </c:ser>
        <c:gapWidth val="150"/>
        <c:overlap val="100"/>
        <c:axId val="6435764"/>
        <c:axId val="54993604"/>
      </c:barChart>
      <c:catAx>
        <c:axId val="643576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993604"/>
        <c:crossesAt val="0"/>
        <c:auto val="1"/>
        <c:lblAlgn val="ctr"/>
        <c:lblOffset val="100"/>
        <c:noMultiLvlLbl val="0"/>
      </c:catAx>
      <c:valAx>
        <c:axId val="54993604"/>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35764"/>
        <c:crossesAt val="1"/>
        <c:crossBetween val="midCat"/>
        <c:majorUnit val="200"/>
      </c:valAx>
      <c:spPr>
        <a:noFill/>
        <a:ln w="12600">
          <a:noFill/>
        </a:ln>
      </c:spPr>
    </c:plotArea>
    <c:legend>
      <c:legendPos val="r"/>
      <c:layout>
        <c:manualLayout>
          <c:xMode val="edge"/>
          <c:yMode val="edge"/>
          <c:x val="0.314954486345904"/>
          <c:y val="0.899382613048557"/>
          <c:w val="0.369310793237971"/>
          <c:h val="0.07066577673952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юли  2023 г.</a:t>
            </a:r>
          </a:p>
        </c:rich>
      </c:tx>
      <c:layout>
        <c:manualLayout>
          <c:xMode val="edge"/>
          <c:yMode val="edge"/>
          <c:x val="0.281951219512195"/>
          <c:y val="0.0531138153185397"/>
        </c:manualLayout>
      </c:layout>
      <c:overlay val="0"/>
      <c:spPr>
        <a:noFill/>
        <a:ln w="0">
          <a:noFill/>
        </a:ln>
      </c:spPr>
    </c:title>
    <c:autoTitleDeleted val="0"/>
    <c:plotArea>
      <c:layout>
        <c:manualLayout>
          <c:xMode val="edge"/>
          <c:yMode val="edge"/>
          <c:x val="0.0519290465631929"/>
          <c:y val="0.179169649248389"/>
          <c:w val="0.919246119733925"/>
          <c:h val="0.723478883321403"/>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10:$C$37</c:f>
              <c:numCache>
                <c:formatCode>General</c:formatCode>
                <c:ptCount val="28"/>
                <c:pt idx="0">
                  <c:v>524</c:v>
                </c:pt>
                <c:pt idx="1">
                  <c:v>489</c:v>
                </c:pt>
                <c:pt idx="2">
                  <c:v>613</c:v>
                </c:pt>
                <c:pt idx="3">
                  <c:v>332</c:v>
                </c:pt>
                <c:pt idx="4">
                  <c:v>90</c:v>
                </c:pt>
                <c:pt idx="5">
                  <c:v>259</c:v>
                </c:pt>
                <c:pt idx="6">
                  <c:v>167</c:v>
                </c:pt>
                <c:pt idx="7">
                  <c:v>315</c:v>
                </c:pt>
                <c:pt idx="8">
                  <c:v>197</c:v>
                </c:pt>
                <c:pt idx="9">
                  <c:v>208</c:v>
                </c:pt>
                <c:pt idx="10">
                  <c:v>191</c:v>
                </c:pt>
                <c:pt idx="11">
                  <c:v>358</c:v>
                </c:pt>
                <c:pt idx="12">
                  <c:v>195</c:v>
                </c:pt>
                <c:pt idx="13">
                  <c:v>353</c:v>
                </c:pt>
                <c:pt idx="14">
                  <c:v>940</c:v>
                </c:pt>
                <c:pt idx="15">
                  <c:v>172</c:v>
                </c:pt>
                <c:pt idx="16">
                  <c:v>256</c:v>
                </c:pt>
                <c:pt idx="17">
                  <c:v>126</c:v>
                </c:pt>
                <c:pt idx="18">
                  <c:v>213</c:v>
                </c:pt>
                <c:pt idx="19">
                  <c:v>149</c:v>
                </c:pt>
                <c:pt idx="20">
                  <c:v>1511</c:v>
                </c:pt>
                <c:pt idx="21">
                  <c:v>324</c:v>
                </c:pt>
                <c:pt idx="22">
                  <c:v>403</c:v>
                </c:pt>
                <c:pt idx="23">
                  <c:v>222</c:v>
                </c:pt>
                <c:pt idx="24">
                  <c:v>122</c:v>
                </c:pt>
                <c:pt idx="25">
                  <c:v>270</c:v>
                </c:pt>
                <c:pt idx="26">
                  <c:v>259</c:v>
                </c:pt>
                <c:pt idx="27">
                  <c:v>137</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850</c:v>
                </c:pt>
                <c:pt idx="1">
                  <c:v>746</c:v>
                </c:pt>
                <c:pt idx="2">
                  <c:v>713</c:v>
                </c:pt>
                <c:pt idx="3">
                  <c:v>389</c:v>
                </c:pt>
                <c:pt idx="4">
                  <c:v>105</c:v>
                </c:pt>
                <c:pt idx="5">
                  <c:v>246</c:v>
                </c:pt>
                <c:pt idx="6">
                  <c:v>155</c:v>
                </c:pt>
                <c:pt idx="7">
                  <c:v>211</c:v>
                </c:pt>
                <c:pt idx="8">
                  <c:v>181</c:v>
                </c:pt>
                <c:pt idx="9">
                  <c:v>186</c:v>
                </c:pt>
                <c:pt idx="10">
                  <c:v>183</c:v>
                </c:pt>
                <c:pt idx="11">
                  <c:v>425</c:v>
                </c:pt>
                <c:pt idx="12">
                  <c:v>167</c:v>
                </c:pt>
                <c:pt idx="13">
                  <c:v>412</c:v>
                </c:pt>
                <c:pt idx="14">
                  <c:v>954</c:v>
                </c:pt>
                <c:pt idx="15">
                  <c:v>189</c:v>
                </c:pt>
                <c:pt idx="16">
                  <c:v>256</c:v>
                </c:pt>
                <c:pt idx="17">
                  <c:v>190</c:v>
                </c:pt>
                <c:pt idx="18">
                  <c:v>205</c:v>
                </c:pt>
                <c:pt idx="19">
                  <c:v>266</c:v>
                </c:pt>
                <c:pt idx="20">
                  <c:v>1446</c:v>
                </c:pt>
                <c:pt idx="21">
                  <c:v>361</c:v>
                </c:pt>
                <c:pt idx="22">
                  <c:v>394</c:v>
                </c:pt>
                <c:pt idx="23">
                  <c:v>277</c:v>
                </c:pt>
                <c:pt idx="24">
                  <c:v>171</c:v>
                </c:pt>
                <c:pt idx="25">
                  <c:v>330</c:v>
                </c:pt>
                <c:pt idx="26">
                  <c:v>258</c:v>
                </c:pt>
                <c:pt idx="27">
                  <c:v>121</c:v>
                </c:pt>
              </c:numCache>
            </c:numRef>
          </c:val>
        </c:ser>
        <c:gapWidth val="150"/>
        <c:overlap val="0"/>
        <c:axId val="26582238"/>
        <c:axId val="76955872"/>
      </c:barChart>
      <c:catAx>
        <c:axId val="265822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955872"/>
        <c:crossesAt val="0"/>
        <c:auto val="1"/>
        <c:lblAlgn val="ctr"/>
        <c:lblOffset val="100"/>
        <c:noMultiLvlLbl val="0"/>
      </c:catAx>
      <c:valAx>
        <c:axId val="76955872"/>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864745011086"/>
              <c:y val="0.2891911238367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582238"/>
        <c:crossesAt val="1"/>
        <c:crossBetween val="midCat"/>
      </c:valAx>
      <c:spPr>
        <a:noFill/>
        <a:ln w="12600">
          <a:noFill/>
        </a:ln>
      </c:spPr>
    </c:plotArea>
    <c:legend>
      <c:legendPos val="r"/>
      <c:layout>
        <c:manualLayout>
          <c:xMode val="edge"/>
          <c:yMode val="edge"/>
          <c:x val="0.0880709534368071"/>
          <c:y val="0.874588403722262"/>
          <c:w val="0.739955654101996"/>
          <c:h val="0.0707229778095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21</xdr:row>
      <xdr:rowOff>2844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809880"/>
          <a:ext cx="199260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8</xdr:row>
      <xdr:rowOff>114480</xdr:rowOff>
    </xdr:from>
    <xdr:to>
      <xdr:col>4</xdr:col>
      <xdr:colOff>1108440</xdr:colOff>
      <xdr:row>65</xdr:row>
      <xdr:rowOff>57240</xdr:rowOff>
    </xdr:to>
    <xdr:graphicFrame>
      <xdr:nvGraphicFramePr>
        <xdr:cNvPr id="9" name="Chart 2"/>
        <xdr:cNvGraphicFramePr/>
      </xdr:nvGraphicFramePr>
      <xdr:xfrm>
        <a:off x="110520" y="7544160"/>
        <a:ext cx="55364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509040</xdr:colOff>
      <xdr:row>34</xdr:row>
      <xdr:rowOff>66240</xdr:rowOff>
    </xdr:to>
    <xdr:graphicFrame>
      <xdr:nvGraphicFramePr>
        <xdr:cNvPr id="10" name="Chart 1"/>
        <xdr:cNvGraphicFramePr/>
      </xdr:nvGraphicFramePr>
      <xdr:xfrm>
        <a:off x="49680" y="542880"/>
        <a:ext cx="81176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000</xdr:rowOff>
    </xdr:from>
    <xdr:to>
      <xdr:col>0</xdr:col>
      <xdr:colOff>6189840</xdr:colOff>
      <xdr:row>11</xdr:row>
      <xdr:rowOff>397440</xdr:rowOff>
    </xdr:to>
    <xdr:pic>
      <xdr:nvPicPr>
        <xdr:cNvPr id="1" name="Picture 2" descr=""/>
        <xdr:cNvPicPr/>
      </xdr:nvPicPr>
      <xdr:blipFill>
        <a:blip r:embed="rId1"/>
        <a:stretch/>
      </xdr:blipFill>
      <xdr:spPr>
        <a:xfrm>
          <a:off x="90000" y="11494440"/>
          <a:ext cx="6099840" cy="26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7</xdr:row>
      <xdr:rowOff>104760</xdr:rowOff>
    </xdr:from>
    <xdr:to>
      <xdr:col>10</xdr:col>
      <xdr:colOff>804600</xdr:colOff>
      <xdr:row>74</xdr:row>
      <xdr:rowOff>9000</xdr:rowOff>
    </xdr:to>
    <xdr:graphicFrame>
      <xdr:nvGraphicFramePr>
        <xdr:cNvPr id="4" name="Chart 1"/>
        <xdr:cNvGraphicFramePr/>
      </xdr:nvGraphicFramePr>
      <xdr:xfrm>
        <a:off x="140400" y="7601040"/>
        <a:ext cx="10272240" cy="58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8</xdr:row>
      <xdr:rowOff>66240</xdr:rowOff>
    </xdr:from>
    <xdr:to>
      <xdr:col>10</xdr:col>
      <xdr:colOff>795960</xdr:colOff>
      <xdr:row>57</xdr:row>
      <xdr:rowOff>75960</xdr:rowOff>
    </xdr:to>
    <xdr:graphicFrame>
      <xdr:nvGraphicFramePr>
        <xdr:cNvPr id="5" name="Chart 2"/>
        <xdr:cNvGraphicFramePr/>
      </xdr:nvGraphicFramePr>
      <xdr:xfrm>
        <a:off x="90360" y="7610040"/>
        <a:ext cx="93974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0</xdr:row>
      <xdr:rowOff>56880</xdr:rowOff>
    </xdr:from>
    <xdr:to>
      <xdr:col>9</xdr:col>
      <xdr:colOff>644400</xdr:colOff>
      <xdr:row>44</xdr:row>
      <xdr:rowOff>76320</xdr:rowOff>
    </xdr:to>
    <xdr:graphicFrame>
      <xdr:nvGraphicFramePr>
        <xdr:cNvPr id="6" name="Chart 3"/>
        <xdr:cNvGraphicFramePr/>
      </xdr:nvGraphicFramePr>
      <xdr:xfrm>
        <a:off x="49680" y="4590720"/>
        <a:ext cx="87044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6</xdr:row>
      <xdr:rowOff>86040</xdr:rowOff>
    </xdr:from>
    <xdr:to>
      <xdr:col>5</xdr:col>
      <xdr:colOff>1026720</xdr:colOff>
      <xdr:row>55</xdr:row>
      <xdr:rowOff>114480</xdr:rowOff>
    </xdr:to>
    <xdr:graphicFrame>
      <xdr:nvGraphicFramePr>
        <xdr:cNvPr id="7" name="Chart 1"/>
        <xdr:cNvGraphicFramePr/>
      </xdr:nvGraphicFramePr>
      <xdr:xfrm>
        <a:off x="60480" y="7305840"/>
        <a:ext cx="62388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9</xdr:row>
      <xdr:rowOff>47520</xdr:rowOff>
    </xdr:from>
    <xdr:to>
      <xdr:col>7</xdr:col>
      <xdr:colOff>1056600</xdr:colOff>
      <xdr:row>70</xdr:row>
      <xdr:rowOff>104760</xdr:rowOff>
    </xdr:to>
    <xdr:graphicFrame>
      <xdr:nvGraphicFramePr>
        <xdr:cNvPr id="8" name="Chart 3"/>
        <xdr:cNvGraphicFramePr/>
      </xdr:nvGraphicFramePr>
      <xdr:xfrm>
        <a:off x="130320" y="7741800"/>
        <a:ext cx="696276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6" zoomScaleNormal="106" zoomScalePageLayoutView="87"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183" width="27.7"/>
    <col collapsed="false" customWidth="true" hidden="false" outlineLevel="0" max="2" min="2" style="183" width="10.85"/>
    <col collapsed="false" customWidth="true" hidden="false" outlineLevel="0" max="3" min="3" style="183" width="9.28"/>
    <col collapsed="false" customWidth="true" hidden="false" outlineLevel="0" max="4" min="4" style="183" width="12.99"/>
    <col collapsed="false" customWidth="true" hidden="false" outlineLevel="0" max="5" min="5" style="183" width="11.42"/>
    <col collapsed="false" customWidth="true" hidden="false" outlineLevel="0" max="6" min="6" style="183" width="8.99"/>
    <col collapsed="false" customWidth="true" hidden="false" outlineLevel="0" max="7" min="7" style="183" width="10.13"/>
    <col collapsed="false" customWidth="true" hidden="false" outlineLevel="0" max="8" min="8" style="183" width="10.85"/>
    <col collapsed="false" customWidth="true" hidden="false" outlineLevel="0" max="9" min="9" style="183" width="12.85"/>
    <col collapsed="false" customWidth="true" hidden="false" outlineLevel="0" max="10" min="10" style="183" width="10.28"/>
    <col collapsed="false" customWidth="false" hidden="false" outlineLevel="0" max="257" min="11" style="183" width="9.14"/>
  </cols>
  <sheetData>
    <row r="1" customFormat="false" ht="15" hidden="false" customHeight="true" outlineLevel="0" collapsed="false">
      <c r="A1" s="24" t="s">
        <v>22</v>
      </c>
      <c r="B1" s="184"/>
      <c r="C1" s="184"/>
      <c r="D1" s="184"/>
      <c r="E1" s="184"/>
      <c r="F1" s="184"/>
      <c r="G1" s="184"/>
      <c r="H1" s="184"/>
      <c r="I1" s="184"/>
      <c r="J1" s="184"/>
      <c r="K1" s="185"/>
      <c r="L1" s="185"/>
      <c r="M1" s="185"/>
      <c r="N1" s="185"/>
      <c r="O1" s="185"/>
      <c r="P1" s="185"/>
      <c r="Q1" s="185"/>
      <c r="R1" s="185"/>
      <c r="S1" s="185"/>
      <c r="T1" s="185"/>
    </row>
    <row r="2" customFormat="false" ht="15" hidden="false" customHeight="true" outlineLevel="0" collapsed="false">
      <c r="A2" s="24"/>
      <c r="B2" s="184"/>
      <c r="C2" s="184"/>
      <c r="D2" s="184"/>
      <c r="E2" s="184"/>
      <c r="F2" s="184"/>
      <c r="G2" s="184"/>
      <c r="H2" s="184"/>
      <c r="I2" s="184"/>
      <c r="J2" s="184"/>
      <c r="K2" s="185"/>
      <c r="L2" s="185"/>
      <c r="M2" s="185"/>
      <c r="N2" s="185"/>
      <c r="O2" s="185"/>
      <c r="P2" s="185"/>
      <c r="Q2" s="185"/>
      <c r="R2" s="185"/>
      <c r="S2" s="185"/>
      <c r="T2" s="185"/>
    </row>
    <row r="3" customFormat="false" ht="30" hidden="false" customHeight="true" outlineLevel="0" collapsed="false">
      <c r="A3" s="186" t="s">
        <v>157</v>
      </c>
      <c r="B3" s="186"/>
      <c r="C3" s="186"/>
      <c r="D3" s="186"/>
      <c r="E3" s="186"/>
      <c r="F3" s="186"/>
      <c r="G3" s="186"/>
      <c r="H3" s="186"/>
      <c r="I3" s="186"/>
      <c r="J3" s="186"/>
      <c r="K3" s="185"/>
      <c r="L3" s="185"/>
      <c r="M3" s="185"/>
      <c r="N3" s="185"/>
      <c r="O3" s="185"/>
      <c r="P3" s="185"/>
      <c r="Q3" s="185"/>
      <c r="R3" s="185"/>
      <c r="S3" s="185"/>
      <c r="T3" s="185"/>
    </row>
    <row r="4" customFormat="false" ht="15" hidden="false" customHeight="true" outlineLevel="0" collapsed="false">
      <c r="A4" s="187"/>
      <c r="B4" s="187"/>
      <c r="C4" s="187"/>
      <c r="D4" s="187"/>
      <c r="E4" s="187"/>
      <c r="F4" s="187"/>
      <c r="G4" s="187"/>
      <c r="H4" s="187"/>
      <c r="I4" s="187"/>
      <c r="J4" s="187"/>
      <c r="K4" s="185"/>
      <c r="L4" s="185"/>
      <c r="M4" s="185"/>
      <c r="N4" s="185"/>
      <c r="O4" s="185"/>
      <c r="P4" s="185"/>
      <c r="Q4" s="185"/>
      <c r="R4" s="185"/>
      <c r="S4" s="185"/>
      <c r="T4" s="185"/>
    </row>
    <row r="5" customFormat="false" ht="15" hidden="false" customHeight="true" outlineLevel="0" collapsed="false"/>
    <row r="6" customFormat="false" ht="17.25" hidden="false" customHeight="true" outlineLevel="0" collapsed="false">
      <c r="A6" s="188" t="s">
        <v>158</v>
      </c>
      <c r="B6" s="189" t="s">
        <v>159</v>
      </c>
      <c r="C6" s="188" t="s">
        <v>40</v>
      </c>
      <c r="D6" s="188" t="s">
        <v>160</v>
      </c>
      <c r="E6" s="190" t="s">
        <v>161</v>
      </c>
      <c r="F6" s="190"/>
      <c r="G6" s="190"/>
      <c r="H6" s="190"/>
      <c r="I6" s="188" t="s">
        <v>49</v>
      </c>
      <c r="J6" s="188" t="s">
        <v>40</v>
      </c>
      <c r="K6" s="185"/>
      <c r="L6" s="185"/>
      <c r="M6" s="185"/>
      <c r="N6" s="185"/>
      <c r="O6" s="185"/>
      <c r="P6" s="185"/>
      <c r="Q6" s="185"/>
      <c r="R6" s="185"/>
      <c r="S6" s="185"/>
      <c r="T6" s="185"/>
    </row>
    <row r="7" customFormat="false" ht="38.25" hidden="false" customHeight="false" outlineLevel="0" collapsed="false">
      <c r="A7" s="188"/>
      <c r="B7" s="189"/>
      <c r="C7" s="188"/>
      <c r="D7" s="188"/>
      <c r="E7" s="189" t="s">
        <v>73</v>
      </c>
      <c r="F7" s="191" t="s">
        <v>40</v>
      </c>
      <c r="G7" s="189" t="s">
        <v>74</v>
      </c>
      <c r="H7" s="191" t="s">
        <v>40</v>
      </c>
      <c r="I7" s="188"/>
      <c r="J7" s="188"/>
      <c r="K7" s="185"/>
      <c r="L7" s="185"/>
      <c r="M7" s="185"/>
      <c r="N7" s="185"/>
      <c r="O7" s="185"/>
      <c r="P7" s="185"/>
      <c r="Q7" s="185"/>
      <c r="R7" s="185"/>
      <c r="S7" s="185"/>
      <c r="T7" s="185"/>
    </row>
    <row r="8" s="197" customFormat="true" ht="31.5" hidden="false" customHeight="true" outlineLevel="0" collapsed="false">
      <c r="A8" s="192" t="s">
        <v>162</v>
      </c>
      <c r="B8" s="193" t="n">
        <v>16167</v>
      </c>
      <c r="C8" s="194" t="n">
        <v>0.299527559055118</v>
      </c>
      <c r="D8" s="193" t="n">
        <v>16138</v>
      </c>
      <c r="E8" s="193" t="n">
        <v>6382</v>
      </c>
      <c r="F8" s="194" t="n">
        <v>0.27453004688777</v>
      </c>
      <c r="G8" s="193" t="n">
        <v>9756</v>
      </c>
      <c r="H8" s="194" t="n">
        <v>0.318636096413874</v>
      </c>
      <c r="I8" s="195" t="n">
        <v>29</v>
      </c>
      <c r="J8" s="194" t="n">
        <v>0.263636363636364</v>
      </c>
      <c r="K8" s="142"/>
      <c r="L8" s="142"/>
      <c r="M8" s="142"/>
      <c r="N8" s="196"/>
      <c r="O8" s="196"/>
      <c r="P8" s="196"/>
      <c r="Q8" s="196"/>
      <c r="R8" s="196"/>
      <c r="S8" s="196"/>
      <c r="T8" s="196"/>
    </row>
    <row r="9" customFormat="false" ht="15.75" hidden="false" customHeight="true" outlineLevel="0" collapsed="false">
      <c r="A9" s="198" t="s">
        <v>163</v>
      </c>
      <c r="B9" s="199" t="n">
        <v>1443</v>
      </c>
      <c r="C9" s="200" t="n">
        <v>0.0267345993515516</v>
      </c>
      <c r="D9" s="199" t="n">
        <v>1443</v>
      </c>
      <c r="E9" s="199" t="n">
        <v>433</v>
      </c>
      <c r="F9" s="200" t="n">
        <v>0.0186260592764658</v>
      </c>
      <c r="G9" s="199" t="n">
        <v>1010</v>
      </c>
      <c r="H9" s="200" t="n">
        <v>0.0329871317525639</v>
      </c>
      <c r="I9" s="201" t="n">
        <v>0</v>
      </c>
      <c r="J9" s="200" t="n">
        <v>0</v>
      </c>
      <c r="K9" s="142"/>
      <c r="L9" s="142"/>
      <c r="M9" s="142"/>
      <c r="N9" s="185"/>
      <c r="O9" s="185"/>
      <c r="P9" s="185"/>
      <c r="Q9" s="185"/>
      <c r="R9" s="185"/>
      <c r="S9" s="185"/>
      <c r="T9" s="185"/>
    </row>
    <row r="10" customFormat="false" ht="15.75" hidden="false" customHeight="true" outlineLevel="0" collapsed="false">
      <c r="A10" s="198" t="s">
        <v>164</v>
      </c>
      <c r="B10" s="199" t="n">
        <v>12719</v>
      </c>
      <c r="C10" s="200" t="n">
        <v>0.235646132468736</v>
      </c>
      <c r="D10" s="199" t="n">
        <v>12694</v>
      </c>
      <c r="E10" s="199" t="n">
        <v>5258</v>
      </c>
      <c r="F10" s="200" t="n">
        <v>0.226179722114681</v>
      </c>
      <c r="G10" s="199" t="n">
        <v>7436</v>
      </c>
      <c r="H10" s="200" t="n">
        <v>0.24286367496244</v>
      </c>
      <c r="I10" s="201" t="n">
        <v>25</v>
      </c>
      <c r="J10" s="200" t="n">
        <v>0.227272727272727</v>
      </c>
      <c r="K10" s="142"/>
      <c r="L10" s="142"/>
      <c r="M10" s="142"/>
      <c r="N10" s="185"/>
      <c r="O10" s="185"/>
      <c r="P10" s="185"/>
      <c r="Q10" s="185"/>
      <c r="R10" s="185"/>
      <c r="S10" s="185"/>
      <c r="T10" s="185"/>
    </row>
    <row r="11" customFormat="false" ht="15.75" hidden="false" customHeight="true" outlineLevel="0" collapsed="false">
      <c r="A11" s="202" t="s">
        <v>165</v>
      </c>
      <c r="B11" s="203" t="n">
        <v>2005</v>
      </c>
      <c r="C11" s="204" t="n">
        <v>0.0371468272348309</v>
      </c>
      <c r="D11" s="203" t="n">
        <v>2001</v>
      </c>
      <c r="E11" s="203" t="n">
        <v>691</v>
      </c>
      <c r="F11" s="204" t="n">
        <v>0.0297242654966232</v>
      </c>
      <c r="G11" s="203" t="n">
        <v>1310</v>
      </c>
      <c r="H11" s="204" t="n">
        <v>0.0427852896988699</v>
      </c>
      <c r="I11" s="205" t="n">
        <v>4</v>
      </c>
      <c r="J11" s="204" t="n">
        <v>0.0363636363636364</v>
      </c>
      <c r="K11" s="142"/>
      <c r="L11" s="142"/>
      <c r="M11" s="142"/>
      <c r="N11" s="185"/>
      <c r="O11" s="185"/>
      <c r="P11" s="185"/>
      <c r="Q11" s="185"/>
      <c r="R11" s="185"/>
      <c r="S11" s="185"/>
      <c r="T11" s="185"/>
    </row>
    <row r="12" customFormat="false" ht="14.25" hidden="false" customHeight="false" outlineLevel="0" collapsed="false">
      <c r="A12" s="206" t="s">
        <v>166</v>
      </c>
      <c r="B12" s="207" t="n">
        <v>14223</v>
      </c>
      <c r="C12" s="208" t="n">
        <v>0.263510884668828</v>
      </c>
      <c r="D12" s="207" t="n">
        <v>14217</v>
      </c>
      <c r="E12" s="207" t="n">
        <v>5118</v>
      </c>
      <c r="F12" s="208" t="n">
        <v>0.220157439669635</v>
      </c>
      <c r="G12" s="207" t="n">
        <v>9099</v>
      </c>
      <c r="H12" s="208" t="n">
        <v>0.297178130511464</v>
      </c>
      <c r="I12" s="209" t="n">
        <v>6</v>
      </c>
      <c r="J12" s="208" t="n">
        <v>0.0545454545454545</v>
      </c>
      <c r="K12" s="142"/>
      <c r="L12" s="142"/>
      <c r="M12" s="142"/>
      <c r="N12" s="185"/>
      <c r="O12" s="185"/>
      <c r="P12" s="185"/>
      <c r="Q12" s="185"/>
      <c r="R12" s="185"/>
      <c r="S12" s="185"/>
      <c r="T12" s="185"/>
    </row>
    <row r="13" customFormat="false" ht="14.25" hidden="false" customHeight="false" outlineLevel="0" collapsed="false">
      <c r="A13" s="210" t="s">
        <v>167</v>
      </c>
      <c r="B13" s="211" t="n">
        <v>6284</v>
      </c>
      <c r="C13" s="212" t="n">
        <v>0.1164242704956</v>
      </c>
      <c r="D13" s="211" t="n">
        <v>6276</v>
      </c>
      <c r="E13" s="211" t="n">
        <v>2421</v>
      </c>
      <c r="F13" s="212" t="n">
        <v>0.104142469996129</v>
      </c>
      <c r="G13" s="211" t="n">
        <v>3855</v>
      </c>
      <c r="H13" s="212" t="n">
        <v>0.125906329610033</v>
      </c>
      <c r="I13" s="213" t="n">
        <v>8</v>
      </c>
      <c r="J13" s="212" t="n">
        <v>0.0727272727272727</v>
      </c>
      <c r="K13" s="142"/>
      <c r="L13" s="142"/>
      <c r="M13" s="142"/>
      <c r="N13" s="185"/>
      <c r="O13" s="185"/>
      <c r="P13" s="185"/>
      <c r="Q13" s="185"/>
      <c r="R13" s="185"/>
      <c r="S13" s="185"/>
      <c r="T13" s="185"/>
    </row>
    <row r="14" customFormat="false" ht="14.25" hidden="false" customHeight="false" outlineLevel="0" collapsed="false">
      <c r="A14" s="210" t="s">
        <v>168</v>
      </c>
      <c r="B14" s="211" t="n">
        <v>3728</v>
      </c>
      <c r="C14" s="212" t="n">
        <v>0.0690690134321445</v>
      </c>
      <c r="D14" s="211" t="n">
        <v>3724</v>
      </c>
      <c r="E14" s="211" t="n">
        <v>1781</v>
      </c>
      <c r="F14" s="212" t="n">
        <v>0.0766120359616295</v>
      </c>
      <c r="G14" s="211" t="n">
        <v>1943</v>
      </c>
      <c r="H14" s="212" t="n">
        <v>0.0634594029655758</v>
      </c>
      <c r="I14" s="213" t="n">
        <v>4</v>
      </c>
      <c r="J14" s="212" t="n">
        <v>0.0363636363636364</v>
      </c>
      <c r="K14" s="185"/>
      <c r="L14" s="185"/>
      <c r="M14" s="185"/>
      <c r="N14" s="185"/>
      <c r="O14" s="185"/>
      <c r="P14" s="185"/>
      <c r="Q14" s="185"/>
      <c r="R14" s="185"/>
      <c r="S14" s="185"/>
      <c r="T14" s="185"/>
    </row>
    <row r="15" customFormat="false" ht="14.25" hidden="false" customHeight="false" outlineLevel="0" collapsed="false">
      <c r="A15" s="210" t="s">
        <v>169</v>
      </c>
      <c r="B15" s="211" t="n">
        <v>2971</v>
      </c>
      <c r="C15" s="212" t="n">
        <v>0.0550440018527096</v>
      </c>
      <c r="D15" s="211" t="n">
        <v>2958</v>
      </c>
      <c r="E15" s="211" t="n">
        <v>1587</v>
      </c>
      <c r="F15" s="212" t="n">
        <v>0.0682668731449219</v>
      </c>
      <c r="G15" s="211" t="n">
        <v>1371</v>
      </c>
      <c r="H15" s="212" t="n">
        <v>0.0447775818146189</v>
      </c>
      <c r="I15" s="213" t="n">
        <v>13</v>
      </c>
      <c r="J15" s="212" t="n">
        <v>0.118181818181818</v>
      </c>
      <c r="K15" s="185"/>
      <c r="L15" s="185"/>
      <c r="M15" s="185"/>
      <c r="N15" s="185"/>
      <c r="O15" s="185"/>
      <c r="P15" s="185"/>
      <c r="Q15" s="185"/>
      <c r="R15" s="185"/>
      <c r="S15" s="185"/>
      <c r="T15" s="185"/>
    </row>
    <row r="16" customFormat="false" ht="14.25" hidden="false" customHeight="true" outlineLevel="0" collapsed="false">
      <c r="A16" s="210" t="s">
        <v>170</v>
      </c>
      <c r="B16" s="211" t="n">
        <v>2097</v>
      </c>
      <c r="C16" s="212" t="n">
        <v>0.0388513200555813</v>
      </c>
      <c r="D16" s="211" t="n">
        <v>2088</v>
      </c>
      <c r="E16" s="211" t="n">
        <v>1232</v>
      </c>
      <c r="F16" s="212" t="n">
        <v>0.0529960855164107</v>
      </c>
      <c r="G16" s="211" t="n">
        <v>856</v>
      </c>
      <c r="H16" s="212" t="n">
        <v>0.0279574106734601</v>
      </c>
      <c r="I16" s="213" t="n">
        <v>9</v>
      </c>
      <c r="J16" s="212" t="n">
        <v>0.0818181818181818</v>
      </c>
      <c r="K16" s="185"/>
      <c r="L16" s="185"/>
      <c r="M16" s="185"/>
      <c r="N16" s="185"/>
      <c r="O16" s="185"/>
      <c r="P16" s="185"/>
      <c r="Q16" s="185"/>
      <c r="R16" s="185"/>
      <c r="S16" s="185"/>
      <c r="T16" s="185"/>
    </row>
    <row r="17" customFormat="false" ht="14.25" hidden="false" customHeight="true" outlineLevel="0" collapsed="false">
      <c r="A17" s="210" t="s">
        <v>171</v>
      </c>
      <c r="B17" s="211" t="n">
        <v>1536</v>
      </c>
      <c r="C17" s="212" t="n">
        <v>0.0284576192681797</v>
      </c>
      <c r="D17" s="211" t="n">
        <v>1527</v>
      </c>
      <c r="E17" s="211" t="n">
        <v>943</v>
      </c>
      <c r="F17" s="212" t="n">
        <v>0.0405643738977072</v>
      </c>
      <c r="G17" s="211" t="n">
        <v>584</v>
      </c>
      <c r="H17" s="212" t="n">
        <v>0.0190737474688092</v>
      </c>
      <c r="I17" s="213" t="n">
        <v>9</v>
      </c>
      <c r="J17" s="212" t="n">
        <v>0.0818181818181818</v>
      </c>
      <c r="K17" s="185"/>
      <c r="L17" s="185"/>
      <c r="M17" s="185"/>
      <c r="N17" s="185"/>
      <c r="O17" s="185"/>
      <c r="P17" s="185"/>
      <c r="Q17" s="185"/>
      <c r="R17" s="185"/>
      <c r="S17" s="185"/>
      <c r="T17" s="185"/>
    </row>
    <row r="18" customFormat="false" ht="14.25" hidden="false" customHeight="true" outlineLevel="0" collapsed="false">
      <c r="A18" s="210" t="s">
        <v>172</v>
      </c>
      <c r="B18" s="211" t="n">
        <v>1711</v>
      </c>
      <c r="C18" s="212" t="n">
        <v>0.0316998610467809</v>
      </c>
      <c r="D18" s="211" t="n">
        <v>1697</v>
      </c>
      <c r="E18" s="211" t="n">
        <v>1030</v>
      </c>
      <c r="F18" s="212" t="n">
        <v>0.044306792274272</v>
      </c>
      <c r="G18" s="211" t="n">
        <v>667</v>
      </c>
      <c r="H18" s="212" t="n">
        <v>0.0217845711672872</v>
      </c>
      <c r="I18" s="213" t="n">
        <v>14</v>
      </c>
      <c r="J18" s="212" t="n">
        <v>0.127272727272727</v>
      </c>
      <c r="K18" s="185"/>
      <c r="L18" s="185"/>
      <c r="M18" s="185"/>
      <c r="N18" s="185"/>
      <c r="O18" s="185"/>
      <c r="P18" s="185"/>
      <c r="Q18" s="185"/>
      <c r="R18" s="185"/>
      <c r="S18" s="185"/>
      <c r="T18" s="185"/>
    </row>
    <row r="19" customFormat="false" ht="14.25" hidden="false" customHeight="true" outlineLevel="0" collapsed="false">
      <c r="A19" s="214" t="s">
        <v>173</v>
      </c>
      <c r="B19" s="215" t="n">
        <v>5258</v>
      </c>
      <c r="C19" s="216" t="n">
        <v>0.0974154701250579</v>
      </c>
      <c r="D19" s="215" t="n">
        <v>5240</v>
      </c>
      <c r="E19" s="215" t="n">
        <v>2753</v>
      </c>
      <c r="F19" s="216" t="n">
        <v>0.118423882651525</v>
      </c>
      <c r="G19" s="215" t="n">
        <v>2487</v>
      </c>
      <c r="H19" s="216" t="n">
        <v>0.0812267293748775</v>
      </c>
      <c r="I19" s="217" t="n">
        <v>18</v>
      </c>
      <c r="J19" s="216" t="n">
        <v>0.163636363636364</v>
      </c>
      <c r="K19" s="185"/>
      <c r="L19" s="185"/>
      <c r="M19" s="185"/>
      <c r="N19" s="185"/>
      <c r="O19" s="185"/>
      <c r="P19" s="185"/>
      <c r="Q19" s="185"/>
      <c r="R19" s="185"/>
      <c r="S19" s="185"/>
      <c r="T19" s="185"/>
    </row>
    <row r="20" customFormat="false" ht="18.75" hidden="false" customHeight="true" outlineLevel="0" collapsed="false">
      <c r="A20" s="189" t="s">
        <v>159</v>
      </c>
      <c r="B20" s="218" t="n">
        <v>53975</v>
      </c>
      <c r="C20" s="219" t="n">
        <v>1</v>
      </c>
      <c r="D20" s="218" t="n">
        <v>53865</v>
      </c>
      <c r="E20" s="218" t="n">
        <v>23247</v>
      </c>
      <c r="F20" s="220" t="n">
        <v>1</v>
      </c>
      <c r="G20" s="218" t="n">
        <v>30618</v>
      </c>
      <c r="H20" s="220" t="n">
        <v>1</v>
      </c>
      <c r="I20" s="218" t="n">
        <v>110</v>
      </c>
      <c r="J20" s="220" t="n">
        <v>1</v>
      </c>
      <c r="K20" s="185"/>
      <c r="L20" s="185"/>
      <c r="M20" s="185"/>
      <c r="N20" s="185"/>
      <c r="O20" s="185"/>
      <c r="P20" s="185"/>
      <c r="Q20" s="185"/>
      <c r="R20" s="185"/>
      <c r="S20" s="185"/>
      <c r="T20" s="185"/>
    </row>
    <row r="21" customFormat="false" ht="12.75" hidden="false" customHeight="true" outlineLevel="0" collapsed="false">
      <c r="K21" s="185"/>
      <c r="L21" s="185"/>
      <c r="M21" s="185"/>
      <c r="N21" s="185"/>
      <c r="O21" s="185"/>
      <c r="P21" s="185"/>
      <c r="Q21" s="185"/>
      <c r="R21" s="185"/>
      <c r="S21" s="185"/>
      <c r="T21" s="185"/>
    </row>
    <row r="22" customFormat="false" ht="12.75" hidden="false" customHeight="false" outlineLevel="0" collapsed="false">
      <c r="B22" s="221" t="n">
        <f aca="false">SUM(B8:B20)</f>
        <v>124117</v>
      </c>
      <c r="K22" s="185"/>
      <c r="L22" s="185"/>
      <c r="M22" s="185"/>
      <c r="N22" s="185"/>
      <c r="O22" s="185"/>
      <c r="P22" s="185"/>
      <c r="Q22" s="185"/>
      <c r="R22" s="185"/>
      <c r="S22" s="185"/>
      <c r="T22" s="185"/>
    </row>
    <row r="23" customFormat="false" ht="12.75" hidden="false" customHeight="false" outlineLevel="0" collapsed="false">
      <c r="K23" s="185"/>
      <c r="L23" s="185"/>
      <c r="M23" s="185"/>
      <c r="N23" s="185"/>
      <c r="O23" s="185"/>
      <c r="P23" s="185"/>
      <c r="Q23" s="185"/>
      <c r="R23" s="185"/>
      <c r="S23" s="185"/>
      <c r="T23" s="185"/>
    </row>
    <row r="24" customFormat="false" ht="12.75" hidden="false" customHeight="false" outlineLevel="0" collapsed="false">
      <c r="K24" s="185"/>
      <c r="L24" s="185"/>
      <c r="M24" s="185"/>
      <c r="N24" s="185"/>
      <c r="O24" s="185"/>
      <c r="P24" s="185"/>
      <c r="Q24" s="185"/>
      <c r="R24" s="185"/>
      <c r="S24" s="185"/>
      <c r="T24" s="185"/>
    </row>
    <row r="25" customFormat="false" ht="12.75" hidden="false" customHeight="false" outlineLevel="0" collapsed="false">
      <c r="K25" s="185"/>
      <c r="L25" s="185"/>
      <c r="M25" s="185"/>
      <c r="N25" s="185"/>
      <c r="O25" s="185"/>
      <c r="P25" s="185"/>
      <c r="Q25" s="185"/>
      <c r="R25" s="185"/>
      <c r="S25" s="185"/>
      <c r="T25" s="185"/>
    </row>
    <row r="26" customFormat="false" ht="12.75" hidden="false" customHeight="false" outlineLevel="0" collapsed="false">
      <c r="K26" s="185"/>
      <c r="L26" s="185"/>
      <c r="M26" s="185"/>
      <c r="N26" s="185"/>
      <c r="O26" s="185"/>
      <c r="P26" s="185"/>
      <c r="Q26" s="185"/>
      <c r="R26" s="185"/>
      <c r="S26" s="185"/>
      <c r="T26" s="185"/>
    </row>
    <row r="27" customFormat="false" ht="12.75" hidden="false" customHeight="false" outlineLevel="0" collapsed="false">
      <c r="K27" s="185"/>
      <c r="L27" s="185"/>
      <c r="M27" s="185"/>
      <c r="N27" s="185"/>
      <c r="O27" s="185"/>
      <c r="P27" s="185"/>
      <c r="Q27" s="185"/>
      <c r="R27" s="185"/>
      <c r="S27" s="185"/>
      <c r="T27" s="185"/>
    </row>
    <row r="28" customFormat="false" ht="13.5" hidden="false" customHeight="false" outlineLevel="0" collapsed="false">
      <c r="K28" s="185"/>
      <c r="L28" s="185"/>
      <c r="M28" s="185"/>
      <c r="N28" s="185"/>
      <c r="O28" s="185"/>
      <c r="P28" s="185"/>
      <c r="Q28" s="185"/>
      <c r="R28" s="185"/>
      <c r="S28" s="185"/>
      <c r="T28" s="185"/>
    </row>
    <row r="29" customFormat="false" ht="15" hidden="false" customHeight="false" outlineLevel="0" collapsed="false">
      <c r="E29" s="222"/>
      <c r="F29" s="223"/>
      <c r="K29" s="185"/>
      <c r="L29" s="185"/>
      <c r="M29" s="185"/>
      <c r="N29" s="185"/>
      <c r="O29" s="185"/>
      <c r="P29" s="185"/>
      <c r="Q29" s="185"/>
      <c r="R29" s="185"/>
      <c r="S29" s="185"/>
      <c r="T29" s="185"/>
    </row>
    <row r="30" customFormat="false" ht="15" hidden="false" customHeight="false" outlineLevel="0" collapsed="false">
      <c r="E30" s="224"/>
      <c r="F30" s="223"/>
      <c r="K30" s="185"/>
      <c r="L30" s="185"/>
      <c r="M30" s="185"/>
      <c r="N30" s="185"/>
      <c r="O30" s="185"/>
      <c r="P30" s="185"/>
      <c r="Q30" s="185"/>
      <c r="R30" s="185"/>
      <c r="S30" s="185"/>
      <c r="T30" s="185"/>
    </row>
    <row r="31" customFormat="false" ht="15" hidden="false" customHeight="false" outlineLevel="0" collapsed="false">
      <c r="E31" s="224"/>
      <c r="F31" s="223"/>
      <c r="K31" s="185"/>
      <c r="L31" s="185"/>
      <c r="M31" s="185"/>
      <c r="N31" s="185"/>
      <c r="O31" s="185"/>
      <c r="P31" s="185"/>
      <c r="Q31" s="185"/>
      <c r="R31" s="185"/>
      <c r="S31" s="185"/>
      <c r="T31" s="185"/>
    </row>
    <row r="32" customFormat="false" ht="15" hidden="false" customHeight="false" outlineLevel="0" collapsed="false">
      <c r="E32" s="224"/>
      <c r="F32" s="223"/>
      <c r="K32" s="185"/>
      <c r="L32" s="185"/>
      <c r="M32" s="185"/>
      <c r="N32" s="185"/>
      <c r="O32" s="185"/>
      <c r="P32" s="185"/>
      <c r="Q32" s="185"/>
      <c r="R32" s="185"/>
      <c r="S32" s="185"/>
      <c r="T32" s="185"/>
    </row>
    <row r="33" customFormat="false" ht="15" hidden="false" customHeight="false" outlineLevel="0" collapsed="false">
      <c r="E33" s="224"/>
      <c r="F33" s="223"/>
      <c r="K33" s="185"/>
      <c r="L33" s="185"/>
      <c r="M33" s="185"/>
      <c r="N33" s="185"/>
      <c r="O33" s="185"/>
      <c r="P33" s="185"/>
      <c r="Q33" s="185"/>
      <c r="R33" s="185"/>
      <c r="S33" s="185"/>
      <c r="T33" s="185"/>
    </row>
    <row r="34" customFormat="false" ht="15" hidden="false" customHeight="false" outlineLevel="0" collapsed="false">
      <c r="E34" s="224"/>
      <c r="F34" s="223"/>
      <c r="K34" s="185"/>
      <c r="L34" s="185"/>
      <c r="M34" s="185"/>
      <c r="N34" s="185"/>
      <c r="O34" s="185"/>
      <c r="P34" s="185"/>
      <c r="Q34" s="185"/>
      <c r="R34" s="185"/>
      <c r="S34" s="185"/>
      <c r="T34" s="185"/>
    </row>
    <row r="35" customFormat="false" ht="14.25" hidden="false" customHeight="true" outlineLevel="0" collapsed="false">
      <c r="E35" s="225"/>
      <c r="F35" s="226"/>
      <c r="K35" s="185"/>
      <c r="L35" s="185"/>
      <c r="M35" s="185"/>
      <c r="N35" s="185"/>
      <c r="O35" s="185"/>
      <c r="P35" s="185"/>
      <c r="Q35" s="185"/>
      <c r="R35" s="185"/>
      <c r="S35" s="185"/>
      <c r="T35" s="185"/>
    </row>
    <row r="36" customFormat="false" ht="15.75" hidden="false" customHeight="false" outlineLevel="0" collapsed="false">
      <c r="E36" s="227"/>
      <c r="F36" s="226"/>
      <c r="K36" s="185"/>
      <c r="L36" s="185"/>
      <c r="M36" s="185"/>
      <c r="N36" s="185"/>
      <c r="O36" s="185"/>
      <c r="P36" s="185"/>
      <c r="Q36" s="185"/>
      <c r="R36" s="185"/>
      <c r="S36" s="185"/>
      <c r="T36" s="185"/>
    </row>
    <row r="37" customFormat="false" ht="12.75" hidden="false" customHeight="false" outlineLevel="0" collapsed="false">
      <c r="F37" s="226"/>
      <c r="K37" s="185"/>
      <c r="L37" s="185"/>
      <c r="M37" s="185"/>
      <c r="N37" s="185"/>
      <c r="O37" s="185"/>
      <c r="P37" s="185"/>
      <c r="Q37" s="185"/>
      <c r="R37" s="185"/>
      <c r="S37" s="185"/>
      <c r="T37" s="185"/>
    </row>
    <row r="38" customFormat="false" ht="12.75" hidden="false" customHeight="false" outlineLevel="0" collapsed="false">
      <c r="F38" s="226"/>
      <c r="K38" s="185"/>
      <c r="L38" s="185"/>
      <c r="M38" s="185"/>
      <c r="N38" s="185"/>
      <c r="O38" s="185"/>
      <c r="P38" s="185"/>
      <c r="Q38" s="185"/>
      <c r="R38" s="185"/>
      <c r="S38" s="185"/>
      <c r="T38" s="185"/>
    </row>
    <row r="39" customFormat="false" ht="12.75" hidden="false" customHeight="false" outlineLevel="0" collapsed="false">
      <c r="F39" s="226"/>
      <c r="K39" s="185"/>
      <c r="L39" s="185"/>
      <c r="M39" s="185"/>
      <c r="N39" s="185"/>
      <c r="O39" s="185"/>
      <c r="P39" s="185"/>
      <c r="Q39" s="185"/>
      <c r="R39" s="185"/>
      <c r="S39" s="185"/>
      <c r="T39" s="185"/>
    </row>
    <row r="40" customFormat="false" ht="12.75" hidden="false" customHeight="false" outlineLevel="0" collapsed="false">
      <c r="F40" s="226"/>
      <c r="K40" s="185"/>
      <c r="L40" s="185"/>
      <c r="M40" s="185"/>
      <c r="N40" s="185"/>
      <c r="O40" s="185"/>
      <c r="P40" s="185"/>
      <c r="Q40" s="185"/>
      <c r="R40" s="185"/>
      <c r="S40" s="185"/>
      <c r="T40" s="185"/>
    </row>
    <row r="41" customFormat="false" ht="12.75" hidden="false" customHeight="false" outlineLevel="0" collapsed="false">
      <c r="F41" s="226"/>
      <c r="K41" s="185"/>
      <c r="L41" s="185"/>
      <c r="M41" s="185"/>
      <c r="N41" s="185"/>
      <c r="O41" s="185"/>
      <c r="P41" s="185"/>
      <c r="Q41" s="185"/>
      <c r="R41" s="185"/>
      <c r="S41" s="185"/>
      <c r="T41" s="185"/>
    </row>
    <row r="42" customFormat="false" ht="12.75" hidden="false" customHeight="false" outlineLevel="0" collapsed="false">
      <c r="F42" s="226"/>
      <c r="K42" s="185"/>
      <c r="L42" s="185"/>
      <c r="M42" s="185"/>
      <c r="N42" s="185"/>
      <c r="O42" s="185"/>
      <c r="P42" s="185"/>
      <c r="Q42" s="185"/>
      <c r="R42" s="185"/>
      <c r="S42" s="185"/>
      <c r="T42" s="185"/>
    </row>
    <row r="43" customFormat="false" ht="18.75" hidden="false" customHeight="true" outlineLevel="0" collapsed="false">
      <c r="F43" s="226"/>
      <c r="K43" s="185"/>
      <c r="L43" s="185"/>
      <c r="M43" s="185"/>
      <c r="N43" s="185"/>
      <c r="O43" s="185"/>
      <c r="P43" s="185"/>
      <c r="Q43" s="185"/>
      <c r="R43" s="185"/>
      <c r="S43" s="185"/>
      <c r="T43" s="185"/>
    </row>
    <row r="44" customFormat="false" ht="12.75" hidden="false" customHeight="false" outlineLevel="0" collapsed="false">
      <c r="F44" s="226"/>
      <c r="K44" s="185"/>
      <c r="L44" s="185"/>
      <c r="M44" s="185"/>
      <c r="N44" s="185"/>
      <c r="O44" s="185"/>
      <c r="P44" s="185"/>
      <c r="Q44" s="185"/>
      <c r="R44" s="185"/>
      <c r="S44" s="185"/>
      <c r="T44" s="185"/>
    </row>
    <row r="45" customFormat="false" ht="13.5" hidden="false" customHeight="true" outlineLevel="0" collapsed="false">
      <c r="F45" s="226"/>
      <c r="K45" s="185"/>
      <c r="L45" s="185"/>
      <c r="M45" s="185"/>
      <c r="N45" s="185"/>
      <c r="O45" s="185"/>
      <c r="P45" s="185"/>
      <c r="Q45" s="185"/>
      <c r="R45" s="185"/>
      <c r="S45" s="185"/>
      <c r="T45" s="185"/>
    </row>
    <row r="46" customFormat="false" ht="12.75" hidden="false" customHeight="true" outlineLevel="0" collapsed="false">
      <c r="F46" s="226"/>
      <c r="K46" s="185"/>
      <c r="L46" s="185"/>
      <c r="M46" s="185"/>
      <c r="N46" s="185"/>
      <c r="O46" s="185"/>
      <c r="P46" s="185"/>
      <c r="Q46" s="185"/>
      <c r="R46" s="185"/>
      <c r="S46" s="185"/>
      <c r="T46" s="185"/>
    </row>
    <row r="47" customFormat="false" ht="12.75" hidden="false" customHeight="false" outlineLevel="0" collapsed="false">
      <c r="K47" s="185"/>
      <c r="L47" s="185"/>
      <c r="M47" s="185"/>
      <c r="N47" s="185"/>
      <c r="O47" s="185"/>
      <c r="P47" s="185"/>
      <c r="Q47" s="185"/>
      <c r="R47" s="185"/>
      <c r="S47" s="185"/>
      <c r="T47" s="185"/>
    </row>
    <row r="48" customFormat="false" ht="12.75" hidden="false" customHeight="false" outlineLevel="0" collapsed="false">
      <c r="K48" s="185"/>
      <c r="L48" s="185"/>
      <c r="M48" s="185"/>
      <c r="N48" s="185"/>
      <c r="O48" s="185"/>
      <c r="P48" s="185"/>
      <c r="Q48" s="185"/>
      <c r="R48" s="185"/>
      <c r="S48" s="185"/>
      <c r="T48" s="185"/>
    </row>
    <row r="49" customFormat="false" ht="12.75" hidden="false" customHeight="false" outlineLevel="0" collapsed="false">
      <c r="K49" s="185"/>
      <c r="L49" s="185"/>
      <c r="M49" s="185"/>
      <c r="N49" s="185"/>
      <c r="O49" s="185"/>
      <c r="P49" s="185"/>
      <c r="Q49" s="185"/>
      <c r="R49" s="185"/>
      <c r="S49" s="185"/>
      <c r="T49" s="185"/>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28"/>
      <c r="C1" s="128"/>
      <c r="D1" s="128"/>
      <c r="E1" s="128"/>
      <c r="F1" s="128"/>
    </row>
    <row r="2" customFormat="false" ht="15" hidden="false" customHeight="true" outlineLevel="0" collapsed="false">
      <c r="A2" s="24"/>
      <c r="B2" s="128"/>
      <c r="C2" s="128"/>
      <c r="D2" s="128"/>
      <c r="E2" s="128"/>
      <c r="F2" s="128"/>
    </row>
    <row r="3" customFormat="false" ht="30" hidden="false" customHeight="true" outlineLevel="0" collapsed="false">
      <c r="A3" s="129" t="s">
        <v>174</v>
      </c>
      <c r="B3" s="129"/>
      <c r="C3" s="129"/>
      <c r="D3" s="129"/>
      <c r="E3" s="129"/>
      <c r="F3" s="129"/>
    </row>
    <row r="4" customFormat="false" ht="15" hidden="false" customHeight="true" outlineLevel="0" collapsed="false">
      <c r="A4" s="129"/>
      <c r="B4" s="129"/>
      <c r="C4" s="129"/>
      <c r="D4" s="129"/>
      <c r="E4" s="129"/>
      <c r="F4" s="129"/>
    </row>
    <row r="6" customFormat="false" ht="21" hidden="false" customHeight="true" outlineLevel="0" collapsed="false">
      <c r="A6" s="99" t="s">
        <v>69</v>
      </c>
      <c r="B6" s="35" t="s">
        <v>66</v>
      </c>
      <c r="C6" s="33" t="s">
        <v>175</v>
      </c>
      <c r="D6" s="35" t="s">
        <v>176</v>
      </c>
      <c r="E6" s="35"/>
      <c r="F6" s="33" t="s">
        <v>49</v>
      </c>
    </row>
    <row r="7" customFormat="false" ht="21.75" hidden="false" customHeight="true" outlineLevel="0" collapsed="false">
      <c r="A7" s="99"/>
      <c r="B7" s="35"/>
      <c r="C7" s="33"/>
      <c r="D7" s="35" t="s">
        <v>73</v>
      </c>
      <c r="E7" s="35" t="s">
        <v>74</v>
      </c>
      <c r="F7" s="33"/>
    </row>
    <row r="8" customFormat="false" ht="15" hidden="false" customHeight="true" outlineLevel="0" collapsed="false">
      <c r="A8" s="98" t="n">
        <v>1</v>
      </c>
      <c r="B8" s="98" t="s">
        <v>78</v>
      </c>
      <c r="C8" s="228" t="n">
        <v>1065.3190052356</v>
      </c>
      <c r="D8" s="228" t="n">
        <v>1114.17012042148</v>
      </c>
      <c r="E8" s="228" t="n">
        <v>1032.0568554095</v>
      </c>
      <c r="F8" s="228" t="n">
        <v>1286.74</v>
      </c>
    </row>
    <row r="9" customFormat="false" ht="15" hidden="false" customHeight="true" outlineLevel="0" collapsed="false">
      <c r="A9" s="102" t="n">
        <v>2</v>
      </c>
      <c r="B9" s="102" t="s">
        <v>79</v>
      </c>
      <c r="C9" s="229" t="n">
        <v>667.755263946088</v>
      </c>
      <c r="D9" s="229" t="n">
        <v>780.160009532888</v>
      </c>
      <c r="E9" s="229" t="n">
        <v>594.931425925926</v>
      </c>
      <c r="F9" s="229" t="n">
        <v>698.775</v>
      </c>
    </row>
    <row r="10" customFormat="false" ht="15" hidden="false" customHeight="true" outlineLevel="0" collapsed="false">
      <c r="A10" s="102" t="n">
        <v>3</v>
      </c>
      <c r="B10" s="102" t="s">
        <v>80</v>
      </c>
      <c r="C10" s="229" t="n">
        <v>702.326186521878</v>
      </c>
      <c r="D10" s="229" t="n">
        <v>816.987048387097</v>
      </c>
      <c r="E10" s="229" t="n">
        <v>627.066461538462</v>
      </c>
      <c r="F10" s="229" t="n">
        <v>649.845</v>
      </c>
    </row>
    <row r="11" customFormat="false" ht="15" hidden="false" customHeight="true" outlineLevel="0" collapsed="false">
      <c r="A11" s="102" t="n">
        <v>4</v>
      </c>
      <c r="B11" s="102" t="s">
        <v>81</v>
      </c>
      <c r="C11" s="229" t="n">
        <v>617.05351758794</v>
      </c>
      <c r="D11" s="229" t="n">
        <v>691.371463414634</v>
      </c>
      <c r="E11" s="229" t="n">
        <v>548.432744886975</v>
      </c>
      <c r="F11" s="229" t="n">
        <v>378</v>
      </c>
    </row>
    <row r="12" customFormat="false" ht="15" hidden="false" customHeight="true" outlineLevel="0" collapsed="false">
      <c r="A12" s="102" t="n">
        <v>5</v>
      </c>
      <c r="B12" s="102" t="s">
        <v>82</v>
      </c>
      <c r="C12" s="229" t="n">
        <v>590.489409448819</v>
      </c>
      <c r="D12" s="229" t="n">
        <v>634.568170212766</v>
      </c>
      <c r="E12" s="229" t="n">
        <v>552.546153846154</v>
      </c>
      <c r="F12" s="229"/>
    </row>
    <row r="13" customFormat="false" ht="15" hidden="false" customHeight="true" outlineLevel="0" collapsed="false">
      <c r="A13" s="102" t="n">
        <v>6</v>
      </c>
      <c r="B13" s="102" t="s">
        <v>83</v>
      </c>
      <c r="C13" s="229" t="n">
        <v>609.349849785408</v>
      </c>
      <c r="D13" s="229" t="n">
        <v>699.58088748019</v>
      </c>
      <c r="E13" s="229" t="n">
        <v>535.118057366363</v>
      </c>
      <c r="F13" s="229"/>
    </row>
    <row r="14" customFormat="false" ht="15" hidden="false" customHeight="true" outlineLevel="0" collapsed="false">
      <c r="A14" s="102" t="n">
        <v>7</v>
      </c>
      <c r="B14" s="102" t="s">
        <v>84</v>
      </c>
      <c r="C14" s="229" t="n">
        <v>711.284686648501</v>
      </c>
      <c r="D14" s="229" t="n">
        <v>778.07644160584</v>
      </c>
      <c r="E14" s="229" t="n">
        <v>645.468858695652</v>
      </c>
      <c r="F14" s="229" t="n">
        <v>439.74</v>
      </c>
    </row>
    <row r="15" customFormat="false" ht="15" hidden="false" customHeight="true" outlineLevel="0" collapsed="false">
      <c r="A15" s="102" t="n">
        <v>8</v>
      </c>
      <c r="B15" s="102" t="s">
        <v>85</v>
      </c>
      <c r="C15" s="229" t="n">
        <v>755.921562252181</v>
      </c>
      <c r="D15" s="229" t="n">
        <v>892.825413223141</v>
      </c>
      <c r="E15" s="229" t="n">
        <v>670.642972972973</v>
      </c>
      <c r="F15" s="229"/>
    </row>
    <row r="16" customFormat="false" ht="15" hidden="false" customHeight="true" outlineLevel="0" collapsed="false">
      <c r="A16" s="102" t="n">
        <v>9</v>
      </c>
      <c r="B16" s="102" t="s">
        <v>86</v>
      </c>
      <c r="C16" s="229" t="n">
        <v>581.2958374143</v>
      </c>
      <c r="D16" s="229" t="n">
        <v>669.699021479714</v>
      </c>
      <c r="E16" s="229" t="n">
        <v>517.86875</v>
      </c>
      <c r="F16" s="229" t="n">
        <v>1088.955</v>
      </c>
    </row>
    <row r="17" customFormat="false" ht="15" hidden="false" customHeight="true" outlineLevel="0" collapsed="false">
      <c r="A17" s="102" t="n">
        <v>10</v>
      </c>
      <c r="B17" s="102" t="s">
        <v>87</v>
      </c>
      <c r="C17" s="229" t="n">
        <v>653.558155136268</v>
      </c>
      <c r="D17" s="229" t="n">
        <v>703.226808510638</v>
      </c>
      <c r="E17" s="229" t="n">
        <v>611.12774611399</v>
      </c>
      <c r="F17" s="229" t="n">
        <v>727.86</v>
      </c>
    </row>
    <row r="18" customFormat="false" ht="15" hidden="false" customHeight="true" outlineLevel="0" collapsed="false">
      <c r="A18" s="102" t="n">
        <v>11</v>
      </c>
      <c r="B18" s="102" t="s">
        <v>88</v>
      </c>
      <c r="C18" s="229" t="n">
        <v>594.723818181818</v>
      </c>
      <c r="D18" s="229" t="n">
        <v>636.951893617021</v>
      </c>
      <c r="E18" s="229" t="n">
        <v>560.206956521739</v>
      </c>
      <c r="F18" s="229"/>
    </row>
    <row r="19" customFormat="false" ht="15" hidden="false" customHeight="true" outlineLevel="0" collapsed="false">
      <c r="A19" s="102" t="n">
        <v>12</v>
      </c>
      <c r="B19" s="102" t="s">
        <v>89</v>
      </c>
      <c r="C19" s="229" t="n">
        <v>718.188456022945</v>
      </c>
      <c r="D19" s="229" t="n">
        <v>787.830517799353</v>
      </c>
      <c r="E19" s="229" t="n">
        <v>662.823975903615</v>
      </c>
      <c r="F19" s="229" t="n">
        <v>643.3</v>
      </c>
    </row>
    <row r="20" customFormat="false" ht="15" hidden="false" customHeight="true" outlineLevel="0" collapsed="false">
      <c r="A20" s="102" t="n">
        <v>13</v>
      </c>
      <c r="B20" s="102" t="s">
        <v>90</v>
      </c>
      <c r="C20" s="229" t="n">
        <v>667.482471204188</v>
      </c>
      <c r="D20" s="229" t="n">
        <v>768.608206896552</v>
      </c>
      <c r="E20" s="229" t="n">
        <v>583.214104046243</v>
      </c>
      <c r="F20" s="229" t="n">
        <v>413.07</v>
      </c>
    </row>
    <row r="21" customFormat="false" ht="15" hidden="false" customHeight="true" outlineLevel="0" collapsed="false">
      <c r="A21" s="102" t="n">
        <v>14</v>
      </c>
      <c r="B21" s="102" t="s">
        <v>91</v>
      </c>
      <c r="C21" s="229" t="n">
        <v>606.441492537314</v>
      </c>
      <c r="D21" s="229" t="n">
        <v>677.240531791908</v>
      </c>
      <c r="E21" s="229" t="n">
        <v>545.866646884273</v>
      </c>
      <c r="F21" s="229"/>
    </row>
    <row r="22" customFormat="false" ht="15" hidden="false" customHeight="true" outlineLevel="0" collapsed="false">
      <c r="A22" s="102" t="n">
        <v>15</v>
      </c>
      <c r="B22" s="102" t="s">
        <v>92</v>
      </c>
      <c r="C22" s="229" t="n">
        <v>665.596883775351</v>
      </c>
      <c r="D22" s="229" t="n">
        <v>745.149133425034</v>
      </c>
      <c r="E22" s="229" t="n">
        <v>606.387857142857</v>
      </c>
      <c r="F22" s="229" t="n">
        <v>747.18</v>
      </c>
    </row>
    <row r="23" customFormat="false" ht="15" hidden="false" customHeight="true" outlineLevel="0" collapsed="false">
      <c r="A23" s="102" t="n">
        <v>16</v>
      </c>
      <c r="B23" s="102" t="s">
        <v>93</v>
      </c>
      <c r="C23" s="229" t="n">
        <v>611.22327092511</v>
      </c>
      <c r="D23" s="229" t="n">
        <v>696.065192307692</v>
      </c>
      <c r="E23" s="229" t="n">
        <v>539.389063136456</v>
      </c>
      <c r="F23" s="229" t="n">
        <v>587.58</v>
      </c>
    </row>
    <row r="24" customFormat="false" ht="15" hidden="false" customHeight="true" outlineLevel="0" collapsed="false">
      <c r="A24" s="102" t="n">
        <v>17</v>
      </c>
      <c r="B24" s="102" t="s">
        <v>94</v>
      </c>
      <c r="C24" s="229" t="n">
        <v>641.21618852459</v>
      </c>
      <c r="D24" s="229" t="n">
        <v>734.794827586207</v>
      </c>
      <c r="E24" s="229" t="n">
        <v>577.054451038576</v>
      </c>
      <c r="F24" s="229" t="n">
        <v>378</v>
      </c>
    </row>
    <row r="25" customFormat="false" ht="15" hidden="false" customHeight="true" outlineLevel="0" collapsed="false">
      <c r="A25" s="102" t="n">
        <v>18</v>
      </c>
      <c r="B25" s="102" t="s">
        <v>95</v>
      </c>
      <c r="C25" s="229" t="n">
        <v>607.713197755961</v>
      </c>
      <c r="D25" s="229" t="n">
        <v>693.327434210526</v>
      </c>
      <c r="E25" s="229" t="n">
        <v>544.078166259169</v>
      </c>
      <c r="F25" s="229"/>
    </row>
    <row r="26" customFormat="false" ht="15" hidden="false" customHeight="true" outlineLevel="0" collapsed="false">
      <c r="A26" s="102" t="n">
        <v>19</v>
      </c>
      <c r="B26" s="102" t="s">
        <v>96</v>
      </c>
      <c r="C26" s="229" t="n">
        <v>602.988191489362</v>
      </c>
      <c r="D26" s="229" t="n">
        <v>646.687230443975</v>
      </c>
      <c r="E26" s="229" t="n">
        <v>566.143903743316</v>
      </c>
      <c r="F26" s="229"/>
    </row>
    <row r="27" customFormat="false" ht="15" hidden="false" customHeight="true" outlineLevel="0" collapsed="false">
      <c r="A27" s="102" t="n">
        <v>20</v>
      </c>
      <c r="B27" s="102" t="s">
        <v>97</v>
      </c>
      <c r="C27" s="229" t="n">
        <v>685.988950413223</v>
      </c>
      <c r="D27" s="229" t="n">
        <v>772.817848101266</v>
      </c>
      <c r="E27" s="229" t="n">
        <v>612.261722560976</v>
      </c>
      <c r="F27" s="229" t="n">
        <v>1034.67</v>
      </c>
    </row>
    <row r="28" customFormat="false" ht="15" hidden="false" customHeight="true" outlineLevel="0" collapsed="false">
      <c r="A28" s="102" t="n">
        <v>21</v>
      </c>
      <c r="B28" s="102" t="s">
        <v>98</v>
      </c>
      <c r="C28" s="229" t="n">
        <v>910.265169491526</v>
      </c>
      <c r="D28" s="229" t="n">
        <v>1005.75774738536</v>
      </c>
      <c r="E28" s="229" t="n">
        <v>829.687650063857</v>
      </c>
      <c r="F28" s="229" t="n">
        <v>1235.79217391304</v>
      </c>
    </row>
    <row r="29" customFormat="false" ht="15" hidden="false" customHeight="true" outlineLevel="0" collapsed="false">
      <c r="A29" s="102" t="n">
        <v>22</v>
      </c>
      <c r="B29" s="102" t="s">
        <v>99</v>
      </c>
      <c r="C29" s="229" t="n">
        <v>684.007581227437</v>
      </c>
      <c r="D29" s="229" t="n">
        <v>788.300372881356</v>
      </c>
      <c r="E29" s="229" t="n">
        <v>595.703127376426</v>
      </c>
      <c r="F29" s="229" t="n">
        <v>982.59</v>
      </c>
    </row>
    <row r="30" customFormat="false" ht="15" hidden="false" customHeight="true" outlineLevel="0" collapsed="false">
      <c r="A30" s="102" t="n">
        <v>23</v>
      </c>
      <c r="B30" s="102" t="s">
        <v>100</v>
      </c>
      <c r="C30" s="229" t="n">
        <v>651.714593639576</v>
      </c>
      <c r="D30" s="229" t="n">
        <v>752.563901515151</v>
      </c>
      <c r="E30" s="229" t="n">
        <v>584.712121212121</v>
      </c>
      <c r="F30" s="229" t="n">
        <v>378</v>
      </c>
    </row>
    <row r="31" customFormat="false" ht="15" hidden="false" customHeight="true" outlineLevel="0" collapsed="false">
      <c r="A31" s="102" t="n">
        <v>24</v>
      </c>
      <c r="B31" s="102" t="s">
        <v>101</v>
      </c>
      <c r="C31" s="229" t="n">
        <v>626.123561387067</v>
      </c>
      <c r="D31" s="229" t="n">
        <v>710.126767241379</v>
      </c>
      <c r="E31" s="229" t="n">
        <v>562.094875207987</v>
      </c>
      <c r="F31" s="229" t="n">
        <v>378</v>
      </c>
    </row>
    <row r="32" customFormat="false" ht="15" hidden="false" customHeight="true" outlineLevel="0" collapsed="false">
      <c r="A32" s="102" t="n">
        <v>25</v>
      </c>
      <c r="B32" s="102" t="s">
        <v>102</v>
      </c>
      <c r="C32" s="229" t="n">
        <v>907.14003257329</v>
      </c>
      <c r="D32" s="229" t="n">
        <v>937.88514084507</v>
      </c>
      <c r="E32" s="229" t="n">
        <v>880.680606060606</v>
      </c>
      <c r="F32" s="229"/>
    </row>
    <row r="33" customFormat="false" ht="15" hidden="false" customHeight="true" outlineLevel="0" collapsed="false">
      <c r="A33" s="102" t="n">
        <v>26</v>
      </c>
      <c r="B33" s="102" t="s">
        <v>103</v>
      </c>
      <c r="C33" s="229" t="n">
        <v>584.229108433735</v>
      </c>
      <c r="D33" s="229" t="n">
        <v>647.441068814056</v>
      </c>
      <c r="E33" s="229" t="n">
        <v>540.204989754098</v>
      </c>
      <c r="F33" s="229" t="n">
        <v>378</v>
      </c>
    </row>
    <row r="34" customFormat="false" ht="15" hidden="false" customHeight="true" outlineLevel="0" collapsed="false">
      <c r="A34" s="102" t="n">
        <v>27</v>
      </c>
      <c r="B34" s="102" t="s">
        <v>104</v>
      </c>
      <c r="C34" s="229" t="n">
        <v>671.046847058824</v>
      </c>
      <c r="D34" s="229" t="n">
        <v>705.718216783217</v>
      </c>
      <c r="E34" s="229" t="n">
        <v>642.836287339972</v>
      </c>
      <c r="F34" s="229"/>
    </row>
    <row r="35" customFormat="false" ht="15" hidden="false" customHeight="true" outlineLevel="0" collapsed="false">
      <c r="A35" s="104" t="n">
        <v>28</v>
      </c>
      <c r="B35" s="104" t="s">
        <v>105</v>
      </c>
      <c r="C35" s="229" t="n">
        <v>591.298037790698</v>
      </c>
      <c r="D35" s="229" t="n">
        <v>703.137790697674</v>
      </c>
      <c r="E35" s="229" t="n">
        <v>524.661939252337</v>
      </c>
      <c r="F35" s="229" t="n">
        <v>424.095</v>
      </c>
    </row>
    <row r="36" customFormat="false" ht="18" hidden="false" customHeight="true" outlineLevel="0" collapsed="false">
      <c r="A36" s="35" t="s">
        <v>119</v>
      </c>
      <c r="B36" s="35"/>
      <c r="C36" s="230" t="n">
        <v>736.099863084761</v>
      </c>
      <c r="D36" s="230" t="n">
        <v>815.595483288166</v>
      </c>
      <c r="E36" s="230" t="n">
        <v>674.60098079561</v>
      </c>
      <c r="F36" s="230" t="n">
        <v>1053.71890909091</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2" colorId="64" zoomScale="98" zoomScaleNormal="98" zoomScalePageLayoutView="95"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231" width="4.99"/>
    <col collapsed="false" customWidth="true" hidden="false" outlineLevel="0" max="2" min="2" style="231" width="29.85"/>
    <col collapsed="false" customWidth="true" hidden="false" outlineLevel="0" max="3" min="3" style="232" width="9.7"/>
    <col collapsed="false" customWidth="true" hidden="false" outlineLevel="0" max="4" min="4" style="231" width="15.13"/>
    <col collapsed="false" customWidth="false" hidden="false" outlineLevel="0" max="5" min="5" style="231" width="9.14"/>
    <col collapsed="false" customWidth="true" hidden="false" outlineLevel="0" max="6" min="6" style="231" width="16.28"/>
    <col collapsed="false" customWidth="true" hidden="false" outlineLevel="0" max="7" min="7" style="231" width="8.56"/>
    <col collapsed="false" customWidth="true" hidden="false" outlineLevel="0" max="8" min="8" style="231" width="16.84"/>
    <col collapsed="false" customWidth="false" hidden="false" outlineLevel="0" max="257" min="9" style="231" width="9.14"/>
  </cols>
  <sheetData>
    <row r="1" customFormat="false" ht="15" hidden="false" customHeight="true" outlineLevel="0" collapsed="false">
      <c r="A1" s="24" t="s">
        <v>22</v>
      </c>
      <c r="B1" s="233"/>
      <c r="C1" s="233"/>
      <c r="D1" s="233"/>
      <c r="E1" s="233"/>
      <c r="F1" s="233"/>
      <c r="G1" s="233"/>
      <c r="H1" s="233"/>
    </row>
    <row r="2" customFormat="false" ht="15" hidden="false" customHeight="true" outlineLevel="0" collapsed="false">
      <c r="A2" s="24"/>
      <c r="B2" s="234"/>
      <c r="C2" s="234"/>
      <c r="D2" s="234"/>
      <c r="E2" s="234"/>
      <c r="F2" s="234"/>
      <c r="G2" s="234"/>
      <c r="H2" s="234"/>
    </row>
    <row r="3" customFormat="false" ht="30" hidden="false" customHeight="true" outlineLevel="0" collapsed="false">
      <c r="A3" s="235" t="s">
        <v>177</v>
      </c>
      <c r="B3" s="235"/>
      <c r="C3" s="235"/>
      <c r="D3" s="235"/>
      <c r="E3" s="235"/>
      <c r="F3" s="235"/>
      <c r="G3" s="235"/>
      <c r="H3" s="235"/>
    </row>
    <row r="4" customFormat="false" ht="15" hidden="false" customHeight="true" outlineLevel="0" collapsed="false">
      <c r="A4" s="235"/>
      <c r="B4" s="235"/>
      <c r="C4" s="235"/>
      <c r="D4" s="235"/>
      <c r="E4" s="235"/>
      <c r="F4" s="235"/>
      <c r="G4" s="235"/>
      <c r="H4" s="235"/>
    </row>
    <row r="6" customFormat="false" ht="15" hidden="false" customHeight="false" outlineLevel="0" collapsed="false">
      <c r="A6" s="99" t="s">
        <v>69</v>
      </c>
      <c r="B6" s="99" t="s">
        <v>66</v>
      </c>
      <c r="C6" s="150" t="s">
        <v>178</v>
      </c>
      <c r="D6" s="150"/>
      <c r="E6" s="151" t="s">
        <v>179</v>
      </c>
      <c r="F6" s="151"/>
      <c r="G6" s="151"/>
      <c r="H6" s="151"/>
    </row>
    <row r="7" customFormat="false" ht="15" hidden="false" customHeight="false" outlineLevel="0" collapsed="false">
      <c r="A7" s="99"/>
      <c r="B7" s="99"/>
      <c r="C7" s="150"/>
      <c r="D7" s="150"/>
      <c r="E7" s="151" t="s">
        <v>73</v>
      </c>
      <c r="F7" s="151"/>
      <c r="G7" s="151" t="s">
        <v>74</v>
      </c>
      <c r="H7" s="151"/>
    </row>
    <row r="8" customFormat="false" ht="43.5" hidden="false" customHeight="true" outlineLevel="0" collapsed="false">
      <c r="A8" s="99"/>
      <c r="B8" s="99"/>
      <c r="C8" s="152" t="s">
        <v>148</v>
      </c>
      <c r="D8" s="152" t="s">
        <v>149</v>
      </c>
      <c r="E8" s="152" t="s">
        <v>148</v>
      </c>
      <c r="F8" s="152" t="s">
        <v>149</v>
      </c>
      <c r="G8" s="152" t="s">
        <v>148</v>
      </c>
      <c r="H8" s="152" t="s">
        <v>149</v>
      </c>
    </row>
    <row r="9" customFormat="false" ht="16.5" hidden="false" customHeight="true" outlineLevel="0" collapsed="false">
      <c r="A9" s="105" t="s">
        <v>77</v>
      </c>
      <c r="B9" s="105"/>
      <c r="C9" s="236" t="n">
        <v>4818</v>
      </c>
      <c r="D9" s="237" t="n">
        <v>1690.59658779577</v>
      </c>
      <c r="E9" s="238" t="n">
        <v>2327</v>
      </c>
      <c r="F9" s="237" t="n">
        <v>1681.33661796304</v>
      </c>
      <c r="G9" s="236" t="n">
        <v>2491</v>
      </c>
      <c r="H9" s="237" t="n">
        <v>1699.24690887194</v>
      </c>
    </row>
    <row r="10" customFormat="false" ht="15" hidden="false" customHeight="false" outlineLevel="0" collapsed="false">
      <c r="A10" s="98" t="n">
        <v>1</v>
      </c>
      <c r="B10" s="98" t="s">
        <v>78</v>
      </c>
      <c r="C10" s="159" t="n">
        <v>2173</v>
      </c>
      <c r="D10" s="158" t="n">
        <v>1764.76462034054</v>
      </c>
      <c r="E10" s="159" t="n">
        <v>859</v>
      </c>
      <c r="F10" s="239" t="n">
        <v>1774.06582072177</v>
      </c>
      <c r="G10" s="159" t="n">
        <v>1314</v>
      </c>
      <c r="H10" s="162" t="n">
        <v>1758.68415525114</v>
      </c>
    </row>
    <row r="11" customFormat="false" ht="15" hidden="false" customHeight="false" outlineLevel="0" collapsed="false">
      <c r="A11" s="102" t="n">
        <v>2</v>
      </c>
      <c r="B11" s="102" t="s">
        <v>79</v>
      </c>
      <c r="C11" s="166" t="n">
        <v>174</v>
      </c>
      <c r="D11" s="165" t="n">
        <v>1650.00982758621</v>
      </c>
      <c r="E11" s="166" t="n">
        <v>101</v>
      </c>
      <c r="F11" s="240" t="n">
        <v>1651.94524752475</v>
      </c>
      <c r="G11" s="166" t="n">
        <v>73</v>
      </c>
      <c r="H11" s="169" t="n">
        <v>1647.33205479452</v>
      </c>
    </row>
    <row r="12" customFormat="false" ht="15" hidden="false" customHeight="false" outlineLevel="0" collapsed="false">
      <c r="A12" s="102" t="n">
        <v>3</v>
      </c>
      <c r="B12" s="102" t="s">
        <v>80</v>
      </c>
      <c r="C12" s="166" t="n">
        <v>139</v>
      </c>
      <c r="D12" s="165" t="n">
        <v>1593.12043165468</v>
      </c>
      <c r="E12" s="166" t="n">
        <v>84</v>
      </c>
      <c r="F12" s="240" t="n">
        <v>1587.475</v>
      </c>
      <c r="G12" s="166" t="n">
        <v>55</v>
      </c>
      <c r="H12" s="169" t="n">
        <v>1601.74254545455</v>
      </c>
    </row>
    <row r="13" customFormat="false" ht="15" hidden="false" customHeight="false" outlineLevel="0" collapsed="false">
      <c r="A13" s="102" t="n">
        <v>4</v>
      </c>
      <c r="B13" s="102" t="s">
        <v>81</v>
      </c>
      <c r="C13" s="166" t="n">
        <v>67</v>
      </c>
      <c r="D13" s="165" t="n">
        <v>1611.25791044776</v>
      </c>
      <c r="E13" s="166" t="n">
        <v>43</v>
      </c>
      <c r="F13" s="240" t="n">
        <v>1594.92069767442</v>
      </c>
      <c r="G13" s="166" t="n">
        <v>24</v>
      </c>
      <c r="H13" s="169" t="n">
        <v>1640.52875</v>
      </c>
    </row>
    <row r="14" customFormat="false" ht="15" hidden="false" customHeight="false" outlineLevel="0" collapsed="false">
      <c r="A14" s="102" t="n">
        <v>5</v>
      </c>
      <c r="B14" s="102" t="s">
        <v>82</v>
      </c>
      <c r="C14" s="166" t="n">
        <v>13</v>
      </c>
      <c r="D14" s="165" t="n">
        <v>1604.12538461538</v>
      </c>
      <c r="E14" s="166" t="n">
        <v>6</v>
      </c>
      <c r="F14" s="240" t="n">
        <v>1799.91</v>
      </c>
      <c r="G14" s="166" t="n">
        <v>7</v>
      </c>
      <c r="H14" s="169" t="n">
        <v>1436.31</v>
      </c>
    </row>
    <row r="15" customFormat="false" ht="15" hidden="false" customHeight="false" outlineLevel="0" collapsed="false">
      <c r="A15" s="102" t="n">
        <v>6</v>
      </c>
      <c r="B15" s="102" t="s">
        <v>83</v>
      </c>
      <c r="C15" s="166" t="n">
        <v>32</v>
      </c>
      <c r="D15" s="165" t="n">
        <v>1567.41375</v>
      </c>
      <c r="E15" s="166" t="n">
        <v>17</v>
      </c>
      <c r="F15" s="240" t="n">
        <v>1664.59588235294</v>
      </c>
      <c r="G15" s="166" t="n">
        <v>15</v>
      </c>
      <c r="H15" s="169" t="n">
        <v>1457.274</v>
      </c>
    </row>
    <row r="16" customFormat="false" ht="15" hidden="false" customHeight="false" outlineLevel="0" collapsed="false">
      <c r="A16" s="102" t="n">
        <v>7</v>
      </c>
      <c r="B16" s="102" t="s">
        <v>84</v>
      </c>
      <c r="C16" s="166" t="n">
        <v>34</v>
      </c>
      <c r="D16" s="165" t="n">
        <v>1467.30705882353</v>
      </c>
      <c r="E16" s="166" t="n">
        <v>26</v>
      </c>
      <c r="F16" s="240" t="n">
        <v>1503.26884615385</v>
      </c>
      <c r="G16" s="166" t="n">
        <v>8</v>
      </c>
      <c r="H16" s="169" t="n">
        <v>1350.43125</v>
      </c>
    </row>
    <row r="17" customFormat="false" ht="15" hidden="false" customHeight="false" outlineLevel="0" collapsed="false">
      <c r="A17" s="102" t="n">
        <v>8</v>
      </c>
      <c r="B17" s="102" t="s">
        <v>85</v>
      </c>
      <c r="C17" s="166" t="n">
        <v>251</v>
      </c>
      <c r="D17" s="165" t="n">
        <v>1687.38430278884</v>
      </c>
      <c r="E17" s="166" t="n">
        <v>122</v>
      </c>
      <c r="F17" s="240" t="n">
        <v>1682.64393442623</v>
      </c>
      <c r="G17" s="166" t="n">
        <v>129</v>
      </c>
      <c r="H17" s="169" t="n">
        <v>1691.86744186047</v>
      </c>
    </row>
    <row r="18" customFormat="false" ht="15" hidden="false" customHeight="false" outlineLevel="0" collapsed="false">
      <c r="A18" s="102" t="n">
        <v>9</v>
      </c>
      <c r="B18" s="102" t="s">
        <v>86</v>
      </c>
      <c r="C18" s="166" t="n">
        <v>38</v>
      </c>
      <c r="D18" s="165" t="n">
        <v>1509.30315789474</v>
      </c>
      <c r="E18" s="166" t="n">
        <v>25</v>
      </c>
      <c r="F18" s="240" t="n">
        <v>1500.5676</v>
      </c>
      <c r="G18" s="166" t="n">
        <v>13</v>
      </c>
      <c r="H18" s="169" t="n">
        <v>1526.10230769231</v>
      </c>
      <c r="M18" s="231" t="s">
        <v>180</v>
      </c>
    </row>
    <row r="19" customFormat="false" ht="15" hidden="false" customHeight="false" outlineLevel="0" collapsed="false">
      <c r="A19" s="102" t="n">
        <v>10</v>
      </c>
      <c r="B19" s="102" t="s">
        <v>87</v>
      </c>
      <c r="C19" s="166" t="n">
        <v>80</v>
      </c>
      <c r="D19" s="165" t="n">
        <v>1651.983375</v>
      </c>
      <c r="E19" s="166" t="n">
        <v>42</v>
      </c>
      <c r="F19" s="240" t="n">
        <v>1655.225</v>
      </c>
      <c r="G19" s="166" t="n">
        <v>38</v>
      </c>
      <c r="H19" s="169" t="n">
        <v>1648.40052631579</v>
      </c>
    </row>
    <row r="20" customFormat="false" ht="15" hidden="false" customHeight="false" outlineLevel="0" collapsed="false">
      <c r="A20" s="102" t="n">
        <v>11</v>
      </c>
      <c r="B20" s="102" t="s">
        <v>88</v>
      </c>
      <c r="C20" s="166" t="n">
        <v>37</v>
      </c>
      <c r="D20" s="165" t="n">
        <v>1541.54756756757</v>
      </c>
      <c r="E20" s="166" t="n">
        <v>22</v>
      </c>
      <c r="F20" s="240" t="n">
        <v>1584.19227272727</v>
      </c>
      <c r="G20" s="166" t="n">
        <v>15</v>
      </c>
      <c r="H20" s="169" t="n">
        <v>1479.002</v>
      </c>
    </row>
    <row r="21" customFormat="false" ht="15" hidden="false" customHeight="false" outlineLevel="0" collapsed="false">
      <c r="A21" s="102" t="n">
        <v>12</v>
      </c>
      <c r="B21" s="102" t="s">
        <v>89</v>
      </c>
      <c r="C21" s="166" t="n">
        <v>283</v>
      </c>
      <c r="D21" s="165" t="n">
        <v>1660.88703180212</v>
      </c>
      <c r="E21" s="166" t="n">
        <v>150</v>
      </c>
      <c r="F21" s="240" t="n">
        <v>1681.0934</v>
      </c>
      <c r="G21" s="166" t="n">
        <v>133</v>
      </c>
      <c r="H21" s="169" t="n">
        <v>1638.09789473684</v>
      </c>
    </row>
    <row r="22" customFormat="false" ht="15" hidden="false" customHeight="false" outlineLevel="0" collapsed="false">
      <c r="A22" s="102" t="n">
        <v>13</v>
      </c>
      <c r="B22" s="102" t="s">
        <v>90</v>
      </c>
      <c r="C22" s="166" t="n">
        <v>24</v>
      </c>
      <c r="D22" s="165" t="n">
        <v>1334.06</v>
      </c>
      <c r="E22" s="166" t="n">
        <v>19</v>
      </c>
      <c r="F22" s="240" t="n">
        <v>1370.94631578947</v>
      </c>
      <c r="G22" s="166" t="n">
        <v>5</v>
      </c>
      <c r="H22" s="169" t="n">
        <v>1193.892</v>
      </c>
    </row>
    <row r="23" customFormat="false" ht="15" hidden="false" customHeight="false" outlineLevel="0" collapsed="false">
      <c r="A23" s="102" t="n">
        <v>14</v>
      </c>
      <c r="B23" s="102" t="s">
        <v>91</v>
      </c>
      <c r="C23" s="166" t="n">
        <v>72</v>
      </c>
      <c r="D23" s="165" t="n">
        <v>1459.80333333333</v>
      </c>
      <c r="E23" s="166" t="n">
        <v>44</v>
      </c>
      <c r="F23" s="240" t="n">
        <v>1519.88454545455</v>
      </c>
      <c r="G23" s="166" t="n">
        <v>28</v>
      </c>
      <c r="H23" s="169" t="n">
        <v>1365.39</v>
      </c>
    </row>
    <row r="24" customFormat="false" ht="15" hidden="false" customHeight="false" outlineLevel="0" collapsed="false">
      <c r="A24" s="102" t="n">
        <v>15</v>
      </c>
      <c r="B24" s="102" t="s">
        <v>92</v>
      </c>
      <c r="C24" s="166" t="n">
        <v>174</v>
      </c>
      <c r="D24" s="165" t="n">
        <v>1585.86086206897</v>
      </c>
      <c r="E24" s="166" t="n">
        <v>102</v>
      </c>
      <c r="F24" s="240" t="n">
        <v>1557.94470588235</v>
      </c>
      <c r="G24" s="166" t="n">
        <v>72</v>
      </c>
      <c r="H24" s="169" t="n">
        <v>1625.40875</v>
      </c>
    </row>
    <row r="25" customFormat="false" ht="15" hidden="false" customHeight="false" outlineLevel="0" collapsed="false">
      <c r="A25" s="102" t="n">
        <v>16</v>
      </c>
      <c r="B25" s="102" t="s">
        <v>93</v>
      </c>
      <c r="C25" s="166" t="n">
        <v>70</v>
      </c>
      <c r="D25" s="165" t="n">
        <v>1652.196</v>
      </c>
      <c r="E25" s="166" t="n">
        <v>48</v>
      </c>
      <c r="F25" s="240" t="n">
        <v>1615.69625</v>
      </c>
      <c r="G25" s="166" t="n">
        <v>22</v>
      </c>
      <c r="H25" s="169" t="n">
        <v>1731.83181818182</v>
      </c>
    </row>
    <row r="26" customFormat="false" ht="15" hidden="false" customHeight="false" outlineLevel="0" collapsed="false">
      <c r="A26" s="102" t="n">
        <v>17</v>
      </c>
      <c r="B26" s="102" t="s">
        <v>94</v>
      </c>
      <c r="C26" s="166" t="n">
        <v>45</v>
      </c>
      <c r="D26" s="165" t="n">
        <v>1346.71133333333</v>
      </c>
      <c r="E26" s="166" t="n">
        <v>29</v>
      </c>
      <c r="F26" s="240" t="n">
        <v>1386.60827586207</v>
      </c>
      <c r="G26" s="166" t="n">
        <v>16</v>
      </c>
      <c r="H26" s="169" t="n">
        <v>1274.398125</v>
      </c>
    </row>
    <row r="27" customFormat="false" ht="15" hidden="false" customHeight="false" outlineLevel="0" collapsed="false">
      <c r="A27" s="102" t="n">
        <v>18</v>
      </c>
      <c r="B27" s="102" t="s">
        <v>95</v>
      </c>
      <c r="C27" s="166" t="n">
        <v>41</v>
      </c>
      <c r="D27" s="165" t="n">
        <v>1680.7887804878</v>
      </c>
      <c r="E27" s="166" t="n">
        <v>26</v>
      </c>
      <c r="F27" s="240" t="n">
        <v>1684.24846153846</v>
      </c>
      <c r="G27" s="166" t="n">
        <v>15</v>
      </c>
      <c r="H27" s="169" t="n">
        <v>1674.792</v>
      </c>
    </row>
    <row r="28" customFormat="false" ht="15" hidden="false" customHeight="false" outlineLevel="0" collapsed="false">
      <c r="A28" s="102" t="n">
        <v>19</v>
      </c>
      <c r="B28" s="102" t="s">
        <v>96</v>
      </c>
      <c r="C28" s="166" t="n">
        <v>58</v>
      </c>
      <c r="D28" s="165" t="n">
        <v>1715.66017241379</v>
      </c>
      <c r="E28" s="166" t="n">
        <v>33</v>
      </c>
      <c r="F28" s="240" t="n">
        <v>1694.92272727273</v>
      </c>
      <c r="G28" s="166" t="n">
        <v>25</v>
      </c>
      <c r="H28" s="169" t="n">
        <v>1743.0336</v>
      </c>
    </row>
    <row r="29" customFormat="false" ht="15" hidden="false" customHeight="false" outlineLevel="0" collapsed="false">
      <c r="A29" s="102" t="n">
        <v>20</v>
      </c>
      <c r="B29" s="102" t="s">
        <v>97</v>
      </c>
      <c r="C29" s="166" t="n">
        <v>157</v>
      </c>
      <c r="D29" s="165" t="n">
        <v>1580.38910828026</v>
      </c>
      <c r="E29" s="166" t="n">
        <v>88</v>
      </c>
      <c r="F29" s="240" t="n">
        <v>1567.24431818182</v>
      </c>
      <c r="G29" s="166" t="n">
        <v>69</v>
      </c>
      <c r="H29" s="169" t="n">
        <v>1597.15347826087</v>
      </c>
    </row>
    <row r="30" customFormat="false" ht="15" hidden="false" customHeight="false" outlineLevel="0" collapsed="false">
      <c r="A30" s="102" t="n">
        <v>21</v>
      </c>
      <c r="B30" s="102" t="s">
        <v>98</v>
      </c>
      <c r="C30" s="166" t="n">
        <v>107</v>
      </c>
      <c r="D30" s="165" t="n">
        <v>1581.29018691589</v>
      </c>
      <c r="E30" s="166" t="n">
        <v>66</v>
      </c>
      <c r="F30" s="240" t="n">
        <v>1612.91454545455</v>
      </c>
      <c r="G30" s="166" t="n">
        <v>41</v>
      </c>
      <c r="H30" s="169" t="n">
        <v>1530.38268292683</v>
      </c>
    </row>
    <row r="31" customFormat="false" ht="15" hidden="false" customHeight="false" outlineLevel="0" collapsed="false">
      <c r="A31" s="102" t="n">
        <v>22</v>
      </c>
      <c r="B31" s="102" t="s">
        <v>99</v>
      </c>
      <c r="C31" s="166" t="n">
        <v>40</v>
      </c>
      <c r="D31" s="165" t="n">
        <v>1555.95825</v>
      </c>
      <c r="E31" s="166" t="n">
        <v>23</v>
      </c>
      <c r="F31" s="240" t="n">
        <v>1616.19652173913</v>
      </c>
      <c r="G31" s="166" t="n">
        <v>17</v>
      </c>
      <c r="H31" s="169" t="n">
        <v>1474.45941176471</v>
      </c>
    </row>
    <row r="32" customFormat="false" ht="15" hidden="false" customHeight="false" outlineLevel="0" collapsed="false">
      <c r="A32" s="102" t="n">
        <v>23</v>
      </c>
      <c r="B32" s="102" t="s">
        <v>100</v>
      </c>
      <c r="C32" s="166" t="n">
        <v>106</v>
      </c>
      <c r="D32" s="165" t="n">
        <v>1564.53764150943</v>
      </c>
      <c r="E32" s="166" t="n">
        <v>63</v>
      </c>
      <c r="F32" s="240" t="n">
        <v>1538.54333333333</v>
      </c>
      <c r="G32" s="166" t="n">
        <v>43</v>
      </c>
      <c r="H32" s="169" t="n">
        <v>1602.6223255814</v>
      </c>
    </row>
    <row r="33" customFormat="false" ht="15" hidden="false" customHeight="false" outlineLevel="0" collapsed="false">
      <c r="A33" s="102" t="n">
        <v>24</v>
      </c>
      <c r="B33" s="102" t="s">
        <v>101</v>
      </c>
      <c r="C33" s="166" t="n">
        <v>62</v>
      </c>
      <c r="D33" s="165" t="n">
        <v>1526.48322580645</v>
      </c>
      <c r="E33" s="166" t="n">
        <v>38</v>
      </c>
      <c r="F33" s="240" t="n">
        <v>1636.70684210526</v>
      </c>
      <c r="G33" s="166" t="n">
        <v>24</v>
      </c>
      <c r="H33" s="169" t="n">
        <v>1351.9625</v>
      </c>
    </row>
    <row r="34" customFormat="false" ht="15" hidden="false" customHeight="false" outlineLevel="0" collapsed="false">
      <c r="A34" s="102" t="n">
        <v>25</v>
      </c>
      <c r="B34" s="102" t="s">
        <v>102</v>
      </c>
      <c r="C34" s="166" t="n">
        <v>285</v>
      </c>
      <c r="D34" s="165" t="n">
        <v>1770.39210526316</v>
      </c>
      <c r="E34" s="166" t="n">
        <v>126</v>
      </c>
      <c r="F34" s="240" t="n">
        <v>1765.35333333333</v>
      </c>
      <c r="G34" s="166" t="n">
        <v>159</v>
      </c>
      <c r="H34" s="169" t="n">
        <v>1774.38509433962</v>
      </c>
    </row>
    <row r="35" customFormat="false" ht="15" hidden="false" customHeight="false" outlineLevel="0" collapsed="false">
      <c r="A35" s="102" t="n">
        <v>26</v>
      </c>
      <c r="B35" s="102" t="s">
        <v>103</v>
      </c>
      <c r="C35" s="166" t="n">
        <v>84</v>
      </c>
      <c r="D35" s="165" t="n">
        <v>1674.85</v>
      </c>
      <c r="E35" s="166" t="n">
        <v>42</v>
      </c>
      <c r="F35" s="240" t="n">
        <v>1714.895</v>
      </c>
      <c r="G35" s="166" t="n">
        <v>42</v>
      </c>
      <c r="H35" s="169" t="n">
        <v>1634.805</v>
      </c>
    </row>
    <row r="36" customFormat="false" ht="15" hidden="false" customHeight="false" outlineLevel="0" collapsed="false">
      <c r="A36" s="102" t="n">
        <v>27</v>
      </c>
      <c r="B36" s="102" t="s">
        <v>104</v>
      </c>
      <c r="C36" s="166" t="n">
        <v>148</v>
      </c>
      <c r="D36" s="165" t="n">
        <v>1723.37067567568</v>
      </c>
      <c r="E36" s="166" t="n">
        <v>68</v>
      </c>
      <c r="F36" s="240" t="n">
        <v>1714.31338235294</v>
      </c>
      <c r="G36" s="166" t="n">
        <v>80</v>
      </c>
      <c r="H36" s="169" t="n">
        <v>1731.069375</v>
      </c>
    </row>
    <row r="37" customFormat="false" ht="15" hidden="false" customHeight="false" outlineLevel="0" collapsed="false">
      <c r="A37" s="104" t="n">
        <v>28</v>
      </c>
      <c r="B37" s="104" t="s">
        <v>105</v>
      </c>
      <c r="C37" s="173" t="n">
        <v>24</v>
      </c>
      <c r="D37" s="172" t="n">
        <v>1452.5</v>
      </c>
      <c r="E37" s="173" t="n">
        <v>15</v>
      </c>
      <c r="F37" s="241" t="n">
        <v>1415.778</v>
      </c>
      <c r="G37" s="166" t="n">
        <v>9</v>
      </c>
      <c r="H37" s="176" t="n">
        <v>1513.70333333333</v>
      </c>
    </row>
    <row r="38" customFormat="false" ht="15" hidden="false" customHeight="false" outlineLevel="0" collapsed="false">
      <c r="A38" s="119" t="s">
        <v>131</v>
      </c>
      <c r="B38" s="120"/>
      <c r="C38" s="178" t="n">
        <v>1</v>
      </c>
      <c r="D38" s="179" t="n">
        <v>1799.91</v>
      </c>
      <c r="E38" s="176"/>
      <c r="F38" s="242"/>
      <c r="G38" s="243"/>
      <c r="H38" s="179"/>
    </row>
    <row r="39" customFormat="false" ht="17.25" hidden="false" customHeight="true" outlineLevel="0" collapsed="false">
      <c r="A39" s="124" t="s">
        <v>107</v>
      </c>
      <c r="B39" s="125"/>
      <c r="C39" s="178" t="n">
        <v>4819</v>
      </c>
      <c r="D39" s="179" t="n">
        <v>1690.61927163312</v>
      </c>
      <c r="E39" s="178" t="n">
        <v>2327</v>
      </c>
      <c r="F39" s="179" t="n">
        <v>1681.33661796304</v>
      </c>
      <c r="G39" s="178" t="n">
        <v>2491</v>
      </c>
      <c r="H39" s="179" t="n">
        <v>1699.24690887194</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244" width="5.71"/>
    <col collapsed="false" customWidth="true" hidden="false" outlineLevel="0" max="2" min="2" style="244" width="20.13"/>
    <col collapsed="false" customWidth="true" hidden="false" outlineLevel="0" max="3" min="3" style="244" width="13.7"/>
    <col collapsed="false" customWidth="true" hidden="false" outlineLevel="0" max="4" min="4" style="244" width="9.41"/>
    <col collapsed="false" customWidth="true" hidden="false" outlineLevel="0" max="5" min="5" style="244" width="9.85"/>
    <col collapsed="false" customWidth="true" hidden="false" outlineLevel="0" max="6" min="6" style="244" width="10.41"/>
    <col collapsed="false" customWidth="true" hidden="false" outlineLevel="0" max="7" min="7" style="244" width="12.42"/>
    <col collapsed="false" customWidth="true" hidden="false" outlineLevel="0" max="8" min="8" style="244" width="11.13"/>
    <col collapsed="false" customWidth="false" hidden="false" outlineLevel="0" max="257" min="9" style="244" width="9.14"/>
  </cols>
  <sheetData>
    <row r="1" customFormat="false" ht="15" hidden="false" customHeight="true" outlineLevel="0" collapsed="false">
      <c r="A1" s="24" t="s">
        <v>22</v>
      </c>
      <c r="B1" s="245"/>
      <c r="C1" s="245"/>
      <c r="D1" s="245"/>
      <c r="E1" s="245"/>
      <c r="F1" s="245"/>
      <c r="G1" s="245"/>
      <c r="H1" s="245"/>
      <c r="I1" s="246"/>
      <c r="J1" s="246"/>
    </row>
    <row r="2" customFormat="false" ht="15" hidden="false" customHeight="true" outlineLevel="0" collapsed="false">
      <c r="A2" s="24"/>
      <c r="B2" s="245"/>
      <c r="C2" s="245"/>
      <c r="D2" s="245"/>
      <c r="E2" s="245"/>
      <c r="F2" s="245"/>
      <c r="G2" s="245"/>
      <c r="H2" s="245"/>
      <c r="I2" s="246"/>
      <c r="J2" s="246"/>
    </row>
    <row r="3" customFormat="false" ht="30" hidden="false" customHeight="true" outlineLevel="0" collapsed="false">
      <c r="A3" s="247" t="s">
        <v>181</v>
      </c>
      <c r="B3" s="247"/>
      <c r="C3" s="247"/>
      <c r="D3" s="247"/>
      <c r="E3" s="247"/>
      <c r="F3" s="247"/>
      <c r="G3" s="247"/>
      <c r="H3" s="247"/>
      <c r="I3" s="246"/>
      <c r="J3" s="246"/>
    </row>
    <row r="4" customFormat="false" ht="15" hidden="false" customHeight="true" outlineLevel="0" collapsed="false">
      <c r="A4" s="247"/>
      <c r="B4" s="247"/>
      <c r="C4" s="247"/>
      <c r="D4" s="247"/>
      <c r="E4" s="247"/>
      <c r="F4" s="247"/>
      <c r="G4" s="247"/>
      <c r="H4" s="247"/>
      <c r="I4" s="246"/>
      <c r="J4" s="246"/>
    </row>
    <row r="5" customFormat="false" ht="15" hidden="false" customHeight="true" outlineLevel="0" collapsed="false"/>
    <row r="6" customFormat="false" ht="15" hidden="false" customHeight="true" outlineLevel="0" collapsed="false">
      <c r="A6" s="99" t="s">
        <v>69</v>
      </c>
      <c r="B6" s="32" t="s">
        <v>66</v>
      </c>
      <c r="C6" s="248" t="s">
        <v>70</v>
      </c>
      <c r="D6" s="249" t="s">
        <v>182</v>
      </c>
      <c r="E6" s="249"/>
      <c r="F6" s="249"/>
      <c r="G6" s="249"/>
      <c r="H6" s="249"/>
    </row>
    <row r="7" customFormat="false" ht="30" hidden="false" customHeight="true" outlineLevel="0" collapsed="false">
      <c r="A7" s="99"/>
      <c r="B7" s="32"/>
      <c r="C7" s="248"/>
      <c r="D7" s="249" t="s">
        <v>183</v>
      </c>
      <c r="E7" s="249" t="s">
        <v>184</v>
      </c>
      <c r="F7" s="249" t="s">
        <v>185</v>
      </c>
      <c r="G7" s="249" t="s">
        <v>186</v>
      </c>
      <c r="H7" s="249" t="s">
        <v>187</v>
      </c>
      <c r="O7" s="250"/>
    </row>
    <row r="8" customFormat="false" ht="15" hidden="false" customHeight="true" outlineLevel="0" collapsed="false">
      <c r="A8" s="98" t="n">
        <v>1</v>
      </c>
      <c r="B8" s="251" t="s">
        <v>78</v>
      </c>
      <c r="C8" s="252" t="n">
        <v>4966</v>
      </c>
      <c r="D8" s="252" t="n">
        <v>219</v>
      </c>
      <c r="E8" s="252" t="n">
        <v>701</v>
      </c>
      <c r="F8" s="252" t="n">
        <v>910</v>
      </c>
      <c r="G8" s="252" t="n">
        <v>1060</v>
      </c>
      <c r="H8" s="252" t="n">
        <v>2076</v>
      </c>
      <c r="I8" s="253"/>
      <c r="O8" s="250"/>
    </row>
    <row r="9" customFormat="false" ht="15" hidden="false" customHeight="true" outlineLevel="0" collapsed="false">
      <c r="A9" s="102" t="n">
        <v>2</v>
      </c>
      <c r="B9" s="254" t="s">
        <v>79</v>
      </c>
      <c r="C9" s="255" t="n">
        <v>2671</v>
      </c>
      <c r="D9" s="255" t="n">
        <v>117</v>
      </c>
      <c r="E9" s="255" t="n">
        <v>443</v>
      </c>
      <c r="F9" s="255" t="n">
        <v>569</v>
      </c>
      <c r="G9" s="255" t="n">
        <v>608</v>
      </c>
      <c r="H9" s="255" t="n">
        <v>934</v>
      </c>
      <c r="I9" s="253"/>
      <c r="O9" s="250"/>
    </row>
    <row r="10" customFormat="false" ht="15" hidden="false" customHeight="true" outlineLevel="0" collapsed="false">
      <c r="A10" s="102" t="n">
        <v>3</v>
      </c>
      <c r="B10" s="254" t="s">
        <v>80</v>
      </c>
      <c r="C10" s="255" t="n">
        <v>3131</v>
      </c>
      <c r="D10" s="255" t="n">
        <v>211</v>
      </c>
      <c r="E10" s="255" t="n">
        <v>559</v>
      </c>
      <c r="F10" s="255" t="n">
        <v>605</v>
      </c>
      <c r="G10" s="255" t="n">
        <v>657</v>
      </c>
      <c r="H10" s="255" t="n">
        <v>1099</v>
      </c>
      <c r="I10" s="253"/>
      <c r="O10" s="250"/>
    </row>
    <row r="11" customFormat="false" ht="15" hidden="false" customHeight="true" outlineLevel="0" collapsed="false">
      <c r="A11" s="102" t="n">
        <v>4</v>
      </c>
      <c r="B11" s="254" t="s">
        <v>81</v>
      </c>
      <c r="C11" s="255" t="n">
        <v>1791</v>
      </c>
      <c r="D11" s="255" t="n">
        <v>144</v>
      </c>
      <c r="E11" s="255" t="n">
        <v>293</v>
      </c>
      <c r="F11" s="255" t="n">
        <v>327</v>
      </c>
      <c r="G11" s="255" t="n">
        <v>321</v>
      </c>
      <c r="H11" s="255" t="n">
        <v>706</v>
      </c>
      <c r="I11" s="253"/>
      <c r="O11" s="250"/>
    </row>
    <row r="12" customFormat="false" ht="15" hidden="false" customHeight="true" outlineLevel="0" collapsed="false">
      <c r="A12" s="102" t="n">
        <v>5</v>
      </c>
      <c r="B12" s="254" t="s">
        <v>82</v>
      </c>
      <c r="C12" s="255" t="n">
        <v>508</v>
      </c>
      <c r="D12" s="255" t="n">
        <v>42</v>
      </c>
      <c r="E12" s="255" t="n">
        <v>109</v>
      </c>
      <c r="F12" s="255" t="n">
        <v>103</v>
      </c>
      <c r="G12" s="255" t="n">
        <v>96</v>
      </c>
      <c r="H12" s="255" t="n">
        <v>158</v>
      </c>
      <c r="I12" s="253"/>
      <c r="O12" s="250"/>
    </row>
    <row r="13" customFormat="false" ht="15" hidden="false" customHeight="true" outlineLevel="0" collapsed="false">
      <c r="A13" s="102" t="n">
        <v>6</v>
      </c>
      <c r="B13" s="254" t="s">
        <v>83</v>
      </c>
      <c r="C13" s="255" t="n">
        <v>1398</v>
      </c>
      <c r="D13" s="255" t="n">
        <v>156</v>
      </c>
      <c r="E13" s="255" t="n">
        <v>295</v>
      </c>
      <c r="F13" s="255" t="n">
        <v>255</v>
      </c>
      <c r="G13" s="255" t="n">
        <v>248</v>
      </c>
      <c r="H13" s="255" t="n">
        <v>444</v>
      </c>
      <c r="I13" s="253"/>
      <c r="O13" s="250"/>
    </row>
    <row r="14" customFormat="false" ht="15" hidden="false" customHeight="true" outlineLevel="0" collapsed="false">
      <c r="A14" s="102" t="n">
        <v>7</v>
      </c>
      <c r="B14" s="254" t="s">
        <v>84</v>
      </c>
      <c r="C14" s="255" t="n">
        <v>1101</v>
      </c>
      <c r="D14" s="255" t="n">
        <v>41</v>
      </c>
      <c r="E14" s="255" t="n">
        <v>136</v>
      </c>
      <c r="F14" s="255" t="n">
        <v>156</v>
      </c>
      <c r="G14" s="255" t="n">
        <v>202</v>
      </c>
      <c r="H14" s="255" t="n">
        <v>566</v>
      </c>
      <c r="I14" s="253"/>
      <c r="O14" s="250"/>
    </row>
    <row r="15" customFormat="false" ht="15" hidden="false" customHeight="true" outlineLevel="0" collapsed="false">
      <c r="A15" s="102" t="n">
        <v>8</v>
      </c>
      <c r="B15" s="254" t="s">
        <v>85</v>
      </c>
      <c r="C15" s="255" t="n">
        <v>1261</v>
      </c>
      <c r="D15" s="255" t="n">
        <v>136</v>
      </c>
      <c r="E15" s="255" t="n">
        <v>208</v>
      </c>
      <c r="F15" s="255" t="n">
        <v>233</v>
      </c>
      <c r="G15" s="255" t="n">
        <v>251</v>
      </c>
      <c r="H15" s="255" t="n">
        <v>433</v>
      </c>
      <c r="I15" s="253"/>
      <c r="O15" s="250"/>
    </row>
    <row r="16" customFormat="false" ht="15" hidden="false" customHeight="true" outlineLevel="0" collapsed="false">
      <c r="A16" s="102" t="n">
        <v>9</v>
      </c>
      <c r="B16" s="254" t="s">
        <v>86</v>
      </c>
      <c r="C16" s="255" t="n">
        <v>1021</v>
      </c>
      <c r="D16" s="255" t="n">
        <v>76</v>
      </c>
      <c r="E16" s="255" t="n">
        <v>202</v>
      </c>
      <c r="F16" s="255" t="n">
        <v>174</v>
      </c>
      <c r="G16" s="255" t="n">
        <v>196</v>
      </c>
      <c r="H16" s="255" t="n">
        <v>373</v>
      </c>
      <c r="I16" s="253"/>
      <c r="O16" s="250"/>
    </row>
    <row r="17" customFormat="false" ht="15" hidden="false" customHeight="true" outlineLevel="0" collapsed="false">
      <c r="A17" s="102" t="n">
        <v>10</v>
      </c>
      <c r="B17" s="254" t="s">
        <v>87</v>
      </c>
      <c r="C17" s="255" t="n">
        <v>1431</v>
      </c>
      <c r="D17" s="255" t="n">
        <v>116</v>
      </c>
      <c r="E17" s="255" t="n">
        <v>218</v>
      </c>
      <c r="F17" s="255" t="n">
        <v>225</v>
      </c>
      <c r="G17" s="255" t="n">
        <v>274</v>
      </c>
      <c r="H17" s="255" t="n">
        <v>598</v>
      </c>
      <c r="I17" s="253"/>
      <c r="O17" s="250"/>
    </row>
    <row r="18" customFormat="false" ht="15" hidden="false" customHeight="true" outlineLevel="0" collapsed="false">
      <c r="A18" s="102" t="n">
        <v>11</v>
      </c>
      <c r="B18" s="254" t="s">
        <v>88</v>
      </c>
      <c r="C18" s="255" t="n">
        <v>1045</v>
      </c>
      <c r="D18" s="255" t="n">
        <v>87</v>
      </c>
      <c r="E18" s="255" t="n">
        <v>205</v>
      </c>
      <c r="F18" s="255" t="n">
        <v>213</v>
      </c>
      <c r="G18" s="255" t="n">
        <v>212</v>
      </c>
      <c r="H18" s="255" t="n">
        <v>328</v>
      </c>
      <c r="I18" s="253"/>
      <c r="O18" s="250"/>
    </row>
    <row r="19" customFormat="false" ht="15" hidden="false" customHeight="true" outlineLevel="0" collapsed="false">
      <c r="A19" s="102" t="n">
        <v>12</v>
      </c>
      <c r="B19" s="254" t="s">
        <v>89</v>
      </c>
      <c r="C19" s="255" t="n">
        <v>2092</v>
      </c>
      <c r="D19" s="255" t="n">
        <v>156</v>
      </c>
      <c r="E19" s="255" t="n">
        <v>341</v>
      </c>
      <c r="F19" s="255" t="n">
        <v>373</v>
      </c>
      <c r="G19" s="255" t="n">
        <v>467</v>
      </c>
      <c r="H19" s="255" t="n">
        <v>755</v>
      </c>
      <c r="I19" s="253"/>
      <c r="O19" s="250"/>
    </row>
    <row r="20" customFormat="false" ht="15" hidden="false" customHeight="true" outlineLevel="0" collapsed="false">
      <c r="A20" s="102" t="n">
        <v>13</v>
      </c>
      <c r="B20" s="254" t="s">
        <v>90</v>
      </c>
      <c r="C20" s="255" t="n">
        <v>955</v>
      </c>
      <c r="D20" s="255" t="n">
        <v>65</v>
      </c>
      <c r="E20" s="255" t="n">
        <v>156</v>
      </c>
      <c r="F20" s="255" t="n">
        <v>168</v>
      </c>
      <c r="G20" s="255" t="n">
        <v>206</v>
      </c>
      <c r="H20" s="255" t="n">
        <v>360</v>
      </c>
      <c r="I20" s="253"/>
      <c r="O20" s="250"/>
    </row>
    <row r="21" customFormat="false" ht="15" hidden="false" customHeight="true" outlineLevel="0" collapsed="false">
      <c r="A21" s="102" t="n">
        <v>14</v>
      </c>
      <c r="B21" s="254" t="s">
        <v>91</v>
      </c>
      <c r="C21" s="255" t="n">
        <v>1876</v>
      </c>
      <c r="D21" s="255" t="n">
        <v>181</v>
      </c>
      <c r="E21" s="255" t="n">
        <v>362</v>
      </c>
      <c r="F21" s="255" t="n">
        <v>372</v>
      </c>
      <c r="G21" s="255" t="n">
        <v>337</v>
      </c>
      <c r="H21" s="255" t="n">
        <v>624</v>
      </c>
      <c r="I21" s="253"/>
      <c r="O21" s="250"/>
    </row>
    <row r="22" customFormat="false" ht="15" hidden="false" customHeight="true" outlineLevel="0" collapsed="false">
      <c r="A22" s="102" t="n">
        <v>15</v>
      </c>
      <c r="B22" s="254" t="s">
        <v>92</v>
      </c>
      <c r="C22" s="255" t="n">
        <v>5128</v>
      </c>
      <c r="D22" s="255" t="n">
        <v>364</v>
      </c>
      <c r="E22" s="255" t="n">
        <v>859</v>
      </c>
      <c r="F22" s="255" t="n">
        <v>955</v>
      </c>
      <c r="G22" s="255" t="n">
        <v>1021</v>
      </c>
      <c r="H22" s="255" t="n">
        <v>1929</v>
      </c>
      <c r="I22" s="253"/>
      <c r="O22" s="250"/>
    </row>
    <row r="23" customFormat="false" ht="15" hidden="false" customHeight="true" outlineLevel="0" collapsed="false">
      <c r="A23" s="102" t="n">
        <v>16</v>
      </c>
      <c r="B23" s="254" t="s">
        <v>93</v>
      </c>
      <c r="C23" s="255" t="n">
        <v>908</v>
      </c>
      <c r="D23" s="255" t="n">
        <v>85</v>
      </c>
      <c r="E23" s="255" t="n">
        <v>171</v>
      </c>
      <c r="F23" s="255" t="n">
        <v>182</v>
      </c>
      <c r="G23" s="255" t="n">
        <v>173</v>
      </c>
      <c r="H23" s="255" t="n">
        <v>297</v>
      </c>
      <c r="I23" s="253"/>
      <c r="O23" s="250"/>
    </row>
    <row r="24" customFormat="false" ht="15" hidden="false" customHeight="true" outlineLevel="0" collapsed="false">
      <c r="A24" s="102" t="n">
        <v>17</v>
      </c>
      <c r="B24" s="254" t="s">
        <v>94</v>
      </c>
      <c r="C24" s="255" t="n">
        <v>1708</v>
      </c>
      <c r="D24" s="255" t="n">
        <v>93</v>
      </c>
      <c r="E24" s="255" t="n">
        <v>245</v>
      </c>
      <c r="F24" s="255" t="n">
        <v>287</v>
      </c>
      <c r="G24" s="255" t="n">
        <v>331</v>
      </c>
      <c r="H24" s="255" t="n">
        <v>752</v>
      </c>
      <c r="I24" s="253"/>
      <c r="O24" s="250"/>
    </row>
    <row r="25" customFormat="false" ht="15" hidden="false" customHeight="true" outlineLevel="0" collapsed="false">
      <c r="A25" s="102" t="n">
        <v>18</v>
      </c>
      <c r="B25" s="254" t="s">
        <v>95</v>
      </c>
      <c r="C25" s="255" t="n">
        <v>713</v>
      </c>
      <c r="D25" s="255" t="n">
        <v>57</v>
      </c>
      <c r="E25" s="255" t="n">
        <v>137</v>
      </c>
      <c r="F25" s="255" t="n">
        <v>149</v>
      </c>
      <c r="G25" s="255" t="n">
        <v>147</v>
      </c>
      <c r="H25" s="255" t="n">
        <v>223</v>
      </c>
      <c r="I25" s="253"/>
      <c r="O25" s="250"/>
    </row>
    <row r="26" customFormat="false" ht="15" hidden="false" customHeight="true" outlineLevel="0" collapsed="false">
      <c r="A26" s="102" t="n">
        <v>19</v>
      </c>
      <c r="B26" s="254" t="s">
        <v>96</v>
      </c>
      <c r="C26" s="255" t="n">
        <v>1034</v>
      </c>
      <c r="D26" s="255" t="n">
        <v>115</v>
      </c>
      <c r="E26" s="255" t="n">
        <v>208</v>
      </c>
      <c r="F26" s="255" t="n">
        <v>191</v>
      </c>
      <c r="G26" s="255" t="n">
        <v>181</v>
      </c>
      <c r="H26" s="255" t="n">
        <v>339</v>
      </c>
      <c r="I26" s="253"/>
      <c r="O26" s="250"/>
    </row>
    <row r="27" customFormat="false" ht="15" hidden="false" customHeight="true" outlineLevel="0" collapsed="false">
      <c r="A27" s="102" t="n">
        <v>20</v>
      </c>
      <c r="B27" s="254" t="s">
        <v>97</v>
      </c>
      <c r="C27" s="255" t="n">
        <v>1210</v>
      </c>
      <c r="D27" s="255" t="n">
        <v>41</v>
      </c>
      <c r="E27" s="255" t="n">
        <v>142</v>
      </c>
      <c r="F27" s="255" t="n">
        <v>270</v>
      </c>
      <c r="G27" s="255" t="n">
        <v>317</v>
      </c>
      <c r="H27" s="255" t="n">
        <v>440</v>
      </c>
      <c r="I27" s="253"/>
      <c r="O27" s="250"/>
    </row>
    <row r="28" customFormat="false" ht="15" hidden="false" customHeight="true" outlineLevel="0" collapsed="false">
      <c r="A28" s="102" t="n">
        <v>21</v>
      </c>
      <c r="B28" s="254" t="s">
        <v>98</v>
      </c>
      <c r="C28" s="255" t="n">
        <v>8496</v>
      </c>
      <c r="D28" s="255" t="n">
        <v>451</v>
      </c>
      <c r="E28" s="255" t="n">
        <v>1143</v>
      </c>
      <c r="F28" s="255" t="n">
        <v>1433</v>
      </c>
      <c r="G28" s="255" t="n">
        <v>1703</v>
      </c>
      <c r="H28" s="255" t="n">
        <v>3766</v>
      </c>
      <c r="I28" s="253"/>
      <c r="O28" s="250"/>
    </row>
    <row r="29" customFormat="false" ht="15" hidden="false" customHeight="true" outlineLevel="0" collapsed="false">
      <c r="A29" s="102" t="n">
        <v>22</v>
      </c>
      <c r="B29" s="254" t="s">
        <v>99</v>
      </c>
      <c r="C29" s="255" t="n">
        <v>1939</v>
      </c>
      <c r="D29" s="255" t="n">
        <v>103</v>
      </c>
      <c r="E29" s="255" t="n">
        <v>319</v>
      </c>
      <c r="F29" s="255" t="n">
        <v>375</v>
      </c>
      <c r="G29" s="255" t="n">
        <v>392</v>
      </c>
      <c r="H29" s="255" t="n">
        <v>750</v>
      </c>
      <c r="I29" s="253"/>
      <c r="O29" s="250"/>
    </row>
    <row r="30" customFormat="false" ht="15" hidden="false" customHeight="true" outlineLevel="0" collapsed="false">
      <c r="A30" s="102" t="n">
        <v>23</v>
      </c>
      <c r="B30" s="254" t="s">
        <v>100</v>
      </c>
      <c r="C30" s="255" t="n">
        <v>1981</v>
      </c>
      <c r="D30" s="255" t="n">
        <v>147</v>
      </c>
      <c r="E30" s="255" t="n">
        <v>367</v>
      </c>
      <c r="F30" s="255" t="n">
        <v>341</v>
      </c>
      <c r="G30" s="255" t="n">
        <v>398</v>
      </c>
      <c r="H30" s="255" t="n">
        <v>728</v>
      </c>
      <c r="I30" s="253"/>
      <c r="O30" s="250"/>
    </row>
    <row r="31" customFormat="false" ht="15" hidden="false" customHeight="true" outlineLevel="0" collapsed="false">
      <c r="A31" s="102" t="n">
        <v>24</v>
      </c>
      <c r="B31" s="254" t="s">
        <v>101</v>
      </c>
      <c r="C31" s="255" t="n">
        <v>1067</v>
      </c>
      <c r="D31" s="255" t="n">
        <v>58</v>
      </c>
      <c r="E31" s="255" t="n">
        <v>188</v>
      </c>
      <c r="F31" s="255" t="n">
        <v>208</v>
      </c>
      <c r="G31" s="255" t="n">
        <v>222</v>
      </c>
      <c r="H31" s="255" t="n">
        <v>391</v>
      </c>
      <c r="I31" s="253"/>
      <c r="O31" s="250"/>
    </row>
    <row r="32" customFormat="false" ht="15" hidden="false" customHeight="true" outlineLevel="0" collapsed="false">
      <c r="A32" s="102" t="n">
        <v>25</v>
      </c>
      <c r="B32" s="254" t="s">
        <v>102</v>
      </c>
      <c r="C32" s="255" t="n">
        <v>921</v>
      </c>
      <c r="D32" s="255" t="n">
        <v>52</v>
      </c>
      <c r="E32" s="255" t="n">
        <v>121</v>
      </c>
      <c r="F32" s="255" t="n">
        <v>181</v>
      </c>
      <c r="G32" s="255" t="n">
        <v>200</v>
      </c>
      <c r="H32" s="255" t="n">
        <v>367</v>
      </c>
      <c r="I32" s="253"/>
      <c r="O32" s="250"/>
    </row>
    <row r="33" customFormat="false" ht="15" hidden="false" customHeight="true" outlineLevel="0" collapsed="false">
      <c r="A33" s="102" t="n">
        <v>26</v>
      </c>
      <c r="B33" s="254" t="s">
        <v>103</v>
      </c>
      <c r="C33" s="255" t="n">
        <v>1660</v>
      </c>
      <c r="D33" s="255" t="n">
        <v>149</v>
      </c>
      <c r="E33" s="255" t="n">
        <v>320</v>
      </c>
      <c r="F33" s="255" t="n">
        <v>322</v>
      </c>
      <c r="G33" s="255" t="n">
        <v>348</v>
      </c>
      <c r="H33" s="255" t="n">
        <v>521</v>
      </c>
      <c r="I33" s="253"/>
      <c r="O33" s="250"/>
    </row>
    <row r="34" customFormat="false" ht="15" hidden="false" customHeight="true" outlineLevel="0" collapsed="false">
      <c r="A34" s="102" t="n">
        <v>27</v>
      </c>
      <c r="B34" s="254" t="s">
        <v>104</v>
      </c>
      <c r="C34" s="255" t="n">
        <v>1275</v>
      </c>
      <c r="D34" s="255" t="n">
        <v>136</v>
      </c>
      <c r="E34" s="255" t="n">
        <v>274</v>
      </c>
      <c r="F34" s="255" t="n">
        <v>239</v>
      </c>
      <c r="G34" s="255" t="n">
        <v>229</v>
      </c>
      <c r="H34" s="255" t="n">
        <v>397</v>
      </c>
      <c r="I34" s="253"/>
      <c r="O34" s="250"/>
    </row>
    <row r="35" customFormat="false" ht="15" hidden="false" customHeight="true" outlineLevel="0" collapsed="false">
      <c r="A35" s="102" t="n">
        <v>28</v>
      </c>
      <c r="B35" s="254" t="s">
        <v>105</v>
      </c>
      <c r="C35" s="255" t="n">
        <v>688</v>
      </c>
      <c r="D35" s="255" t="n">
        <v>35</v>
      </c>
      <c r="E35" s="255" t="n">
        <v>119</v>
      </c>
      <c r="F35" s="255" t="n">
        <v>159</v>
      </c>
      <c r="G35" s="255" t="n">
        <v>156</v>
      </c>
      <c r="H35" s="255" t="n">
        <v>219</v>
      </c>
      <c r="I35" s="253"/>
      <c r="O35" s="250"/>
    </row>
    <row r="36" customFormat="false" ht="15" hidden="false" customHeight="true" outlineLevel="0" collapsed="false">
      <c r="A36" s="35" t="s">
        <v>119</v>
      </c>
      <c r="B36" s="35"/>
      <c r="C36" s="256" t="n">
        <v>53975</v>
      </c>
      <c r="D36" s="256" t="n">
        <v>3633</v>
      </c>
      <c r="E36" s="256" t="n">
        <v>8841</v>
      </c>
      <c r="F36" s="256" t="n">
        <v>9975</v>
      </c>
      <c r="G36" s="256" t="n">
        <v>10953</v>
      </c>
      <c r="H36" s="256" t="n">
        <v>20573</v>
      </c>
      <c r="I36" s="253"/>
    </row>
    <row r="37" customFormat="false" ht="31.5" hidden="false" customHeight="true" outlineLevel="0" collapsed="false">
      <c r="A37" s="257" t="s">
        <v>188</v>
      </c>
      <c r="B37" s="257"/>
      <c r="C37" s="257"/>
      <c r="D37" s="257"/>
      <c r="E37" s="257"/>
      <c r="F37" s="257"/>
      <c r="G37" s="257"/>
      <c r="H37" s="257"/>
      <c r="I37" s="253"/>
      <c r="U37" s="258"/>
      <c r="V37" s="258"/>
      <c r="W37" s="258"/>
      <c r="X37" s="258"/>
      <c r="Y37" s="258"/>
      <c r="Z37" s="258"/>
      <c r="AA37" s="258"/>
    </row>
    <row r="38" customFormat="false" ht="15" hidden="false" customHeight="true" outlineLevel="0" collapsed="false">
      <c r="I38" s="25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96" zoomScaleNormal="96" zoomScalePageLayoutView="85"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0" width="44.13"/>
    <col collapsed="false" customWidth="true" hidden="false" outlineLevel="0" max="2" min="2" style="30" width="11.99"/>
    <col collapsed="false" customWidth="true" hidden="false" outlineLevel="0" max="3" min="3" style="30" width="15.41"/>
    <col collapsed="false" customWidth="true" hidden="false" outlineLevel="0" max="4" min="4" style="259" width="27.99"/>
    <col collapsed="false" customWidth="false" hidden="false" outlineLevel="0" max="257" min="5" style="30" width="9.14"/>
  </cols>
  <sheetData>
    <row r="1" customFormat="false" ht="15" hidden="false" customHeight="true" outlineLevel="0" collapsed="false">
      <c r="A1" s="24" t="s">
        <v>22</v>
      </c>
      <c r="B1" s="128"/>
      <c r="C1" s="128"/>
      <c r="D1" s="128"/>
    </row>
    <row r="2" customFormat="false" ht="15" hidden="false" customHeight="true" outlineLevel="0" collapsed="false">
      <c r="A2" s="24"/>
      <c r="B2" s="128"/>
      <c r="C2" s="128"/>
      <c r="D2" s="128"/>
    </row>
    <row r="3" customFormat="false" ht="30" hidden="false" customHeight="true" outlineLevel="0" collapsed="false">
      <c r="A3" s="129" t="s">
        <v>189</v>
      </c>
      <c r="B3" s="129"/>
      <c r="C3" s="129"/>
      <c r="D3" s="129"/>
    </row>
    <row r="4" customFormat="false" ht="15" hidden="false" customHeight="true" outlineLevel="0" collapsed="false">
      <c r="A4" s="129"/>
      <c r="B4" s="129"/>
      <c r="C4" s="129"/>
      <c r="D4" s="129"/>
    </row>
    <row r="6" customFormat="false" ht="28.5" hidden="false" customHeight="false" outlineLevel="0" collapsed="false">
      <c r="A6" s="35" t="s">
        <v>190</v>
      </c>
      <c r="B6" s="35" t="s">
        <v>191</v>
      </c>
      <c r="C6" s="35" t="s">
        <v>192</v>
      </c>
      <c r="D6" s="131" t="s">
        <v>193</v>
      </c>
      <c r="G6" s="260"/>
    </row>
    <row r="7" customFormat="false" ht="15" hidden="false" customHeight="true" outlineLevel="0" collapsed="false">
      <c r="A7" s="163" t="s">
        <v>194</v>
      </c>
      <c r="B7" s="87" t="n">
        <v>663</v>
      </c>
      <c r="C7" s="136" t="n">
        <v>129</v>
      </c>
      <c r="D7" s="261" t="n">
        <v>0.194570135746606</v>
      </c>
    </row>
    <row r="8" customFormat="false" ht="15" hidden="false" customHeight="true" outlineLevel="0" collapsed="false">
      <c r="A8" s="163" t="s">
        <v>195</v>
      </c>
      <c r="B8" s="87" t="n">
        <v>1008</v>
      </c>
      <c r="C8" s="136" t="n">
        <v>166</v>
      </c>
      <c r="D8" s="261" t="n">
        <v>0.16468253968254</v>
      </c>
    </row>
    <row r="9" customFormat="false" ht="15" hidden="false" customHeight="true" outlineLevel="0" collapsed="false">
      <c r="A9" s="163" t="s">
        <v>196</v>
      </c>
      <c r="B9" s="87" t="n">
        <v>3074</v>
      </c>
      <c r="C9" s="136" t="n">
        <v>477</v>
      </c>
      <c r="D9" s="261" t="n">
        <v>0.155172413793103</v>
      </c>
    </row>
    <row r="10" customFormat="false" ht="15" hidden="false" customHeight="true" outlineLevel="0" collapsed="false">
      <c r="A10" s="163" t="s">
        <v>197</v>
      </c>
      <c r="B10" s="87" t="n">
        <v>371</v>
      </c>
      <c r="C10" s="136" t="n">
        <v>60</v>
      </c>
      <c r="D10" s="261" t="n">
        <v>0.161725067385445</v>
      </c>
    </row>
    <row r="11" customFormat="false" ht="15" hidden="false" customHeight="true" outlineLevel="0" collapsed="false">
      <c r="A11" s="163" t="s">
        <v>198</v>
      </c>
      <c r="B11" s="87" t="n">
        <v>1265</v>
      </c>
      <c r="C11" s="136" t="n">
        <v>203</v>
      </c>
      <c r="D11" s="261" t="n">
        <v>0.160474308300395</v>
      </c>
    </row>
    <row r="12" customFormat="false" ht="15" hidden="false" customHeight="true" outlineLevel="0" collapsed="false">
      <c r="A12" s="163" t="s">
        <v>199</v>
      </c>
      <c r="B12" s="87" t="n">
        <v>157</v>
      </c>
      <c r="C12" s="136" t="n">
        <v>27</v>
      </c>
      <c r="D12" s="261" t="n">
        <v>0.171974522292994</v>
      </c>
    </row>
    <row r="13" customFormat="false" ht="15" hidden="false" customHeight="true" outlineLevel="0" collapsed="false">
      <c r="A13" s="163" t="s">
        <v>200</v>
      </c>
      <c r="B13" s="87" t="n">
        <v>215</v>
      </c>
      <c r="C13" s="136" t="n">
        <v>47</v>
      </c>
      <c r="D13" s="261" t="n">
        <v>0.218604651162791</v>
      </c>
    </row>
    <row r="14" customFormat="false" ht="15" hidden="false" customHeight="true" outlineLevel="0" collapsed="false">
      <c r="A14" s="163" t="s">
        <v>201</v>
      </c>
      <c r="B14" s="87" t="n">
        <v>162</v>
      </c>
      <c r="C14" s="136" t="n">
        <v>23</v>
      </c>
      <c r="D14" s="261" t="n">
        <v>0.141975308641975</v>
      </c>
    </row>
    <row r="15" customFormat="false" ht="15" hidden="false" customHeight="true" outlineLevel="0" collapsed="false">
      <c r="A15" s="163" t="s">
        <v>202</v>
      </c>
      <c r="B15" s="87" t="n">
        <v>37</v>
      </c>
      <c r="C15" s="136" t="n">
        <v>1</v>
      </c>
      <c r="D15" s="261" t="n">
        <v>0.027027027027027</v>
      </c>
    </row>
    <row r="16" customFormat="false" ht="15" hidden="false" customHeight="true" outlineLevel="0" collapsed="false">
      <c r="A16" s="163" t="s">
        <v>201</v>
      </c>
      <c r="B16" s="87" t="n">
        <v>159</v>
      </c>
      <c r="C16" s="136" t="n">
        <v>25</v>
      </c>
      <c r="D16" s="261" t="n">
        <v>0.157232704402516</v>
      </c>
    </row>
    <row r="17" customFormat="false" ht="15" hidden="false" customHeight="true" outlineLevel="0" collapsed="false">
      <c r="A17" s="163" t="s">
        <v>203</v>
      </c>
      <c r="B17" s="87" t="n">
        <v>862</v>
      </c>
      <c r="C17" s="136" t="n">
        <v>145</v>
      </c>
      <c r="D17" s="261" t="n">
        <v>0.168213457076566</v>
      </c>
    </row>
    <row r="18" customFormat="false" ht="15" hidden="false" customHeight="true" outlineLevel="0" collapsed="false">
      <c r="A18" s="163" t="s">
        <v>204</v>
      </c>
      <c r="B18" s="87" t="n">
        <v>53</v>
      </c>
      <c r="C18" s="136" t="n">
        <v>6</v>
      </c>
      <c r="D18" s="261" t="n">
        <v>0.113207547169811</v>
      </c>
    </row>
    <row r="19" customFormat="false" ht="15" hidden="false" customHeight="true" outlineLevel="0" collapsed="false">
      <c r="A19" s="163" t="s">
        <v>205</v>
      </c>
      <c r="B19" s="87" t="n">
        <v>117</v>
      </c>
      <c r="C19" s="136" t="n">
        <v>25</v>
      </c>
      <c r="D19" s="261" t="n">
        <v>0.213675213675214</v>
      </c>
    </row>
    <row r="20" customFormat="false" ht="15" hidden="false" customHeight="true" outlineLevel="0" collapsed="false">
      <c r="A20" s="163" t="s">
        <v>206</v>
      </c>
      <c r="B20" s="87" t="n">
        <v>2848</v>
      </c>
      <c r="C20" s="136" t="n">
        <v>423</v>
      </c>
      <c r="D20" s="261" t="n">
        <v>0.148525280898876</v>
      </c>
    </row>
    <row r="21" customFormat="false" ht="15" hidden="false" customHeight="true" outlineLevel="0" collapsed="false">
      <c r="A21" s="163" t="s">
        <v>207</v>
      </c>
      <c r="B21" s="87" t="n">
        <v>3786</v>
      </c>
      <c r="C21" s="136" t="n">
        <v>559</v>
      </c>
      <c r="D21" s="261" t="n">
        <v>0.147649234020074</v>
      </c>
    </row>
    <row r="22" customFormat="false" ht="15" hidden="false" customHeight="true" outlineLevel="0" collapsed="false">
      <c r="A22" s="163" t="s">
        <v>208</v>
      </c>
      <c r="B22" s="87" t="n">
        <v>449</v>
      </c>
      <c r="C22" s="136" t="n">
        <v>80</v>
      </c>
      <c r="D22" s="261" t="n">
        <v>0.178173719376392</v>
      </c>
    </row>
    <row r="23" customFormat="false" ht="15" hidden="false" customHeight="true" outlineLevel="0" collapsed="false">
      <c r="A23" s="163" t="s">
        <v>209</v>
      </c>
      <c r="B23" s="87" t="n">
        <v>640</v>
      </c>
      <c r="C23" s="136" t="n">
        <v>102</v>
      </c>
      <c r="D23" s="261" t="n">
        <v>0.159375</v>
      </c>
    </row>
    <row r="24" customFormat="false" ht="15" hidden="false" customHeight="true" outlineLevel="0" collapsed="false">
      <c r="A24" s="163" t="s">
        <v>210</v>
      </c>
      <c r="B24" s="87" t="n">
        <v>53</v>
      </c>
      <c r="C24" s="136" t="n">
        <v>11</v>
      </c>
      <c r="D24" s="261" t="n">
        <v>0.207547169811321</v>
      </c>
    </row>
    <row r="25" customFormat="false" ht="15" hidden="false" customHeight="true" outlineLevel="0" collapsed="false">
      <c r="A25" s="163" t="s">
        <v>211</v>
      </c>
      <c r="B25" s="87" t="n">
        <v>113</v>
      </c>
      <c r="C25" s="136" t="n">
        <v>17</v>
      </c>
      <c r="D25" s="261" t="n">
        <v>0.150442477876106</v>
      </c>
    </row>
    <row r="26" customFormat="false" ht="15" hidden="false" customHeight="true" outlineLevel="0" collapsed="false">
      <c r="A26" s="163" t="s">
        <v>212</v>
      </c>
      <c r="B26" s="87" t="n">
        <v>97</v>
      </c>
      <c r="C26" s="136" t="n">
        <v>19</v>
      </c>
      <c r="D26" s="261" t="n">
        <v>0.195876288659794</v>
      </c>
    </row>
    <row r="27" customFormat="false" ht="15" hidden="false" customHeight="true" outlineLevel="0" collapsed="false">
      <c r="A27" s="163" t="s">
        <v>213</v>
      </c>
      <c r="B27" s="87" t="n">
        <v>900</v>
      </c>
      <c r="C27" s="136" t="n">
        <v>172</v>
      </c>
      <c r="D27" s="261" t="n">
        <v>0.191111111111111</v>
      </c>
    </row>
    <row r="28" customFormat="false" ht="15" hidden="false" customHeight="true" outlineLevel="0" collapsed="false">
      <c r="A28" s="163" t="s">
        <v>214</v>
      </c>
      <c r="B28" s="87" t="n">
        <v>201</v>
      </c>
      <c r="C28" s="136" t="n">
        <v>32</v>
      </c>
      <c r="D28" s="261" t="n">
        <v>0.159203980099502</v>
      </c>
    </row>
    <row r="29" customFormat="false" ht="15" hidden="false" customHeight="true" outlineLevel="0" collapsed="false">
      <c r="A29" s="163" t="s">
        <v>215</v>
      </c>
      <c r="B29" s="87" t="n">
        <v>14</v>
      </c>
      <c r="C29" s="136" t="n">
        <v>5</v>
      </c>
      <c r="D29" s="261" t="n">
        <v>0.357142857142857</v>
      </c>
    </row>
    <row r="30" customFormat="false" ht="15" hidden="false" customHeight="true" outlineLevel="0" collapsed="false">
      <c r="A30" s="163" t="s">
        <v>216</v>
      </c>
      <c r="B30" s="87" t="n">
        <v>25</v>
      </c>
      <c r="C30" s="136" t="n">
        <v>10</v>
      </c>
      <c r="D30" s="261" t="n">
        <v>0.4</v>
      </c>
    </row>
    <row r="31" customFormat="false" ht="15" hidden="false" customHeight="true" outlineLevel="0" collapsed="false">
      <c r="A31" s="163" t="s">
        <v>217</v>
      </c>
      <c r="B31" s="87" t="n">
        <v>36706</v>
      </c>
      <c r="C31" s="136" t="n">
        <v>6654</v>
      </c>
      <c r="D31" s="261" t="n">
        <v>0.181278265133766</v>
      </c>
    </row>
    <row r="32" customFormat="false" ht="23.25" hidden="false" customHeight="true" outlineLevel="0" collapsed="false">
      <c r="A32" s="35" t="s">
        <v>119</v>
      </c>
      <c r="B32" s="262" t="n">
        <v>53975</v>
      </c>
      <c r="C32" s="263" t="n">
        <v>9418</v>
      </c>
      <c r="D32" s="264" t="n">
        <v>0.174488188976378</v>
      </c>
    </row>
    <row r="33" customFormat="false" ht="17.25" hidden="false" customHeight="true" outlineLevel="0" collapsed="false">
      <c r="D33" s="30"/>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65" t="s">
        <v>218</v>
      </c>
      <c r="B1" s="265"/>
      <c r="C1" s="265"/>
      <c r="D1" s="265"/>
      <c r="E1" s="265"/>
    </row>
    <row r="2" customFormat="false" ht="16.5" hidden="false" customHeight="true" outlineLevel="0" collapsed="false">
      <c r="B2" s="266"/>
      <c r="C2" s="266"/>
      <c r="D2" s="266"/>
    </row>
    <row r="3" customFormat="false" ht="28.5" hidden="false" customHeight="true" outlineLevel="0" collapsed="false">
      <c r="A3" s="267" t="s">
        <v>219</v>
      </c>
      <c r="B3" s="268" t="s">
        <v>220</v>
      </c>
      <c r="C3" s="269" t="s">
        <v>221</v>
      </c>
      <c r="D3" s="269" t="s">
        <v>222</v>
      </c>
      <c r="E3" s="270" t="s">
        <v>193</v>
      </c>
    </row>
    <row r="4" customFormat="false" ht="14.1" hidden="false" customHeight="true" outlineLevel="0" collapsed="false">
      <c r="A4" s="271" t="n">
        <v>1</v>
      </c>
      <c r="B4" s="272" t="s">
        <v>223</v>
      </c>
      <c r="C4" s="273" t="n">
        <v>5167</v>
      </c>
      <c r="D4" s="274"/>
      <c r="E4" s="275" t="n">
        <f aca="false">D4/C4</f>
        <v>0</v>
      </c>
    </row>
    <row r="5" customFormat="false" ht="14.1" hidden="false" customHeight="true" outlineLevel="0" collapsed="false">
      <c r="A5" s="276" t="n">
        <v>2</v>
      </c>
      <c r="B5" s="277" t="s">
        <v>224</v>
      </c>
      <c r="C5" s="278" t="n">
        <v>867</v>
      </c>
      <c r="D5" s="279"/>
      <c r="E5" s="280" t="n">
        <f aca="false">D5/C5</f>
        <v>0</v>
      </c>
    </row>
    <row r="6" customFormat="false" ht="14.1" hidden="false" customHeight="true" outlineLevel="0" collapsed="false">
      <c r="A6" s="276" t="n">
        <v>5</v>
      </c>
      <c r="B6" s="277" t="s">
        <v>225</v>
      </c>
      <c r="C6" s="278" t="n">
        <v>138</v>
      </c>
      <c r="D6" s="279"/>
      <c r="E6" s="280" t="n">
        <f aca="false">D6/C6</f>
        <v>0</v>
      </c>
    </row>
    <row r="7" customFormat="false" ht="14.1" hidden="false" customHeight="true" outlineLevel="0" collapsed="false">
      <c r="A7" s="276" t="n">
        <v>10</v>
      </c>
      <c r="B7" s="277" t="s">
        <v>226</v>
      </c>
      <c r="C7" s="278" t="n">
        <v>638</v>
      </c>
      <c r="D7" s="279"/>
      <c r="E7" s="280" t="n">
        <f aca="false">D7/C7</f>
        <v>0</v>
      </c>
    </row>
    <row r="8" customFormat="false" ht="14.1" hidden="false" customHeight="true" outlineLevel="0" collapsed="false">
      <c r="A8" s="276" t="n">
        <v>11</v>
      </c>
      <c r="B8" s="277" t="s">
        <v>227</v>
      </c>
      <c r="C8" s="281" t="n">
        <v>149</v>
      </c>
      <c r="D8" s="279"/>
      <c r="E8" s="280" t="n">
        <f aca="false">D8/C8</f>
        <v>0</v>
      </c>
    </row>
    <row r="9" customFormat="false" ht="14.1" hidden="false" customHeight="true" outlineLevel="0" collapsed="false">
      <c r="A9" s="276" t="n">
        <v>12</v>
      </c>
      <c r="B9" s="277" t="s">
        <v>228</v>
      </c>
      <c r="C9" s="278" t="n">
        <v>147</v>
      </c>
      <c r="D9" s="279"/>
      <c r="E9" s="280" t="n">
        <f aca="false">D9/C9</f>
        <v>0</v>
      </c>
    </row>
    <row r="10" customFormat="false" ht="14.1" hidden="false" customHeight="true" outlineLevel="0" collapsed="false">
      <c r="A10" s="276" t="n">
        <v>13</v>
      </c>
      <c r="B10" s="277" t="s">
        <v>229</v>
      </c>
      <c r="C10" s="278" t="n">
        <v>200</v>
      </c>
      <c r="D10" s="279"/>
      <c r="E10" s="280" t="n">
        <f aca="false">D10/C10</f>
        <v>0</v>
      </c>
    </row>
    <row r="11" customFormat="false" ht="14.1" hidden="false" customHeight="true" outlineLevel="0" collapsed="false">
      <c r="A11" s="276" t="n">
        <v>14</v>
      </c>
      <c r="B11" s="277" t="s">
        <v>230</v>
      </c>
      <c r="C11" s="278" t="n">
        <v>746</v>
      </c>
      <c r="D11" s="279"/>
      <c r="E11" s="280" t="n">
        <f aca="false">D11/C11</f>
        <v>0</v>
      </c>
    </row>
    <row r="12" customFormat="false" ht="14.1" hidden="false" customHeight="true" outlineLevel="0" collapsed="false">
      <c r="A12" s="276" t="n">
        <v>15</v>
      </c>
      <c r="B12" s="277" t="s">
        <v>231</v>
      </c>
      <c r="C12" s="278" t="n">
        <v>1740</v>
      </c>
      <c r="D12" s="279"/>
      <c r="E12" s="280" t="n">
        <f aca="false">D12/C12</f>
        <v>0</v>
      </c>
    </row>
    <row r="13" customFormat="false" ht="14.1" hidden="false" customHeight="true" outlineLevel="0" collapsed="false">
      <c r="A13" s="276" t="n">
        <v>16</v>
      </c>
      <c r="B13" s="277" t="s">
        <v>232</v>
      </c>
      <c r="C13" s="278" t="n">
        <v>602</v>
      </c>
      <c r="D13" s="279"/>
      <c r="E13" s="280" t="n">
        <f aca="false">D13/C13</f>
        <v>0</v>
      </c>
    </row>
    <row r="14" customFormat="false" ht="14.1" hidden="false" customHeight="true" outlineLevel="0" collapsed="false">
      <c r="A14" s="276" t="n">
        <v>17</v>
      </c>
      <c r="B14" s="277" t="s">
        <v>233</v>
      </c>
      <c r="C14" s="278" t="n">
        <v>672</v>
      </c>
      <c r="D14" s="279"/>
      <c r="E14" s="280" t="n">
        <f aca="false">D14/C14</f>
        <v>0</v>
      </c>
    </row>
    <row r="15" customFormat="false" ht="14.1" hidden="false" customHeight="true" outlineLevel="0" collapsed="false">
      <c r="A15" s="276" t="n">
        <v>18</v>
      </c>
      <c r="B15" s="277" t="s">
        <v>234</v>
      </c>
      <c r="C15" s="278" t="n">
        <v>1301</v>
      </c>
      <c r="D15" s="279"/>
      <c r="E15" s="280" t="n">
        <f aca="false">D15/C15</f>
        <v>0</v>
      </c>
    </row>
    <row r="16" customFormat="false" ht="13.5" hidden="false" customHeight="true" outlineLevel="0" collapsed="false">
      <c r="A16" s="276" t="n">
        <v>19</v>
      </c>
      <c r="B16" s="282" t="s">
        <v>235</v>
      </c>
      <c r="C16" s="281" t="n">
        <v>244</v>
      </c>
      <c r="D16" s="279"/>
      <c r="E16" s="280" t="n">
        <f aca="false">D16/C16</f>
        <v>0</v>
      </c>
    </row>
    <row r="17" customFormat="false" ht="14.1" hidden="false" customHeight="true" outlineLevel="0" collapsed="false">
      <c r="A17" s="276" t="n">
        <v>20</v>
      </c>
      <c r="B17" s="277" t="s">
        <v>236</v>
      </c>
      <c r="C17" s="278" t="n">
        <v>559</v>
      </c>
      <c r="D17" s="279"/>
      <c r="E17" s="280" t="n">
        <f aca="false">D17/C17</f>
        <v>0</v>
      </c>
    </row>
    <row r="18" customFormat="false" ht="14.1" hidden="false" customHeight="true" outlineLevel="0" collapsed="false">
      <c r="A18" s="276" t="n">
        <v>21</v>
      </c>
      <c r="B18" s="277" t="s">
        <v>237</v>
      </c>
      <c r="C18" s="278" t="n">
        <v>208</v>
      </c>
      <c r="D18" s="279"/>
      <c r="E18" s="280" t="n">
        <f aca="false">D18/C18</f>
        <v>0</v>
      </c>
    </row>
    <row r="19" customFormat="false" ht="14.1" hidden="false" customHeight="true" outlineLevel="0" collapsed="false">
      <c r="A19" s="276" t="n">
        <v>22</v>
      </c>
      <c r="B19" s="277" t="s">
        <v>238</v>
      </c>
      <c r="C19" s="278" t="n">
        <v>336</v>
      </c>
      <c r="D19" s="279"/>
      <c r="E19" s="280" t="n">
        <f aca="false">D19/C19</f>
        <v>0</v>
      </c>
    </row>
    <row r="20" customFormat="false" ht="14.1" hidden="false" customHeight="true" outlineLevel="0" collapsed="false">
      <c r="A20" s="276" t="n">
        <v>23</v>
      </c>
      <c r="B20" s="277" t="s">
        <v>239</v>
      </c>
      <c r="C20" s="278" t="n">
        <v>241</v>
      </c>
      <c r="D20" s="279"/>
      <c r="E20" s="280" t="n">
        <f aca="false">D20/C20</f>
        <v>0</v>
      </c>
    </row>
    <row r="21" customFormat="false" ht="14.1" hidden="false" customHeight="true" outlineLevel="0" collapsed="false">
      <c r="A21" s="276" t="n">
        <v>24</v>
      </c>
      <c r="B21" s="277" t="s">
        <v>240</v>
      </c>
      <c r="C21" s="278" t="n">
        <v>366</v>
      </c>
      <c r="D21" s="279"/>
      <c r="E21" s="280" t="n">
        <f aca="false">D21/C21</f>
        <v>0</v>
      </c>
    </row>
    <row r="22" customFormat="false" ht="14.1" hidden="false" customHeight="true" outlineLevel="0" collapsed="false">
      <c r="A22" s="276" t="n">
        <v>25</v>
      </c>
      <c r="B22" s="277" t="s">
        <v>241</v>
      </c>
      <c r="C22" s="278" t="n">
        <v>747</v>
      </c>
      <c r="D22" s="279"/>
      <c r="E22" s="280" t="n">
        <f aca="false">D22/C22</f>
        <v>0</v>
      </c>
    </row>
    <row r="23" customFormat="false" ht="14.1" hidden="false" customHeight="true" outlineLevel="0" collapsed="false">
      <c r="A23" s="276" t="n">
        <v>26</v>
      </c>
      <c r="B23" s="277" t="s">
        <v>242</v>
      </c>
      <c r="C23" s="278" t="n">
        <v>435</v>
      </c>
      <c r="D23" s="279"/>
      <c r="E23" s="280" t="n">
        <f aca="false">D23/C23</f>
        <v>0</v>
      </c>
    </row>
    <row r="24" customFormat="false" ht="14.1" hidden="false" customHeight="true" outlineLevel="0" collapsed="false">
      <c r="A24" s="276" t="n">
        <v>27</v>
      </c>
      <c r="B24" s="277" t="s">
        <v>243</v>
      </c>
      <c r="C24" s="278" t="n">
        <v>347</v>
      </c>
      <c r="D24" s="279"/>
      <c r="E24" s="280" t="n">
        <f aca="false">D24/C24</f>
        <v>0</v>
      </c>
    </row>
    <row r="25" customFormat="false" ht="14.1" hidden="false" customHeight="true" outlineLevel="0" collapsed="false">
      <c r="A25" s="276" t="n">
        <v>28</v>
      </c>
      <c r="B25" s="277" t="s">
        <v>244</v>
      </c>
      <c r="C25" s="278" t="n">
        <v>805</v>
      </c>
      <c r="D25" s="279"/>
      <c r="E25" s="280" t="n">
        <f aca="false">D25/C25</f>
        <v>0</v>
      </c>
    </row>
    <row r="26" customFormat="false" ht="14.1" hidden="false" customHeight="true" outlineLevel="0" collapsed="false">
      <c r="A26" s="276" t="n">
        <v>29</v>
      </c>
      <c r="B26" s="277" t="s">
        <v>245</v>
      </c>
      <c r="C26" s="278" t="n">
        <v>380</v>
      </c>
      <c r="D26" s="279"/>
      <c r="E26" s="280" t="n">
        <f aca="false">D26/C26</f>
        <v>0</v>
      </c>
    </row>
    <row r="27" customFormat="false" ht="14.1" hidden="false" customHeight="true" outlineLevel="0" collapsed="false">
      <c r="A27" s="276" t="n">
        <v>30</v>
      </c>
      <c r="B27" s="277" t="s">
        <v>246</v>
      </c>
      <c r="C27" s="278" t="n">
        <v>175</v>
      </c>
      <c r="D27" s="279"/>
      <c r="E27" s="280" t="n">
        <f aca="false">D27/C27</f>
        <v>0</v>
      </c>
    </row>
    <row r="28" customFormat="false" ht="14.1" hidden="false" customHeight="true" outlineLevel="0" collapsed="false">
      <c r="A28" s="276" t="n">
        <v>31</v>
      </c>
      <c r="B28" s="277" t="s">
        <v>247</v>
      </c>
      <c r="C28" s="278" t="n">
        <v>462</v>
      </c>
      <c r="D28" s="279"/>
      <c r="E28" s="280" t="n">
        <f aca="false">D28/C28</f>
        <v>0</v>
      </c>
    </row>
    <row r="29" customFormat="false" ht="14.1" hidden="false" customHeight="true" outlineLevel="0" collapsed="false">
      <c r="A29" s="276" t="n">
        <v>32</v>
      </c>
      <c r="B29" s="277" t="s">
        <v>248</v>
      </c>
      <c r="C29" s="278" t="n">
        <v>121</v>
      </c>
      <c r="D29" s="279"/>
      <c r="E29" s="280" t="n">
        <f aca="false">D29/C29</f>
        <v>0</v>
      </c>
    </row>
    <row r="30" customFormat="false" ht="14.1" hidden="false" customHeight="true" outlineLevel="0" collapsed="false">
      <c r="A30" s="276" t="n">
        <v>33</v>
      </c>
      <c r="B30" s="277" t="s">
        <v>249</v>
      </c>
      <c r="C30" s="281" t="n">
        <v>127</v>
      </c>
      <c r="D30" s="279"/>
      <c r="E30" s="280" t="n">
        <f aca="false">D30/C30</f>
        <v>0</v>
      </c>
    </row>
    <row r="31" customFormat="false" ht="14.1" hidden="false" customHeight="true" outlineLevel="0" collapsed="false">
      <c r="A31" s="276" t="n">
        <v>34</v>
      </c>
      <c r="B31" s="277" t="s">
        <v>250</v>
      </c>
      <c r="C31" s="278" t="n">
        <v>32</v>
      </c>
      <c r="D31" s="279"/>
      <c r="E31" s="280" t="n">
        <f aca="false">D31/C31</f>
        <v>0</v>
      </c>
    </row>
    <row r="32" customFormat="false" ht="14.1" hidden="false" customHeight="true" outlineLevel="0" collapsed="false">
      <c r="A32" s="276" t="n">
        <v>35</v>
      </c>
      <c r="B32" s="277" t="s">
        <v>251</v>
      </c>
      <c r="C32" s="278" t="n">
        <v>117</v>
      </c>
      <c r="D32" s="279"/>
      <c r="E32" s="280" t="n">
        <f aca="false">D32/C32</f>
        <v>0</v>
      </c>
    </row>
    <row r="33" customFormat="false" ht="14.1" hidden="false" customHeight="true" outlineLevel="0" collapsed="false">
      <c r="A33" s="276" t="n">
        <v>36</v>
      </c>
      <c r="B33" s="277" t="s">
        <v>252</v>
      </c>
      <c r="C33" s="278" t="n">
        <v>239</v>
      </c>
      <c r="D33" s="279"/>
      <c r="E33" s="280" t="n">
        <f aca="false">D33/C33</f>
        <v>0</v>
      </c>
    </row>
    <row r="34" customFormat="false" ht="14.1" hidden="false" customHeight="true" outlineLevel="0" collapsed="false">
      <c r="A34" s="276" t="n">
        <v>37</v>
      </c>
      <c r="B34" s="277" t="s">
        <v>253</v>
      </c>
      <c r="C34" s="278" t="n">
        <v>333</v>
      </c>
      <c r="D34" s="279"/>
      <c r="E34" s="280" t="n">
        <f aca="false">D34/C34</f>
        <v>0</v>
      </c>
    </row>
    <row r="35" customFormat="false" ht="14.1" hidden="false" customHeight="true" outlineLevel="0" collapsed="false">
      <c r="A35" s="276" t="n">
        <v>40</v>
      </c>
      <c r="B35" s="277" t="s">
        <v>254</v>
      </c>
      <c r="C35" s="281" t="n">
        <v>458</v>
      </c>
      <c r="D35" s="279"/>
      <c r="E35" s="280" t="n">
        <f aca="false">D35/C35</f>
        <v>0</v>
      </c>
    </row>
    <row r="36" customFormat="false" ht="14.1" hidden="false" customHeight="true" outlineLevel="0" collapsed="false">
      <c r="A36" s="276" t="n">
        <v>41</v>
      </c>
      <c r="B36" s="277" t="s">
        <v>255</v>
      </c>
      <c r="C36" s="278" t="n">
        <v>742</v>
      </c>
      <c r="D36" s="279"/>
      <c r="E36" s="280" t="n">
        <f aca="false">D36/C36</f>
        <v>0</v>
      </c>
    </row>
    <row r="37" customFormat="false" ht="14.1" hidden="false" customHeight="true" outlineLevel="0" collapsed="false">
      <c r="A37" s="276" t="n">
        <v>45</v>
      </c>
      <c r="B37" s="277" t="s">
        <v>256</v>
      </c>
      <c r="C37" s="278" t="n">
        <v>4759</v>
      </c>
      <c r="D37" s="279"/>
      <c r="E37" s="280" t="n">
        <f aca="false">D37/C37</f>
        <v>0</v>
      </c>
    </row>
    <row r="38" customFormat="false" ht="27" hidden="false" customHeight="true" outlineLevel="0" collapsed="false">
      <c r="A38" s="276" t="n">
        <v>50</v>
      </c>
      <c r="B38" s="282" t="s">
        <v>257</v>
      </c>
      <c r="C38" s="281" t="n">
        <v>1046</v>
      </c>
      <c r="D38" s="279"/>
      <c r="E38" s="280" t="n">
        <f aca="false">D38/C38</f>
        <v>0</v>
      </c>
    </row>
    <row r="39" customFormat="false" ht="14.1" hidden="false" customHeight="true" outlineLevel="0" collapsed="false">
      <c r="A39" s="276" t="n">
        <v>51</v>
      </c>
      <c r="B39" s="277" t="s">
        <v>258</v>
      </c>
      <c r="C39" s="281" t="n">
        <v>1169</v>
      </c>
      <c r="D39" s="279"/>
      <c r="E39" s="280" t="n">
        <f aca="false">D39/C39</f>
        <v>0</v>
      </c>
    </row>
    <row r="40" customFormat="false" ht="25.5" hidden="false" customHeight="true" outlineLevel="0" collapsed="false">
      <c r="A40" s="276" t="n">
        <v>52</v>
      </c>
      <c r="B40" s="282" t="s">
        <v>259</v>
      </c>
      <c r="C40" s="281" t="n">
        <v>6522</v>
      </c>
      <c r="D40" s="279"/>
      <c r="E40" s="280" t="n">
        <f aca="false">D40/C40</f>
        <v>0</v>
      </c>
    </row>
    <row r="41" customFormat="false" ht="14.1" hidden="false" customHeight="true" outlineLevel="0" collapsed="false">
      <c r="A41" s="276" t="n">
        <v>55</v>
      </c>
      <c r="B41" s="277" t="s">
        <v>260</v>
      </c>
      <c r="C41" s="278" t="n">
        <v>7207</v>
      </c>
      <c r="D41" s="279"/>
      <c r="E41" s="280" t="n">
        <f aca="false">D41/C41</f>
        <v>0</v>
      </c>
    </row>
    <row r="42" customFormat="false" ht="14.1" hidden="false" customHeight="true" outlineLevel="0" collapsed="false">
      <c r="A42" s="276" t="n">
        <v>60</v>
      </c>
      <c r="B42" s="277" t="s">
        <v>261</v>
      </c>
      <c r="C42" s="278" t="n">
        <v>1183</v>
      </c>
      <c r="D42" s="279"/>
      <c r="E42" s="280" t="n">
        <f aca="false">D42/C42</f>
        <v>0</v>
      </c>
    </row>
    <row r="43" customFormat="false" ht="14.1" hidden="false" customHeight="true" outlineLevel="0" collapsed="false">
      <c r="A43" s="276" t="n">
        <v>61</v>
      </c>
      <c r="B43" s="277" t="s">
        <v>262</v>
      </c>
      <c r="C43" s="278" t="n">
        <v>126</v>
      </c>
      <c r="D43" s="279"/>
      <c r="E43" s="280" t="n">
        <f aca="false">D43/C43</f>
        <v>0</v>
      </c>
    </row>
    <row r="44" customFormat="false" ht="14.1" hidden="false" customHeight="true" outlineLevel="0" collapsed="false">
      <c r="A44" s="276" t="n">
        <v>62</v>
      </c>
      <c r="B44" s="277" t="s">
        <v>263</v>
      </c>
      <c r="C44" s="278" t="n">
        <v>158</v>
      </c>
      <c r="D44" s="279"/>
      <c r="E44" s="280" t="n">
        <f aca="false">D44/C44</f>
        <v>0</v>
      </c>
    </row>
    <row r="45" customFormat="false" ht="14.1" hidden="false" customHeight="true" outlineLevel="0" collapsed="false">
      <c r="A45" s="276" t="n">
        <v>63</v>
      </c>
      <c r="B45" s="277" t="s">
        <v>264</v>
      </c>
      <c r="C45" s="278" t="n">
        <v>164</v>
      </c>
      <c r="D45" s="279"/>
      <c r="E45" s="280" t="n">
        <f aca="false">D45/C45</f>
        <v>0</v>
      </c>
    </row>
    <row r="46" customFormat="false" ht="14.1" hidden="false" customHeight="true" outlineLevel="0" collapsed="false">
      <c r="A46" s="276" t="n">
        <v>64</v>
      </c>
      <c r="B46" s="277" t="s">
        <v>265</v>
      </c>
      <c r="C46" s="278" t="n">
        <v>282</v>
      </c>
      <c r="D46" s="279"/>
      <c r="E46" s="280" t="n">
        <f aca="false">D46/C46</f>
        <v>0</v>
      </c>
    </row>
    <row r="47" customFormat="false" ht="14.1" hidden="false" customHeight="true" outlineLevel="0" collapsed="false">
      <c r="A47" s="276" t="n">
        <v>65</v>
      </c>
      <c r="B47" s="277" t="s">
        <v>266</v>
      </c>
      <c r="C47" s="281" t="n">
        <v>504</v>
      </c>
      <c r="D47" s="279"/>
      <c r="E47" s="280" t="n">
        <f aca="false">D47/C47</f>
        <v>0</v>
      </c>
    </row>
    <row r="48" customFormat="false" ht="25.5" hidden="false" customHeight="true" outlineLevel="0" collapsed="false">
      <c r="A48" s="276" t="n">
        <v>66</v>
      </c>
      <c r="B48" s="282" t="s">
        <v>267</v>
      </c>
      <c r="C48" s="281" t="n">
        <v>154</v>
      </c>
      <c r="D48" s="279"/>
      <c r="E48" s="280" t="n">
        <f aca="false">D48/C48</f>
        <v>0</v>
      </c>
    </row>
    <row r="49" customFormat="false" ht="14.1" hidden="false" customHeight="true" outlineLevel="0" collapsed="false">
      <c r="A49" s="276" t="n">
        <v>67</v>
      </c>
      <c r="B49" s="277" t="s">
        <v>268</v>
      </c>
      <c r="C49" s="278" t="n">
        <v>703</v>
      </c>
      <c r="D49" s="279"/>
      <c r="E49" s="280" t="n">
        <f aca="false">D49/C49</f>
        <v>0</v>
      </c>
    </row>
    <row r="50" customFormat="false" ht="14.1" hidden="false" customHeight="true" outlineLevel="0" collapsed="false">
      <c r="A50" s="276" t="n">
        <v>70</v>
      </c>
      <c r="B50" s="277" t="s">
        <v>269</v>
      </c>
      <c r="C50" s="278" t="n">
        <v>259</v>
      </c>
      <c r="D50" s="279"/>
      <c r="E50" s="280" t="n">
        <f aca="false">D50/C50</f>
        <v>0</v>
      </c>
    </row>
    <row r="51" customFormat="false" ht="14.1" hidden="false" customHeight="true" outlineLevel="0" collapsed="false">
      <c r="A51" s="276" t="n">
        <v>71</v>
      </c>
      <c r="B51" s="277" t="s">
        <v>270</v>
      </c>
      <c r="C51" s="281" t="n">
        <v>155</v>
      </c>
      <c r="D51" s="279"/>
      <c r="E51" s="280" t="n">
        <f aca="false">D51/C51</f>
        <v>0</v>
      </c>
    </row>
    <row r="52" customFormat="false" ht="14.1" hidden="false" customHeight="true" outlineLevel="0" collapsed="false">
      <c r="A52" s="276" t="n">
        <v>72</v>
      </c>
      <c r="B52" s="277" t="s">
        <v>271</v>
      </c>
      <c r="C52" s="278" t="n">
        <v>158</v>
      </c>
      <c r="D52" s="279"/>
      <c r="E52" s="280" t="n">
        <f aca="false">D52/C52</f>
        <v>0</v>
      </c>
    </row>
    <row r="53" customFormat="false" ht="14.1" hidden="false" customHeight="true" outlineLevel="0" collapsed="false">
      <c r="A53" s="276" t="n">
        <v>73</v>
      </c>
      <c r="B53" s="277" t="s">
        <v>272</v>
      </c>
      <c r="C53" s="278" t="n">
        <v>133</v>
      </c>
      <c r="D53" s="279"/>
      <c r="E53" s="280" t="n">
        <f aca="false">D53/C53</f>
        <v>0</v>
      </c>
    </row>
    <row r="54" customFormat="false" ht="14.1" hidden="false" customHeight="true" outlineLevel="0" collapsed="false">
      <c r="A54" s="276" t="n">
        <v>74</v>
      </c>
      <c r="B54" s="277" t="s">
        <v>273</v>
      </c>
      <c r="C54" s="278" t="n">
        <v>3913</v>
      </c>
      <c r="D54" s="279"/>
      <c r="E54" s="280" t="n">
        <f aca="false">D54/C54</f>
        <v>0</v>
      </c>
    </row>
    <row r="55" customFormat="false" ht="14.1" hidden="false" customHeight="true" outlineLevel="0" collapsed="false">
      <c r="A55" s="276" t="n">
        <v>75</v>
      </c>
      <c r="B55" s="277" t="s">
        <v>274</v>
      </c>
      <c r="C55" s="278" t="n">
        <v>1373</v>
      </c>
      <c r="D55" s="279"/>
      <c r="E55" s="280" t="n">
        <f aca="false">D55/C55</f>
        <v>0</v>
      </c>
    </row>
    <row r="56" customFormat="false" ht="14.1" hidden="false" customHeight="true" outlineLevel="0" collapsed="false">
      <c r="A56" s="276" t="n">
        <v>80</v>
      </c>
      <c r="B56" s="277" t="s">
        <v>275</v>
      </c>
      <c r="C56" s="278" t="n">
        <v>1323</v>
      </c>
      <c r="D56" s="279"/>
      <c r="E56" s="280" t="n">
        <f aca="false">D56/C56</f>
        <v>0</v>
      </c>
    </row>
    <row r="57" customFormat="false" ht="14.1" hidden="false" customHeight="true" outlineLevel="0" collapsed="false">
      <c r="A57" s="276" t="n">
        <v>85</v>
      </c>
      <c r="B57" s="277" t="s">
        <v>276</v>
      </c>
      <c r="C57" s="278" t="n">
        <v>1963</v>
      </c>
      <c r="D57" s="279"/>
      <c r="E57" s="280" t="n">
        <f aca="false">D57/C57</f>
        <v>0</v>
      </c>
    </row>
    <row r="58" customFormat="false" ht="14.1" hidden="false" customHeight="true" outlineLevel="0" collapsed="false">
      <c r="A58" s="276" t="n">
        <v>90</v>
      </c>
      <c r="B58" s="277" t="s">
        <v>277</v>
      </c>
      <c r="C58" s="278" t="n">
        <v>180</v>
      </c>
      <c r="D58" s="279"/>
      <c r="E58" s="280" t="n">
        <f aca="false">D58/C58</f>
        <v>0</v>
      </c>
    </row>
    <row r="59" customFormat="false" ht="14.1" hidden="false" customHeight="true" outlineLevel="0" collapsed="false">
      <c r="A59" s="276" t="n">
        <v>91</v>
      </c>
      <c r="B59" s="277" t="s">
        <v>278</v>
      </c>
      <c r="C59" s="281" t="n">
        <v>59</v>
      </c>
      <c r="D59" s="279"/>
      <c r="E59" s="280" t="n">
        <f aca="false">D59/C59</f>
        <v>0</v>
      </c>
    </row>
    <row r="60" customFormat="false" ht="14.1" hidden="false" customHeight="true" outlineLevel="0" collapsed="false">
      <c r="A60" s="276" t="n">
        <v>92</v>
      </c>
      <c r="B60" s="277" t="s">
        <v>279</v>
      </c>
      <c r="C60" s="278" t="n">
        <v>388</v>
      </c>
      <c r="D60" s="279"/>
      <c r="E60" s="280" t="n">
        <f aca="false">D60/C60</f>
        <v>0</v>
      </c>
    </row>
    <row r="61" customFormat="false" ht="14.1" hidden="false" customHeight="true" outlineLevel="0" collapsed="false">
      <c r="A61" s="276" t="n">
        <v>93</v>
      </c>
      <c r="B61" s="277" t="s">
        <v>280</v>
      </c>
      <c r="C61" s="278" t="n">
        <v>6135</v>
      </c>
      <c r="D61" s="279"/>
      <c r="E61" s="280" t="n">
        <f aca="false">D61/C61</f>
        <v>0</v>
      </c>
    </row>
    <row r="62" customFormat="false" ht="14.1" hidden="false" customHeight="true" outlineLevel="0" collapsed="false">
      <c r="A62" s="276" t="n">
        <v>95</v>
      </c>
      <c r="B62" s="277" t="s">
        <v>281</v>
      </c>
      <c r="C62" s="278" t="n">
        <v>81</v>
      </c>
      <c r="D62" s="279"/>
      <c r="E62" s="280" t="n">
        <f aca="false">D62/C62</f>
        <v>0</v>
      </c>
    </row>
    <row r="63" customFormat="false" ht="14.1" hidden="false" customHeight="true" outlineLevel="0" collapsed="false">
      <c r="A63" s="276" t="n">
        <v>96</v>
      </c>
      <c r="B63" s="277" t="s">
        <v>282</v>
      </c>
      <c r="C63" s="281" t="n">
        <v>274</v>
      </c>
      <c r="D63" s="279"/>
      <c r="E63" s="280" t="n">
        <f aca="false">D63/C63</f>
        <v>0</v>
      </c>
    </row>
    <row r="64" customFormat="false" ht="14.1" hidden="false" customHeight="true" outlineLevel="0" collapsed="false">
      <c r="A64" s="276" t="n">
        <v>97</v>
      </c>
      <c r="B64" s="277" t="s">
        <v>283</v>
      </c>
      <c r="C64" s="281" t="n">
        <v>19</v>
      </c>
      <c r="D64" s="279"/>
      <c r="E64" s="280" t="n">
        <f aca="false">D64/C64</f>
        <v>0</v>
      </c>
    </row>
    <row r="65" customFormat="false" ht="14.1" hidden="false" customHeight="true" outlineLevel="0" collapsed="false">
      <c r="A65" s="276" t="n">
        <v>99</v>
      </c>
      <c r="B65" s="277" t="s">
        <v>284</v>
      </c>
      <c r="C65" s="278" t="n">
        <v>6</v>
      </c>
      <c r="D65" s="279"/>
      <c r="E65" s="280" t="n">
        <f aca="false">D65/C65</f>
        <v>0</v>
      </c>
    </row>
    <row r="66" customFormat="false" ht="14.1" hidden="false" customHeight="true" outlineLevel="0" collapsed="false">
      <c r="A66" s="283"/>
      <c r="B66" s="284" t="s">
        <v>285</v>
      </c>
      <c r="C66" s="285" t="n">
        <v>32913</v>
      </c>
      <c r="D66" s="286" t="n">
        <v>15589</v>
      </c>
      <c r="E66" s="287"/>
    </row>
    <row r="67" customFormat="false" ht="14.1" hidden="false" customHeight="true" outlineLevel="0" collapsed="false">
      <c r="A67" s="288" t="s">
        <v>119</v>
      </c>
      <c r="B67" s="288"/>
      <c r="C67" s="289" t="n">
        <f aca="false">SUM(C4:C66)</f>
        <v>93150</v>
      </c>
      <c r="D67" s="290" t="n">
        <f aca="false">SUM(D4:D66)</f>
        <v>15589</v>
      </c>
      <c r="E67" s="291"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8.56"/>
    <col collapsed="false" customWidth="true" hidden="false" outlineLevel="0" max="6" min="6" style="0" width="13.7"/>
    <col collapsed="false" customWidth="true" hidden="false" outlineLevel="0" max="7" min="7" style="0" width="8.41"/>
    <col collapsed="false" customWidth="true" hidden="false" outlineLevel="0" max="8" min="8" style="0" width="14.99"/>
  </cols>
  <sheetData>
    <row r="1" customFormat="false" ht="12.95" hidden="false" customHeight="true" outlineLevel="0" collapsed="false">
      <c r="A1" s="24" t="s">
        <v>22</v>
      </c>
      <c r="B1" s="292"/>
      <c r="C1" s="292"/>
      <c r="D1" s="292"/>
      <c r="E1" s="292"/>
      <c r="F1" s="292"/>
      <c r="G1" s="292"/>
      <c r="H1" s="292"/>
    </row>
    <row r="2" customFormat="false" ht="12.95" hidden="false" customHeight="true" outlineLevel="0" collapsed="false">
      <c r="A2" s="24"/>
      <c r="B2" s="128"/>
      <c r="C2" s="128"/>
      <c r="D2" s="128"/>
      <c r="E2" s="128"/>
      <c r="F2" s="128"/>
      <c r="G2" s="128"/>
      <c r="H2" s="128"/>
    </row>
    <row r="3" customFormat="false" ht="30" hidden="false" customHeight="true" outlineLevel="0" collapsed="false">
      <c r="A3" s="129" t="s">
        <v>286</v>
      </c>
      <c r="B3" s="129"/>
      <c r="C3" s="129"/>
      <c r="D3" s="129"/>
      <c r="E3" s="129"/>
      <c r="F3" s="129"/>
      <c r="G3" s="129"/>
      <c r="H3" s="129"/>
    </row>
    <row r="4" customFormat="false" ht="12.95" hidden="false" customHeight="true" outlineLevel="0" collapsed="false">
      <c r="A4" s="129"/>
      <c r="B4" s="129"/>
      <c r="C4" s="129"/>
      <c r="D4" s="129"/>
      <c r="E4" s="129"/>
      <c r="F4" s="129"/>
      <c r="G4" s="129"/>
      <c r="H4" s="129"/>
    </row>
    <row r="6" customFormat="false" ht="15" hidden="false" customHeight="true" outlineLevel="0" collapsed="false">
      <c r="A6" s="99" t="s">
        <v>69</v>
      </c>
      <c r="B6" s="99" t="s">
        <v>66</v>
      </c>
      <c r="C6" s="293" t="s">
        <v>287</v>
      </c>
      <c r="D6" s="293"/>
      <c r="E6" s="293"/>
      <c r="F6" s="293"/>
      <c r="G6" s="293"/>
      <c r="H6" s="293"/>
    </row>
    <row r="7" customFormat="false" ht="15" hidden="false" customHeight="true" outlineLevel="0" collapsed="false">
      <c r="A7" s="99"/>
      <c r="B7" s="99"/>
      <c r="C7" s="33" t="s">
        <v>70</v>
      </c>
      <c r="D7" s="293" t="s">
        <v>288</v>
      </c>
      <c r="E7" s="294" t="s">
        <v>289</v>
      </c>
      <c r="F7" s="294"/>
      <c r="G7" s="294"/>
      <c r="H7" s="294"/>
    </row>
    <row r="8" customFormat="false" ht="29.25" hidden="false" customHeight="true" outlineLevel="0" collapsed="false">
      <c r="A8" s="99"/>
      <c r="B8" s="99"/>
      <c r="C8" s="33"/>
      <c r="D8" s="293"/>
      <c r="E8" s="35" t="s">
        <v>73</v>
      </c>
      <c r="F8" s="293" t="s">
        <v>290</v>
      </c>
      <c r="G8" s="35" t="s">
        <v>74</v>
      </c>
      <c r="H8" s="33" t="s">
        <v>291</v>
      </c>
    </row>
    <row r="9" customFormat="false" ht="15" hidden="false" customHeight="true" outlineLevel="0" collapsed="false">
      <c r="A9" s="105" t="s">
        <v>77</v>
      </c>
      <c r="B9" s="105"/>
      <c r="C9" s="295" t="n">
        <v>9395</v>
      </c>
      <c r="D9" s="296" t="n">
        <v>0.17406206577119</v>
      </c>
      <c r="E9" s="297" t="n">
        <v>3846</v>
      </c>
      <c r="F9" s="298" t="n">
        <v>0.165440702026068</v>
      </c>
      <c r="G9" s="297" t="n">
        <v>5549</v>
      </c>
      <c r="H9" s="298" t="n">
        <v>0.181233261480175</v>
      </c>
    </row>
    <row r="10" customFormat="false" ht="15" hidden="false" customHeight="true" outlineLevel="0" collapsed="false">
      <c r="A10" s="98" t="n">
        <v>1</v>
      </c>
      <c r="B10" s="98" t="s">
        <v>78</v>
      </c>
      <c r="C10" s="133" t="n">
        <v>524</v>
      </c>
      <c r="D10" s="299" t="n">
        <v>0.105645161290323</v>
      </c>
      <c r="E10" s="133" t="n">
        <v>213</v>
      </c>
      <c r="F10" s="299" t="n">
        <v>0.106874059207225</v>
      </c>
      <c r="G10" s="133" t="n">
        <v>311</v>
      </c>
      <c r="H10" s="299" t="n">
        <v>0.104819683181665</v>
      </c>
      <c r="I10" s="141"/>
      <c r="L10" s="141"/>
      <c r="N10" s="141"/>
    </row>
    <row r="11" customFormat="false" ht="15" hidden="false" customHeight="true" outlineLevel="0" collapsed="false">
      <c r="A11" s="102" t="n">
        <v>2</v>
      </c>
      <c r="B11" s="102" t="s">
        <v>79</v>
      </c>
      <c r="C11" s="136" t="n">
        <v>489</v>
      </c>
      <c r="D11" s="48" t="n">
        <v>0.183214687148745</v>
      </c>
      <c r="E11" s="136" t="n">
        <v>201</v>
      </c>
      <c r="F11" s="48" t="n">
        <v>0.19161105815062</v>
      </c>
      <c r="G11" s="136" t="n">
        <v>288</v>
      </c>
      <c r="H11" s="48" t="n">
        <v>0.177777777777778</v>
      </c>
      <c r="I11" s="141"/>
      <c r="L11" s="141"/>
      <c r="N11" s="141"/>
    </row>
    <row r="12" customFormat="false" ht="15" hidden="false" customHeight="true" outlineLevel="0" collapsed="false">
      <c r="A12" s="102" t="n">
        <v>3</v>
      </c>
      <c r="B12" s="102" t="s">
        <v>80</v>
      </c>
      <c r="C12" s="136" t="n">
        <v>613</v>
      </c>
      <c r="D12" s="48" t="n">
        <v>0.19616</v>
      </c>
      <c r="E12" s="136" t="n">
        <v>227</v>
      </c>
      <c r="F12" s="48" t="n">
        <v>0.183064516129032</v>
      </c>
      <c r="G12" s="136" t="n">
        <v>386</v>
      </c>
      <c r="H12" s="48" t="n">
        <v>0.204774535809019</v>
      </c>
      <c r="I12" s="141"/>
      <c r="L12" s="141"/>
      <c r="N12" s="141"/>
    </row>
    <row r="13" customFormat="false" ht="15" hidden="false" customHeight="true" outlineLevel="0" collapsed="false">
      <c r="A13" s="102" t="n">
        <v>4</v>
      </c>
      <c r="B13" s="102" t="s">
        <v>81</v>
      </c>
      <c r="C13" s="136" t="n">
        <v>332</v>
      </c>
      <c r="D13" s="48" t="n">
        <v>0.185474860335196</v>
      </c>
      <c r="E13" s="136" t="n">
        <v>148</v>
      </c>
      <c r="F13" s="48" t="n">
        <v>0.171893147502904</v>
      </c>
      <c r="G13" s="136" t="n">
        <v>184</v>
      </c>
      <c r="H13" s="48" t="n">
        <v>0.198062432723358</v>
      </c>
      <c r="I13" s="141"/>
      <c r="L13" s="141"/>
      <c r="N13" s="141"/>
    </row>
    <row r="14" customFormat="false" ht="15" hidden="false" customHeight="true" outlineLevel="0" collapsed="false">
      <c r="A14" s="102" t="n">
        <v>5</v>
      </c>
      <c r="B14" s="102" t="s">
        <v>82</v>
      </c>
      <c r="C14" s="136" t="n">
        <v>90</v>
      </c>
      <c r="D14" s="48" t="n">
        <v>0.177165354330709</v>
      </c>
      <c r="E14" s="136" t="n">
        <v>41</v>
      </c>
      <c r="F14" s="48" t="n">
        <v>0.174468085106383</v>
      </c>
      <c r="G14" s="136" t="n">
        <v>49</v>
      </c>
      <c r="H14" s="48" t="n">
        <v>0.17948717948718</v>
      </c>
      <c r="I14" s="141"/>
      <c r="L14" s="141"/>
      <c r="N14" s="141"/>
    </row>
    <row r="15" customFormat="false" ht="15" hidden="false" customHeight="true" outlineLevel="0" collapsed="false">
      <c r="A15" s="102" t="n">
        <v>6</v>
      </c>
      <c r="B15" s="102" t="s">
        <v>83</v>
      </c>
      <c r="C15" s="136" t="n">
        <v>259</v>
      </c>
      <c r="D15" s="48" t="n">
        <v>0.185264663805436</v>
      </c>
      <c r="E15" s="136" t="n">
        <v>113</v>
      </c>
      <c r="F15" s="48" t="n">
        <v>0.179080824088748</v>
      </c>
      <c r="G15" s="136" t="n">
        <v>146</v>
      </c>
      <c r="H15" s="48" t="n">
        <v>0.190352020860495</v>
      </c>
      <c r="I15" s="141"/>
      <c r="L15" s="141"/>
      <c r="N15" s="141"/>
    </row>
    <row r="16" customFormat="false" ht="15" hidden="false" customHeight="true" outlineLevel="0" collapsed="false">
      <c r="A16" s="102" t="n">
        <v>7</v>
      </c>
      <c r="B16" s="102" t="s">
        <v>84</v>
      </c>
      <c r="C16" s="136" t="n">
        <v>167</v>
      </c>
      <c r="D16" s="48" t="n">
        <v>0.151818181818182</v>
      </c>
      <c r="E16" s="136" t="n">
        <v>82</v>
      </c>
      <c r="F16" s="48" t="n">
        <v>0.14963503649635</v>
      </c>
      <c r="G16" s="136" t="n">
        <v>85</v>
      </c>
      <c r="H16" s="48" t="n">
        <v>0.153985507246377</v>
      </c>
      <c r="I16" s="141"/>
      <c r="L16" s="141"/>
      <c r="N16" s="141"/>
    </row>
    <row r="17" customFormat="false" ht="15" hidden="false" customHeight="true" outlineLevel="0" collapsed="false">
      <c r="A17" s="102" t="n">
        <v>8</v>
      </c>
      <c r="B17" s="102" t="s">
        <v>85</v>
      </c>
      <c r="C17" s="136" t="n">
        <v>315</v>
      </c>
      <c r="D17" s="48" t="n">
        <v>0.249801744647105</v>
      </c>
      <c r="E17" s="136" t="n">
        <v>104</v>
      </c>
      <c r="F17" s="48" t="n">
        <v>0.214876033057851</v>
      </c>
      <c r="G17" s="136" t="n">
        <v>211</v>
      </c>
      <c r="H17" s="48" t="n">
        <v>0.271557271557272</v>
      </c>
      <c r="I17" s="141"/>
      <c r="L17" s="141"/>
      <c r="N17" s="141"/>
    </row>
    <row r="18" customFormat="false" ht="15" hidden="false" customHeight="true" outlineLevel="0" collapsed="false">
      <c r="A18" s="102" t="n">
        <v>9</v>
      </c>
      <c r="B18" s="102" t="s">
        <v>86</v>
      </c>
      <c r="C18" s="136" t="n">
        <v>197</v>
      </c>
      <c r="D18" s="48" t="n">
        <v>0.193326790971541</v>
      </c>
      <c r="E18" s="136" t="n">
        <v>70</v>
      </c>
      <c r="F18" s="48" t="n">
        <v>0.167064439140811</v>
      </c>
      <c r="G18" s="136" t="n">
        <v>127</v>
      </c>
      <c r="H18" s="48" t="n">
        <v>0.211666666666667</v>
      </c>
      <c r="I18" s="141"/>
      <c r="L18" s="141"/>
      <c r="N18" s="141"/>
    </row>
    <row r="19" customFormat="false" ht="15" hidden="false" customHeight="true" outlineLevel="0" collapsed="false">
      <c r="A19" s="102" t="n">
        <v>10</v>
      </c>
      <c r="B19" s="102" t="s">
        <v>87</v>
      </c>
      <c r="C19" s="136" t="n">
        <v>208</v>
      </c>
      <c r="D19" s="48" t="n">
        <v>0.145454545454545</v>
      </c>
      <c r="E19" s="136" t="n">
        <v>89</v>
      </c>
      <c r="F19" s="48" t="n">
        <v>0.135258358662614</v>
      </c>
      <c r="G19" s="136" t="n">
        <v>119</v>
      </c>
      <c r="H19" s="48" t="n">
        <v>0.154145077720207</v>
      </c>
      <c r="I19" s="141"/>
      <c r="L19" s="141"/>
      <c r="N19" s="141"/>
    </row>
    <row r="20" customFormat="false" ht="15" hidden="false" customHeight="true" outlineLevel="0" collapsed="false">
      <c r="A20" s="102" t="n">
        <v>11</v>
      </c>
      <c r="B20" s="102" t="s">
        <v>88</v>
      </c>
      <c r="C20" s="136" t="n">
        <v>191</v>
      </c>
      <c r="D20" s="48" t="n">
        <v>0.182775119617225</v>
      </c>
      <c r="E20" s="136" t="n">
        <v>84</v>
      </c>
      <c r="F20" s="48" t="n">
        <v>0.178723404255319</v>
      </c>
      <c r="G20" s="136" t="n">
        <v>107</v>
      </c>
      <c r="H20" s="48" t="n">
        <v>0.186086956521739</v>
      </c>
      <c r="I20" s="141"/>
      <c r="L20" s="141"/>
      <c r="N20" s="141"/>
    </row>
    <row r="21" customFormat="false" ht="15" hidden="false" customHeight="true" outlineLevel="0" collapsed="false">
      <c r="A21" s="102" t="n">
        <v>12</v>
      </c>
      <c r="B21" s="102" t="s">
        <v>89</v>
      </c>
      <c r="C21" s="136" t="n">
        <v>358</v>
      </c>
      <c r="D21" s="48" t="n">
        <v>0.171373863092389</v>
      </c>
      <c r="E21" s="136" t="n">
        <v>157</v>
      </c>
      <c r="F21" s="48" t="n">
        <v>0.169363538295577</v>
      </c>
      <c r="G21" s="136" t="n">
        <v>201</v>
      </c>
      <c r="H21" s="48" t="n">
        <v>0.172977624784854</v>
      </c>
      <c r="I21" s="141"/>
      <c r="L21" s="141"/>
      <c r="N21" s="141"/>
    </row>
    <row r="22" customFormat="false" ht="15" hidden="false" customHeight="true" outlineLevel="0" collapsed="false">
      <c r="A22" s="102" t="n">
        <v>13</v>
      </c>
      <c r="B22" s="102" t="s">
        <v>90</v>
      </c>
      <c r="C22" s="136" t="n">
        <v>195</v>
      </c>
      <c r="D22" s="48" t="n">
        <v>0.20440251572327</v>
      </c>
      <c r="E22" s="136" t="n">
        <v>85</v>
      </c>
      <c r="F22" s="48" t="n">
        <v>0.195402298850575</v>
      </c>
      <c r="G22" s="136" t="n">
        <v>110</v>
      </c>
      <c r="H22" s="48" t="n">
        <v>0.211946050096339</v>
      </c>
      <c r="I22" s="141"/>
      <c r="L22" s="141"/>
      <c r="N22" s="141"/>
    </row>
    <row r="23" customFormat="false" ht="15" hidden="false" customHeight="true" outlineLevel="0" collapsed="false">
      <c r="A23" s="102" t="n">
        <v>14</v>
      </c>
      <c r="B23" s="102" t="s">
        <v>91</v>
      </c>
      <c r="C23" s="136" t="n">
        <v>353</v>
      </c>
      <c r="D23" s="48" t="n">
        <v>0.18816631130064</v>
      </c>
      <c r="E23" s="136" t="n">
        <v>156</v>
      </c>
      <c r="F23" s="48" t="n">
        <v>0.180346820809249</v>
      </c>
      <c r="G23" s="136" t="n">
        <v>197</v>
      </c>
      <c r="H23" s="48" t="n">
        <v>0.194856577645895</v>
      </c>
      <c r="I23" s="141"/>
      <c r="L23" s="141"/>
      <c r="N23" s="141"/>
    </row>
    <row r="24" customFormat="false" ht="15" hidden="false" customHeight="true" outlineLevel="0" collapsed="false">
      <c r="A24" s="102" t="n">
        <v>15</v>
      </c>
      <c r="B24" s="102" t="s">
        <v>92</v>
      </c>
      <c r="C24" s="136" t="n">
        <v>940</v>
      </c>
      <c r="D24" s="48" t="n">
        <v>0.183557898847881</v>
      </c>
      <c r="E24" s="136" t="n">
        <v>400</v>
      </c>
      <c r="F24" s="48" t="n">
        <v>0.183402109124255</v>
      </c>
      <c r="G24" s="136" t="n">
        <v>540</v>
      </c>
      <c r="H24" s="48" t="n">
        <v>0.183673469387755</v>
      </c>
      <c r="I24" s="141"/>
      <c r="L24" s="141"/>
      <c r="N24" s="141"/>
    </row>
    <row r="25" customFormat="false" ht="15" hidden="false" customHeight="true" outlineLevel="0" collapsed="false">
      <c r="A25" s="102" t="n">
        <v>16</v>
      </c>
      <c r="B25" s="102" t="s">
        <v>93</v>
      </c>
      <c r="C25" s="136" t="n">
        <v>172</v>
      </c>
      <c r="D25" s="48" t="n">
        <v>0.189636163175303</v>
      </c>
      <c r="E25" s="136" t="n">
        <v>70</v>
      </c>
      <c r="F25" s="48" t="n">
        <v>0.168269230769231</v>
      </c>
      <c r="G25" s="136" t="n">
        <v>102</v>
      </c>
      <c r="H25" s="48" t="n">
        <v>0.207739307535642</v>
      </c>
      <c r="I25" s="141"/>
      <c r="L25" s="141"/>
      <c r="N25" s="141"/>
    </row>
    <row r="26" customFormat="false" ht="15" hidden="false" customHeight="true" outlineLevel="0" collapsed="false">
      <c r="A26" s="102" t="n">
        <v>17</v>
      </c>
      <c r="B26" s="102" t="s">
        <v>94</v>
      </c>
      <c r="C26" s="136" t="n">
        <v>256</v>
      </c>
      <c r="D26" s="48" t="n">
        <v>0.149970708845929</v>
      </c>
      <c r="E26" s="136" t="n">
        <v>110</v>
      </c>
      <c r="F26" s="48" t="n">
        <v>0.158045977011494</v>
      </c>
      <c r="G26" s="136" t="n">
        <v>146</v>
      </c>
      <c r="H26" s="48" t="n">
        <v>0.144411473788328</v>
      </c>
      <c r="I26" s="141"/>
      <c r="L26" s="141"/>
      <c r="N26" s="141"/>
    </row>
    <row r="27" customFormat="false" ht="15" hidden="false" customHeight="true" outlineLevel="0" collapsed="false">
      <c r="A27" s="102" t="n">
        <v>18</v>
      </c>
      <c r="B27" s="102" t="s">
        <v>95</v>
      </c>
      <c r="C27" s="136" t="n">
        <v>126</v>
      </c>
      <c r="D27" s="48" t="n">
        <v>0.17671809256662</v>
      </c>
      <c r="E27" s="136" t="n">
        <v>53</v>
      </c>
      <c r="F27" s="48" t="n">
        <v>0.174342105263158</v>
      </c>
      <c r="G27" s="136" t="n">
        <v>73</v>
      </c>
      <c r="H27" s="48" t="n">
        <v>0.178484107579462</v>
      </c>
      <c r="I27" s="141"/>
      <c r="L27" s="141"/>
      <c r="N27" s="141"/>
    </row>
    <row r="28" customFormat="false" ht="15" hidden="false" customHeight="true" outlineLevel="0" collapsed="false">
      <c r="A28" s="102" t="n">
        <v>19</v>
      </c>
      <c r="B28" s="102" t="s">
        <v>96</v>
      </c>
      <c r="C28" s="136" t="n">
        <v>213</v>
      </c>
      <c r="D28" s="48" t="n">
        <v>0.205996131528046</v>
      </c>
      <c r="E28" s="136" t="n">
        <v>96</v>
      </c>
      <c r="F28" s="48" t="n">
        <v>0.202959830866808</v>
      </c>
      <c r="G28" s="136" t="n">
        <v>117</v>
      </c>
      <c r="H28" s="48" t="n">
        <v>0.20855614973262</v>
      </c>
      <c r="I28" s="141"/>
      <c r="L28" s="141"/>
      <c r="N28" s="141"/>
    </row>
    <row r="29" customFormat="false" ht="15" hidden="false" customHeight="true" outlineLevel="0" collapsed="false">
      <c r="A29" s="102" t="n">
        <v>20</v>
      </c>
      <c r="B29" s="102" t="s">
        <v>97</v>
      </c>
      <c r="C29" s="136" t="n">
        <v>149</v>
      </c>
      <c r="D29" s="48" t="n">
        <v>0.123242349048801</v>
      </c>
      <c r="E29" s="136" t="n">
        <v>67</v>
      </c>
      <c r="F29" s="48" t="n">
        <v>0.121157323688969</v>
      </c>
      <c r="G29" s="136" t="n">
        <v>82</v>
      </c>
      <c r="H29" s="48" t="n">
        <v>0.125</v>
      </c>
      <c r="I29" s="141"/>
      <c r="L29" s="141"/>
      <c r="N29" s="141"/>
    </row>
    <row r="30" customFormat="false" ht="15" hidden="false" customHeight="true" outlineLevel="0" collapsed="false">
      <c r="A30" s="102" t="n">
        <v>21</v>
      </c>
      <c r="B30" s="102" t="s">
        <v>98</v>
      </c>
      <c r="C30" s="136" t="n">
        <v>1511</v>
      </c>
      <c r="D30" s="48" t="n">
        <v>0.179304616114869</v>
      </c>
      <c r="E30" s="136" t="n">
        <v>625</v>
      </c>
      <c r="F30" s="48" t="n">
        <v>0.167605256100831</v>
      </c>
      <c r="G30" s="136" t="n">
        <v>886</v>
      </c>
      <c r="H30" s="48" t="n">
        <v>0.188590889740315</v>
      </c>
      <c r="I30" s="141"/>
      <c r="L30" s="141"/>
      <c r="N30" s="141"/>
    </row>
    <row r="31" customFormat="false" ht="15" hidden="false" customHeight="true" outlineLevel="0" collapsed="false">
      <c r="A31" s="102" t="n">
        <v>22</v>
      </c>
      <c r="B31" s="102" t="s">
        <v>99</v>
      </c>
      <c r="C31" s="136" t="n">
        <v>324</v>
      </c>
      <c r="D31" s="48" t="n">
        <v>0.1672689726381</v>
      </c>
      <c r="E31" s="136" t="n">
        <v>123</v>
      </c>
      <c r="F31" s="48" t="n">
        <v>0.138983050847458</v>
      </c>
      <c r="G31" s="136" t="n">
        <v>201</v>
      </c>
      <c r="H31" s="48" t="n">
        <v>0.19106463878327</v>
      </c>
      <c r="I31" s="141"/>
      <c r="L31" s="141"/>
      <c r="N31" s="141"/>
    </row>
    <row r="32" customFormat="false" ht="15" hidden="false" customHeight="true" outlineLevel="0" collapsed="false">
      <c r="A32" s="102" t="n">
        <v>23</v>
      </c>
      <c r="B32" s="102" t="s">
        <v>100</v>
      </c>
      <c r="C32" s="136" t="n">
        <v>403</v>
      </c>
      <c r="D32" s="48" t="n">
        <v>0.203535353535354</v>
      </c>
      <c r="E32" s="136" t="n">
        <v>151</v>
      </c>
      <c r="F32" s="48" t="n">
        <v>0.190656565656566</v>
      </c>
      <c r="G32" s="136" t="n">
        <v>252</v>
      </c>
      <c r="H32" s="48" t="n">
        <v>0.212121212121212</v>
      </c>
      <c r="I32" s="141"/>
      <c r="L32" s="141"/>
      <c r="N32" s="141"/>
    </row>
    <row r="33" customFormat="false" ht="15" hidden="false" customHeight="true" outlineLevel="0" collapsed="false">
      <c r="A33" s="102" t="n">
        <v>24</v>
      </c>
      <c r="B33" s="102" t="s">
        <v>101</v>
      </c>
      <c r="C33" s="136" t="n">
        <v>222</v>
      </c>
      <c r="D33" s="48" t="n">
        <v>0.208450704225352</v>
      </c>
      <c r="E33" s="136" t="n">
        <v>84</v>
      </c>
      <c r="F33" s="48" t="n">
        <v>0.181034482758621</v>
      </c>
      <c r="G33" s="136" t="n">
        <v>138</v>
      </c>
      <c r="H33" s="48" t="n">
        <v>0.229617304492512</v>
      </c>
      <c r="I33" s="141"/>
      <c r="L33" s="141"/>
      <c r="N33" s="141"/>
    </row>
    <row r="34" customFormat="false" ht="15" hidden="false" customHeight="true" outlineLevel="0" collapsed="false">
      <c r="A34" s="102" t="n">
        <v>25</v>
      </c>
      <c r="B34" s="102" t="s">
        <v>102</v>
      </c>
      <c r="C34" s="136" t="n">
        <v>122</v>
      </c>
      <c r="D34" s="48" t="n">
        <v>0.132464712269273</v>
      </c>
      <c r="E34" s="136" t="n">
        <v>43</v>
      </c>
      <c r="F34" s="48" t="n">
        <v>0.10093896713615</v>
      </c>
      <c r="G34" s="136" t="n">
        <v>79</v>
      </c>
      <c r="H34" s="48" t="n">
        <v>0.15959595959596</v>
      </c>
      <c r="I34" s="141"/>
      <c r="L34" s="141"/>
      <c r="N34" s="141"/>
    </row>
    <row r="35" customFormat="false" ht="15" hidden="false" customHeight="true" outlineLevel="0" collapsed="false">
      <c r="A35" s="102" t="n">
        <v>26</v>
      </c>
      <c r="B35" s="102" t="s">
        <v>103</v>
      </c>
      <c r="C35" s="136" t="n">
        <v>270</v>
      </c>
      <c r="D35" s="48" t="n">
        <v>0.162748643761302</v>
      </c>
      <c r="E35" s="136" t="n">
        <v>95</v>
      </c>
      <c r="F35" s="48" t="n">
        <v>0.13909224011713</v>
      </c>
      <c r="G35" s="136" t="n">
        <v>175</v>
      </c>
      <c r="H35" s="48" t="n">
        <v>0.179303278688525</v>
      </c>
      <c r="I35" s="141"/>
      <c r="L35" s="141"/>
      <c r="N35" s="141"/>
    </row>
    <row r="36" customFormat="false" ht="15" hidden="false" customHeight="true" outlineLevel="0" collapsed="false">
      <c r="A36" s="102" t="n">
        <v>27</v>
      </c>
      <c r="B36" s="102" t="s">
        <v>104</v>
      </c>
      <c r="C36" s="136" t="n">
        <v>259</v>
      </c>
      <c r="D36" s="48" t="n">
        <v>0.203137254901961</v>
      </c>
      <c r="E36" s="136" t="n">
        <v>116</v>
      </c>
      <c r="F36" s="48" t="n">
        <v>0.202797202797203</v>
      </c>
      <c r="G36" s="136" t="n">
        <v>143</v>
      </c>
      <c r="H36" s="48" t="n">
        <v>0.203413940256046</v>
      </c>
      <c r="I36" s="141"/>
      <c r="K36" s="30"/>
      <c r="L36" s="141"/>
      <c r="N36" s="141"/>
    </row>
    <row r="37" customFormat="false" ht="15" hidden="false" customHeight="true" outlineLevel="0" collapsed="false">
      <c r="A37" s="104" t="n">
        <v>28</v>
      </c>
      <c r="B37" s="104" t="s">
        <v>105</v>
      </c>
      <c r="C37" s="136" t="n">
        <v>137</v>
      </c>
      <c r="D37" s="48" t="n">
        <v>0.199708454810496</v>
      </c>
      <c r="E37" s="136" t="n">
        <v>43</v>
      </c>
      <c r="F37" s="48" t="n">
        <v>0.166666666666667</v>
      </c>
      <c r="G37" s="136" t="n">
        <v>94</v>
      </c>
      <c r="H37" s="48" t="n">
        <v>0.219626168224299</v>
      </c>
      <c r="I37" s="141"/>
      <c r="K37" s="30"/>
      <c r="L37" s="141"/>
      <c r="N37" s="141"/>
    </row>
    <row r="38" customFormat="false" ht="15" hidden="false" customHeight="true" outlineLevel="0" collapsed="false">
      <c r="A38" s="119" t="s">
        <v>131</v>
      </c>
      <c r="B38" s="120"/>
      <c r="C38" s="146" t="n">
        <v>23</v>
      </c>
      <c r="D38" s="56" t="n">
        <v>0.209090909090909</v>
      </c>
      <c r="E38" s="146"/>
      <c r="F38" s="56"/>
      <c r="G38" s="146"/>
      <c r="H38" s="56"/>
      <c r="I38" s="141"/>
      <c r="K38" s="30"/>
      <c r="L38" s="141"/>
      <c r="N38" s="141"/>
    </row>
    <row r="39" customFormat="false" ht="15" hidden="false" customHeight="true" outlineLevel="0" collapsed="false">
      <c r="A39" s="124" t="s">
        <v>107</v>
      </c>
      <c r="B39" s="125"/>
      <c r="C39" s="146" t="n">
        <v>9418</v>
      </c>
      <c r="D39" s="56" t="n">
        <v>0.174488188976378</v>
      </c>
      <c r="E39" s="146" t="n">
        <v>3846</v>
      </c>
      <c r="F39" s="56" t="n">
        <v>0.165440702026068</v>
      </c>
      <c r="G39" s="146" t="n">
        <v>5549</v>
      </c>
      <c r="H39" s="56" t="n">
        <v>0.181233261480175</v>
      </c>
      <c r="K39" s="300"/>
    </row>
    <row r="40" customFormat="false" ht="12.75" hidden="false" customHeight="false" outlineLevel="0" collapsed="false">
      <c r="B40" s="301"/>
      <c r="C40" s="301"/>
      <c r="D40" s="302"/>
      <c r="E40" s="301"/>
      <c r="F40" s="302"/>
      <c r="G40" s="301"/>
      <c r="H40" s="303"/>
      <c r="K40" s="30"/>
    </row>
    <row r="42" customFormat="false" ht="12.75" hidden="false" customHeight="false" outlineLevel="0" collapsed="false">
      <c r="G42" s="141"/>
    </row>
    <row r="44" customFormat="false" ht="12.75" hidden="false" customHeight="false" outlineLevel="0" collapsed="false">
      <c r="C44" s="141"/>
      <c r="D44" s="141"/>
    </row>
    <row r="45" customFormat="false" ht="12.75" hidden="false" customHeight="false" outlineLevel="0" collapsed="false">
      <c r="C45" s="141"/>
      <c r="D45" s="141"/>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15" hidden="false" customHeight="true" outlineLevel="0" collapsed="false">
      <c r="A1" s="24" t="s">
        <v>22</v>
      </c>
      <c r="B1" s="304"/>
      <c r="C1" s="304"/>
      <c r="D1" s="304"/>
      <c r="E1" s="304"/>
    </row>
    <row r="2" customFormat="false" ht="15" hidden="false" customHeight="true" outlineLevel="0" collapsed="false">
      <c r="A2" s="24"/>
      <c r="B2" s="304"/>
      <c r="C2" s="304"/>
      <c r="D2" s="304"/>
      <c r="E2" s="304"/>
    </row>
    <row r="3" customFormat="false" ht="30" hidden="false" customHeight="true" outlineLevel="0" collapsed="false">
      <c r="A3" s="129" t="s">
        <v>292</v>
      </c>
      <c r="B3" s="129"/>
      <c r="C3" s="129"/>
      <c r="D3" s="129"/>
      <c r="E3" s="129"/>
    </row>
    <row r="4" customFormat="false" ht="15" hidden="false" customHeight="true" outlineLevel="0" collapsed="false">
      <c r="A4" s="129"/>
      <c r="B4" s="129"/>
      <c r="C4" s="129"/>
      <c r="D4" s="129"/>
      <c r="E4" s="129"/>
    </row>
    <row r="5" customFormat="false" ht="15" hidden="false" customHeight="true" outlineLevel="0" collapsed="false"/>
    <row r="6" customFormat="false" ht="15" hidden="false" customHeight="true" outlineLevel="0" collapsed="false">
      <c r="A6" s="35" t="s">
        <v>69</v>
      </c>
      <c r="B6" s="35" t="s">
        <v>66</v>
      </c>
      <c r="C6" s="33" t="s">
        <v>70</v>
      </c>
      <c r="D6" s="294" t="s">
        <v>293</v>
      </c>
      <c r="E6" s="294"/>
    </row>
    <row r="7" customFormat="false" ht="15" hidden="false" customHeight="true" outlineLevel="0" collapsed="false">
      <c r="A7" s="35"/>
      <c r="B7" s="35"/>
      <c r="C7" s="33"/>
      <c r="D7" s="294" t="s">
        <v>73</v>
      </c>
      <c r="E7" s="294" t="s">
        <v>74</v>
      </c>
    </row>
    <row r="8" customFormat="false" ht="15" hidden="false" customHeight="true" outlineLevel="0" collapsed="false">
      <c r="A8" s="105" t="s">
        <v>77</v>
      </c>
      <c r="B8" s="105"/>
      <c r="C8" s="295" t="n">
        <v>10387</v>
      </c>
      <c r="D8" s="295" t="n">
        <v>4582</v>
      </c>
      <c r="E8" s="295" t="n">
        <v>5805</v>
      </c>
    </row>
    <row r="9" customFormat="false" ht="15" hidden="false" customHeight="true" outlineLevel="0" collapsed="false">
      <c r="A9" s="98" t="n">
        <v>1</v>
      </c>
      <c r="B9" s="98" t="s">
        <v>78</v>
      </c>
      <c r="C9" s="133" t="n">
        <v>850</v>
      </c>
      <c r="D9" s="133" t="n">
        <v>382</v>
      </c>
      <c r="E9" s="133" t="n">
        <v>468</v>
      </c>
      <c r="H9" s="141"/>
    </row>
    <row r="10" customFormat="false" ht="15" hidden="false" customHeight="true" outlineLevel="0" collapsed="false">
      <c r="A10" s="102" t="n">
        <v>2</v>
      </c>
      <c r="B10" s="102" t="s">
        <v>79</v>
      </c>
      <c r="C10" s="136" t="n">
        <v>746</v>
      </c>
      <c r="D10" s="136" t="n">
        <v>278</v>
      </c>
      <c r="E10" s="136" t="n">
        <v>468</v>
      </c>
      <c r="H10" s="141"/>
    </row>
    <row r="11" customFormat="false" ht="15" hidden="false" customHeight="true" outlineLevel="0" collapsed="false">
      <c r="A11" s="102" t="n">
        <v>3</v>
      </c>
      <c r="B11" s="102" t="s">
        <v>80</v>
      </c>
      <c r="C11" s="136" t="n">
        <v>713</v>
      </c>
      <c r="D11" s="136" t="n">
        <v>261</v>
      </c>
      <c r="E11" s="136" t="n">
        <v>452</v>
      </c>
      <c r="H11" s="141"/>
    </row>
    <row r="12" customFormat="false" ht="15" hidden="false" customHeight="true" outlineLevel="0" collapsed="false">
      <c r="A12" s="102" t="n">
        <v>4</v>
      </c>
      <c r="B12" s="102" t="s">
        <v>81</v>
      </c>
      <c r="C12" s="136" t="n">
        <v>389</v>
      </c>
      <c r="D12" s="136" t="n">
        <v>175</v>
      </c>
      <c r="E12" s="136" t="n">
        <v>214</v>
      </c>
      <c r="F12" s="142"/>
      <c r="H12" s="141"/>
    </row>
    <row r="13" customFormat="false" ht="15" hidden="false" customHeight="true" outlineLevel="0" collapsed="false">
      <c r="A13" s="102" t="n">
        <v>5</v>
      </c>
      <c r="B13" s="102" t="s">
        <v>82</v>
      </c>
      <c r="C13" s="136" t="n">
        <v>105</v>
      </c>
      <c r="D13" s="136" t="n">
        <v>52</v>
      </c>
      <c r="E13" s="136" t="n">
        <v>53</v>
      </c>
      <c r="H13" s="141"/>
    </row>
    <row r="14" customFormat="false" ht="15" hidden="false" customHeight="true" outlineLevel="0" collapsed="false">
      <c r="A14" s="102" t="n">
        <v>6</v>
      </c>
      <c r="B14" s="102" t="s">
        <v>83</v>
      </c>
      <c r="C14" s="136" t="n">
        <v>246</v>
      </c>
      <c r="D14" s="136" t="n">
        <v>112</v>
      </c>
      <c r="E14" s="136" t="n">
        <v>134</v>
      </c>
      <c r="H14" s="141"/>
    </row>
    <row r="15" customFormat="false" ht="15" hidden="false" customHeight="true" outlineLevel="0" collapsed="false">
      <c r="A15" s="102" t="n">
        <v>7</v>
      </c>
      <c r="B15" s="102" t="s">
        <v>84</v>
      </c>
      <c r="C15" s="136" t="n">
        <v>155</v>
      </c>
      <c r="D15" s="136" t="n">
        <v>84</v>
      </c>
      <c r="E15" s="136" t="n">
        <v>71</v>
      </c>
      <c r="H15" s="141"/>
    </row>
    <row r="16" customFormat="false" ht="15" hidden="false" customHeight="true" outlineLevel="0" collapsed="false">
      <c r="A16" s="102" t="n">
        <v>8</v>
      </c>
      <c r="B16" s="102" t="s">
        <v>85</v>
      </c>
      <c r="C16" s="136" t="n">
        <v>211</v>
      </c>
      <c r="D16" s="136" t="n">
        <v>103</v>
      </c>
      <c r="E16" s="136" t="n">
        <v>108</v>
      </c>
      <c r="H16" s="141"/>
    </row>
    <row r="17" customFormat="false" ht="15" hidden="false" customHeight="true" outlineLevel="0" collapsed="false">
      <c r="A17" s="102" t="n">
        <v>9</v>
      </c>
      <c r="B17" s="102" t="s">
        <v>86</v>
      </c>
      <c r="C17" s="136" t="n">
        <v>181</v>
      </c>
      <c r="D17" s="136" t="n">
        <v>76</v>
      </c>
      <c r="E17" s="136" t="n">
        <v>105</v>
      </c>
      <c r="H17" s="141"/>
    </row>
    <row r="18" customFormat="false" ht="15" hidden="false" customHeight="true" outlineLevel="0" collapsed="false">
      <c r="A18" s="102" t="n">
        <v>10</v>
      </c>
      <c r="B18" s="102" t="s">
        <v>87</v>
      </c>
      <c r="C18" s="136" t="n">
        <v>186</v>
      </c>
      <c r="D18" s="136" t="n">
        <v>82</v>
      </c>
      <c r="E18" s="136" t="n">
        <v>104</v>
      </c>
      <c r="H18" s="141"/>
    </row>
    <row r="19" customFormat="false" ht="15" hidden="false" customHeight="true" outlineLevel="0" collapsed="false">
      <c r="A19" s="102" t="n">
        <v>11</v>
      </c>
      <c r="B19" s="102" t="s">
        <v>88</v>
      </c>
      <c r="C19" s="136" t="n">
        <v>183</v>
      </c>
      <c r="D19" s="136" t="n">
        <v>80</v>
      </c>
      <c r="E19" s="136" t="n">
        <v>103</v>
      </c>
      <c r="H19" s="141"/>
    </row>
    <row r="20" customFormat="false" ht="15" hidden="false" customHeight="true" outlineLevel="0" collapsed="false">
      <c r="A20" s="102" t="n">
        <v>12</v>
      </c>
      <c r="B20" s="102" t="s">
        <v>89</v>
      </c>
      <c r="C20" s="136" t="n">
        <v>425</v>
      </c>
      <c r="D20" s="136" t="n">
        <v>169</v>
      </c>
      <c r="E20" s="136" t="n">
        <v>256</v>
      </c>
      <c r="H20" s="141"/>
    </row>
    <row r="21" customFormat="false" ht="15" hidden="false" customHeight="true" outlineLevel="0" collapsed="false">
      <c r="A21" s="102" t="n">
        <v>13</v>
      </c>
      <c r="B21" s="102" t="s">
        <v>90</v>
      </c>
      <c r="C21" s="136" t="n">
        <v>167</v>
      </c>
      <c r="D21" s="136" t="n">
        <v>79</v>
      </c>
      <c r="E21" s="136" t="n">
        <v>88</v>
      </c>
      <c r="H21" s="141"/>
    </row>
    <row r="22" customFormat="false" ht="15" hidden="false" customHeight="true" outlineLevel="0" collapsed="false">
      <c r="A22" s="102" t="n">
        <v>14</v>
      </c>
      <c r="B22" s="102" t="s">
        <v>91</v>
      </c>
      <c r="C22" s="136" t="n">
        <v>412</v>
      </c>
      <c r="D22" s="136" t="n">
        <v>217</v>
      </c>
      <c r="E22" s="136" t="n">
        <v>195</v>
      </c>
      <c r="H22" s="141"/>
    </row>
    <row r="23" customFormat="false" ht="15" hidden="false" customHeight="true" outlineLevel="0" collapsed="false">
      <c r="A23" s="102" t="n">
        <v>15</v>
      </c>
      <c r="B23" s="102" t="s">
        <v>92</v>
      </c>
      <c r="C23" s="136" t="n">
        <v>954</v>
      </c>
      <c r="D23" s="136" t="n">
        <v>406</v>
      </c>
      <c r="E23" s="136" t="n">
        <v>548</v>
      </c>
      <c r="H23" s="141"/>
    </row>
    <row r="24" customFormat="false" ht="15" hidden="false" customHeight="true" outlineLevel="0" collapsed="false">
      <c r="A24" s="102" t="n">
        <v>16</v>
      </c>
      <c r="B24" s="102" t="s">
        <v>93</v>
      </c>
      <c r="C24" s="136" t="n">
        <v>189</v>
      </c>
      <c r="D24" s="136" t="n">
        <v>90</v>
      </c>
      <c r="E24" s="136" t="n">
        <v>99</v>
      </c>
      <c r="H24" s="141"/>
    </row>
    <row r="25" customFormat="false" ht="15" hidden="false" customHeight="true" outlineLevel="0" collapsed="false">
      <c r="A25" s="102" t="n">
        <v>17</v>
      </c>
      <c r="B25" s="102" t="s">
        <v>94</v>
      </c>
      <c r="C25" s="136" t="n">
        <v>256</v>
      </c>
      <c r="D25" s="136" t="n">
        <v>118</v>
      </c>
      <c r="E25" s="136" t="n">
        <v>138</v>
      </c>
      <c r="H25" s="141"/>
    </row>
    <row r="26" customFormat="false" ht="15" hidden="false" customHeight="true" outlineLevel="0" collapsed="false">
      <c r="A26" s="102" t="n">
        <v>18</v>
      </c>
      <c r="B26" s="102" t="s">
        <v>95</v>
      </c>
      <c r="C26" s="136" t="n">
        <v>190</v>
      </c>
      <c r="D26" s="136" t="n">
        <v>91</v>
      </c>
      <c r="E26" s="136" t="n">
        <v>99</v>
      </c>
      <c r="H26" s="141"/>
    </row>
    <row r="27" customFormat="false" ht="15" hidden="false" customHeight="true" outlineLevel="0" collapsed="false">
      <c r="A27" s="102" t="n">
        <v>19</v>
      </c>
      <c r="B27" s="102" t="s">
        <v>96</v>
      </c>
      <c r="C27" s="136" t="n">
        <v>205</v>
      </c>
      <c r="D27" s="136" t="n">
        <v>89</v>
      </c>
      <c r="E27" s="136" t="n">
        <v>116</v>
      </c>
      <c r="H27" s="141"/>
    </row>
    <row r="28" customFormat="false" ht="15" hidden="false" customHeight="true" outlineLevel="0" collapsed="false">
      <c r="A28" s="102" t="n">
        <v>20</v>
      </c>
      <c r="B28" s="102" t="s">
        <v>97</v>
      </c>
      <c r="C28" s="136" t="n">
        <v>266</v>
      </c>
      <c r="D28" s="136" t="n">
        <v>132</v>
      </c>
      <c r="E28" s="136" t="n">
        <v>134</v>
      </c>
      <c r="H28" s="141"/>
    </row>
    <row r="29" customFormat="false" ht="15" hidden="false" customHeight="true" outlineLevel="0" collapsed="false">
      <c r="A29" s="102" t="n">
        <v>21</v>
      </c>
      <c r="B29" s="102" t="s">
        <v>98</v>
      </c>
      <c r="C29" s="136" t="n">
        <v>1446</v>
      </c>
      <c r="D29" s="136" t="n">
        <v>682</v>
      </c>
      <c r="E29" s="136" t="n">
        <v>764</v>
      </c>
      <c r="H29" s="141"/>
    </row>
    <row r="30" customFormat="false" ht="15" hidden="false" customHeight="true" outlineLevel="0" collapsed="false">
      <c r="A30" s="102" t="n">
        <v>22</v>
      </c>
      <c r="B30" s="102" t="s">
        <v>99</v>
      </c>
      <c r="C30" s="136" t="n">
        <v>361</v>
      </c>
      <c r="D30" s="136" t="n">
        <v>158</v>
      </c>
      <c r="E30" s="136" t="n">
        <v>203</v>
      </c>
      <c r="H30" s="141"/>
    </row>
    <row r="31" customFormat="false" ht="15" hidden="false" customHeight="true" outlineLevel="0" collapsed="false">
      <c r="A31" s="102" t="n">
        <v>23</v>
      </c>
      <c r="B31" s="102" t="s">
        <v>100</v>
      </c>
      <c r="C31" s="136" t="n">
        <v>394</v>
      </c>
      <c r="D31" s="136" t="n">
        <v>169</v>
      </c>
      <c r="E31" s="136" t="n">
        <v>225</v>
      </c>
      <c r="H31" s="141"/>
    </row>
    <row r="32" customFormat="false" ht="15" hidden="false" customHeight="true" outlineLevel="0" collapsed="false">
      <c r="A32" s="102" t="n">
        <v>24</v>
      </c>
      <c r="B32" s="102" t="s">
        <v>101</v>
      </c>
      <c r="C32" s="136" t="n">
        <v>277</v>
      </c>
      <c r="D32" s="136" t="n">
        <v>131</v>
      </c>
      <c r="E32" s="136" t="n">
        <v>146</v>
      </c>
      <c r="H32" s="141"/>
    </row>
    <row r="33" customFormat="false" ht="15" hidden="false" customHeight="true" outlineLevel="0" collapsed="false">
      <c r="A33" s="102" t="n">
        <v>25</v>
      </c>
      <c r="B33" s="102" t="s">
        <v>102</v>
      </c>
      <c r="C33" s="136" t="n">
        <v>171</v>
      </c>
      <c r="D33" s="136" t="n">
        <v>81</v>
      </c>
      <c r="E33" s="136" t="n">
        <v>90</v>
      </c>
      <c r="H33" s="141"/>
    </row>
    <row r="34" customFormat="false" ht="15" hidden="false" customHeight="true" outlineLevel="0" collapsed="false">
      <c r="A34" s="102" t="n">
        <v>26</v>
      </c>
      <c r="B34" s="102" t="s">
        <v>103</v>
      </c>
      <c r="C34" s="136" t="n">
        <v>330</v>
      </c>
      <c r="D34" s="136" t="n">
        <v>128</v>
      </c>
      <c r="E34" s="136" t="n">
        <v>202</v>
      </c>
      <c r="H34" s="141"/>
    </row>
    <row r="35" customFormat="false" ht="15" hidden="false" customHeight="true" outlineLevel="0" collapsed="false">
      <c r="A35" s="102" t="n">
        <v>27</v>
      </c>
      <c r="B35" s="102" t="s">
        <v>104</v>
      </c>
      <c r="C35" s="136" t="n">
        <v>258</v>
      </c>
      <c r="D35" s="136" t="n">
        <v>108</v>
      </c>
      <c r="E35" s="136" t="n">
        <v>150</v>
      </c>
      <c r="H35" s="141"/>
    </row>
    <row r="36" customFormat="false" ht="15" hidden="false" customHeight="true" outlineLevel="0" collapsed="false">
      <c r="A36" s="104" t="n">
        <v>28</v>
      </c>
      <c r="B36" s="104" t="s">
        <v>105</v>
      </c>
      <c r="C36" s="138" t="n">
        <v>121</v>
      </c>
      <c r="D36" s="138" t="n">
        <v>49</v>
      </c>
      <c r="E36" s="138" t="n">
        <v>72</v>
      </c>
      <c r="H36" s="141"/>
    </row>
    <row r="37" customFormat="false" ht="15" hidden="false" customHeight="true" outlineLevel="0" collapsed="false">
      <c r="A37" s="119" t="s">
        <v>106</v>
      </c>
      <c r="B37" s="305"/>
      <c r="C37" s="146" t="n">
        <v>26</v>
      </c>
      <c r="D37" s="146"/>
      <c r="E37" s="146"/>
      <c r="H37" s="141"/>
    </row>
    <row r="38" customFormat="false" ht="15" hidden="false" customHeight="true" outlineLevel="0" collapsed="false">
      <c r="A38" s="124" t="s">
        <v>107</v>
      </c>
      <c r="B38" s="306"/>
      <c r="C38" s="146" t="n">
        <v>10413</v>
      </c>
      <c r="D38" s="146" t="n">
        <v>4582</v>
      </c>
      <c r="E38" s="146" t="n">
        <v>5805</v>
      </c>
      <c r="H38" s="307"/>
    </row>
    <row r="45" customFormat="false" ht="12.75" hidden="false" customHeight="false" outlineLevel="0" collapsed="false">
      <c r="C45" s="141"/>
    </row>
    <row r="46" customFormat="false" ht="12.75" hidden="false" customHeight="false" outlineLevel="0" collapsed="false">
      <c r="C46" s="141"/>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63" hidden="false" customHeight="false" outlineLevel="0" collapsed="false">
      <c r="A3" s="26" t="s">
        <v>23</v>
      </c>
    </row>
    <row r="4" customFormat="false" ht="78.75" hidden="false" customHeight="false" outlineLevel="0" collapsed="false">
      <c r="A4" s="26" t="s">
        <v>24</v>
      </c>
    </row>
    <row r="5" customFormat="false" ht="95.25" hidden="false" customHeight="true" outlineLevel="0" collapsed="false">
      <c r="A5" s="26" t="s">
        <v>25</v>
      </c>
    </row>
    <row r="6" customFormat="false" ht="110.25" hidden="false" customHeight="false" outlineLevel="0" collapsed="false">
      <c r="A6" s="26" t="s">
        <v>26</v>
      </c>
    </row>
    <row r="7" customFormat="false" ht="143.25" hidden="false" customHeight="true" outlineLevel="0" collapsed="false">
      <c r="A7" s="26" t="s">
        <v>27</v>
      </c>
    </row>
    <row r="8" customFormat="false" ht="159.75" hidden="false" customHeight="true" outlineLevel="0" collapsed="false">
      <c r="A8" s="27" t="s">
        <v>28</v>
      </c>
    </row>
    <row r="9" customFormat="false" ht="159" hidden="false" customHeight="true" outlineLevel="0" collapsed="false">
      <c r="A9" s="27" t="s">
        <v>29</v>
      </c>
    </row>
    <row r="10" customFormat="false" ht="63" hidden="false" customHeight="true" outlineLevel="0" collapsed="false">
      <c r="A10" s="27" t="s">
        <v>30</v>
      </c>
    </row>
    <row r="11" customFormat="false" ht="181.5" hidden="false" customHeight="true" outlineLevel="0" collapsed="false"/>
    <row r="12" customFormat="false" ht="117.75" hidden="false" customHeight="true" outlineLevel="0" collapsed="false">
      <c r="A12" s="27" t="s">
        <v>31</v>
      </c>
    </row>
    <row r="13" customFormat="false" ht="70.5" hidden="false" customHeight="true" outlineLevel="0" collapsed="false">
      <c r="A13" s="27" t="s">
        <v>32</v>
      </c>
    </row>
    <row r="14" customFormat="false" ht="12.75" hidden="false" customHeight="false" outlineLevel="0" collapsed="false">
      <c r="A14" s="28" t="s">
        <v>33</v>
      </c>
    </row>
    <row r="16" customFormat="false" ht="12.75" hidden="false" customHeight="false" outlineLevel="0" collapsed="false">
      <c r="A16" s="29"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5" colorId="64" zoomScale="98" zoomScaleNormal="98" zoomScalePageLayoutView="7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0"/>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1" t="s">
        <v>34</v>
      </c>
      <c r="B3" s="31"/>
      <c r="C3" s="31"/>
      <c r="D3" s="31"/>
      <c r="E3" s="31"/>
      <c r="F3" s="31"/>
      <c r="G3" s="31"/>
      <c r="H3" s="31"/>
      <c r="I3" s="31"/>
      <c r="J3" s="31"/>
    </row>
    <row r="4" customFormat="false" ht="15" hidden="false" customHeight="true" outlineLevel="0" collapsed="false">
      <c r="A4" s="31"/>
      <c r="B4" s="31"/>
      <c r="C4" s="31"/>
      <c r="D4" s="31"/>
      <c r="E4" s="31"/>
      <c r="F4" s="31"/>
      <c r="G4" s="31"/>
      <c r="H4" s="31"/>
      <c r="I4" s="31"/>
      <c r="J4" s="31"/>
    </row>
    <row r="5" customFormat="false" ht="15" hidden="false" customHeight="true" outlineLevel="0" collapsed="false"/>
    <row r="6" customFormat="false" ht="39" hidden="false" customHeight="true" outlineLevel="0" collapsed="false">
      <c r="A6" s="32" t="s">
        <v>35</v>
      </c>
      <c r="B6" s="33" t="s">
        <v>36</v>
      </c>
      <c r="C6" s="33"/>
      <c r="D6" s="33" t="s">
        <v>37</v>
      </c>
      <c r="E6" s="33"/>
      <c r="F6" s="34" t="s">
        <v>38</v>
      </c>
      <c r="G6" s="34"/>
      <c r="H6" s="34"/>
      <c r="I6" s="34"/>
      <c r="J6" s="34"/>
    </row>
    <row r="7" customFormat="false" ht="45" hidden="false" customHeight="true" outlineLevel="0" collapsed="false">
      <c r="A7" s="32"/>
      <c r="B7" s="35" t="s">
        <v>39</v>
      </c>
      <c r="C7" s="33" t="s">
        <v>40</v>
      </c>
      <c r="D7" s="36" t="s">
        <v>39</v>
      </c>
      <c r="E7" s="37" t="s">
        <v>40</v>
      </c>
      <c r="F7" s="38" t="s">
        <v>39</v>
      </c>
      <c r="G7" s="39" t="s">
        <v>40</v>
      </c>
      <c r="H7" s="37" t="s">
        <v>41</v>
      </c>
      <c r="I7" s="33" t="s">
        <v>42</v>
      </c>
      <c r="J7" s="40" t="s">
        <v>43</v>
      </c>
    </row>
    <row r="8" customFormat="false" ht="15" hidden="false" customHeight="true" outlineLevel="0" collapsed="false">
      <c r="A8" s="41" t="s">
        <v>44</v>
      </c>
      <c r="B8" s="42" t="n">
        <v>2642321</v>
      </c>
      <c r="C8" s="43" t="n">
        <v>1</v>
      </c>
      <c r="D8" s="44" t="n">
        <v>147596</v>
      </c>
      <c r="E8" s="45" t="n">
        <v>1</v>
      </c>
      <c r="F8" s="46" t="n">
        <v>53975</v>
      </c>
      <c r="G8" s="47" t="n">
        <v>1</v>
      </c>
      <c r="H8" s="48" t="n">
        <v>0.0167847185592647</v>
      </c>
      <c r="I8" s="48" t="n">
        <v>0.0193001340811663</v>
      </c>
      <c r="J8" s="49" t="n">
        <v>0.365694192254533</v>
      </c>
    </row>
    <row r="9" customFormat="false" ht="15" hidden="false" customHeight="true" outlineLevel="0" collapsed="false">
      <c r="A9" s="50" t="s">
        <v>45</v>
      </c>
      <c r="B9" s="51"/>
      <c r="C9" s="48"/>
      <c r="D9" s="52"/>
      <c r="E9" s="48"/>
      <c r="F9" s="53"/>
      <c r="G9" s="47"/>
      <c r="H9" s="48"/>
      <c r="I9" s="48"/>
      <c r="J9" s="49"/>
    </row>
    <row r="10" customFormat="false" ht="15" hidden="false" customHeight="true" outlineLevel="0" collapsed="false">
      <c r="A10" s="54" t="s">
        <v>46</v>
      </c>
      <c r="B10" s="55"/>
      <c r="C10" s="56"/>
      <c r="D10" s="57"/>
      <c r="E10" s="56"/>
      <c r="F10" s="58"/>
      <c r="G10" s="59"/>
      <c r="H10" s="56"/>
      <c r="I10" s="56"/>
      <c r="J10" s="60"/>
    </row>
    <row r="11" customFormat="false" ht="15" hidden="false" customHeight="true" outlineLevel="0" collapsed="false">
      <c r="A11" s="61" t="s">
        <v>47</v>
      </c>
      <c r="B11" s="51" t="n">
        <v>1270540</v>
      </c>
      <c r="C11" s="45" t="n">
        <v>0.480842410895573</v>
      </c>
      <c r="D11" s="62" t="n">
        <v>65869</v>
      </c>
      <c r="E11" s="49" t="n">
        <v>0.446279031952085</v>
      </c>
      <c r="F11" s="46" t="n">
        <v>23247</v>
      </c>
      <c r="G11" s="47" t="n">
        <v>0.430699397869384</v>
      </c>
      <c r="H11" s="48" t="n">
        <v>0.0120151495363718</v>
      </c>
      <c r="I11" s="48" t="n">
        <v>0.00505836575875485</v>
      </c>
      <c r="J11" s="49" t="n">
        <v>0.35292778089845</v>
      </c>
    </row>
    <row r="12" customFormat="false" ht="15" hidden="false" customHeight="true" outlineLevel="0" collapsed="false">
      <c r="A12" s="61" t="s">
        <v>48</v>
      </c>
      <c r="B12" s="63" t="n">
        <v>1335802</v>
      </c>
      <c r="C12" s="45" t="n">
        <v>0.505541151131903</v>
      </c>
      <c r="D12" s="64" t="n">
        <v>81727</v>
      </c>
      <c r="E12" s="49" t="n">
        <v>0.553720968047915</v>
      </c>
      <c r="F12" s="46" t="n">
        <v>30618</v>
      </c>
      <c r="G12" s="47" t="n">
        <v>0.567262621584067</v>
      </c>
      <c r="H12" s="48" t="n">
        <v>0.0200219875403938</v>
      </c>
      <c r="I12" s="48" t="n">
        <v>0.0303193458289868</v>
      </c>
      <c r="J12" s="49" t="n">
        <v>0.374637512694703</v>
      </c>
    </row>
    <row r="13" customFormat="false" ht="15" hidden="false" customHeight="true" outlineLevel="0" collapsed="false">
      <c r="A13" s="61" t="s">
        <v>49</v>
      </c>
      <c r="B13" s="63" t="n">
        <v>35979</v>
      </c>
      <c r="C13" s="45" t="n">
        <v>0.0136164379725249</v>
      </c>
      <c r="D13" s="65"/>
      <c r="E13" s="49"/>
      <c r="F13" s="46" t="n">
        <v>110</v>
      </c>
      <c r="G13" s="47" t="n">
        <v>0.00203798054654933</v>
      </c>
      <c r="H13" s="48" t="n">
        <v>0.145833333333333</v>
      </c>
      <c r="I13" s="48" t="n">
        <v>0.0377358490566038</v>
      </c>
      <c r="J13" s="49"/>
    </row>
    <row r="14" customFormat="false" ht="15" hidden="false" customHeight="true" outlineLevel="0" collapsed="false">
      <c r="A14" s="66" t="s">
        <v>50</v>
      </c>
      <c r="B14" s="55"/>
      <c r="C14" s="67"/>
      <c r="D14" s="68"/>
      <c r="E14" s="56"/>
      <c r="F14" s="69"/>
      <c r="G14" s="59"/>
      <c r="H14" s="56"/>
      <c r="I14" s="56"/>
      <c r="J14" s="60"/>
    </row>
    <row r="15" customFormat="false" ht="15" hidden="false" customHeight="true" outlineLevel="0" collapsed="false">
      <c r="A15" s="70" t="s">
        <v>51</v>
      </c>
      <c r="B15" s="51" t="n">
        <v>156264</v>
      </c>
      <c r="C15" s="45" t="n">
        <v>0.0591389161271473</v>
      </c>
      <c r="D15" s="71" t="n">
        <v>7588</v>
      </c>
      <c r="E15" s="49" t="n">
        <v>0.0514106073335321</v>
      </c>
      <c r="F15" s="46" t="n">
        <v>1597</v>
      </c>
      <c r="G15" s="47" t="n">
        <v>0.0295877721167207</v>
      </c>
      <c r="H15" s="48" t="n">
        <v>-0.282891782667265</v>
      </c>
      <c r="I15" s="48" t="n">
        <v>0.0583167660702453</v>
      </c>
      <c r="J15" s="49" t="n">
        <v>0.210463890353189</v>
      </c>
    </row>
    <row r="16" customFormat="false" ht="15" hidden="false" customHeight="true" outlineLevel="0" collapsed="false">
      <c r="A16" s="70" t="s">
        <v>52</v>
      </c>
      <c r="B16" s="51" t="n">
        <v>170402</v>
      </c>
      <c r="C16" s="45" t="n">
        <v>0.0644895150891962</v>
      </c>
      <c r="D16" s="71" t="n">
        <v>8677</v>
      </c>
      <c r="E16" s="49" t="n">
        <v>0.0587888560665601</v>
      </c>
      <c r="F16" s="46" t="n">
        <v>3509</v>
      </c>
      <c r="G16" s="47" t="n">
        <v>0.0650115794349236</v>
      </c>
      <c r="H16" s="48" t="n">
        <v>-0.177449601500234</v>
      </c>
      <c r="I16" s="48" t="n">
        <v>0.0409374072975379</v>
      </c>
      <c r="J16" s="49" t="n">
        <v>0.404402443240751</v>
      </c>
    </row>
    <row r="17" customFormat="false" ht="15" hidden="false" customHeight="true" outlineLevel="0" collapsed="false">
      <c r="A17" s="70" t="s">
        <v>53</v>
      </c>
      <c r="B17" s="51" t="n">
        <v>238789</v>
      </c>
      <c r="C17" s="45" t="n">
        <v>0.0903709276806262</v>
      </c>
      <c r="D17" s="71" t="n">
        <v>14402</v>
      </c>
      <c r="E17" s="49" t="n">
        <v>0.0975771701130112</v>
      </c>
      <c r="F17" s="46" t="n">
        <v>5569</v>
      </c>
      <c r="G17" s="47" t="n">
        <v>0.103177396943029</v>
      </c>
      <c r="H17" s="48" t="n">
        <v>-0.13160767191642</v>
      </c>
      <c r="I17" s="48" t="n">
        <v>0.0208982584784601</v>
      </c>
      <c r="J17" s="49" t="n">
        <v>0.386682405221497</v>
      </c>
    </row>
    <row r="18" customFormat="false" ht="15" hidden="false" customHeight="true" outlineLevel="0" collapsed="false">
      <c r="A18" s="70" t="s">
        <v>54</v>
      </c>
      <c r="B18" s="51" t="n">
        <v>295789</v>
      </c>
      <c r="C18" s="45" t="n">
        <v>0.111942871437649</v>
      </c>
      <c r="D18" s="71" t="n">
        <v>16972</v>
      </c>
      <c r="E18" s="49" t="n">
        <v>0.114989566112903</v>
      </c>
      <c r="F18" s="46" t="n">
        <v>7247</v>
      </c>
      <c r="G18" s="47" t="n">
        <v>0.134265863825845</v>
      </c>
      <c r="H18" s="48" t="n">
        <v>0.0105982429228839</v>
      </c>
      <c r="I18" s="48" t="n">
        <v>0.0338088445078459</v>
      </c>
      <c r="J18" s="49" t="n">
        <v>0.426997407494697</v>
      </c>
    </row>
    <row r="19" customFormat="false" ht="15" hidden="false" customHeight="true" outlineLevel="0" collapsed="false">
      <c r="A19" s="70" t="s">
        <v>55</v>
      </c>
      <c r="B19" s="51" t="n">
        <v>319379</v>
      </c>
      <c r="C19" s="45" t="n">
        <v>0.120870628511827</v>
      </c>
      <c r="D19" s="71" t="n">
        <v>17718</v>
      </c>
      <c r="E19" s="49" t="n">
        <v>0.120043903628825</v>
      </c>
      <c r="F19" s="46" t="n">
        <v>7452</v>
      </c>
      <c r="G19" s="47" t="n">
        <v>0.138063918480778</v>
      </c>
      <c r="H19" s="48" t="n">
        <v>0.0105777054515868</v>
      </c>
      <c r="I19" s="48" t="n">
        <v>0.018450184501845</v>
      </c>
      <c r="J19" s="49" t="n">
        <v>0.420589231290213</v>
      </c>
    </row>
    <row r="20" customFormat="false" ht="15" hidden="false" customHeight="true" outlineLevel="0" collapsed="false">
      <c r="A20" s="70" t="s">
        <v>56</v>
      </c>
      <c r="B20" s="51" t="n">
        <v>359818</v>
      </c>
      <c r="C20" s="45" t="n">
        <v>0.136174976469551</v>
      </c>
      <c r="D20" s="71" t="n">
        <v>19095</v>
      </c>
      <c r="E20" s="49" t="n">
        <v>0.129373424754058</v>
      </c>
      <c r="F20" s="46" t="n">
        <v>7852</v>
      </c>
      <c r="G20" s="47" t="n">
        <v>0.145474756831867</v>
      </c>
      <c r="H20" s="48" t="n">
        <v>0.0779791323448655</v>
      </c>
      <c r="I20" s="48" t="n">
        <v>0.017625712804562</v>
      </c>
      <c r="J20" s="49" t="n">
        <v>0.41120712228332</v>
      </c>
    </row>
    <row r="21" customFormat="false" ht="15" hidden="false" customHeight="true" outlineLevel="0" collapsed="false">
      <c r="A21" s="70" t="s">
        <v>57</v>
      </c>
      <c r="B21" s="51" t="n">
        <v>341055</v>
      </c>
      <c r="C21" s="45" t="n">
        <v>0.129074022421954</v>
      </c>
      <c r="D21" s="71" t="n">
        <v>20251</v>
      </c>
      <c r="E21" s="49" t="n">
        <v>0.137205615328329</v>
      </c>
      <c r="F21" s="46" t="n">
        <v>7506</v>
      </c>
      <c r="G21" s="47" t="n">
        <v>0.139064381658175</v>
      </c>
      <c r="H21" s="48" t="n">
        <v>0.0767465213025391</v>
      </c>
      <c r="I21" s="48" t="n">
        <v>0.0228945216680294</v>
      </c>
      <c r="J21" s="49" t="n">
        <v>0.3706483630438</v>
      </c>
    </row>
    <row r="22" customFormat="false" ht="15" hidden="false" customHeight="true" outlineLevel="0" collapsed="false">
      <c r="A22" s="70" t="s">
        <v>58</v>
      </c>
      <c r="B22" s="51" t="n">
        <v>724846</v>
      </c>
      <c r="C22" s="45" t="n">
        <v>0.274321704289524</v>
      </c>
      <c r="D22" s="72" t="n">
        <v>42893</v>
      </c>
      <c r="E22" s="45" t="n">
        <v>0.290610856662782</v>
      </c>
      <c r="F22" s="46" t="n">
        <v>13133</v>
      </c>
      <c r="G22" s="47" t="n">
        <v>0.243316350162112</v>
      </c>
      <c r="H22" s="48" t="n">
        <v>0.164066654848431</v>
      </c>
      <c r="I22" s="48" t="n">
        <v>0.000152311324346899</v>
      </c>
      <c r="J22" s="49" t="n">
        <v>0.306180495651971</v>
      </c>
    </row>
    <row r="23" customFormat="false" ht="15" hidden="false" customHeight="true" outlineLevel="0" collapsed="false">
      <c r="A23" s="73" t="s">
        <v>49</v>
      </c>
      <c r="B23" s="74" t="n">
        <v>35979</v>
      </c>
      <c r="C23" s="75" t="n">
        <v>0.0136164379725249</v>
      </c>
      <c r="D23" s="76"/>
      <c r="E23" s="77"/>
      <c r="F23" s="78" t="n">
        <v>110</v>
      </c>
      <c r="G23" s="79" t="n">
        <v>0.00203798054654933</v>
      </c>
      <c r="H23" s="80" t="n">
        <v>0.145833333333333</v>
      </c>
      <c r="I23" s="80" t="n">
        <v>0.0377358490566038</v>
      </c>
      <c r="J23" s="77"/>
    </row>
    <row r="24" customFormat="false" ht="15" hidden="false" customHeight="true" outlineLevel="0" collapsed="false">
      <c r="A24" s="81" t="s">
        <v>59</v>
      </c>
      <c r="B24" s="82"/>
      <c r="C24" s="83"/>
      <c r="D24" s="68"/>
      <c r="E24" s="80"/>
      <c r="F24" s="78"/>
      <c r="G24" s="84"/>
      <c r="H24" s="85"/>
      <c r="I24" s="85"/>
      <c r="J24" s="86"/>
    </row>
    <row r="25" customFormat="false" ht="15" hidden="false" customHeight="true" outlineLevel="0" collapsed="false">
      <c r="A25" s="50" t="s">
        <v>60</v>
      </c>
      <c r="B25" s="87"/>
      <c r="C25" s="87"/>
      <c r="D25" s="44" t="n">
        <v>20263</v>
      </c>
      <c r="E25" s="45" t="n">
        <v>0.137286918344671</v>
      </c>
      <c r="F25" s="46"/>
      <c r="G25" s="88"/>
      <c r="H25" s="89"/>
      <c r="I25" s="89"/>
      <c r="J25" s="49"/>
    </row>
    <row r="26" customFormat="false" ht="15" hidden="false" customHeight="true" outlineLevel="0" collapsed="false">
      <c r="A26" s="41" t="s">
        <v>61</v>
      </c>
      <c r="B26" s="90"/>
      <c r="C26" s="90"/>
      <c r="D26" s="44" t="n">
        <v>12015</v>
      </c>
      <c r="E26" s="45" t="n">
        <v>0.0814046451123337</v>
      </c>
      <c r="F26" s="46"/>
      <c r="G26" s="88"/>
      <c r="H26" s="89"/>
      <c r="I26" s="89"/>
      <c r="J26" s="49"/>
    </row>
    <row r="27" customFormat="false" ht="15" hidden="false" customHeight="true" outlineLevel="0" collapsed="false">
      <c r="A27" s="50" t="s">
        <v>62</v>
      </c>
      <c r="B27" s="87"/>
      <c r="C27" s="87"/>
      <c r="D27" s="44" t="n">
        <v>49858</v>
      </c>
      <c r="E27" s="45" t="n">
        <v>0.337800482397897</v>
      </c>
      <c r="F27" s="46"/>
      <c r="G27" s="88"/>
      <c r="H27" s="89"/>
      <c r="I27" s="89"/>
      <c r="J27" s="49"/>
    </row>
    <row r="28" customFormat="false" ht="15" hidden="false" customHeight="true" outlineLevel="0" collapsed="false">
      <c r="A28" s="91" t="s">
        <v>63</v>
      </c>
      <c r="B28" s="85"/>
      <c r="C28" s="85"/>
      <c r="D28" s="68" t="n">
        <v>65460</v>
      </c>
      <c r="E28" s="75" t="n">
        <v>0.443507954145099</v>
      </c>
      <c r="F28" s="78"/>
      <c r="G28" s="84"/>
      <c r="H28" s="92"/>
      <c r="I28" s="92"/>
      <c r="J28" s="77"/>
    </row>
    <row r="29" customFormat="false" ht="15" hidden="false" customHeight="true" outlineLevel="0" collapsed="false">
      <c r="A29" s="93" t="s">
        <v>64</v>
      </c>
      <c r="B29" s="94"/>
      <c r="C29" s="94"/>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98" zoomScaleNormal="98" zoomScalePageLayoutView="75" workbookViewId="0">
      <selection pane="topLeft" activeCell="A9" activeCellId="0" sqref="A9:IV39"/>
    </sheetView>
  </sheetViews>
  <sheetFormatPr defaultColWidth="91.5625" defaultRowHeight="12.75" zeroHeight="false" outlineLevelRow="0" outlineLevelCol="0"/>
  <cols>
    <col collapsed="false" customWidth="true" hidden="false" outlineLevel="0" max="1" min="1" style="95" width="3.99"/>
    <col collapsed="false" customWidth="true" hidden="false" outlineLevel="0" max="2" min="2" style="95" width="25.56"/>
    <col collapsed="false" customWidth="true" hidden="false" outlineLevel="0" max="3" min="3" style="95" width="14.28"/>
    <col collapsed="false" customWidth="true" hidden="false" outlineLevel="0" max="4" min="4" style="95" width="11.42"/>
    <col collapsed="false" customWidth="true" hidden="false" outlineLevel="0" max="5" min="5" style="95" width="12.99"/>
    <col collapsed="false" customWidth="true" hidden="false" outlineLevel="0" max="6" min="6" style="95" width="16.56"/>
    <col collapsed="false" customWidth="true" hidden="false" outlineLevel="0" max="7" min="7" style="95" width="16.42"/>
    <col collapsed="false" customWidth="true" hidden="false" outlineLevel="0" max="8" min="8" style="95" width="15.13"/>
    <col collapsed="false" customWidth="true" hidden="false" outlineLevel="0" max="9" min="9" style="95" width="17.42"/>
    <col collapsed="false" customWidth="false" hidden="false" outlineLevel="0" max="257" min="10" style="95" width="91.56"/>
  </cols>
  <sheetData>
    <row r="1" customFormat="false" ht="15" hidden="false" customHeight="true" outlineLevel="0" collapsed="false">
      <c r="A1" s="24" t="s">
        <v>22</v>
      </c>
      <c r="B1" s="96"/>
      <c r="C1" s="96"/>
      <c r="D1" s="96"/>
      <c r="E1" s="96"/>
      <c r="F1" s="96"/>
      <c r="G1" s="96"/>
      <c r="H1" s="96"/>
      <c r="I1" s="96"/>
    </row>
    <row r="2" customFormat="false" ht="15" hidden="false" customHeight="true" outlineLevel="0" collapsed="false">
      <c r="A2" s="24"/>
      <c r="B2" s="96"/>
      <c r="C2" s="96"/>
      <c r="D2" s="96"/>
      <c r="E2" s="96"/>
      <c r="F2" s="96"/>
      <c r="G2" s="96"/>
      <c r="H2" s="96"/>
      <c r="I2" s="96"/>
    </row>
    <row r="3" customFormat="false" ht="15" hidden="false" customHeight="true" outlineLevel="0" collapsed="false">
      <c r="A3" s="97" t="s">
        <v>65</v>
      </c>
      <c r="B3" s="97"/>
      <c r="C3" s="97"/>
      <c r="D3" s="97"/>
      <c r="E3" s="97"/>
      <c r="F3" s="97"/>
      <c r="G3" s="97"/>
      <c r="H3" s="97"/>
      <c r="I3" s="97"/>
    </row>
    <row r="4" customFormat="false" ht="15" hidden="false" customHeight="true" outlineLevel="0" collapsed="false">
      <c r="A4" s="97"/>
      <c r="B4" s="97"/>
      <c r="C4" s="97"/>
      <c r="D4" s="97"/>
      <c r="E4" s="97"/>
      <c r="F4" s="97"/>
      <c r="G4" s="97"/>
      <c r="H4" s="97"/>
      <c r="I4" s="97"/>
    </row>
    <row r="5" customFormat="false" ht="15" hidden="false" customHeight="true" outlineLevel="0" collapsed="false"/>
    <row r="6" customFormat="false" ht="21" hidden="false" customHeight="true" outlineLevel="0" collapsed="false">
      <c r="A6" s="98"/>
      <c r="B6" s="99" t="s">
        <v>66</v>
      </c>
      <c r="C6" s="100" t="s">
        <v>67</v>
      </c>
      <c r="D6" s="100"/>
      <c r="E6" s="100"/>
      <c r="F6" s="100"/>
      <c r="G6" s="100"/>
      <c r="H6" s="100" t="s">
        <v>37</v>
      </c>
      <c r="I6" s="101" t="s">
        <v>68</v>
      </c>
    </row>
    <row r="7" customFormat="false" ht="13.5" hidden="false" customHeight="true" outlineLevel="0" collapsed="false">
      <c r="A7" s="102" t="s">
        <v>69</v>
      </c>
      <c r="B7" s="99"/>
      <c r="C7" s="100" t="s">
        <v>70</v>
      </c>
      <c r="D7" s="103" t="s">
        <v>71</v>
      </c>
      <c r="E7" s="103"/>
      <c r="F7" s="103" t="s">
        <v>72</v>
      </c>
      <c r="G7" s="103"/>
      <c r="H7" s="100"/>
      <c r="I7" s="101"/>
    </row>
    <row r="8" customFormat="false" ht="18" hidden="false" customHeight="true" outlineLevel="0" collapsed="false">
      <c r="A8" s="104"/>
      <c r="B8" s="99"/>
      <c r="C8" s="100"/>
      <c r="D8" s="103" t="s">
        <v>73</v>
      </c>
      <c r="E8" s="103" t="s">
        <v>74</v>
      </c>
      <c r="F8" s="103" t="s">
        <v>75</v>
      </c>
      <c r="G8" s="103" t="s">
        <v>76</v>
      </c>
      <c r="H8" s="100"/>
      <c r="I8" s="101"/>
    </row>
    <row r="9" customFormat="false" ht="15" hidden="false" customHeight="true" outlineLevel="0" collapsed="false">
      <c r="A9" s="105" t="s">
        <v>77</v>
      </c>
      <c r="B9" s="105"/>
      <c r="C9" s="106" t="n">
        <v>53865</v>
      </c>
      <c r="D9" s="106" t="n">
        <v>23247</v>
      </c>
      <c r="E9" s="106" t="n">
        <v>30618</v>
      </c>
      <c r="F9" s="107" t="n">
        <v>0.0165509171887974</v>
      </c>
      <c r="G9" s="107" t="n">
        <v>0.0192631559028895</v>
      </c>
      <c r="H9" s="108" t="n">
        <v>147596</v>
      </c>
      <c r="I9" s="109" t="n">
        <v>5.2</v>
      </c>
    </row>
    <row r="10" customFormat="false" ht="15" hidden="false" customHeight="true" outlineLevel="0" collapsed="false">
      <c r="A10" s="98" t="n">
        <v>1</v>
      </c>
      <c r="B10" s="98" t="s">
        <v>78</v>
      </c>
      <c r="C10" s="110" t="n">
        <v>4960</v>
      </c>
      <c r="D10" s="110" t="n">
        <v>1993</v>
      </c>
      <c r="E10" s="110" t="n">
        <v>2967</v>
      </c>
      <c r="F10" s="111" t="n">
        <v>0.181796521324756</v>
      </c>
      <c r="G10" s="111" t="n">
        <v>-0.00581278813389452</v>
      </c>
      <c r="H10" s="110" t="n">
        <v>11880</v>
      </c>
      <c r="I10" s="112" t="n">
        <v>9.63245846610396</v>
      </c>
    </row>
    <row r="11" customFormat="false" ht="15" hidden="false" customHeight="true" outlineLevel="0" collapsed="false">
      <c r="A11" s="102" t="n">
        <v>2</v>
      </c>
      <c r="B11" s="102" t="s">
        <v>79</v>
      </c>
      <c r="C11" s="113" t="n">
        <v>2669</v>
      </c>
      <c r="D11" s="113" t="n">
        <v>1049</v>
      </c>
      <c r="E11" s="113" t="n">
        <v>1620</v>
      </c>
      <c r="F11" s="114" t="n">
        <v>0.0357004268529297</v>
      </c>
      <c r="G11" s="114" t="n">
        <v>0.0261437908496731</v>
      </c>
      <c r="H11" s="113" t="n">
        <v>4969</v>
      </c>
      <c r="I11" s="115" t="n">
        <v>3.05194884960753</v>
      </c>
    </row>
    <row r="12" customFormat="false" ht="15" hidden="false" customHeight="true" outlineLevel="0" collapsed="false">
      <c r="A12" s="102" t="n">
        <v>3</v>
      </c>
      <c r="B12" s="102" t="s">
        <v>80</v>
      </c>
      <c r="C12" s="113" t="n">
        <v>3125</v>
      </c>
      <c r="D12" s="113" t="n">
        <v>1240</v>
      </c>
      <c r="E12" s="113" t="n">
        <v>1885</v>
      </c>
      <c r="F12" s="114" t="n">
        <v>-0.0154379332073094</v>
      </c>
      <c r="G12" s="114" t="n">
        <v>0.0427093760427093</v>
      </c>
      <c r="H12" s="113" t="n">
        <v>5791</v>
      </c>
      <c r="I12" s="115" t="n">
        <v>2.9251020325696</v>
      </c>
    </row>
    <row r="13" customFormat="false" ht="15" hidden="false" customHeight="true" outlineLevel="0" collapsed="false">
      <c r="A13" s="102" t="n">
        <v>4</v>
      </c>
      <c r="B13" s="102" t="s">
        <v>81</v>
      </c>
      <c r="C13" s="113" t="n">
        <v>1790</v>
      </c>
      <c r="D13" s="113" t="n">
        <v>861</v>
      </c>
      <c r="E13" s="113" t="n">
        <v>929</v>
      </c>
      <c r="F13" s="114" t="n">
        <v>-0.0918315575849823</v>
      </c>
      <c r="G13" s="114" t="n">
        <v>0.0246136233543217</v>
      </c>
      <c r="H13" s="113" t="n">
        <v>4493</v>
      </c>
      <c r="I13" s="115" t="n">
        <v>5.23190144043225</v>
      </c>
    </row>
    <row r="14" customFormat="false" ht="15" hidden="false" customHeight="true" outlineLevel="0" collapsed="false">
      <c r="A14" s="102" t="n">
        <v>5</v>
      </c>
      <c r="B14" s="102" t="s">
        <v>82</v>
      </c>
      <c r="C14" s="113" t="n">
        <v>508</v>
      </c>
      <c r="D14" s="113" t="n">
        <v>235</v>
      </c>
      <c r="E14" s="113" t="n">
        <v>273</v>
      </c>
      <c r="F14" s="114" t="n">
        <v>0.0119521912350598</v>
      </c>
      <c r="G14" s="114" t="n">
        <v>-0.0415094339622641</v>
      </c>
      <c r="H14" s="113" t="n">
        <v>4034</v>
      </c>
      <c r="I14" s="115" t="n">
        <v>14.7285406550075</v>
      </c>
    </row>
    <row r="15" customFormat="false" ht="15" hidden="false" customHeight="true" outlineLevel="0" collapsed="false">
      <c r="A15" s="102" t="n">
        <v>6</v>
      </c>
      <c r="B15" s="102" t="s">
        <v>83</v>
      </c>
      <c r="C15" s="113" t="n">
        <v>1398</v>
      </c>
      <c r="D15" s="113" t="n">
        <v>631</v>
      </c>
      <c r="E15" s="113" t="n">
        <v>767</v>
      </c>
      <c r="F15" s="114" t="n">
        <v>-0.0418094585332419</v>
      </c>
      <c r="G15" s="114" t="n">
        <v>0.00575539568345329</v>
      </c>
      <c r="H15" s="113" t="n">
        <v>6363</v>
      </c>
      <c r="I15" s="115" t="n">
        <v>10.3724834949874</v>
      </c>
    </row>
    <row r="16" customFormat="false" ht="15" hidden="false" customHeight="true" outlineLevel="0" collapsed="false">
      <c r="A16" s="102" t="n">
        <v>7</v>
      </c>
      <c r="B16" s="102" t="s">
        <v>84</v>
      </c>
      <c r="C16" s="113" t="n">
        <v>1100</v>
      </c>
      <c r="D16" s="113" t="n">
        <v>548</v>
      </c>
      <c r="E16" s="113" t="n">
        <v>552</v>
      </c>
      <c r="F16" s="114" t="n">
        <v>0.153039832285115</v>
      </c>
      <c r="G16" s="114" t="n">
        <v>0.0232558139534884</v>
      </c>
      <c r="H16" s="113" t="n">
        <v>1835</v>
      </c>
      <c r="I16" s="115" t="n">
        <v>4.37081675916442</v>
      </c>
    </row>
    <row r="17" customFormat="false" ht="15" hidden="false" customHeight="true" outlineLevel="0" collapsed="false">
      <c r="A17" s="102" t="n">
        <v>8</v>
      </c>
      <c r="B17" s="102" t="s">
        <v>85</v>
      </c>
      <c r="C17" s="113" t="n">
        <v>1261</v>
      </c>
      <c r="D17" s="113" t="n">
        <v>484</v>
      </c>
      <c r="E17" s="113" t="n">
        <v>777</v>
      </c>
      <c r="F17" s="114" t="n">
        <v>0.154761904761905</v>
      </c>
      <c r="G17" s="114" t="n">
        <v>0.114942528735632</v>
      </c>
      <c r="H17" s="113" t="n">
        <v>4776</v>
      </c>
      <c r="I17" s="115" t="n">
        <v>10.0931972357827</v>
      </c>
    </row>
    <row r="18" customFormat="false" ht="15" hidden="false" customHeight="true" outlineLevel="0" collapsed="false">
      <c r="A18" s="102" t="n">
        <v>9</v>
      </c>
      <c r="B18" s="102" t="s">
        <v>86</v>
      </c>
      <c r="C18" s="113" t="n">
        <v>1019</v>
      </c>
      <c r="D18" s="113" t="n">
        <v>419</v>
      </c>
      <c r="E18" s="113" t="n">
        <v>600</v>
      </c>
      <c r="F18" s="114" t="n">
        <v>-0.0485527544351074</v>
      </c>
      <c r="G18" s="114" t="n">
        <v>0.00891089108910892</v>
      </c>
      <c r="H18" s="113" t="n">
        <v>3366</v>
      </c>
      <c r="I18" s="115" t="n">
        <v>7.88844621513944</v>
      </c>
    </row>
    <row r="19" customFormat="false" ht="15" hidden="false" customHeight="true" outlineLevel="0" collapsed="false">
      <c r="A19" s="102" t="n">
        <v>10</v>
      </c>
      <c r="B19" s="102" t="s">
        <v>87</v>
      </c>
      <c r="C19" s="113" t="n">
        <v>1430</v>
      </c>
      <c r="D19" s="113" t="n">
        <v>658</v>
      </c>
      <c r="E19" s="113" t="n">
        <v>772</v>
      </c>
      <c r="F19" s="114" t="n">
        <v>0.16260162601626</v>
      </c>
      <c r="G19" s="114" t="n">
        <v>0.0265613783201724</v>
      </c>
      <c r="H19" s="113" t="n">
        <v>4167</v>
      </c>
      <c r="I19" s="115" t="n">
        <v>9.75969645868466</v>
      </c>
    </row>
    <row r="20" customFormat="false" ht="15" hidden="false" customHeight="true" outlineLevel="0" collapsed="false">
      <c r="A20" s="102" t="n">
        <v>11</v>
      </c>
      <c r="B20" s="102" t="s">
        <v>88</v>
      </c>
      <c r="C20" s="113" t="n">
        <v>1045</v>
      </c>
      <c r="D20" s="113" t="n">
        <v>470</v>
      </c>
      <c r="E20" s="113" t="n">
        <v>575</v>
      </c>
      <c r="F20" s="114" t="n">
        <v>0.155973451327434</v>
      </c>
      <c r="G20" s="114" t="n">
        <v>0.0225048923679061</v>
      </c>
      <c r="H20" s="113" t="n">
        <v>5712</v>
      </c>
      <c r="I20" s="115" t="n">
        <v>12.0496160661548</v>
      </c>
    </row>
    <row r="21" customFormat="false" ht="15" hidden="false" customHeight="true" outlineLevel="0" collapsed="false">
      <c r="A21" s="102" t="n">
        <v>12</v>
      </c>
      <c r="B21" s="102" t="s">
        <v>89</v>
      </c>
      <c r="C21" s="113" t="n">
        <v>2089</v>
      </c>
      <c r="D21" s="113" t="n">
        <v>927</v>
      </c>
      <c r="E21" s="113" t="n">
        <v>1162</v>
      </c>
      <c r="F21" s="114" t="n">
        <v>0.0439780109945027</v>
      </c>
      <c r="G21" s="114" t="n">
        <v>0.0245218244237371</v>
      </c>
      <c r="H21" s="113" t="n">
        <v>7656</v>
      </c>
      <c r="I21" s="115" t="n">
        <v>7.95155946532617</v>
      </c>
    </row>
    <row r="22" customFormat="false" ht="15" hidden="false" customHeight="true" outlineLevel="0" collapsed="false">
      <c r="A22" s="102" t="n">
        <v>13</v>
      </c>
      <c r="B22" s="102" t="s">
        <v>90</v>
      </c>
      <c r="C22" s="113" t="n">
        <v>954</v>
      </c>
      <c r="D22" s="113" t="n">
        <v>435</v>
      </c>
      <c r="E22" s="113" t="n">
        <v>519</v>
      </c>
      <c r="F22" s="114" t="n">
        <v>-0.0113989637305699</v>
      </c>
      <c r="G22" s="114" t="n">
        <v>0.0647321428571428</v>
      </c>
      <c r="H22" s="113" t="n">
        <v>2070</v>
      </c>
      <c r="I22" s="115" t="n">
        <v>4.10339769258217</v>
      </c>
    </row>
    <row r="23" customFormat="false" ht="15" hidden="false" customHeight="true" outlineLevel="0" collapsed="false">
      <c r="A23" s="102" t="n">
        <v>14</v>
      </c>
      <c r="B23" s="102" t="s">
        <v>91</v>
      </c>
      <c r="C23" s="113" t="n">
        <v>1876</v>
      </c>
      <c r="D23" s="113" t="n">
        <v>865</v>
      </c>
      <c r="E23" s="113" t="n">
        <v>1011</v>
      </c>
      <c r="F23" s="114" t="n">
        <v>-0.0506072874493927</v>
      </c>
      <c r="G23" s="114" t="n">
        <v>0.0336088154269973</v>
      </c>
      <c r="H23" s="113" t="n">
        <v>6384</v>
      </c>
      <c r="I23" s="115" t="n">
        <v>7.17029449423816</v>
      </c>
    </row>
    <row r="24" customFormat="false" ht="15" hidden="false" customHeight="true" outlineLevel="0" collapsed="false">
      <c r="A24" s="102" t="n">
        <v>15</v>
      </c>
      <c r="B24" s="102" t="s">
        <v>92</v>
      </c>
      <c r="C24" s="113" t="n">
        <v>5121</v>
      </c>
      <c r="D24" s="113" t="n">
        <v>2181</v>
      </c>
      <c r="E24" s="113" t="n">
        <v>2940</v>
      </c>
      <c r="F24" s="114" t="n">
        <v>-0.0225233823248712</v>
      </c>
      <c r="G24" s="114" t="n">
        <v>0.00906403940886702</v>
      </c>
      <c r="H24" s="113" t="n">
        <v>12027</v>
      </c>
      <c r="I24" s="115" t="n">
        <v>4.29043846162079</v>
      </c>
    </row>
    <row r="25" customFormat="false" ht="15" hidden="false" customHeight="true" outlineLevel="0" collapsed="false">
      <c r="A25" s="102" t="n">
        <v>16</v>
      </c>
      <c r="B25" s="102" t="s">
        <v>93</v>
      </c>
      <c r="C25" s="113" t="n">
        <v>907</v>
      </c>
      <c r="D25" s="113" t="n">
        <v>416</v>
      </c>
      <c r="E25" s="113" t="n">
        <v>491</v>
      </c>
      <c r="F25" s="114" t="n">
        <v>-0.00982532751091703</v>
      </c>
      <c r="G25" s="114" t="n">
        <v>0.00665926748057721</v>
      </c>
      <c r="H25" s="113" t="n">
        <v>3923</v>
      </c>
      <c r="I25" s="115" t="n">
        <v>9.55547436365851</v>
      </c>
    </row>
    <row r="26" customFormat="false" ht="15" hidden="false" customHeight="true" outlineLevel="0" collapsed="false">
      <c r="A26" s="102" t="n">
        <v>17</v>
      </c>
      <c r="B26" s="102" t="s">
        <v>94</v>
      </c>
      <c r="C26" s="113" t="n">
        <v>1707</v>
      </c>
      <c r="D26" s="113" t="n">
        <v>696</v>
      </c>
      <c r="E26" s="113" t="n">
        <v>1011</v>
      </c>
      <c r="F26" s="114" t="n">
        <v>0.0998711340206187</v>
      </c>
      <c r="G26" s="114" t="n">
        <v>0.0227681246255242</v>
      </c>
      <c r="H26" s="113" t="n">
        <v>4527</v>
      </c>
      <c r="I26" s="115" t="n">
        <v>5.45211484728779</v>
      </c>
    </row>
    <row r="27" customFormat="false" ht="15" hidden="false" customHeight="true" outlineLevel="0" collapsed="false">
      <c r="A27" s="102" t="n">
        <v>18</v>
      </c>
      <c r="B27" s="102" t="s">
        <v>95</v>
      </c>
      <c r="C27" s="113" t="n">
        <v>713</v>
      </c>
      <c r="D27" s="113" t="n">
        <v>304</v>
      </c>
      <c r="E27" s="113" t="n">
        <v>409</v>
      </c>
      <c r="F27" s="114" t="n">
        <v>-0.120838471023428</v>
      </c>
      <c r="G27" s="114" t="n">
        <v>0.0113475177304965</v>
      </c>
      <c r="H27" s="113" t="n">
        <v>3634</v>
      </c>
      <c r="I27" s="115" t="n">
        <v>10.2366197183099</v>
      </c>
    </row>
    <row r="28" customFormat="false" ht="15" hidden="false" customHeight="true" outlineLevel="0" collapsed="false">
      <c r="A28" s="102" t="n">
        <v>19</v>
      </c>
      <c r="B28" s="102" t="s">
        <v>96</v>
      </c>
      <c r="C28" s="113" t="n">
        <v>1034</v>
      </c>
      <c r="D28" s="113" t="n">
        <v>473</v>
      </c>
      <c r="E28" s="113" t="n">
        <v>561</v>
      </c>
      <c r="F28" s="114" t="n">
        <v>0.0227497527200791</v>
      </c>
      <c r="G28" s="114" t="n">
        <v>0.0360721442885772</v>
      </c>
      <c r="H28" s="113" t="n">
        <v>5087</v>
      </c>
      <c r="I28" s="115" t="n">
        <v>8.15263554337548</v>
      </c>
    </row>
    <row r="29" customFormat="false" ht="15" hidden="false" customHeight="true" outlineLevel="0" collapsed="false">
      <c r="A29" s="102" t="n">
        <v>20</v>
      </c>
      <c r="B29" s="102" t="s">
        <v>97</v>
      </c>
      <c r="C29" s="113" t="n">
        <v>1209</v>
      </c>
      <c r="D29" s="113" t="n">
        <v>553</v>
      </c>
      <c r="E29" s="113" t="n">
        <v>656</v>
      </c>
      <c r="F29" s="114" t="n">
        <v>-0.105107327905255</v>
      </c>
      <c r="G29" s="114" t="n">
        <v>-0.0296950240770465</v>
      </c>
      <c r="H29" s="113" t="n">
        <v>3976</v>
      </c>
      <c r="I29" s="115" t="n">
        <v>9.59251127892108</v>
      </c>
    </row>
    <row r="30" customFormat="false" ht="15" hidden="false" customHeight="true" outlineLevel="0" collapsed="false">
      <c r="A30" s="102" t="n">
        <v>21</v>
      </c>
      <c r="B30" s="102" t="s">
        <v>98</v>
      </c>
      <c r="C30" s="113" t="n">
        <v>8427</v>
      </c>
      <c r="D30" s="113" t="n">
        <v>3729</v>
      </c>
      <c r="E30" s="113" t="n">
        <v>4698</v>
      </c>
      <c r="F30" s="114" t="n">
        <v>0.0241857073407876</v>
      </c>
      <c r="G30" s="114" t="n">
        <v>0.0283099450884685</v>
      </c>
      <c r="H30" s="113" t="n">
        <v>10778</v>
      </c>
      <c r="I30" s="115" t="n">
        <v>1.63509647038834</v>
      </c>
    </row>
    <row r="31" customFormat="false" ht="15" hidden="false" customHeight="true" outlineLevel="0" collapsed="false">
      <c r="A31" s="102" t="n">
        <v>22</v>
      </c>
      <c r="B31" s="102" t="s">
        <v>99</v>
      </c>
      <c r="C31" s="113" t="n">
        <v>1937</v>
      </c>
      <c r="D31" s="113" t="n">
        <v>885</v>
      </c>
      <c r="E31" s="113" t="n">
        <v>1052</v>
      </c>
      <c r="F31" s="114" t="n">
        <v>-0.0256539235412475</v>
      </c>
      <c r="G31" s="114" t="n">
        <v>-0.001031459515214</v>
      </c>
      <c r="H31" s="113" t="n">
        <v>5106</v>
      </c>
      <c r="I31" s="115" t="n">
        <v>5.08560671706457</v>
      </c>
    </row>
    <row r="32" customFormat="false" ht="15" hidden="false" customHeight="true" outlineLevel="0" collapsed="false">
      <c r="A32" s="102" t="n">
        <v>23</v>
      </c>
      <c r="B32" s="102" t="s">
        <v>100</v>
      </c>
      <c r="C32" s="113" t="n">
        <v>1980</v>
      </c>
      <c r="D32" s="113" t="n">
        <v>792</v>
      </c>
      <c r="E32" s="113" t="n">
        <v>1188</v>
      </c>
      <c r="F32" s="114" t="n">
        <v>-0.0708587517597372</v>
      </c>
      <c r="G32" s="114" t="n">
        <v>0.02803738317757</v>
      </c>
      <c r="H32" s="113" t="n">
        <v>5410</v>
      </c>
      <c r="I32" s="115" t="n">
        <v>4.25954066247274</v>
      </c>
    </row>
    <row r="33" customFormat="false" ht="15" hidden="false" customHeight="true" outlineLevel="0" collapsed="false">
      <c r="A33" s="102" t="n">
        <v>24</v>
      </c>
      <c r="B33" s="102" t="s">
        <v>101</v>
      </c>
      <c r="C33" s="113" t="n">
        <v>1065</v>
      </c>
      <c r="D33" s="113" t="n">
        <v>464</v>
      </c>
      <c r="E33" s="113" t="n">
        <v>601</v>
      </c>
      <c r="F33" s="114" t="n">
        <v>0.0746720484359233</v>
      </c>
      <c r="G33" s="114" t="n">
        <v>0.0768452982810921</v>
      </c>
      <c r="H33" s="113" t="n">
        <v>2270</v>
      </c>
      <c r="I33" s="115" t="n">
        <v>3.76538499817536</v>
      </c>
    </row>
    <row r="34" customFormat="false" ht="15" hidden="false" customHeight="true" outlineLevel="0" collapsed="false">
      <c r="A34" s="102" t="n">
        <v>25</v>
      </c>
      <c r="B34" s="102" t="s">
        <v>102</v>
      </c>
      <c r="C34" s="113" t="n">
        <v>921</v>
      </c>
      <c r="D34" s="113" t="n">
        <v>426</v>
      </c>
      <c r="E34" s="113" t="n">
        <v>495</v>
      </c>
      <c r="F34" s="114" t="n">
        <v>-0.0253968253968254</v>
      </c>
      <c r="G34" s="114" t="n">
        <v>-0.0295047418335089</v>
      </c>
      <c r="H34" s="113" t="n">
        <v>3354</v>
      </c>
      <c r="I34" s="115" t="n">
        <v>8.75192443180336</v>
      </c>
    </row>
    <row r="35" customFormat="false" ht="15" hidden="false" customHeight="true" outlineLevel="0" collapsed="false">
      <c r="A35" s="102" t="n">
        <v>26</v>
      </c>
      <c r="B35" s="102" t="s">
        <v>103</v>
      </c>
      <c r="C35" s="113" t="n">
        <v>1659</v>
      </c>
      <c r="D35" s="113" t="n">
        <v>683</v>
      </c>
      <c r="E35" s="113" t="n">
        <v>976</v>
      </c>
      <c r="F35" s="114" t="n">
        <v>-0.0101431980906921</v>
      </c>
      <c r="G35" s="114" t="n">
        <v>-0.0354651162790698</v>
      </c>
      <c r="H35" s="113" t="n">
        <v>5566</v>
      </c>
      <c r="I35" s="115" t="n">
        <v>6.68460115773545</v>
      </c>
    </row>
    <row r="36" customFormat="false" ht="15" hidden="false" customHeight="true" outlineLevel="0" collapsed="false">
      <c r="A36" s="102" t="n">
        <v>27</v>
      </c>
      <c r="B36" s="102" t="s">
        <v>104</v>
      </c>
      <c r="C36" s="113" t="n">
        <v>1275</v>
      </c>
      <c r="D36" s="113" t="n">
        <v>572</v>
      </c>
      <c r="E36" s="113" t="n">
        <v>703</v>
      </c>
      <c r="F36" s="114" t="n">
        <v>-0.0604274134119381</v>
      </c>
      <c r="G36" s="114" t="n">
        <v>0.0315533980582525</v>
      </c>
      <c r="H36" s="113" t="n">
        <v>6293</v>
      </c>
      <c r="I36" s="115" t="n">
        <v>9.96027286684288</v>
      </c>
    </row>
    <row r="37" customFormat="false" ht="15" hidden="false" customHeight="true" outlineLevel="0" collapsed="false">
      <c r="A37" s="104" t="n">
        <v>28</v>
      </c>
      <c r="B37" s="104" t="s">
        <v>105</v>
      </c>
      <c r="C37" s="116" t="n">
        <v>686</v>
      </c>
      <c r="D37" s="116" t="n">
        <v>258</v>
      </c>
      <c r="E37" s="116" t="n">
        <v>428</v>
      </c>
      <c r="F37" s="117" t="n">
        <v>-0.0458970792767733</v>
      </c>
      <c r="G37" s="117" t="n">
        <v>0.0331325301204819</v>
      </c>
      <c r="H37" s="116" t="n">
        <v>2149</v>
      </c>
      <c r="I37" s="118" t="n">
        <v>4.94785071259181</v>
      </c>
    </row>
    <row r="38" customFormat="false" ht="15" hidden="false" customHeight="true" outlineLevel="0" collapsed="false">
      <c r="A38" s="119" t="s">
        <v>106</v>
      </c>
      <c r="B38" s="120"/>
      <c r="C38" s="121" t="n">
        <v>110</v>
      </c>
      <c r="D38" s="121"/>
      <c r="E38" s="121"/>
      <c r="F38" s="122" t="n">
        <v>0.145833333333333</v>
      </c>
      <c r="G38" s="122" t="n">
        <v>0.0377358490566038</v>
      </c>
      <c r="H38" s="121"/>
      <c r="I38" s="123"/>
    </row>
    <row r="39" customFormat="false" ht="15" hidden="false" customHeight="true" outlineLevel="0" collapsed="false">
      <c r="A39" s="124" t="s">
        <v>107</v>
      </c>
      <c r="B39" s="125"/>
      <c r="C39" s="121" t="n">
        <v>53975</v>
      </c>
      <c r="D39" s="121" t="n">
        <v>23247</v>
      </c>
      <c r="E39" s="121" t="n">
        <v>30618</v>
      </c>
      <c r="F39" s="122" t="n">
        <v>0.0167847185592647</v>
      </c>
      <c r="G39" s="122" t="n">
        <v>0.0193001340811663</v>
      </c>
      <c r="H39" s="121" t="n">
        <v>147596</v>
      </c>
      <c r="I39" s="123" t="n">
        <v>5.2</v>
      </c>
    </row>
    <row r="40" customFormat="false" ht="24.75" hidden="false" customHeight="true" outlineLevel="0" collapsed="false">
      <c r="B40" s="95" t="s">
        <v>108</v>
      </c>
    </row>
    <row r="41" customFormat="false" ht="19.5" hidden="false" customHeight="true" outlineLevel="0" collapsed="false">
      <c r="B41" s="12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7"/>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K1"/>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0"/>
      <c r="E1" s="30"/>
      <c r="F1" s="30"/>
      <c r="G1" s="30"/>
      <c r="H1" s="30"/>
      <c r="I1" s="30"/>
      <c r="J1" s="30"/>
      <c r="K1" s="30"/>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8" colorId="64" zoomScale="98" zoomScaleNormal="98" zoomScalePageLayoutView="93" workbookViewId="0">
      <selection pane="topLeft" activeCell="A8" activeCellId="0" sqref="A8:IV3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28"/>
      <c r="C1" s="128"/>
      <c r="D1" s="128"/>
      <c r="E1" s="128"/>
      <c r="F1" s="128"/>
      <c r="G1" s="128"/>
      <c r="H1" s="128"/>
      <c r="I1" s="128"/>
      <c r="J1" s="128"/>
      <c r="K1" s="128"/>
    </row>
    <row r="2" customFormat="false" ht="15" hidden="false" customHeight="true" outlineLevel="0" collapsed="false">
      <c r="A2" s="24"/>
      <c r="B2" s="128"/>
      <c r="C2" s="128"/>
      <c r="D2" s="128"/>
      <c r="E2" s="128"/>
      <c r="F2" s="128"/>
      <c r="G2" s="128"/>
      <c r="H2" s="128"/>
      <c r="I2" s="128"/>
      <c r="J2" s="128"/>
      <c r="K2" s="128"/>
    </row>
    <row r="3" customFormat="false" ht="15" hidden="false" customHeight="true" outlineLevel="0" collapsed="false">
      <c r="A3" s="129" t="s">
        <v>109</v>
      </c>
      <c r="B3" s="129"/>
      <c r="C3" s="129"/>
      <c r="D3" s="129"/>
      <c r="E3" s="129"/>
      <c r="F3" s="129"/>
      <c r="G3" s="129"/>
      <c r="H3" s="129"/>
      <c r="I3" s="129"/>
      <c r="J3" s="129"/>
      <c r="K3" s="129"/>
    </row>
    <row r="4" customFormat="false" ht="15" hidden="false" customHeight="true" outlineLevel="0" collapsed="false">
      <c r="A4" s="129"/>
      <c r="B4" s="129"/>
      <c r="C4" s="129"/>
      <c r="D4" s="129"/>
      <c r="E4" s="129"/>
      <c r="F4" s="129"/>
      <c r="G4" s="129"/>
      <c r="H4" s="129"/>
      <c r="I4" s="129"/>
      <c r="J4" s="129"/>
      <c r="K4" s="129"/>
    </row>
    <row r="5" customFormat="false" ht="15" hidden="false" customHeight="true" outlineLevel="0" collapsed="false"/>
    <row r="6" customFormat="false" ht="26.25" hidden="false" customHeight="true" outlineLevel="0" collapsed="false">
      <c r="A6" s="99" t="s">
        <v>69</v>
      </c>
      <c r="B6" s="130" t="s">
        <v>66</v>
      </c>
      <c r="C6" s="131" t="s">
        <v>70</v>
      </c>
      <c r="D6" s="33" t="s">
        <v>110</v>
      </c>
      <c r="E6" s="33"/>
      <c r="F6" s="33"/>
      <c r="G6" s="33"/>
      <c r="H6" s="33"/>
      <c r="I6" s="33"/>
      <c r="J6" s="33"/>
      <c r="K6" s="33"/>
    </row>
    <row r="7" customFormat="false" ht="41.25" hidden="false" customHeight="true" outlineLevel="0" collapsed="false">
      <c r="A7" s="99"/>
      <c r="B7" s="130"/>
      <c r="C7" s="131"/>
      <c r="D7" s="132" t="s">
        <v>111</v>
      </c>
      <c r="E7" s="132" t="s">
        <v>112</v>
      </c>
      <c r="F7" s="132" t="s">
        <v>113</v>
      </c>
      <c r="G7" s="132" t="s">
        <v>114</v>
      </c>
      <c r="H7" s="132" t="s">
        <v>115</v>
      </c>
      <c r="I7" s="132" t="s">
        <v>116</v>
      </c>
      <c r="J7" s="132" t="s">
        <v>117</v>
      </c>
      <c r="K7" s="132" t="s">
        <v>118</v>
      </c>
    </row>
    <row r="8" customFormat="false" ht="15" hidden="false" customHeight="true" outlineLevel="0" collapsed="false">
      <c r="A8" s="98" t="n">
        <v>1</v>
      </c>
      <c r="B8" s="98" t="s">
        <v>78</v>
      </c>
      <c r="C8" s="133" t="n">
        <v>4966</v>
      </c>
      <c r="D8" s="134" t="n">
        <v>18</v>
      </c>
      <c r="E8" s="135" t="n">
        <v>36</v>
      </c>
      <c r="F8" s="135" t="n">
        <v>946</v>
      </c>
      <c r="G8" s="135" t="n">
        <v>3542</v>
      </c>
      <c r="H8" s="135" t="n">
        <v>35</v>
      </c>
      <c r="I8" s="135" t="n">
        <v>180</v>
      </c>
      <c r="J8" s="135" t="n">
        <v>209</v>
      </c>
      <c r="K8" s="135"/>
    </row>
    <row r="9" customFormat="false" ht="15" hidden="false" customHeight="true" outlineLevel="0" collapsed="false">
      <c r="A9" s="102" t="n">
        <v>2</v>
      </c>
      <c r="B9" s="102" t="s">
        <v>79</v>
      </c>
      <c r="C9" s="136" t="n">
        <v>2671</v>
      </c>
      <c r="D9" s="87" t="n">
        <v>8</v>
      </c>
      <c r="E9" s="137" t="n">
        <v>42</v>
      </c>
      <c r="F9" s="137" t="n">
        <v>404</v>
      </c>
      <c r="G9" s="137" t="n">
        <v>1802</v>
      </c>
      <c r="H9" s="137" t="n">
        <v>20</v>
      </c>
      <c r="I9" s="137" t="n">
        <v>153</v>
      </c>
      <c r="J9" s="137" t="n">
        <v>242</v>
      </c>
      <c r="K9" s="137"/>
    </row>
    <row r="10" customFormat="false" ht="15" hidden="false" customHeight="true" outlineLevel="0" collapsed="false">
      <c r="A10" s="102" t="n">
        <v>3</v>
      </c>
      <c r="B10" s="102" t="s">
        <v>80</v>
      </c>
      <c r="C10" s="136" t="n">
        <v>3131</v>
      </c>
      <c r="D10" s="87" t="n">
        <v>16</v>
      </c>
      <c r="E10" s="137" t="n">
        <v>32</v>
      </c>
      <c r="F10" s="137" t="n">
        <v>202</v>
      </c>
      <c r="G10" s="137" t="n">
        <v>2189</v>
      </c>
      <c r="H10" s="137" t="n">
        <v>58</v>
      </c>
      <c r="I10" s="137" t="n">
        <v>268</v>
      </c>
      <c r="J10" s="137" t="n">
        <v>365</v>
      </c>
      <c r="K10" s="137" t="n">
        <v>1</v>
      </c>
    </row>
    <row r="11" customFormat="false" ht="15" hidden="false" customHeight="true" outlineLevel="0" collapsed="false">
      <c r="A11" s="102" t="n">
        <v>4</v>
      </c>
      <c r="B11" s="102" t="s">
        <v>81</v>
      </c>
      <c r="C11" s="136" t="n">
        <v>1791</v>
      </c>
      <c r="D11" s="87" t="n">
        <v>1</v>
      </c>
      <c r="E11" s="137" t="n">
        <v>5</v>
      </c>
      <c r="F11" s="137" t="n">
        <v>67</v>
      </c>
      <c r="G11" s="137" t="n">
        <v>1462</v>
      </c>
      <c r="H11" s="137" t="n">
        <v>18</v>
      </c>
      <c r="I11" s="137" t="n">
        <v>79</v>
      </c>
      <c r="J11" s="137" t="n">
        <v>159</v>
      </c>
      <c r="K11" s="137"/>
    </row>
    <row r="12" customFormat="false" ht="15" hidden="false" customHeight="true" outlineLevel="0" collapsed="false">
      <c r="A12" s="102" t="n">
        <v>5</v>
      </c>
      <c r="B12" s="102" t="s">
        <v>82</v>
      </c>
      <c r="C12" s="136" t="n">
        <v>508</v>
      </c>
      <c r="D12" s="87" t="n">
        <v>1</v>
      </c>
      <c r="E12" s="137" t="n">
        <v>3</v>
      </c>
      <c r="F12" s="137" t="n">
        <v>30</v>
      </c>
      <c r="G12" s="137" t="n">
        <v>409</v>
      </c>
      <c r="H12" s="137" t="n">
        <v>8</v>
      </c>
      <c r="I12" s="137" t="n">
        <v>25</v>
      </c>
      <c r="J12" s="137" t="n">
        <v>32</v>
      </c>
      <c r="K12" s="137"/>
    </row>
    <row r="13" customFormat="false" ht="15" hidden="false" customHeight="true" outlineLevel="0" collapsed="false">
      <c r="A13" s="102" t="n">
        <v>6</v>
      </c>
      <c r="B13" s="102" t="s">
        <v>83</v>
      </c>
      <c r="C13" s="136" t="n">
        <v>1398</v>
      </c>
      <c r="D13" s="87" t="n">
        <v>103</v>
      </c>
      <c r="E13" s="137" t="n">
        <v>14</v>
      </c>
      <c r="F13" s="137" t="n">
        <v>91</v>
      </c>
      <c r="G13" s="137" t="n">
        <v>1049</v>
      </c>
      <c r="H13" s="137" t="n">
        <v>20</v>
      </c>
      <c r="I13" s="137" t="n">
        <v>39</v>
      </c>
      <c r="J13" s="137" t="n">
        <v>82</v>
      </c>
      <c r="K13" s="137"/>
    </row>
    <row r="14" customFormat="false" ht="15" hidden="false" customHeight="true" outlineLevel="0" collapsed="false">
      <c r="A14" s="102" t="n">
        <v>7</v>
      </c>
      <c r="B14" s="102" t="s">
        <v>84</v>
      </c>
      <c r="C14" s="136" t="n">
        <v>1101</v>
      </c>
      <c r="D14" s="87" t="n">
        <v>1</v>
      </c>
      <c r="E14" s="137" t="n">
        <v>1</v>
      </c>
      <c r="F14" s="137" t="n">
        <v>53</v>
      </c>
      <c r="G14" s="137" t="n">
        <v>890</v>
      </c>
      <c r="H14" s="137" t="n">
        <v>20</v>
      </c>
      <c r="I14" s="137" t="n">
        <v>50</v>
      </c>
      <c r="J14" s="137" t="n">
        <v>86</v>
      </c>
      <c r="K14" s="137"/>
    </row>
    <row r="15" customFormat="false" ht="15" hidden="false" customHeight="true" outlineLevel="0" collapsed="false">
      <c r="A15" s="102" t="n">
        <v>8</v>
      </c>
      <c r="B15" s="102" t="s">
        <v>85</v>
      </c>
      <c r="C15" s="136" t="n">
        <v>1261</v>
      </c>
      <c r="D15" s="87" t="n">
        <v>7</v>
      </c>
      <c r="E15" s="137" t="n">
        <v>12</v>
      </c>
      <c r="F15" s="137" t="n">
        <v>302</v>
      </c>
      <c r="G15" s="137" t="n">
        <v>820</v>
      </c>
      <c r="H15" s="137" t="n">
        <v>17</v>
      </c>
      <c r="I15" s="137" t="n">
        <v>60</v>
      </c>
      <c r="J15" s="137" t="n">
        <v>42</v>
      </c>
      <c r="K15" s="137" t="n">
        <v>1</v>
      </c>
    </row>
    <row r="16" customFormat="false" ht="15" hidden="false" customHeight="true" outlineLevel="0" collapsed="false">
      <c r="A16" s="102" t="n">
        <v>9</v>
      </c>
      <c r="B16" s="102" t="s">
        <v>86</v>
      </c>
      <c r="C16" s="136" t="n">
        <v>1021</v>
      </c>
      <c r="D16" s="87" t="n">
        <v>6</v>
      </c>
      <c r="E16" s="137" t="n">
        <v>13</v>
      </c>
      <c r="F16" s="137" t="n">
        <v>107</v>
      </c>
      <c r="G16" s="137" t="n">
        <v>800</v>
      </c>
      <c r="H16" s="137" t="n">
        <v>15</v>
      </c>
      <c r="I16" s="137" t="n">
        <v>29</v>
      </c>
      <c r="J16" s="137" t="n">
        <v>50</v>
      </c>
      <c r="K16" s="137" t="n">
        <v>1</v>
      </c>
    </row>
    <row r="17" customFormat="false" ht="15" hidden="false" customHeight="true" outlineLevel="0" collapsed="false">
      <c r="A17" s="102" t="n">
        <v>10</v>
      </c>
      <c r="B17" s="102" t="s">
        <v>87</v>
      </c>
      <c r="C17" s="136" t="n">
        <v>1431</v>
      </c>
      <c r="D17" s="87" t="n">
        <v>8</v>
      </c>
      <c r="E17" s="137" t="n">
        <v>7</v>
      </c>
      <c r="F17" s="137" t="n">
        <v>153</v>
      </c>
      <c r="G17" s="137" t="n">
        <v>1182</v>
      </c>
      <c r="H17" s="137" t="n">
        <v>11</v>
      </c>
      <c r="I17" s="137" t="n">
        <v>18</v>
      </c>
      <c r="J17" s="137" t="n">
        <v>52</v>
      </c>
      <c r="K17" s="137"/>
    </row>
    <row r="18" customFormat="false" ht="15" hidden="false" customHeight="true" outlineLevel="0" collapsed="false">
      <c r="A18" s="102" t="n">
        <v>11</v>
      </c>
      <c r="B18" s="102" t="s">
        <v>88</v>
      </c>
      <c r="C18" s="136" t="n">
        <v>1045</v>
      </c>
      <c r="D18" s="87" t="n">
        <v>10</v>
      </c>
      <c r="E18" s="137" t="n">
        <v>11</v>
      </c>
      <c r="F18" s="137" t="n">
        <v>93</v>
      </c>
      <c r="G18" s="137" t="n">
        <v>859</v>
      </c>
      <c r="H18" s="137" t="n">
        <v>8</v>
      </c>
      <c r="I18" s="137" t="n">
        <v>20</v>
      </c>
      <c r="J18" s="137" t="n">
        <v>43</v>
      </c>
      <c r="K18" s="137" t="n">
        <v>1</v>
      </c>
    </row>
    <row r="19" customFormat="false" ht="15" hidden="false" customHeight="true" outlineLevel="0" collapsed="false">
      <c r="A19" s="102" t="n">
        <v>12</v>
      </c>
      <c r="B19" s="102" t="s">
        <v>89</v>
      </c>
      <c r="C19" s="136" t="n">
        <v>2092</v>
      </c>
      <c r="D19" s="87" t="n">
        <v>16</v>
      </c>
      <c r="E19" s="137" t="n">
        <v>92</v>
      </c>
      <c r="F19" s="137" t="n">
        <v>351</v>
      </c>
      <c r="G19" s="137" t="n">
        <v>1475</v>
      </c>
      <c r="H19" s="137" t="n">
        <v>17</v>
      </c>
      <c r="I19" s="137" t="n">
        <v>64</v>
      </c>
      <c r="J19" s="137" t="n">
        <v>77</v>
      </c>
      <c r="K19" s="137"/>
    </row>
    <row r="20" customFormat="false" ht="15" hidden="false" customHeight="true" outlineLevel="0" collapsed="false">
      <c r="A20" s="102" t="n">
        <v>13</v>
      </c>
      <c r="B20" s="102" t="s">
        <v>90</v>
      </c>
      <c r="C20" s="136" t="n">
        <v>955</v>
      </c>
      <c r="D20" s="87" t="n">
        <v>0</v>
      </c>
      <c r="E20" s="137" t="n">
        <v>12</v>
      </c>
      <c r="F20" s="137" t="n">
        <v>64</v>
      </c>
      <c r="G20" s="137" t="n">
        <v>766</v>
      </c>
      <c r="H20" s="137" t="n">
        <v>10</v>
      </c>
      <c r="I20" s="137" t="n">
        <v>35</v>
      </c>
      <c r="J20" s="137" t="n">
        <v>68</v>
      </c>
      <c r="K20" s="137"/>
    </row>
    <row r="21" customFormat="false" ht="15" hidden="false" customHeight="true" outlineLevel="0" collapsed="false">
      <c r="A21" s="102" t="n">
        <v>14</v>
      </c>
      <c r="B21" s="102" t="s">
        <v>91</v>
      </c>
      <c r="C21" s="136" t="n">
        <v>1876</v>
      </c>
      <c r="D21" s="87" t="n">
        <v>9</v>
      </c>
      <c r="E21" s="137" t="n">
        <v>22</v>
      </c>
      <c r="F21" s="137" t="n">
        <v>183</v>
      </c>
      <c r="G21" s="137" t="n">
        <v>1477</v>
      </c>
      <c r="H21" s="137" t="n">
        <v>26</v>
      </c>
      <c r="I21" s="137" t="n">
        <v>40</v>
      </c>
      <c r="J21" s="137" t="n">
        <v>119</v>
      </c>
      <c r="K21" s="137"/>
    </row>
    <row r="22" customFormat="false" ht="15" hidden="false" customHeight="true" outlineLevel="0" collapsed="false">
      <c r="A22" s="102" t="n">
        <v>15</v>
      </c>
      <c r="B22" s="102" t="s">
        <v>92</v>
      </c>
      <c r="C22" s="136" t="n">
        <v>5128</v>
      </c>
      <c r="D22" s="87" t="n">
        <v>1743</v>
      </c>
      <c r="E22" s="137" t="n">
        <v>63</v>
      </c>
      <c r="F22" s="137" t="n">
        <v>324</v>
      </c>
      <c r="G22" s="137" t="n">
        <v>2214</v>
      </c>
      <c r="H22" s="137" t="n">
        <v>50</v>
      </c>
      <c r="I22" s="137" t="n">
        <v>300</v>
      </c>
      <c r="J22" s="137" t="n">
        <v>433</v>
      </c>
      <c r="K22" s="137" t="n">
        <v>1</v>
      </c>
    </row>
    <row r="23" customFormat="false" ht="15" hidden="false" customHeight="true" outlineLevel="0" collapsed="false">
      <c r="A23" s="102" t="n">
        <v>16</v>
      </c>
      <c r="B23" s="102" t="s">
        <v>93</v>
      </c>
      <c r="C23" s="136" t="n">
        <v>908</v>
      </c>
      <c r="D23" s="87" t="n">
        <v>1</v>
      </c>
      <c r="E23" s="137" t="n">
        <v>10</v>
      </c>
      <c r="F23" s="137" t="n">
        <v>198</v>
      </c>
      <c r="G23" s="137" t="n">
        <v>618</v>
      </c>
      <c r="H23" s="137" t="n">
        <v>8</v>
      </c>
      <c r="I23" s="137" t="n">
        <v>38</v>
      </c>
      <c r="J23" s="137" t="n">
        <v>34</v>
      </c>
      <c r="K23" s="137" t="n">
        <v>1</v>
      </c>
    </row>
    <row r="24" customFormat="false" ht="15" hidden="false" customHeight="true" outlineLevel="0" collapsed="false">
      <c r="A24" s="102" t="n">
        <v>17</v>
      </c>
      <c r="B24" s="102" t="s">
        <v>94</v>
      </c>
      <c r="C24" s="136" t="n">
        <v>1708</v>
      </c>
      <c r="D24" s="87" t="n">
        <v>4</v>
      </c>
      <c r="E24" s="137" t="n">
        <v>24</v>
      </c>
      <c r="F24" s="137" t="n">
        <v>173</v>
      </c>
      <c r="G24" s="137" t="n">
        <v>1270</v>
      </c>
      <c r="H24" s="137" t="n">
        <v>14</v>
      </c>
      <c r="I24" s="137" t="n">
        <v>80</v>
      </c>
      <c r="J24" s="137" t="n">
        <v>142</v>
      </c>
      <c r="K24" s="137" t="n">
        <v>1</v>
      </c>
    </row>
    <row r="25" customFormat="false" ht="15" hidden="false" customHeight="true" outlineLevel="0" collapsed="false">
      <c r="A25" s="102" t="n">
        <v>18</v>
      </c>
      <c r="B25" s="102" t="s">
        <v>95</v>
      </c>
      <c r="C25" s="136" t="n">
        <v>713</v>
      </c>
      <c r="D25" s="87" t="n">
        <v>1</v>
      </c>
      <c r="E25" s="137" t="n">
        <v>2</v>
      </c>
      <c r="F25" s="137" t="n">
        <v>120</v>
      </c>
      <c r="G25" s="137" t="n">
        <v>499</v>
      </c>
      <c r="H25" s="137" t="n">
        <v>12</v>
      </c>
      <c r="I25" s="137" t="n">
        <v>42</v>
      </c>
      <c r="J25" s="137" t="n">
        <v>37</v>
      </c>
      <c r="K25" s="137"/>
    </row>
    <row r="26" customFormat="false" ht="15" hidden="false" customHeight="true" outlineLevel="0" collapsed="false">
      <c r="A26" s="102" t="n">
        <v>19</v>
      </c>
      <c r="B26" s="102" t="s">
        <v>96</v>
      </c>
      <c r="C26" s="136" t="n">
        <v>1034</v>
      </c>
      <c r="D26" s="87" t="n">
        <v>17</v>
      </c>
      <c r="E26" s="137" t="n">
        <v>43</v>
      </c>
      <c r="F26" s="137" t="n">
        <v>217</v>
      </c>
      <c r="G26" s="137" t="n">
        <v>612</v>
      </c>
      <c r="H26" s="137" t="n">
        <v>27</v>
      </c>
      <c r="I26" s="137" t="n">
        <v>52</v>
      </c>
      <c r="J26" s="137" t="n">
        <v>65</v>
      </c>
      <c r="K26" s="137" t="n">
        <v>1</v>
      </c>
    </row>
    <row r="27" customFormat="false" ht="15" hidden="false" customHeight="true" outlineLevel="0" collapsed="false">
      <c r="A27" s="102" t="n">
        <v>20</v>
      </c>
      <c r="B27" s="102" t="s">
        <v>97</v>
      </c>
      <c r="C27" s="136" t="n">
        <v>1210</v>
      </c>
      <c r="D27" s="87" t="n">
        <v>2</v>
      </c>
      <c r="E27" s="137" t="n">
        <v>10</v>
      </c>
      <c r="F27" s="137" t="n">
        <v>201</v>
      </c>
      <c r="G27" s="137" t="n">
        <v>886</v>
      </c>
      <c r="H27" s="137" t="n">
        <v>18</v>
      </c>
      <c r="I27" s="137" t="n">
        <v>43</v>
      </c>
      <c r="J27" s="137" t="n">
        <v>50</v>
      </c>
      <c r="K27" s="137"/>
    </row>
    <row r="28" customFormat="false" ht="15" hidden="false" customHeight="true" outlineLevel="0" collapsed="false">
      <c r="A28" s="102" t="n">
        <v>21</v>
      </c>
      <c r="B28" s="102" t="s">
        <v>98</v>
      </c>
      <c r="C28" s="136" t="n">
        <v>8496</v>
      </c>
      <c r="D28" s="87" t="n">
        <v>65</v>
      </c>
      <c r="E28" s="137" t="n">
        <v>23</v>
      </c>
      <c r="F28" s="137" t="n">
        <v>159</v>
      </c>
      <c r="G28" s="137" t="n">
        <v>6220</v>
      </c>
      <c r="H28" s="137" t="n">
        <v>100</v>
      </c>
      <c r="I28" s="137" t="n">
        <v>652</v>
      </c>
      <c r="J28" s="137" t="n">
        <v>1261</v>
      </c>
      <c r="K28" s="137" t="n">
        <v>16</v>
      </c>
    </row>
    <row r="29" customFormat="false" ht="15" hidden="false" customHeight="true" outlineLevel="0" collapsed="false">
      <c r="A29" s="102" t="n">
        <v>22</v>
      </c>
      <c r="B29" s="102" t="s">
        <v>99</v>
      </c>
      <c r="C29" s="136" t="n">
        <v>1939</v>
      </c>
      <c r="D29" s="87" t="n">
        <v>27</v>
      </c>
      <c r="E29" s="137" t="n">
        <v>26</v>
      </c>
      <c r="F29" s="137" t="n">
        <v>159</v>
      </c>
      <c r="G29" s="137" t="n">
        <v>1535</v>
      </c>
      <c r="H29" s="137" t="n">
        <v>18</v>
      </c>
      <c r="I29" s="137" t="n">
        <v>77</v>
      </c>
      <c r="J29" s="137" t="n">
        <v>97</v>
      </c>
      <c r="K29" s="137"/>
    </row>
    <row r="30" customFormat="false" ht="15" hidden="false" customHeight="true" outlineLevel="0" collapsed="false">
      <c r="A30" s="102" t="n">
        <v>23</v>
      </c>
      <c r="B30" s="102" t="s">
        <v>100</v>
      </c>
      <c r="C30" s="136" t="n">
        <v>1981</v>
      </c>
      <c r="D30" s="87" t="n">
        <v>381</v>
      </c>
      <c r="E30" s="137" t="n">
        <v>20</v>
      </c>
      <c r="F30" s="137" t="n">
        <v>174</v>
      </c>
      <c r="G30" s="137" t="n">
        <v>1162</v>
      </c>
      <c r="H30" s="137" t="n">
        <v>17</v>
      </c>
      <c r="I30" s="137" t="n">
        <v>86</v>
      </c>
      <c r="J30" s="137" t="n">
        <v>140</v>
      </c>
      <c r="K30" s="137" t="n">
        <v>1</v>
      </c>
    </row>
    <row r="31" customFormat="false" ht="15" hidden="false" customHeight="true" outlineLevel="0" collapsed="false">
      <c r="A31" s="102" t="n">
        <v>24</v>
      </c>
      <c r="B31" s="102" t="s">
        <v>101</v>
      </c>
      <c r="C31" s="136" t="n">
        <v>1067</v>
      </c>
      <c r="D31" s="87" t="n">
        <v>46</v>
      </c>
      <c r="E31" s="137" t="n">
        <v>10</v>
      </c>
      <c r="F31" s="137" t="n">
        <v>196</v>
      </c>
      <c r="G31" s="137" t="n">
        <v>676</v>
      </c>
      <c r="H31" s="137" t="n">
        <v>14</v>
      </c>
      <c r="I31" s="137" t="n">
        <v>49</v>
      </c>
      <c r="J31" s="137" t="n">
        <v>76</v>
      </c>
      <c r="K31" s="137"/>
    </row>
    <row r="32" customFormat="false" ht="15" hidden="false" customHeight="true" outlineLevel="0" collapsed="false">
      <c r="A32" s="102" t="n">
        <v>25</v>
      </c>
      <c r="B32" s="102" t="s">
        <v>102</v>
      </c>
      <c r="C32" s="136" t="n">
        <v>921</v>
      </c>
      <c r="D32" s="87" t="n">
        <v>4</v>
      </c>
      <c r="E32" s="137" t="n">
        <v>10</v>
      </c>
      <c r="F32" s="137" t="n">
        <v>195</v>
      </c>
      <c r="G32" s="137" t="n">
        <v>623</v>
      </c>
      <c r="H32" s="137" t="n">
        <v>12</v>
      </c>
      <c r="I32" s="137" t="n">
        <v>44</v>
      </c>
      <c r="J32" s="137" t="n">
        <v>33</v>
      </c>
      <c r="K32" s="137"/>
    </row>
    <row r="33" customFormat="false" ht="15" hidden="false" customHeight="true" outlineLevel="0" collapsed="false">
      <c r="A33" s="102" t="n">
        <v>26</v>
      </c>
      <c r="B33" s="102" t="s">
        <v>103</v>
      </c>
      <c r="C33" s="136" t="n">
        <v>1660</v>
      </c>
      <c r="D33" s="87" t="n">
        <v>53</v>
      </c>
      <c r="E33" s="137" t="n">
        <v>22</v>
      </c>
      <c r="F33" s="137" t="n">
        <v>168</v>
      </c>
      <c r="G33" s="137" t="n">
        <v>1227</v>
      </c>
      <c r="H33" s="137" t="n">
        <v>11</v>
      </c>
      <c r="I33" s="137" t="n">
        <v>69</v>
      </c>
      <c r="J33" s="137" t="n">
        <v>110</v>
      </c>
      <c r="K33" s="137"/>
    </row>
    <row r="34" customFormat="false" ht="15" hidden="false" customHeight="true" outlineLevel="0" collapsed="false">
      <c r="A34" s="102" t="n">
        <v>27</v>
      </c>
      <c r="B34" s="102" t="s">
        <v>104</v>
      </c>
      <c r="C34" s="136" t="n">
        <v>1275</v>
      </c>
      <c r="D34" s="87" t="n">
        <v>6</v>
      </c>
      <c r="E34" s="137" t="n">
        <v>30</v>
      </c>
      <c r="F34" s="137" t="n">
        <v>245</v>
      </c>
      <c r="G34" s="137" t="n">
        <v>882</v>
      </c>
      <c r="H34" s="137" t="n">
        <v>4</v>
      </c>
      <c r="I34" s="137" t="n">
        <v>47</v>
      </c>
      <c r="J34" s="137" t="n">
        <v>61</v>
      </c>
      <c r="K34" s="137"/>
    </row>
    <row r="35" customFormat="false" ht="15" hidden="false" customHeight="true" outlineLevel="0" collapsed="false">
      <c r="A35" s="104" t="n">
        <v>28</v>
      </c>
      <c r="B35" s="104" t="s">
        <v>105</v>
      </c>
      <c r="C35" s="138" t="n">
        <v>688</v>
      </c>
      <c r="D35" s="85" t="n">
        <v>21</v>
      </c>
      <c r="E35" s="139" t="n">
        <v>31</v>
      </c>
      <c r="F35" s="139" t="n">
        <v>63</v>
      </c>
      <c r="G35" s="139" t="n">
        <v>505</v>
      </c>
      <c r="H35" s="139" t="n">
        <v>3</v>
      </c>
      <c r="I35" s="139" t="n">
        <v>20</v>
      </c>
      <c r="J35" s="139" t="n">
        <v>44</v>
      </c>
      <c r="K35" s="139" t="n">
        <v>1</v>
      </c>
    </row>
    <row r="36" customFormat="false" ht="15" hidden="false" customHeight="true" outlineLevel="0" collapsed="false">
      <c r="A36" s="130" t="s">
        <v>119</v>
      </c>
      <c r="B36" s="130"/>
      <c r="C36" s="140" t="n">
        <v>53975</v>
      </c>
      <c r="D36" s="140" t="n">
        <v>2575</v>
      </c>
      <c r="E36" s="140" t="n">
        <v>626</v>
      </c>
      <c r="F36" s="140" t="n">
        <v>5638</v>
      </c>
      <c r="G36" s="140" t="n">
        <v>37651</v>
      </c>
      <c r="H36" s="140" t="n">
        <v>591</v>
      </c>
      <c r="I36" s="140" t="n">
        <v>2659</v>
      </c>
      <c r="J36" s="140" t="n">
        <v>4209</v>
      </c>
      <c r="K36" s="140" t="n">
        <v>26</v>
      </c>
    </row>
    <row r="38" customFormat="false" ht="12.75" hidden="false" customHeight="false" outlineLevel="0" collapsed="false">
      <c r="C38" s="141"/>
    </row>
    <row r="39" customFormat="false" ht="12.75" hidden="false" customHeight="false" outlineLevel="0" collapsed="false">
      <c r="C39" s="141"/>
    </row>
    <row r="40" customFormat="false" ht="12.75" hidden="false" customHeight="false" outlineLevel="0" collapsed="false">
      <c r="C40" s="141"/>
    </row>
    <row r="55" customFormat="false" ht="12.75" hidden="false" customHeight="false" outlineLevel="0" collapsed="false">
      <c r="E55" s="0" t="s">
        <v>120</v>
      </c>
      <c r="F55" s="141" t="e">
        <f aca="false">#REF!+D36</f>
        <v>#REF!</v>
      </c>
    </row>
    <row r="56" customFormat="false" ht="12.75" hidden="false" customHeight="false" outlineLevel="0" collapsed="false">
      <c r="E56" s="0" t="s">
        <v>121</v>
      </c>
      <c r="F56" s="141" t="n">
        <f aca="false">SUM(E36:G36)</f>
        <v>43915</v>
      </c>
    </row>
    <row r="57" customFormat="false" ht="12.75" hidden="false" customHeight="false" outlineLevel="0" collapsed="false">
      <c r="E57" s="0" t="s">
        <v>63</v>
      </c>
      <c r="F57" s="141" t="n">
        <f aca="false">SUM(H36:K36)</f>
        <v>7485</v>
      </c>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6" zoomScaleNormal="106" zoomScalePageLayoutView="75"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142" width="5.71"/>
    <col collapsed="false" customWidth="true" hidden="false" outlineLevel="0" max="2" min="2" style="142" width="23.99"/>
    <col collapsed="false" customWidth="true" hidden="false" outlineLevel="0" max="11" min="3" style="142" width="11.7"/>
    <col collapsed="false" customWidth="false" hidden="false" outlineLevel="0" max="257" min="12" style="142" width="9.14"/>
  </cols>
  <sheetData>
    <row r="1" customFormat="false" ht="15" hidden="false" customHeight="true" outlineLevel="0" collapsed="false">
      <c r="A1" s="24" t="s">
        <v>22</v>
      </c>
      <c r="B1" s="143"/>
      <c r="C1" s="143"/>
      <c r="D1" s="143"/>
      <c r="E1" s="143"/>
      <c r="F1" s="143"/>
      <c r="G1" s="143"/>
      <c r="H1" s="143"/>
      <c r="I1" s="143"/>
      <c r="J1" s="143"/>
      <c r="K1" s="143"/>
    </row>
    <row r="2" customFormat="false" ht="15" hidden="false" customHeight="true" outlineLevel="0" collapsed="false">
      <c r="A2" s="24"/>
      <c r="B2" s="143"/>
      <c r="C2" s="143"/>
      <c r="D2" s="143"/>
      <c r="E2" s="143"/>
      <c r="F2" s="143"/>
      <c r="G2" s="143"/>
      <c r="H2" s="143"/>
      <c r="I2" s="143"/>
      <c r="J2" s="143"/>
      <c r="K2" s="143"/>
    </row>
    <row r="3" customFormat="false" ht="15" hidden="false" customHeight="true" outlineLevel="0" collapsed="false">
      <c r="A3" s="144" t="s">
        <v>122</v>
      </c>
      <c r="B3" s="144"/>
      <c r="C3" s="144"/>
      <c r="D3" s="144"/>
      <c r="E3" s="144"/>
      <c r="F3" s="144"/>
      <c r="G3" s="144"/>
      <c r="H3" s="144"/>
      <c r="I3" s="144"/>
      <c r="J3" s="144"/>
      <c r="K3" s="144"/>
    </row>
    <row r="4" customFormat="false" ht="15" hidden="false" customHeight="true" outlineLevel="0" collapsed="false">
      <c r="A4" s="145"/>
      <c r="B4" s="145"/>
      <c r="C4" s="145"/>
      <c r="D4" s="145"/>
      <c r="E4" s="145"/>
      <c r="F4" s="145"/>
      <c r="G4" s="145"/>
      <c r="H4" s="145"/>
      <c r="I4" s="145"/>
      <c r="J4" s="145"/>
      <c r="K4" s="145"/>
    </row>
    <row r="5" customFormat="false" ht="15" hidden="false" customHeight="true" outlineLevel="0" collapsed="false"/>
    <row r="6" customFormat="false" ht="17.25" hidden="false" customHeight="true" outlineLevel="0" collapsed="false">
      <c r="A6" s="99" t="s">
        <v>69</v>
      </c>
      <c r="B6" s="35" t="s">
        <v>66</v>
      </c>
      <c r="C6" s="33" t="s">
        <v>70</v>
      </c>
      <c r="D6" s="35" t="s">
        <v>123</v>
      </c>
      <c r="E6" s="35"/>
      <c r="F6" s="35"/>
      <c r="G6" s="35"/>
      <c r="H6" s="35"/>
      <c r="I6" s="35"/>
      <c r="J6" s="35"/>
      <c r="K6" s="35"/>
    </row>
    <row r="7" customFormat="false" ht="36.75" hidden="false" customHeight="true" outlineLevel="0" collapsed="false">
      <c r="A7" s="99"/>
      <c r="B7" s="35"/>
      <c r="C7" s="33"/>
      <c r="D7" s="33" t="s">
        <v>51</v>
      </c>
      <c r="E7" s="33" t="s">
        <v>124</v>
      </c>
      <c r="F7" s="33" t="s">
        <v>125</v>
      </c>
      <c r="G7" s="33" t="s">
        <v>126</v>
      </c>
      <c r="H7" s="33" t="s">
        <v>127</v>
      </c>
      <c r="I7" s="33" t="s">
        <v>128</v>
      </c>
      <c r="J7" s="33" t="s">
        <v>129</v>
      </c>
      <c r="K7" s="33" t="s">
        <v>130</v>
      </c>
    </row>
    <row r="8" s="15" customFormat="true" ht="15" hidden="false" customHeight="true" outlineLevel="0" collapsed="false">
      <c r="A8" s="105" t="s">
        <v>77</v>
      </c>
      <c r="B8" s="105"/>
      <c r="C8" s="146" t="n">
        <v>53865</v>
      </c>
      <c r="D8" s="146" t="n">
        <v>1597</v>
      </c>
      <c r="E8" s="146" t="n">
        <v>3509</v>
      </c>
      <c r="F8" s="146" t="n">
        <v>5569</v>
      </c>
      <c r="G8" s="146" t="n">
        <v>7247</v>
      </c>
      <c r="H8" s="146" t="n">
        <v>7452</v>
      </c>
      <c r="I8" s="146" t="n">
        <v>7852</v>
      </c>
      <c r="J8" s="146" t="n">
        <v>7506</v>
      </c>
      <c r="K8" s="146" t="n">
        <v>13133</v>
      </c>
    </row>
    <row r="9" customFormat="false" ht="15" hidden="false" customHeight="true" outlineLevel="0" collapsed="false">
      <c r="A9" s="98" t="n">
        <v>1</v>
      </c>
      <c r="B9" s="98" t="s">
        <v>78</v>
      </c>
      <c r="C9" s="133" t="n">
        <v>4960</v>
      </c>
      <c r="D9" s="135" t="n">
        <v>89</v>
      </c>
      <c r="E9" s="135" t="n">
        <v>247</v>
      </c>
      <c r="F9" s="135" t="n">
        <v>451</v>
      </c>
      <c r="G9" s="135" t="n">
        <v>737</v>
      </c>
      <c r="H9" s="135" t="n">
        <v>680</v>
      </c>
      <c r="I9" s="135" t="n">
        <v>711</v>
      </c>
      <c r="J9" s="135" t="n">
        <v>749</v>
      </c>
      <c r="K9" s="135" t="n">
        <v>1296</v>
      </c>
    </row>
    <row r="10" customFormat="false" ht="15" hidden="false" customHeight="true" outlineLevel="0" collapsed="false">
      <c r="A10" s="102" t="n">
        <v>2</v>
      </c>
      <c r="B10" s="102" t="s">
        <v>79</v>
      </c>
      <c r="C10" s="136" t="n">
        <v>2669</v>
      </c>
      <c r="D10" s="137" t="n">
        <v>70</v>
      </c>
      <c r="E10" s="137" t="n">
        <v>195</v>
      </c>
      <c r="F10" s="137" t="n">
        <v>284</v>
      </c>
      <c r="G10" s="137" t="n">
        <v>396</v>
      </c>
      <c r="H10" s="137" t="n">
        <v>392</v>
      </c>
      <c r="I10" s="137" t="n">
        <v>412</v>
      </c>
      <c r="J10" s="137" t="n">
        <v>326</v>
      </c>
      <c r="K10" s="137" t="n">
        <v>594</v>
      </c>
    </row>
    <row r="11" customFormat="false" ht="15" hidden="false" customHeight="true" outlineLevel="0" collapsed="false">
      <c r="A11" s="102" t="n">
        <v>3</v>
      </c>
      <c r="B11" s="102" t="s">
        <v>80</v>
      </c>
      <c r="C11" s="136" t="n">
        <v>3125</v>
      </c>
      <c r="D11" s="137" t="n">
        <v>120</v>
      </c>
      <c r="E11" s="137" t="n">
        <v>234</v>
      </c>
      <c r="F11" s="137" t="n">
        <v>389</v>
      </c>
      <c r="G11" s="137" t="n">
        <v>446</v>
      </c>
      <c r="H11" s="137" t="n">
        <v>482</v>
      </c>
      <c r="I11" s="137" t="n">
        <v>440</v>
      </c>
      <c r="J11" s="137" t="n">
        <v>403</v>
      </c>
      <c r="K11" s="137" t="n">
        <v>611</v>
      </c>
    </row>
    <row r="12" customFormat="false" ht="15" hidden="false" customHeight="true" outlineLevel="0" collapsed="false">
      <c r="A12" s="102" t="n">
        <v>4</v>
      </c>
      <c r="B12" s="102" t="s">
        <v>81</v>
      </c>
      <c r="C12" s="136" t="n">
        <v>1790</v>
      </c>
      <c r="D12" s="137" t="n">
        <v>65</v>
      </c>
      <c r="E12" s="137" t="n">
        <v>121</v>
      </c>
      <c r="F12" s="137" t="n">
        <v>180</v>
      </c>
      <c r="G12" s="137" t="n">
        <v>210</v>
      </c>
      <c r="H12" s="137" t="n">
        <v>240</v>
      </c>
      <c r="I12" s="137" t="n">
        <v>265</v>
      </c>
      <c r="J12" s="137" t="n">
        <v>250</v>
      </c>
      <c r="K12" s="137" t="n">
        <v>459</v>
      </c>
    </row>
    <row r="13" customFormat="false" ht="15" hidden="false" customHeight="true" outlineLevel="0" collapsed="false">
      <c r="A13" s="102" t="n">
        <v>5</v>
      </c>
      <c r="B13" s="102" t="s">
        <v>82</v>
      </c>
      <c r="C13" s="136" t="n">
        <v>508</v>
      </c>
      <c r="D13" s="137" t="n">
        <v>10</v>
      </c>
      <c r="E13" s="137" t="n">
        <v>33</v>
      </c>
      <c r="F13" s="137" t="n">
        <v>51</v>
      </c>
      <c r="G13" s="137" t="n">
        <v>71</v>
      </c>
      <c r="H13" s="137" t="n">
        <v>59</v>
      </c>
      <c r="I13" s="137" t="n">
        <v>59</v>
      </c>
      <c r="J13" s="137" t="n">
        <v>80</v>
      </c>
      <c r="K13" s="137" t="n">
        <v>145</v>
      </c>
    </row>
    <row r="14" customFormat="false" ht="15" hidden="false" customHeight="true" outlineLevel="0" collapsed="false">
      <c r="A14" s="102" t="n">
        <v>6</v>
      </c>
      <c r="B14" s="102" t="s">
        <v>83</v>
      </c>
      <c r="C14" s="136" t="n">
        <v>1398</v>
      </c>
      <c r="D14" s="137" t="n">
        <v>49</v>
      </c>
      <c r="E14" s="137" t="n">
        <v>90</v>
      </c>
      <c r="F14" s="137" t="n">
        <v>155</v>
      </c>
      <c r="G14" s="137" t="n">
        <v>143</v>
      </c>
      <c r="H14" s="137" t="n">
        <v>171</v>
      </c>
      <c r="I14" s="137" t="n">
        <v>200</v>
      </c>
      <c r="J14" s="137" t="n">
        <v>218</v>
      </c>
      <c r="K14" s="137" t="n">
        <v>372</v>
      </c>
    </row>
    <row r="15" customFormat="false" ht="15" hidden="false" customHeight="true" outlineLevel="0" collapsed="false">
      <c r="A15" s="102" t="n">
        <v>7</v>
      </c>
      <c r="B15" s="102" t="s">
        <v>84</v>
      </c>
      <c r="C15" s="136" t="n">
        <v>1100</v>
      </c>
      <c r="D15" s="137" t="n">
        <v>27</v>
      </c>
      <c r="E15" s="137" t="n">
        <v>50</v>
      </c>
      <c r="F15" s="137" t="n">
        <v>88</v>
      </c>
      <c r="G15" s="137" t="n">
        <v>114</v>
      </c>
      <c r="H15" s="137" t="n">
        <v>135</v>
      </c>
      <c r="I15" s="137" t="n">
        <v>180</v>
      </c>
      <c r="J15" s="137" t="n">
        <v>182</v>
      </c>
      <c r="K15" s="137" t="n">
        <v>324</v>
      </c>
    </row>
    <row r="16" customFormat="false" ht="15" hidden="false" customHeight="true" outlineLevel="0" collapsed="false">
      <c r="A16" s="102" t="n">
        <v>8</v>
      </c>
      <c r="B16" s="102" t="s">
        <v>85</v>
      </c>
      <c r="C16" s="136" t="n">
        <v>1261</v>
      </c>
      <c r="D16" s="137" t="n">
        <v>36</v>
      </c>
      <c r="E16" s="137" t="n">
        <v>70</v>
      </c>
      <c r="F16" s="137" t="n">
        <v>108</v>
      </c>
      <c r="G16" s="137" t="n">
        <v>144</v>
      </c>
      <c r="H16" s="137" t="n">
        <v>175</v>
      </c>
      <c r="I16" s="137" t="n">
        <v>201</v>
      </c>
      <c r="J16" s="137" t="n">
        <v>169</v>
      </c>
      <c r="K16" s="137" t="n">
        <v>358</v>
      </c>
    </row>
    <row r="17" customFormat="false" ht="15" hidden="false" customHeight="true" outlineLevel="0" collapsed="false">
      <c r="A17" s="102" t="n">
        <v>9</v>
      </c>
      <c r="B17" s="102" t="s">
        <v>86</v>
      </c>
      <c r="C17" s="136" t="n">
        <v>1019</v>
      </c>
      <c r="D17" s="137" t="n">
        <v>28</v>
      </c>
      <c r="E17" s="137" t="n">
        <v>69</v>
      </c>
      <c r="F17" s="137" t="n">
        <v>109</v>
      </c>
      <c r="G17" s="137" t="n">
        <v>138</v>
      </c>
      <c r="H17" s="137" t="n">
        <v>154</v>
      </c>
      <c r="I17" s="137" t="n">
        <v>130</v>
      </c>
      <c r="J17" s="137" t="n">
        <v>147</v>
      </c>
      <c r="K17" s="137" t="n">
        <v>244</v>
      </c>
    </row>
    <row r="18" customFormat="false" ht="15" hidden="false" customHeight="true" outlineLevel="0" collapsed="false">
      <c r="A18" s="102" t="n">
        <v>10</v>
      </c>
      <c r="B18" s="102" t="s">
        <v>87</v>
      </c>
      <c r="C18" s="136" t="n">
        <v>1430</v>
      </c>
      <c r="D18" s="137" t="n">
        <v>62</v>
      </c>
      <c r="E18" s="137" t="n">
        <v>87</v>
      </c>
      <c r="F18" s="137" t="n">
        <v>116</v>
      </c>
      <c r="G18" s="137" t="n">
        <v>154</v>
      </c>
      <c r="H18" s="137" t="n">
        <v>166</v>
      </c>
      <c r="I18" s="137" t="n">
        <v>188</v>
      </c>
      <c r="J18" s="137" t="n">
        <v>231</v>
      </c>
      <c r="K18" s="137" t="n">
        <v>426</v>
      </c>
    </row>
    <row r="19" customFormat="false" ht="15" hidden="false" customHeight="true" outlineLevel="0" collapsed="false">
      <c r="A19" s="102" t="n">
        <v>11</v>
      </c>
      <c r="B19" s="102" t="s">
        <v>88</v>
      </c>
      <c r="C19" s="136" t="n">
        <v>1045</v>
      </c>
      <c r="D19" s="137" t="n">
        <v>23</v>
      </c>
      <c r="E19" s="137" t="n">
        <v>57</v>
      </c>
      <c r="F19" s="137" t="n">
        <v>113</v>
      </c>
      <c r="G19" s="137" t="n">
        <v>118</v>
      </c>
      <c r="H19" s="137" t="n">
        <v>140</v>
      </c>
      <c r="I19" s="137" t="n">
        <v>146</v>
      </c>
      <c r="J19" s="137" t="n">
        <v>155</v>
      </c>
      <c r="K19" s="137" t="n">
        <v>293</v>
      </c>
    </row>
    <row r="20" customFormat="false" ht="15" hidden="false" customHeight="true" outlineLevel="0" collapsed="false">
      <c r="A20" s="102" t="n">
        <v>12</v>
      </c>
      <c r="B20" s="102" t="s">
        <v>89</v>
      </c>
      <c r="C20" s="136" t="n">
        <v>2089</v>
      </c>
      <c r="D20" s="137" t="n">
        <v>65</v>
      </c>
      <c r="E20" s="137" t="n">
        <v>121</v>
      </c>
      <c r="F20" s="137" t="n">
        <v>202</v>
      </c>
      <c r="G20" s="137" t="n">
        <v>252</v>
      </c>
      <c r="H20" s="137" t="n">
        <v>238</v>
      </c>
      <c r="I20" s="137" t="n">
        <v>281</v>
      </c>
      <c r="J20" s="137" t="n">
        <v>309</v>
      </c>
      <c r="K20" s="137" t="n">
        <v>621</v>
      </c>
    </row>
    <row r="21" customFormat="false" ht="15" hidden="false" customHeight="true" outlineLevel="0" collapsed="false">
      <c r="A21" s="102" t="n">
        <v>13</v>
      </c>
      <c r="B21" s="102" t="s">
        <v>90</v>
      </c>
      <c r="C21" s="136" t="n">
        <v>954</v>
      </c>
      <c r="D21" s="137" t="n">
        <v>39</v>
      </c>
      <c r="E21" s="137" t="n">
        <v>76</v>
      </c>
      <c r="F21" s="137" t="n">
        <v>94</v>
      </c>
      <c r="G21" s="137" t="n">
        <v>132</v>
      </c>
      <c r="H21" s="137" t="n">
        <v>134</v>
      </c>
      <c r="I21" s="137" t="n">
        <v>132</v>
      </c>
      <c r="J21" s="137" t="n">
        <v>118</v>
      </c>
      <c r="K21" s="137" t="n">
        <v>229</v>
      </c>
    </row>
    <row r="22" customFormat="false" ht="15" hidden="false" customHeight="true" outlineLevel="0" collapsed="false">
      <c r="A22" s="102" t="n">
        <v>14</v>
      </c>
      <c r="B22" s="102" t="s">
        <v>91</v>
      </c>
      <c r="C22" s="136" t="n">
        <v>1876</v>
      </c>
      <c r="D22" s="137" t="n">
        <v>65</v>
      </c>
      <c r="E22" s="137" t="n">
        <v>115</v>
      </c>
      <c r="F22" s="137" t="n">
        <v>172</v>
      </c>
      <c r="G22" s="137" t="n">
        <v>227</v>
      </c>
      <c r="H22" s="137" t="n">
        <v>222</v>
      </c>
      <c r="I22" s="137" t="n">
        <v>229</v>
      </c>
      <c r="J22" s="137" t="n">
        <v>274</v>
      </c>
      <c r="K22" s="137" t="n">
        <v>572</v>
      </c>
    </row>
    <row r="23" customFormat="false" ht="15" hidden="false" customHeight="true" outlineLevel="0" collapsed="false">
      <c r="A23" s="102" t="n">
        <v>15</v>
      </c>
      <c r="B23" s="102" t="s">
        <v>92</v>
      </c>
      <c r="C23" s="136" t="n">
        <v>5121</v>
      </c>
      <c r="D23" s="137" t="n">
        <v>198</v>
      </c>
      <c r="E23" s="137" t="n">
        <v>385</v>
      </c>
      <c r="F23" s="137" t="n">
        <v>588</v>
      </c>
      <c r="G23" s="137" t="n">
        <v>722</v>
      </c>
      <c r="H23" s="137" t="n">
        <v>733</v>
      </c>
      <c r="I23" s="137" t="n">
        <v>725</v>
      </c>
      <c r="J23" s="137" t="n">
        <v>616</v>
      </c>
      <c r="K23" s="137" t="n">
        <v>1154</v>
      </c>
    </row>
    <row r="24" customFormat="false" ht="15" hidden="false" customHeight="true" outlineLevel="0" collapsed="false">
      <c r="A24" s="102" t="n">
        <v>16</v>
      </c>
      <c r="B24" s="102" t="s">
        <v>93</v>
      </c>
      <c r="C24" s="136" t="n">
        <v>907</v>
      </c>
      <c r="D24" s="137" t="n">
        <v>25</v>
      </c>
      <c r="E24" s="137" t="n">
        <v>64</v>
      </c>
      <c r="F24" s="137" t="n">
        <v>93</v>
      </c>
      <c r="G24" s="137" t="n">
        <v>113</v>
      </c>
      <c r="H24" s="137" t="n">
        <v>106</v>
      </c>
      <c r="I24" s="137" t="n">
        <v>119</v>
      </c>
      <c r="J24" s="137" t="n">
        <v>140</v>
      </c>
      <c r="K24" s="137" t="n">
        <v>247</v>
      </c>
    </row>
    <row r="25" customFormat="false" ht="15" hidden="false" customHeight="true" outlineLevel="0" collapsed="false">
      <c r="A25" s="102" t="n">
        <v>17</v>
      </c>
      <c r="B25" s="102" t="s">
        <v>94</v>
      </c>
      <c r="C25" s="136" t="n">
        <v>1707</v>
      </c>
      <c r="D25" s="137" t="n">
        <v>35</v>
      </c>
      <c r="E25" s="137" t="n">
        <v>88</v>
      </c>
      <c r="F25" s="137" t="n">
        <v>158</v>
      </c>
      <c r="G25" s="137" t="n">
        <v>214</v>
      </c>
      <c r="H25" s="137" t="n">
        <v>212</v>
      </c>
      <c r="I25" s="137" t="n">
        <v>253</v>
      </c>
      <c r="J25" s="137" t="n">
        <v>267</v>
      </c>
      <c r="K25" s="137" t="n">
        <v>480</v>
      </c>
    </row>
    <row r="26" customFormat="false" ht="15" hidden="false" customHeight="true" outlineLevel="0" collapsed="false">
      <c r="A26" s="102" t="n">
        <v>18</v>
      </c>
      <c r="B26" s="102" t="s">
        <v>95</v>
      </c>
      <c r="C26" s="136" t="n">
        <v>713</v>
      </c>
      <c r="D26" s="137" t="n">
        <v>14</v>
      </c>
      <c r="E26" s="137" t="n">
        <v>43</v>
      </c>
      <c r="F26" s="137" t="n">
        <v>75</v>
      </c>
      <c r="G26" s="137" t="n">
        <v>78</v>
      </c>
      <c r="H26" s="137" t="n">
        <v>62</v>
      </c>
      <c r="I26" s="137" t="n">
        <v>100</v>
      </c>
      <c r="J26" s="137" t="n">
        <v>134</v>
      </c>
      <c r="K26" s="137" t="n">
        <v>207</v>
      </c>
    </row>
    <row r="27" customFormat="false" ht="15" hidden="false" customHeight="true" outlineLevel="0" collapsed="false">
      <c r="A27" s="102" t="n">
        <v>19</v>
      </c>
      <c r="B27" s="102" t="s">
        <v>96</v>
      </c>
      <c r="C27" s="136" t="n">
        <v>1034</v>
      </c>
      <c r="D27" s="137" t="n">
        <v>45</v>
      </c>
      <c r="E27" s="137" t="n">
        <v>78</v>
      </c>
      <c r="F27" s="137" t="n">
        <v>102</v>
      </c>
      <c r="G27" s="137" t="n">
        <v>111</v>
      </c>
      <c r="H27" s="137" t="n">
        <v>118</v>
      </c>
      <c r="I27" s="137" t="n">
        <v>136</v>
      </c>
      <c r="J27" s="137" t="n">
        <v>158</v>
      </c>
      <c r="K27" s="137" t="n">
        <v>286</v>
      </c>
    </row>
    <row r="28" customFormat="false" ht="15" hidden="false" customHeight="true" outlineLevel="0" collapsed="false">
      <c r="A28" s="102" t="n">
        <v>20</v>
      </c>
      <c r="B28" s="102" t="s">
        <v>97</v>
      </c>
      <c r="C28" s="136" t="n">
        <v>1209</v>
      </c>
      <c r="D28" s="137" t="n">
        <v>20</v>
      </c>
      <c r="E28" s="137" t="n">
        <v>51</v>
      </c>
      <c r="F28" s="137" t="n">
        <v>99</v>
      </c>
      <c r="G28" s="137" t="n">
        <v>143</v>
      </c>
      <c r="H28" s="137" t="n">
        <v>183</v>
      </c>
      <c r="I28" s="137" t="n">
        <v>178</v>
      </c>
      <c r="J28" s="137" t="n">
        <v>153</v>
      </c>
      <c r="K28" s="137" t="n">
        <v>382</v>
      </c>
    </row>
    <row r="29" customFormat="false" ht="15" hidden="false" customHeight="true" outlineLevel="0" collapsed="false">
      <c r="A29" s="102" t="n">
        <v>21</v>
      </c>
      <c r="B29" s="102" t="s">
        <v>98</v>
      </c>
      <c r="C29" s="136" t="n">
        <v>8427</v>
      </c>
      <c r="D29" s="137" t="n">
        <v>221</v>
      </c>
      <c r="E29" s="137" t="n">
        <v>576</v>
      </c>
      <c r="F29" s="137" t="n">
        <v>940</v>
      </c>
      <c r="G29" s="137" t="n">
        <v>1369</v>
      </c>
      <c r="H29" s="137" t="n">
        <v>1413</v>
      </c>
      <c r="I29" s="137" t="n">
        <v>1417</v>
      </c>
      <c r="J29" s="137" t="n">
        <v>1064</v>
      </c>
      <c r="K29" s="137" t="n">
        <v>1427</v>
      </c>
    </row>
    <row r="30" customFormat="false" ht="15" hidden="false" customHeight="true" outlineLevel="0" collapsed="false">
      <c r="A30" s="102" t="n">
        <v>22</v>
      </c>
      <c r="B30" s="102" t="s">
        <v>99</v>
      </c>
      <c r="C30" s="136" t="n">
        <v>1937</v>
      </c>
      <c r="D30" s="137" t="n">
        <v>75</v>
      </c>
      <c r="E30" s="137" t="n">
        <v>146</v>
      </c>
      <c r="F30" s="137" t="n">
        <v>213</v>
      </c>
      <c r="G30" s="137" t="n">
        <v>245</v>
      </c>
      <c r="H30" s="137" t="n">
        <v>268</v>
      </c>
      <c r="I30" s="137" t="n">
        <v>226</v>
      </c>
      <c r="J30" s="137" t="n">
        <v>306</v>
      </c>
      <c r="K30" s="137" t="n">
        <v>458</v>
      </c>
    </row>
    <row r="31" customFormat="false" ht="15" hidden="false" customHeight="true" outlineLevel="0" collapsed="false">
      <c r="A31" s="102" t="n">
        <v>23</v>
      </c>
      <c r="B31" s="102" t="s">
        <v>100</v>
      </c>
      <c r="C31" s="136" t="n">
        <v>1980</v>
      </c>
      <c r="D31" s="137" t="n">
        <v>67</v>
      </c>
      <c r="E31" s="137" t="n">
        <v>151</v>
      </c>
      <c r="F31" s="137" t="n">
        <v>221</v>
      </c>
      <c r="G31" s="137" t="n">
        <v>279</v>
      </c>
      <c r="H31" s="137" t="n">
        <v>263</v>
      </c>
      <c r="I31" s="137" t="n">
        <v>316</v>
      </c>
      <c r="J31" s="137" t="n">
        <v>250</v>
      </c>
      <c r="K31" s="137" t="n">
        <v>433</v>
      </c>
    </row>
    <row r="32" customFormat="false" ht="15" hidden="false" customHeight="true" outlineLevel="0" collapsed="false">
      <c r="A32" s="102" t="n">
        <v>24</v>
      </c>
      <c r="B32" s="102" t="s">
        <v>101</v>
      </c>
      <c r="C32" s="136" t="n">
        <v>1065</v>
      </c>
      <c r="D32" s="137" t="n">
        <v>20</v>
      </c>
      <c r="E32" s="137" t="n">
        <v>70</v>
      </c>
      <c r="F32" s="137" t="n">
        <v>106</v>
      </c>
      <c r="G32" s="137" t="n">
        <v>122</v>
      </c>
      <c r="H32" s="137" t="n">
        <v>120</v>
      </c>
      <c r="I32" s="137" t="n">
        <v>159</v>
      </c>
      <c r="J32" s="137" t="n">
        <v>162</v>
      </c>
      <c r="K32" s="137" t="n">
        <v>306</v>
      </c>
    </row>
    <row r="33" customFormat="false" ht="15" hidden="false" customHeight="true" outlineLevel="0" collapsed="false">
      <c r="A33" s="102" t="n">
        <v>25</v>
      </c>
      <c r="B33" s="102" t="s">
        <v>102</v>
      </c>
      <c r="C33" s="136" t="n">
        <v>921</v>
      </c>
      <c r="D33" s="137" t="n">
        <v>18</v>
      </c>
      <c r="E33" s="137" t="n">
        <v>50</v>
      </c>
      <c r="F33" s="137" t="n">
        <v>89</v>
      </c>
      <c r="G33" s="137" t="n">
        <v>107</v>
      </c>
      <c r="H33" s="137" t="n">
        <v>112</v>
      </c>
      <c r="I33" s="137" t="n">
        <v>140</v>
      </c>
      <c r="J33" s="137" t="n">
        <v>150</v>
      </c>
      <c r="K33" s="137" t="n">
        <v>255</v>
      </c>
    </row>
    <row r="34" customFormat="false" ht="15" hidden="false" customHeight="true" outlineLevel="0" collapsed="false">
      <c r="A34" s="102" t="n">
        <v>26</v>
      </c>
      <c r="B34" s="102" t="s">
        <v>103</v>
      </c>
      <c r="C34" s="136" t="n">
        <v>1659</v>
      </c>
      <c r="D34" s="137" t="n">
        <v>54</v>
      </c>
      <c r="E34" s="137" t="n">
        <v>119</v>
      </c>
      <c r="F34" s="137" t="n">
        <v>158</v>
      </c>
      <c r="G34" s="137" t="n">
        <v>248</v>
      </c>
      <c r="H34" s="137" t="n">
        <v>227</v>
      </c>
      <c r="I34" s="137" t="n">
        <v>230</v>
      </c>
      <c r="J34" s="137" t="n">
        <v>213</v>
      </c>
      <c r="K34" s="137" t="n">
        <v>410</v>
      </c>
    </row>
    <row r="35" customFormat="false" ht="15" hidden="false" customHeight="true" outlineLevel="0" collapsed="false">
      <c r="A35" s="102" t="n">
        <v>27</v>
      </c>
      <c r="B35" s="102" t="s">
        <v>104</v>
      </c>
      <c r="C35" s="136" t="n">
        <v>1275</v>
      </c>
      <c r="D35" s="137" t="n">
        <v>43</v>
      </c>
      <c r="E35" s="137" t="n">
        <v>86</v>
      </c>
      <c r="F35" s="137" t="n">
        <v>127</v>
      </c>
      <c r="G35" s="137" t="n">
        <v>124</v>
      </c>
      <c r="H35" s="137" t="n">
        <v>160</v>
      </c>
      <c r="I35" s="137" t="n">
        <v>184</v>
      </c>
      <c r="J35" s="137" t="n">
        <v>192</v>
      </c>
      <c r="K35" s="137" t="n">
        <v>359</v>
      </c>
    </row>
    <row r="36" customFormat="false" ht="15" hidden="false" customHeight="true" outlineLevel="0" collapsed="false">
      <c r="A36" s="104" t="n">
        <v>28</v>
      </c>
      <c r="B36" s="104" t="s">
        <v>105</v>
      </c>
      <c r="C36" s="138" t="n">
        <v>686</v>
      </c>
      <c r="D36" s="139" t="n">
        <v>14</v>
      </c>
      <c r="E36" s="139" t="n">
        <v>37</v>
      </c>
      <c r="F36" s="139" t="n">
        <v>88</v>
      </c>
      <c r="G36" s="139" t="n">
        <v>90</v>
      </c>
      <c r="H36" s="139" t="n">
        <v>87</v>
      </c>
      <c r="I36" s="139" t="n">
        <v>95</v>
      </c>
      <c r="J36" s="139" t="n">
        <v>90</v>
      </c>
      <c r="K36" s="139" t="n">
        <v>185</v>
      </c>
    </row>
    <row r="37" customFormat="false" ht="15" hidden="false" customHeight="true" outlineLevel="0" collapsed="false">
      <c r="A37" s="119" t="s">
        <v>131</v>
      </c>
      <c r="B37" s="120"/>
      <c r="C37" s="146" t="n">
        <v>110</v>
      </c>
      <c r="D37" s="147"/>
      <c r="E37" s="147"/>
      <c r="F37" s="147"/>
      <c r="G37" s="147"/>
      <c r="H37" s="147"/>
      <c r="I37" s="147"/>
      <c r="J37" s="147"/>
      <c r="K37" s="147"/>
    </row>
    <row r="38" customFormat="false" ht="15" hidden="false" customHeight="true" outlineLevel="0" collapsed="false">
      <c r="A38" s="124" t="s">
        <v>107</v>
      </c>
      <c r="B38" s="125"/>
      <c r="C38" s="146" t="n">
        <v>53975</v>
      </c>
      <c r="D38" s="146" t="n">
        <v>1597</v>
      </c>
      <c r="E38" s="146" t="n">
        <v>3509</v>
      </c>
      <c r="F38" s="146" t="n">
        <v>5569</v>
      </c>
      <c r="G38" s="146" t="n">
        <v>7247</v>
      </c>
      <c r="H38" s="146" t="n">
        <v>7452</v>
      </c>
      <c r="I38" s="146" t="n">
        <v>7852</v>
      </c>
      <c r="J38" s="146" t="n">
        <v>7506</v>
      </c>
      <c r="K38" s="146" t="n">
        <v>13133</v>
      </c>
    </row>
    <row r="43" customFormat="false" ht="12.75" hidden="false" customHeight="false" outlineLevel="0" collapsed="false">
      <c r="D43" s="142" t="s">
        <v>132</v>
      </c>
    </row>
    <row r="44" customFormat="false" ht="12.75" hidden="false" customHeight="false" outlineLevel="0" collapsed="false">
      <c r="D44" s="142" t="s">
        <v>133</v>
      </c>
    </row>
    <row r="48" customFormat="false" ht="12.75" hidden="false" customHeight="false" outlineLevel="0" collapsed="false">
      <c r="E48" s="142" t="s">
        <v>134</v>
      </c>
      <c r="F48" s="142" t="s">
        <v>135</v>
      </c>
    </row>
    <row r="49" customFormat="false" ht="12.75" hidden="false" customHeight="false" outlineLevel="0" collapsed="false">
      <c r="E49" s="148"/>
      <c r="F49" s="148"/>
    </row>
    <row r="50" customFormat="false" ht="12.75" hidden="false" customHeight="false" outlineLevel="0" collapsed="false">
      <c r="D50" s="142" t="s">
        <v>136</v>
      </c>
      <c r="E50" s="148" t="n">
        <f aca="false">D38</f>
        <v>1597</v>
      </c>
      <c r="F50" s="148" t="n">
        <f aca="false">резюме!D15</f>
        <v>7588</v>
      </c>
      <c r="G50" s="148"/>
    </row>
    <row r="51" customFormat="false" ht="12.75" hidden="false" customHeight="false" outlineLevel="0" collapsed="false">
      <c r="D51" s="142" t="s">
        <v>137</v>
      </c>
      <c r="E51" s="148" t="n">
        <f aca="false">E38</f>
        <v>3509</v>
      </c>
      <c r="F51" s="148" t="n">
        <f aca="false">резюме!D16</f>
        <v>8677</v>
      </c>
    </row>
    <row r="52" customFormat="false" ht="12.75" hidden="false" customHeight="false" outlineLevel="0" collapsed="false">
      <c r="D52" s="142" t="s">
        <v>138</v>
      </c>
      <c r="E52" s="148" t="n">
        <f aca="false">F38</f>
        <v>5569</v>
      </c>
      <c r="F52" s="148" t="n">
        <f aca="false">резюме!D17</f>
        <v>14402</v>
      </c>
    </row>
    <row r="53" customFormat="false" ht="12.75" hidden="false" customHeight="false" outlineLevel="0" collapsed="false">
      <c r="D53" s="142" t="s">
        <v>139</v>
      </c>
      <c r="E53" s="148" t="n">
        <f aca="false">G38</f>
        <v>7247</v>
      </c>
      <c r="F53" s="148" t="n">
        <f aca="false">резюме!D18</f>
        <v>16972</v>
      </c>
    </row>
    <row r="54" customFormat="false" ht="12.75" hidden="false" customHeight="false" outlineLevel="0" collapsed="false">
      <c r="D54" s="142" t="s">
        <v>140</v>
      </c>
      <c r="E54" s="148" t="n">
        <f aca="false">H38</f>
        <v>7452</v>
      </c>
      <c r="F54" s="148" t="n">
        <f aca="false">резюме!D19</f>
        <v>17718</v>
      </c>
    </row>
    <row r="55" customFormat="false" ht="12.75" hidden="false" customHeight="false" outlineLevel="0" collapsed="false">
      <c r="D55" s="142" t="s">
        <v>141</v>
      </c>
      <c r="E55" s="148" t="n">
        <f aca="false">I38</f>
        <v>7852</v>
      </c>
      <c r="F55" s="148" t="n">
        <f aca="false">резюме!D20</f>
        <v>19095</v>
      </c>
    </row>
    <row r="56" customFormat="false" ht="12.75" hidden="false" customHeight="false" outlineLevel="0" collapsed="false">
      <c r="D56" s="142" t="s">
        <v>142</v>
      </c>
      <c r="E56" s="148" t="n">
        <f aca="false">J38</f>
        <v>7506</v>
      </c>
      <c r="F56" s="148" t="n">
        <f aca="false">резюме!D21</f>
        <v>20251</v>
      </c>
    </row>
    <row r="57" customFormat="false" ht="12.75" hidden="false" customHeight="false" outlineLevel="0" collapsed="false">
      <c r="D57" s="142" t="s">
        <v>143</v>
      </c>
      <c r="E57" s="148" t="n">
        <f aca="false">K38</f>
        <v>13133</v>
      </c>
      <c r="F57" s="148" t="n">
        <f aca="false">резюме!D22</f>
        <v>42893</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42" width="31.28"/>
    <col collapsed="false" customWidth="true" hidden="false" outlineLevel="0" max="2" min="2" style="142" width="9.56"/>
    <col collapsed="false" customWidth="true" hidden="false" outlineLevel="0" max="3" min="3" style="142" width="14.85"/>
    <col collapsed="false" customWidth="true" hidden="false" outlineLevel="0" max="4" min="4" style="142" width="10.56"/>
    <col collapsed="false" customWidth="true" hidden="false" outlineLevel="0" max="5" min="5" style="142" width="16.28"/>
    <col collapsed="false" customWidth="true" hidden="false" outlineLevel="0" max="6" min="6" style="142" width="9.85"/>
    <col collapsed="false" customWidth="true" hidden="false" outlineLevel="0" max="7" min="7" style="142" width="15.41"/>
    <col collapsed="false" customWidth="false" hidden="false" outlineLevel="0" max="257" min="8" style="142" width="9.14"/>
  </cols>
  <sheetData>
    <row r="1" customFormat="false" ht="15" hidden="false" customHeight="true" outlineLevel="0" collapsed="false">
      <c r="A1" s="24" t="s">
        <v>22</v>
      </c>
      <c r="B1" s="149"/>
      <c r="C1" s="149"/>
      <c r="D1" s="149"/>
      <c r="E1" s="149"/>
      <c r="F1" s="149"/>
      <c r="G1" s="149"/>
    </row>
    <row r="2" customFormat="false" ht="15" hidden="false" customHeight="true" outlineLevel="0" collapsed="false">
      <c r="A2" s="24"/>
      <c r="B2" s="149"/>
      <c r="C2" s="149"/>
      <c r="D2" s="149"/>
      <c r="E2" s="149"/>
      <c r="F2" s="149"/>
      <c r="G2" s="149"/>
    </row>
    <row r="3" customFormat="false" ht="30" hidden="false" customHeight="true" outlineLevel="0" collapsed="false">
      <c r="A3" s="129" t="s">
        <v>144</v>
      </c>
      <c r="B3" s="129"/>
      <c r="C3" s="129"/>
      <c r="D3" s="129"/>
      <c r="E3" s="129"/>
      <c r="F3" s="129"/>
      <c r="G3" s="129"/>
    </row>
    <row r="4" customFormat="false" ht="15" hidden="false" customHeight="true" outlineLevel="0" collapsed="false">
      <c r="A4" s="129"/>
      <c r="B4" s="129"/>
      <c r="C4" s="129"/>
      <c r="D4" s="129"/>
      <c r="E4" s="129"/>
      <c r="F4" s="129"/>
      <c r="G4" s="129"/>
    </row>
    <row r="5" customFormat="false" ht="15" hidden="false" customHeight="true" outlineLevel="0" collapsed="false"/>
    <row r="6" customFormat="false" ht="15" hidden="false" customHeight="true" outlineLevel="0" collapsed="false">
      <c r="A6" s="35" t="s">
        <v>145</v>
      </c>
      <c r="B6" s="150" t="s">
        <v>146</v>
      </c>
      <c r="C6" s="150"/>
      <c r="D6" s="151" t="s">
        <v>147</v>
      </c>
      <c r="E6" s="151"/>
      <c r="F6" s="151"/>
      <c r="G6" s="151"/>
    </row>
    <row r="7" customFormat="false" ht="15" hidden="false" customHeight="true" outlineLevel="0" collapsed="false">
      <c r="A7" s="35"/>
      <c r="B7" s="150"/>
      <c r="C7" s="150"/>
      <c r="D7" s="150" t="s">
        <v>73</v>
      </c>
      <c r="E7" s="150"/>
      <c r="F7" s="150" t="s">
        <v>74</v>
      </c>
      <c r="G7" s="150"/>
    </row>
    <row r="8" customFormat="false" ht="30" hidden="false" customHeight="true" outlineLevel="0" collapsed="false">
      <c r="A8" s="35"/>
      <c r="B8" s="152" t="s">
        <v>148</v>
      </c>
      <c r="C8" s="152" t="s">
        <v>149</v>
      </c>
      <c r="D8" s="152" t="s">
        <v>148</v>
      </c>
      <c r="E8" s="152" t="s">
        <v>149</v>
      </c>
      <c r="F8" s="152" t="s">
        <v>148</v>
      </c>
      <c r="G8" s="152" t="s">
        <v>149</v>
      </c>
    </row>
    <row r="9" customFormat="false" ht="15" hidden="false" customHeight="true" outlineLevel="0" collapsed="false">
      <c r="A9" s="153" t="s">
        <v>77</v>
      </c>
      <c r="B9" s="154" t="n">
        <v>53865</v>
      </c>
      <c r="C9" s="155" t="n">
        <v>735.451239766082</v>
      </c>
      <c r="D9" s="154" t="n">
        <v>23247</v>
      </c>
      <c r="E9" s="155" t="n">
        <v>815.595483288166</v>
      </c>
      <c r="F9" s="154" t="n">
        <v>30618</v>
      </c>
      <c r="G9" s="155" t="n">
        <v>674.60098079561</v>
      </c>
    </row>
    <row r="10" customFormat="false" ht="15" hidden="false" customHeight="true" outlineLevel="0" collapsed="false">
      <c r="A10" s="156" t="s">
        <v>51</v>
      </c>
      <c r="B10" s="157" t="n">
        <v>1597</v>
      </c>
      <c r="C10" s="158" t="n">
        <v>578.188910457107</v>
      </c>
      <c r="D10" s="159" t="n">
        <v>774</v>
      </c>
      <c r="E10" s="160" t="n">
        <v>619.449534883721</v>
      </c>
      <c r="F10" s="161" t="n">
        <v>823</v>
      </c>
      <c r="G10" s="162" t="n">
        <v>539.384872417983</v>
      </c>
    </row>
    <row r="11" customFormat="false" ht="15" hidden="false" customHeight="true" outlineLevel="0" collapsed="false">
      <c r="A11" s="163" t="s">
        <v>150</v>
      </c>
      <c r="B11" s="164" t="n">
        <v>3509</v>
      </c>
      <c r="C11" s="165" t="n">
        <v>678.749623824451</v>
      </c>
      <c r="D11" s="166" t="n">
        <v>1429</v>
      </c>
      <c r="E11" s="167" t="n">
        <v>818.860097970609</v>
      </c>
      <c r="F11" s="168" t="n">
        <v>2080</v>
      </c>
      <c r="G11" s="169" t="n">
        <v>582.491033653846</v>
      </c>
    </row>
    <row r="12" customFormat="false" ht="15" hidden="false" customHeight="true" outlineLevel="0" collapsed="false">
      <c r="A12" s="163" t="s">
        <v>151</v>
      </c>
      <c r="B12" s="164" t="n">
        <v>5569</v>
      </c>
      <c r="C12" s="165" t="n">
        <v>711.150689531334</v>
      </c>
      <c r="D12" s="166" t="n">
        <v>2186</v>
      </c>
      <c r="E12" s="167" t="n">
        <v>890.633632204941</v>
      </c>
      <c r="F12" s="168" t="n">
        <v>3383</v>
      </c>
      <c r="G12" s="169" t="n">
        <v>595.173830919302</v>
      </c>
    </row>
    <row r="13" customFormat="false" ht="15" hidden="false" customHeight="true" outlineLevel="0" collapsed="false">
      <c r="A13" s="163" t="s">
        <v>152</v>
      </c>
      <c r="B13" s="164" t="n">
        <v>7247</v>
      </c>
      <c r="C13" s="165" t="n">
        <v>777.38716848351</v>
      </c>
      <c r="D13" s="166" t="n">
        <v>3017</v>
      </c>
      <c r="E13" s="167" t="n">
        <v>914.627888631091</v>
      </c>
      <c r="F13" s="168" t="n">
        <v>4230</v>
      </c>
      <c r="G13" s="169" t="n">
        <v>679.501765957447</v>
      </c>
    </row>
    <row r="14" customFormat="false" ht="15" hidden="false" customHeight="true" outlineLevel="0" collapsed="false">
      <c r="A14" s="163" t="s">
        <v>153</v>
      </c>
      <c r="B14" s="164" t="n">
        <v>7452</v>
      </c>
      <c r="C14" s="165" t="n">
        <v>802.474392109501</v>
      </c>
      <c r="D14" s="166" t="n">
        <v>3129</v>
      </c>
      <c r="E14" s="167" t="n">
        <v>889.722818791946</v>
      </c>
      <c r="F14" s="168" t="n">
        <v>4323</v>
      </c>
      <c r="G14" s="169" t="n">
        <v>739.323726578765</v>
      </c>
    </row>
    <row r="15" customFormat="false" ht="15" hidden="false" customHeight="true" outlineLevel="0" collapsed="false">
      <c r="A15" s="163" t="s">
        <v>154</v>
      </c>
      <c r="B15" s="164" t="n">
        <v>7852</v>
      </c>
      <c r="C15" s="165" t="n">
        <v>803.101673458991</v>
      </c>
      <c r="D15" s="166" t="n">
        <v>3330</v>
      </c>
      <c r="E15" s="167" t="n">
        <v>860.981585585586</v>
      </c>
      <c r="F15" s="168" t="n">
        <v>4522</v>
      </c>
      <c r="G15" s="169" t="n">
        <v>760.478916408669</v>
      </c>
    </row>
    <row r="16" customFormat="false" ht="15" hidden="false" customHeight="true" outlineLevel="0" collapsed="false">
      <c r="A16" s="163" t="s">
        <v>155</v>
      </c>
      <c r="B16" s="164" t="n">
        <v>7506</v>
      </c>
      <c r="C16" s="165" t="n">
        <v>754.589816147082</v>
      </c>
      <c r="D16" s="166" t="n">
        <v>3200</v>
      </c>
      <c r="E16" s="167" t="n">
        <v>807.2218875</v>
      </c>
      <c r="F16" s="168" t="n">
        <v>4306</v>
      </c>
      <c r="G16" s="169" t="n">
        <v>715.476339990711</v>
      </c>
    </row>
    <row r="17" customFormat="false" ht="15" hidden="false" customHeight="true" outlineLevel="0" collapsed="false">
      <c r="A17" s="170" t="s">
        <v>58</v>
      </c>
      <c r="B17" s="171" t="n">
        <v>13133</v>
      </c>
      <c r="C17" s="172" t="n">
        <v>667.47226376304</v>
      </c>
      <c r="D17" s="173" t="n">
        <v>6182</v>
      </c>
      <c r="E17" s="174" t="n">
        <v>706.90137495956</v>
      </c>
      <c r="F17" s="175" t="n">
        <v>6951</v>
      </c>
      <c r="G17" s="176" t="n">
        <v>632.405256797583</v>
      </c>
    </row>
    <row r="18" customFormat="false" ht="15" hidden="false" customHeight="true" outlineLevel="0" collapsed="false">
      <c r="A18" s="177" t="s">
        <v>131</v>
      </c>
      <c r="B18" s="154" t="n">
        <v>110</v>
      </c>
      <c r="C18" s="155" t="n">
        <v>1053.71890909091</v>
      </c>
      <c r="D18" s="178"/>
      <c r="E18" s="179"/>
      <c r="F18" s="178"/>
      <c r="G18" s="179"/>
    </row>
    <row r="19" customFormat="false" ht="15" hidden="false" customHeight="true" outlineLevel="0" collapsed="false">
      <c r="A19" s="180" t="s">
        <v>156</v>
      </c>
      <c r="B19" s="178" t="n">
        <v>53975</v>
      </c>
      <c r="C19" s="179" t="n">
        <v>736.099863084761</v>
      </c>
      <c r="D19" s="178" t="n">
        <v>23247</v>
      </c>
      <c r="E19" s="179" t="n">
        <v>815.595483288166</v>
      </c>
      <c r="F19" s="178" t="n">
        <v>30618</v>
      </c>
      <c r="G19" s="179" t="n">
        <v>674.60098079561</v>
      </c>
    </row>
    <row r="20" customFormat="false" ht="12.75" hidden="false" customHeight="false" outlineLevel="0" collapsed="false">
      <c r="D20" s="181"/>
      <c r="F20" s="182"/>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Петър М. Иванов</cp:lastModifiedBy>
  <cp:lastPrinted>2023-10-02T06:34:29Z</cp:lastPrinted>
  <dcterms:modified xsi:type="dcterms:W3CDTF">2023-10-11T06:32:20Z</dcterms:modified>
  <cp:revision>0</cp:revision>
  <dc:subject/>
  <dc:title/>
</cp:coreProperties>
</file>