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ЮНИ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юни 2024 г.</t>
  </si>
  <si>
    <t xml:space="preserve">Регистрирани безработни лица с право на ПОБ, разпределени по пол и области, през месец юни 2024 г.</t>
  </si>
  <si>
    <t xml:space="preserve">Регистрирани безработни лица с право на обезщетение, разпределени по степен на образование и области, през месец юни 2024 г.</t>
  </si>
  <si>
    <t xml:space="preserve">Регистрирани безработни лица с право на обезщетение, разпределени по групи възраст и области, през месец юн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юни 2024 г.</t>
  </si>
  <si>
    <t xml:space="preserve">Регистрирани безработни лица с право на обезщетение, разпределени по дневен размер на ПОБ и по пол, през месец юни 2024 г.</t>
  </si>
  <si>
    <t xml:space="preserve">Средни размери на паричните обезщетения за безработица, разпределени по области и пол, през месец юн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юни 2024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юни 2024 г.</t>
  </si>
  <si>
    <t xml:space="preserve">Регистрирани безработни лица с право на обезщетение, разпределени по образователни области, през месец  юни 2024 г.</t>
  </si>
  <si>
    <t xml:space="preserve">Новорегистрирани безработни лица с право на обезщетение, разпределени по пол и области, през месец юни 2024 г.</t>
  </si>
  <si>
    <t xml:space="preserve">Брой регистрирани безработни лица с право на ПОБ с край на обезщетението през месец юн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        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юн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VI.2023 г.</t>
  </si>
  <si>
    <t xml:space="preserve">изменение спрямо V.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юн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VI.2023 г.</t>
  </si>
  <si>
    <t xml:space="preserve">V.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юни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юн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юн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юн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юни 2024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юни 2024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юн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юни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юн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юн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9">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2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6"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6"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юни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723660037510187</c:v>
                </c:pt>
                <c:pt idx="1">
                  <c:v>0.0652430546545313</c:v>
                </c:pt>
                <c:pt idx="2">
                  <c:v>0.0917931516642842</c:v>
                </c:pt>
                <c:pt idx="3">
                  <c:v>0.113203743797976</c:v>
                </c:pt>
                <c:pt idx="4">
                  <c:v>0.121482761823851</c:v>
                </c:pt>
                <c:pt idx="5">
                  <c:v>0.135968222771549</c:v>
                </c:pt>
                <c:pt idx="6">
                  <c:v>0.128098003355383</c:v>
                </c:pt>
                <c:pt idx="7">
                  <c:v>0.255799618730423</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63747599060966</c:v>
                </c:pt>
                <c:pt idx="1">
                  <c:v>0.0582983566906168</c:v>
                </c:pt>
                <c:pt idx="2">
                  <c:v>0.0904175855445685</c:v>
                </c:pt>
                <c:pt idx="3">
                  <c:v>0.129597353631643</c:v>
                </c:pt>
                <c:pt idx="4">
                  <c:v>0.136480045528918</c:v>
                </c:pt>
                <c:pt idx="5">
                  <c:v>0.145692537525788</c:v>
                </c:pt>
                <c:pt idx="6">
                  <c:v>0.145052287116739</c:v>
                </c:pt>
                <c:pt idx="7">
                  <c:v>0.265294870882834</c:v>
                </c:pt>
              </c:numCache>
            </c:numRef>
          </c:val>
          <c:smooth val="0"/>
        </c:ser>
        <c:hiLowLines>
          <c:spPr>
            <a:ln w="0">
              <a:noFill/>
            </a:ln>
          </c:spPr>
        </c:hiLowLines>
        <c:marker val="0"/>
        <c:axId val="22613877"/>
        <c:axId val="67864832"/>
      </c:lineChart>
      <c:catAx>
        <c:axId val="2261387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67864832"/>
        <c:crossesAt val="0"/>
        <c:auto val="1"/>
        <c:lblAlgn val="ctr"/>
        <c:lblOffset val="100"/>
        <c:noMultiLvlLbl val="0"/>
      </c:catAx>
      <c:valAx>
        <c:axId val="67864832"/>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22613877"/>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юни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01</c:v>
                </c:pt>
                <c:pt idx="1">
                  <c:v>1160</c:v>
                </c:pt>
                <c:pt idx="2">
                  <c:v>1302</c:v>
                </c:pt>
                <c:pt idx="3">
                  <c:v>897</c:v>
                </c:pt>
                <c:pt idx="4">
                  <c:v>250</c:v>
                </c:pt>
                <c:pt idx="5">
                  <c:v>594</c:v>
                </c:pt>
                <c:pt idx="6">
                  <c:v>499</c:v>
                </c:pt>
                <c:pt idx="7">
                  <c:v>485</c:v>
                </c:pt>
                <c:pt idx="8">
                  <c:v>403</c:v>
                </c:pt>
                <c:pt idx="9">
                  <c:v>532</c:v>
                </c:pt>
                <c:pt idx="10">
                  <c:v>493</c:v>
                </c:pt>
                <c:pt idx="11">
                  <c:v>933</c:v>
                </c:pt>
                <c:pt idx="12">
                  <c:v>479</c:v>
                </c:pt>
                <c:pt idx="13">
                  <c:v>918</c:v>
                </c:pt>
                <c:pt idx="14">
                  <c:v>2542</c:v>
                </c:pt>
                <c:pt idx="15">
                  <c:v>458</c:v>
                </c:pt>
                <c:pt idx="16">
                  <c:v>848</c:v>
                </c:pt>
                <c:pt idx="17">
                  <c:v>367</c:v>
                </c:pt>
                <c:pt idx="18">
                  <c:v>467</c:v>
                </c:pt>
                <c:pt idx="19">
                  <c:v>552</c:v>
                </c:pt>
                <c:pt idx="20">
                  <c:v>3912</c:v>
                </c:pt>
                <c:pt idx="21">
                  <c:v>856</c:v>
                </c:pt>
                <c:pt idx="22">
                  <c:v>1085</c:v>
                </c:pt>
                <c:pt idx="23">
                  <c:v>460</c:v>
                </c:pt>
                <c:pt idx="24">
                  <c:v>446</c:v>
                </c:pt>
                <c:pt idx="25">
                  <c:v>863</c:v>
                </c:pt>
                <c:pt idx="26">
                  <c:v>710</c:v>
                </c:pt>
                <c:pt idx="27">
                  <c:v>31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867</c:v>
                </c:pt>
                <c:pt idx="1">
                  <c:v>1543</c:v>
                </c:pt>
                <c:pt idx="2">
                  <c:v>1872</c:v>
                </c:pt>
                <c:pt idx="3">
                  <c:v>978</c:v>
                </c:pt>
                <c:pt idx="4">
                  <c:v>299</c:v>
                </c:pt>
                <c:pt idx="5">
                  <c:v>733</c:v>
                </c:pt>
                <c:pt idx="6">
                  <c:v>478</c:v>
                </c:pt>
                <c:pt idx="7">
                  <c:v>742</c:v>
                </c:pt>
                <c:pt idx="8">
                  <c:v>726</c:v>
                </c:pt>
                <c:pt idx="9">
                  <c:v>606</c:v>
                </c:pt>
                <c:pt idx="10">
                  <c:v>543</c:v>
                </c:pt>
                <c:pt idx="11">
                  <c:v>1182</c:v>
                </c:pt>
                <c:pt idx="12">
                  <c:v>577</c:v>
                </c:pt>
                <c:pt idx="13">
                  <c:v>1099</c:v>
                </c:pt>
                <c:pt idx="14">
                  <c:v>3459</c:v>
                </c:pt>
                <c:pt idx="15">
                  <c:v>593</c:v>
                </c:pt>
                <c:pt idx="16">
                  <c:v>959</c:v>
                </c:pt>
                <c:pt idx="17">
                  <c:v>483</c:v>
                </c:pt>
                <c:pt idx="18">
                  <c:v>549</c:v>
                </c:pt>
                <c:pt idx="19">
                  <c:v>818</c:v>
                </c:pt>
                <c:pt idx="20">
                  <c:v>4754</c:v>
                </c:pt>
                <c:pt idx="21">
                  <c:v>1120</c:v>
                </c:pt>
                <c:pt idx="22">
                  <c:v>1127</c:v>
                </c:pt>
                <c:pt idx="23">
                  <c:v>583</c:v>
                </c:pt>
                <c:pt idx="24">
                  <c:v>551</c:v>
                </c:pt>
                <c:pt idx="25">
                  <c:v>1047</c:v>
                </c:pt>
                <c:pt idx="26">
                  <c:v>746</c:v>
                </c:pt>
                <c:pt idx="27">
                  <c:v>514</c:v>
                </c:pt>
              </c:numCache>
            </c:numRef>
          </c:val>
        </c:ser>
        <c:gapWidth val="150"/>
        <c:overlap val="100"/>
        <c:axId val="63280851"/>
        <c:axId val="12625759"/>
      </c:barChart>
      <c:catAx>
        <c:axId val="6328085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2625759"/>
        <c:crossesAt val="0"/>
        <c:auto val="1"/>
        <c:lblAlgn val="ctr"/>
        <c:lblOffset val="100"/>
        <c:noMultiLvlLbl val="0"/>
      </c:catAx>
      <c:valAx>
        <c:axId val="126257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3280851"/>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юни 2024 г.</a:t>
            </a:r>
          </a:p>
        </c:rich>
      </c:tx>
      <c:layout>
        <c:manualLayout>
          <c:xMode val="edge"/>
          <c:yMode val="edge"/>
          <c:x val="0.299664272047941"/>
          <c:y val="0.045716573258606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397918334668"/>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20188</c:v>
                </c:pt>
                <c:pt idx="1">
                  <c:v>445</c:v>
                </c:pt>
                <c:pt idx="2">
                  <c:v>4009</c:v>
                </c:pt>
                <c:pt idx="3">
                  <c:v>26177</c:v>
                </c:pt>
                <c:pt idx="4">
                  <c:v>423</c:v>
                </c:pt>
                <c:pt idx="5">
                  <c:v>1766</c:v>
                </c:pt>
                <c:pt idx="6">
                  <c:v>3200</c:v>
                </c:pt>
                <c:pt idx="7">
                  <c:v>20</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юни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209728216493643"/>
          <c:w val="0.947249463683727"/>
          <c:h val="0.704070920331273"/>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483</c:v>
                </c:pt>
                <c:pt idx="1">
                  <c:v>3278</c:v>
                </c:pt>
                <c:pt idx="2">
                  <c:v>5084</c:v>
                </c:pt>
                <c:pt idx="3">
                  <c:v>7287</c:v>
                </c:pt>
                <c:pt idx="4">
                  <c:v>7674</c:v>
                </c:pt>
                <c:pt idx="5">
                  <c:v>8192</c:v>
                </c:pt>
                <c:pt idx="6">
                  <c:v>8156</c:v>
                </c:pt>
                <c:pt idx="7">
                  <c:v>14917</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108</c:v>
                </c:pt>
                <c:pt idx="1">
                  <c:v>8982</c:v>
                </c:pt>
                <c:pt idx="2">
                  <c:v>13958</c:v>
                </c:pt>
                <c:pt idx="3">
                  <c:v>17337</c:v>
                </c:pt>
                <c:pt idx="4">
                  <c:v>18260</c:v>
                </c:pt>
                <c:pt idx="5">
                  <c:v>19678</c:v>
                </c:pt>
                <c:pt idx="6">
                  <c:v>20589</c:v>
                </c:pt>
                <c:pt idx="7">
                  <c:v>44078</c:v>
                </c:pt>
              </c:numCache>
            </c:numRef>
          </c:val>
        </c:ser>
        <c:gapWidth val="150"/>
        <c:overlap val="0"/>
        <c:axId val="77024849"/>
        <c:axId val="55834633"/>
      </c:barChart>
      <c:catAx>
        <c:axId val="77024849"/>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55834633"/>
        <c:crossesAt val="0"/>
        <c:auto val="1"/>
        <c:lblAlgn val="ctr"/>
        <c:lblOffset val="100"/>
        <c:noMultiLvlLbl val="0"/>
      </c:catAx>
      <c:valAx>
        <c:axId val="558346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77024849"/>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юни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75040904887245</c:v>
                </c:pt>
                <c:pt idx="1">
                  <c:v>0.0195454222095753</c:v>
                </c:pt>
                <c:pt idx="2">
                  <c:v>0.22842711816177</c:v>
                </c:pt>
                <c:pt idx="3">
                  <c:v>0.0270683645158996</c:v>
                </c:pt>
                <c:pt idx="4">
                  <c:v>0.213363448815537</c:v>
                </c:pt>
                <c:pt idx="5">
                  <c:v>0.143931848900903</c:v>
                </c:pt>
                <c:pt idx="6">
                  <c:v>0.0825033790993811</c:v>
                </c:pt>
                <c:pt idx="7">
                  <c:v>0.0628690332218823</c:v>
                </c:pt>
                <c:pt idx="8">
                  <c:v>0.0482677669488511</c:v>
                </c:pt>
                <c:pt idx="9">
                  <c:v>0.0332930212705414</c:v>
                </c:pt>
                <c:pt idx="10">
                  <c:v>0.0280287401294729</c:v>
                </c:pt>
                <c:pt idx="11">
                  <c:v>0.0518780678665434</c:v>
                </c:pt>
                <c:pt idx="12">
                  <c:v>0.0524471793412535</c:v>
                </c:pt>
                <c:pt idx="13">
                  <c:v>0.00837660951838942</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25" spc="-1" strike="noStrike">
                <a:solidFill>
                  <a:srgbClr val="000000"/>
                </a:solidFill>
                <a:latin typeface="Arial"/>
              </a:defRPr>
            </a:pPr>
            <a:r>
              <a:rPr b="0" sz="825" spc="-1" strike="noStrike">
                <a:solidFill>
                  <a:srgbClr val="000000"/>
                </a:solidFill>
                <a:latin typeface="Arial"/>
              </a:rPr>
              <a:t>Средни размери на паричните обезщетения за безработица, разпределени по области и пол, 
през месец юни 2024 г.</a:t>
            </a:r>
          </a:p>
        </c:rich>
      </c:tx>
      <c:layout>
        <c:manualLayout>
          <c:xMode val="edge"/>
          <c:yMode val="edge"/>
          <c:x val="0.177106804867057"/>
          <c:y val="0.0423956931359354"/>
        </c:manualLayout>
      </c:layout>
      <c:overlay val="0"/>
      <c:spPr>
        <a:noFill/>
        <a:ln w="0">
          <a:noFill/>
        </a:ln>
      </c:spPr>
    </c:title>
    <c:autoTitleDeleted val="0"/>
    <c:plotArea>
      <c:layout>
        <c:manualLayout>
          <c:xMode val="edge"/>
          <c:yMode val="edge"/>
          <c:x val="0.0240536277602524"/>
          <c:y val="0.14883355764917"/>
          <c:w val="0.969637223974763"/>
          <c:h val="0.829183490354419"/>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39.92251616696</c:v>
                </c:pt>
                <c:pt idx="1">
                  <c:v>770.508448275862</c:v>
                </c:pt>
                <c:pt idx="2">
                  <c:v>860.538863287251</c:v>
                </c:pt>
                <c:pt idx="3">
                  <c:v>715.345373467113</c:v>
                </c:pt>
                <c:pt idx="4">
                  <c:v>681.1008</c:v>
                </c:pt>
                <c:pt idx="5">
                  <c:v>669.742760942761</c:v>
                </c:pt>
                <c:pt idx="6">
                  <c:v>829.557915831663</c:v>
                </c:pt>
                <c:pt idx="7">
                  <c:v>893.498556701031</c:v>
                </c:pt>
                <c:pt idx="8">
                  <c:v>712.140446650124</c:v>
                </c:pt>
                <c:pt idx="9">
                  <c:v>779.643984962406</c:v>
                </c:pt>
                <c:pt idx="10">
                  <c:v>696.539553752536</c:v>
                </c:pt>
                <c:pt idx="11">
                  <c:v>791.520471596999</c:v>
                </c:pt>
                <c:pt idx="12">
                  <c:v>759.827557411274</c:v>
                </c:pt>
                <c:pt idx="13">
                  <c:v>686.305446623094</c:v>
                </c:pt>
                <c:pt idx="14">
                  <c:v>826.376553894571</c:v>
                </c:pt>
                <c:pt idx="15">
                  <c:v>709.318777292576</c:v>
                </c:pt>
                <c:pt idx="16">
                  <c:v>798.129716981132</c:v>
                </c:pt>
                <c:pt idx="17">
                  <c:v>653.141689373297</c:v>
                </c:pt>
                <c:pt idx="18">
                  <c:v>721.740471092077</c:v>
                </c:pt>
                <c:pt idx="19">
                  <c:v>736.117753623188</c:v>
                </c:pt>
                <c:pt idx="20">
                  <c:v>1047.65127811861</c:v>
                </c:pt>
                <c:pt idx="21">
                  <c:v>821.402570093458</c:v>
                </c:pt>
                <c:pt idx="22">
                  <c:v>906.77198156682</c:v>
                </c:pt>
                <c:pt idx="23">
                  <c:v>772.990434782609</c:v>
                </c:pt>
                <c:pt idx="24">
                  <c:v>815.745739910314</c:v>
                </c:pt>
                <c:pt idx="25">
                  <c:v>756.163615295481</c:v>
                </c:pt>
                <c:pt idx="26">
                  <c:v>778.515774647887</c:v>
                </c:pt>
                <c:pt idx="27">
                  <c:v>718.53504823151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89.26599232647</c:v>
                </c:pt>
                <c:pt idx="1">
                  <c:v>641.017368762152</c:v>
                </c:pt>
                <c:pt idx="2">
                  <c:v>661.600961538462</c:v>
                </c:pt>
                <c:pt idx="3">
                  <c:v>578.162576687117</c:v>
                </c:pt>
                <c:pt idx="4">
                  <c:v>578.694314381271</c:v>
                </c:pt>
                <c:pt idx="5">
                  <c:v>575.545702592087</c:v>
                </c:pt>
                <c:pt idx="6">
                  <c:v>669.246025104603</c:v>
                </c:pt>
                <c:pt idx="7">
                  <c:v>762.245013477089</c:v>
                </c:pt>
                <c:pt idx="8">
                  <c:v>551.422314049587</c:v>
                </c:pt>
                <c:pt idx="9">
                  <c:v>615.827392739274</c:v>
                </c:pt>
                <c:pt idx="10">
                  <c:v>581.15211786372</c:v>
                </c:pt>
                <c:pt idx="11">
                  <c:v>638.903891708968</c:v>
                </c:pt>
                <c:pt idx="12">
                  <c:v>591.542114384749</c:v>
                </c:pt>
                <c:pt idx="13">
                  <c:v>555.271701546861</c:v>
                </c:pt>
                <c:pt idx="14">
                  <c:v>640.11523561723</c:v>
                </c:pt>
                <c:pt idx="15">
                  <c:v>570.63676222597</c:v>
                </c:pt>
                <c:pt idx="16">
                  <c:v>628.423357664234</c:v>
                </c:pt>
                <c:pt idx="17">
                  <c:v>543.280745341615</c:v>
                </c:pt>
                <c:pt idx="18">
                  <c:v>615.428415300546</c:v>
                </c:pt>
                <c:pt idx="19">
                  <c:v>624.301222493888</c:v>
                </c:pt>
                <c:pt idx="20">
                  <c:v>918.122633571729</c:v>
                </c:pt>
                <c:pt idx="21">
                  <c:v>658.522857142857</c:v>
                </c:pt>
                <c:pt idx="22">
                  <c:v>628.59769299024</c:v>
                </c:pt>
                <c:pt idx="23">
                  <c:v>576.036363636364</c:v>
                </c:pt>
                <c:pt idx="24">
                  <c:v>824.083121597096</c:v>
                </c:pt>
                <c:pt idx="25">
                  <c:v>526.471633237822</c:v>
                </c:pt>
                <c:pt idx="26">
                  <c:v>678.47962466488</c:v>
                </c:pt>
                <c:pt idx="27">
                  <c:v>580.620233463035</c:v>
                </c:pt>
              </c:numCache>
            </c:numRef>
          </c:val>
        </c:ser>
        <c:gapWidth val="150"/>
        <c:overlap val="0"/>
        <c:axId val="50906009"/>
        <c:axId val="4020763"/>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915.2</c:v>
                </c:pt>
                <c:pt idx="1">
                  <c:v>642.971428571429</c:v>
                </c:pt>
                <c:pt idx="2">
                  <c:v>1585.7</c:v>
                </c:pt>
                <c:pt idx="3">
                  <c:v>1082.25</c:v>
                </c:pt>
                <c:pt idx="4">
                  <c:v>900.6</c:v>
                </c:pt>
                <c:pt idx="5">
                  <c:v>1449.7</c:v>
                </c:pt>
                <c:pt idx="7">
                  <c:v>360</c:v>
                </c:pt>
                <c:pt idx="8">
                  <c:v>360</c:v>
                </c:pt>
                <c:pt idx="9">
                  <c:v>360</c:v>
                </c:pt>
                <c:pt idx="10">
                  <c:v>360</c:v>
                </c:pt>
                <c:pt idx="11">
                  <c:v>782.666666666667</c:v>
                </c:pt>
                <c:pt idx="12">
                  <c:v>1727.6</c:v>
                </c:pt>
                <c:pt idx="13">
                  <c:v>1013.06666666667</c:v>
                </c:pt>
                <c:pt idx="14">
                  <c:v>857.684210526316</c:v>
                </c:pt>
                <c:pt idx="15">
                  <c:v>1887.6</c:v>
                </c:pt>
                <c:pt idx="16">
                  <c:v>566.575</c:v>
                </c:pt>
                <c:pt idx="17">
                  <c:v>360</c:v>
                </c:pt>
                <c:pt idx="19">
                  <c:v>975.133333333333</c:v>
                </c:pt>
                <c:pt idx="20">
                  <c:v>1226.65373134328</c:v>
                </c:pt>
                <c:pt idx="21">
                  <c:v>1136.32</c:v>
                </c:pt>
                <c:pt idx="22">
                  <c:v>826.033333333333</c:v>
                </c:pt>
                <c:pt idx="23">
                  <c:v>845.6</c:v>
                </c:pt>
                <c:pt idx="24">
                  <c:v>454.1</c:v>
                </c:pt>
                <c:pt idx="25">
                  <c:v>504.5</c:v>
                </c:pt>
                <c:pt idx="26">
                  <c:v>419</c:v>
                </c:pt>
                <c:pt idx="27">
                  <c:v>439.866666666667</c:v>
                </c:pt>
              </c:numCache>
            </c:numRef>
          </c:yVal>
          <c:smooth val="0"/>
        </c:ser>
        <c:axId val="12934"/>
        <c:axId val="83919086"/>
      </c:scatterChart>
      <c:catAx>
        <c:axId val="5090600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020763"/>
        <c:crossesAt val="200"/>
        <c:auto val="1"/>
        <c:lblAlgn val="ctr"/>
        <c:lblOffset val="100"/>
        <c:noMultiLvlLbl val="0"/>
      </c:catAx>
      <c:valAx>
        <c:axId val="4020763"/>
        <c:scaling>
          <c:orientation val="minMax"/>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906009"/>
        <c:crossesAt val="1"/>
        <c:crossBetween val="midCat"/>
      </c:valAx>
      <c:valAx>
        <c:axId val="12934"/>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83919086"/>
        <c:crossBetween val="midCat"/>
      </c:valAx>
      <c:valAx>
        <c:axId val="83919086"/>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12934"/>
        <c:crossBetween val="midCat"/>
      </c:valAx>
      <c:spPr>
        <a:noFill/>
        <a:ln w="12600">
          <a:noFill/>
        </a:ln>
      </c:spPr>
    </c:plotArea>
    <c:legend>
      <c:legendPos val="r"/>
      <c:layout>
        <c:manualLayout>
          <c:xMode val="edge"/>
          <c:yMode val="edge"/>
          <c:x val="0.136998648039658"/>
          <c:y val="0.897151188873935"/>
          <c:w val="0.677670121676431"/>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юни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41</c:v>
                </c:pt>
                <c:pt idx="1">
                  <c:v>226</c:v>
                </c:pt>
                <c:pt idx="2">
                  <c:v>231</c:v>
                </c:pt>
                <c:pt idx="3">
                  <c:v>124</c:v>
                </c:pt>
                <c:pt idx="4">
                  <c:v>36</c:v>
                </c:pt>
                <c:pt idx="5">
                  <c:v>119</c:v>
                </c:pt>
                <c:pt idx="6">
                  <c:v>68</c:v>
                </c:pt>
                <c:pt idx="7">
                  <c:v>67</c:v>
                </c:pt>
                <c:pt idx="8">
                  <c:v>62</c:v>
                </c:pt>
                <c:pt idx="9">
                  <c:v>53</c:v>
                </c:pt>
                <c:pt idx="10">
                  <c:v>90</c:v>
                </c:pt>
                <c:pt idx="11">
                  <c:v>151</c:v>
                </c:pt>
                <c:pt idx="12">
                  <c:v>75</c:v>
                </c:pt>
                <c:pt idx="13">
                  <c:v>132</c:v>
                </c:pt>
                <c:pt idx="14">
                  <c:v>443</c:v>
                </c:pt>
                <c:pt idx="15">
                  <c:v>73</c:v>
                </c:pt>
                <c:pt idx="16">
                  <c:v>120</c:v>
                </c:pt>
                <c:pt idx="17">
                  <c:v>49</c:v>
                </c:pt>
                <c:pt idx="18">
                  <c:v>101</c:v>
                </c:pt>
                <c:pt idx="19">
                  <c:v>71</c:v>
                </c:pt>
                <c:pt idx="20">
                  <c:v>668</c:v>
                </c:pt>
                <c:pt idx="21">
                  <c:v>122</c:v>
                </c:pt>
                <c:pt idx="22">
                  <c:v>164</c:v>
                </c:pt>
                <c:pt idx="23">
                  <c:v>73</c:v>
                </c:pt>
                <c:pt idx="24">
                  <c:v>64</c:v>
                </c:pt>
                <c:pt idx="25">
                  <c:v>125</c:v>
                </c:pt>
                <c:pt idx="26">
                  <c:v>122</c:v>
                </c:pt>
                <c:pt idx="27">
                  <c:v>6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29</c:v>
                </c:pt>
                <c:pt idx="1">
                  <c:v>276</c:v>
                </c:pt>
                <c:pt idx="2">
                  <c:v>312</c:v>
                </c:pt>
                <c:pt idx="3">
                  <c:v>172</c:v>
                </c:pt>
                <c:pt idx="4">
                  <c:v>36</c:v>
                </c:pt>
                <c:pt idx="5">
                  <c:v>130</c:v>
                </c:pt>
                <c:pt idx="6">
                  <c:v>73</c:v>
                </c:pt>
                <c:pt idx="7">
                  <c:v>133</c:v>
                </c:pt>
                <c:pt idx="8">
                  <c:v>144</c:v>
                </c:pt>
                <c:pt idx="9">
                  <c:v>94</c:v>
                </c:pt>
                <c:pt idx="10">
                  <c:v>129</c:v>
                </c:pt>
                <c:pt idx="11">
                  <c:v>158</c:v>
                </c:pt>
                <c:pt idx="12">
                  <c:v>107</c:v>
                </c:pt>
                <c:pt idx="13">
                  <c:v>173</c:v>
                </c:pt>
                <c:pt idx="14">
                  <c:v>582</c:v>
                </c:pt>
                <c:pt idx="15">
                  <c:v>81</c:v>
                </c:pt>
                <c:pt idx="16">
                  <c:v>124</c:v>
                </c:pt>
                <c:pt idx="17">
                  <c:v>63</c:v>
                </c:pt>
                <c:pt idx="18">
                  <c:v>128</c:v>
                </c:pt>
                <c:pt idx="19">
                  <c:v>101</c:v>
                </c:pt>
                <c:pt idx="20">
                  <c:v>854</c:v>
                </c:pt>
                <c:pt idx="21">
                  <c:v>199</c:v>
                </c:pt>
                <c:pt idx="22">
                  <c:v>208</c:v>
                </c:pt>
                <c:pt idx="23">
                  <c:v>105</c:v>
                </c:pt>
                <c:pt idx="24">
                  <c:v>58</c:v>
                </c:pt>
                <c:pt idx="25">
                  <c:v>205</c:v>
                </c:pt>
                <c:pt idx="26">
                  <c:v>122</c:v>
                </c:pt>
                <c:pt idx="27">
                  <c:v>127</c:v>
                </c:pt>
              </c:numCache>
            </c:numRef>
          </c:val>
        </c:ser>
        <c:gapWidth val="150"/>
        <c:overlap val="100"/>
        <c:axId val="71626026"/>
        <c:axId val="85029054"/>
      </c:barChart>
      <c:catAx>
        <c:axId val="7162602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5029054"/>
        <c:crossesAt val="0"/>
        <c:auto val="1"/>
        <c:lblAlgn val="ctr"/>
        <c:lblOffset val="100"/>
        <c:noMultiLvlLbl val="0"/>
      </c:catAx>
      <c:valAx>
        <c:axId val="85029054"/>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626026"/>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юни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43</c:v>
                </c:pt>
                <c:pt idx="1">
                  <c:v>286</c:v>
                </c:pt>
                <c:pt idx="2">
                  <c:v>237</c:v>
                </c:pt>
                <c:pt idx="3">
                  <c:v>173</c:v>
                </c:pt>
                <c:pt idx="4">
                  <c:v>44</c:v>
                </c:pt>
                <c:pt idx="5">
                  <c:v>106</c:v>
                </c:pt>
                <c:pt idx="6">
                  <c:v>91</c:v>
                </c:pt>
                <c:pt idx="7">
                  <c:v>109</c:v>
                </c:pt>
                <c:pt idx="8">
                  <c:v>86</c:v>
                </c:pt>
                <c:pt idx="9">
                  <c:v>95</c:v>
                </c:pt>
                <c:pt idx="10">
                  <c:v>78</c:v>
                </c:pt>
                <c:pt idx="11">
                  <c:v>193</c:v>
                </c:pt>
                <c:pt idx="12">
                  <c:v>98</c:v>
                </c:pt>
                <c:pt idx="13">
                  <c:v>197</c:v>
                </c:pt>
                <c:pt idx="14">
                  <c:v>470</c:v>
                </c:pt>
                <c:pt idx="15">
                  <c:v>99</c:v>
                </c:pt>
                <c:pt idx="16">
                  <c:v>144</c:v>
                </c:pt>
                <c:pt idx="17">
                  <c:v>89</c:v>
                </c:pt>
                <c:pt idx="18">
                  <c:v>103</c:v>
                </c:pt>
                <c:pt idx="19">
                  <c:v>91</c:v>
                </c:pt>
                <c:pt idx="20">
                  <c:v>773</c:v>
                </c:pt>
                <c:pt idx="21">
                  <c:v>134</c:v>
                </c:pt>
                <c:pt idx="22">
                  <c:v>171</c:v>
                </c:pt>
                <c:pt idx="23">
                  <c:v>139</c:v>
                </c:pt>
                <c:pt idx="24">
                  <c:v>105</c:v>
                </c:pt>
                <c:pt idx="25">
                  <c:v>143</c:v>
                </c:pt>
                <c:pt idx="26">
                  <c:v>115</c:v>
                </c:pt>
                <c:pt idx="27">
                  <c:v>7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74</c:v>
                </c:pt>
                <c:pt idx="1">
                  <c:v>448</c:v>
                </c:pt>
                <c:pt idx="2">
                  <c:v>424</c:v>
                </c:pt>
                <c:pt idx="3">
                  <c:v>200</c:v>
                </c:pt>
                <c:pt idx="4">
                  <c:v>69</c:v>
                </c:pt>
                <c:pt idx="5">
                  <c:v>151</c:v>
                </c:pt>
                <c:pt idx="6">
                  <c:v>80</c:v>
                </c:pt>
                <c:pt idx="7">
                  <c:v>162</c:v>
                </c:pt>
                <c:pt idx="8">
                  <c:v>127</c:v>
                </c:pt>
                <c:pt idx="9">
                  <c:v>121</c:v>
                </c:pt>
                <c:pt idx="10">
                  <c:v>104</c:v>
                </c:pt>
                <c:pt idx="11">
                  <c:v>222</c:v>
                </c:pt>
                <c:pt idx="12">
                  <c:v>114</c:v>
                </c:pt>
                <c:pt idx="13">
                  <c:v>237</c:v>
                </c:pt>
                <c:pt idx="14">
                  <c:v>579</c:v>
                </c:pt>
                <c:pt idx="15">
                  <c:v>89</c:v>
                </c:pt>
                <c:pt idx="16">
                  <c:v>196</c:v>
                </c:pt>
                <c:pt idx="17">
                  <c:v>77</c:v>
                </c:pt>
                <c:pt idx="18">
                  <c:v>116</c:v>
                </c:pt>
                <c:pt idx="19">
                  <c:v>120</c:v>
                </c:pt>
                <c:pt idx="20">
                  <c:v>812</c:v>
                </c:pt>
                <c:pt idx="21">
                  <c:v>207</c:v>
                </c:pt>
                <c:pt idx="22">
                  <c:v>217</c:v>
                </c:pt>
                <c:pt idx="23">
                  <c:v>158</c:v>
                </c:pt>
                <c:pt idx="24">
                  <c:v>93</c:v>
                </c:pt>
                <c:pt idx="25">
                  <c:v>177</c:v>
                </c:pt>
                <c:pt idx="26">
                  <c:v>125</c:v>
                </c:pt>
                <c:pt idx="27">
                  <c:v>89</c:v>
                </c:pt>
              </c:numCache>
            </c:numRef>
          </c:val>
        </c:ser>
        <c:gapWidth val="150"/>
        <c:overlap val="100"/>
        <c:axId val="66880"/>
        <c:axId val="41212879"/>
      </c:barChart>
      <c:catAx>
        <c:axId val="668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41212879"/>
        <c:crossesAt val="0"/>
        <c:auto val="1"/>
        <c:lblAlgn val="ctr"/>
        <c:lblOffset val="100"/>
        <c:noMultiLvlLbl val="0"/>
      </c:catAx>
      <c:valAx>
        <c:axId val="4121287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880"/>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юни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370</c:v>
                </c:pt>
                <c:pt idx="1">
                  <c:v>502</c:v>
                </c:pt>
                <c:pt idx="2">
                  <c:v>543</c:v>
                </c:pt>
                <c:pt idx="3">
                  <c:v>296</c:v>
                </c:pt>
                <c:pt idx="4">
                  <c:v>72</c:v>
                </c:pt>
                <c:pt idx="5">
                  <c:v>249</c:v>
                </c:pt>
                <c:pt idx="6">
                  <c:v>141</c:v>
                </c:pt>
                <c:pt idx="7">
                  <c:v>200</c:v>
                </c:pt>
                <c:pt idx="8">
                  <c:v>206</c:v>
                </c:pt>
                <c:pt idx="9">
                  <c:v>147</c:v>
                </c:pt>
                <c:pt idx="10">
                  <c:v>219</c:v>
                </c:pt>
                <c:pt idx="11">
                  <c:v>309</c:v>
                </c:pt>
                <c:pt idx="12">
                  <c:v>182</c:v>
                </c:pt>
                <c:pt idx="13">
                  <c:v>305</c:v>
                </c:pt>
                <c:pt idx="14">
                  <c:v>1025</c:v>
                </c:pt>
                <c:pt idx="15">
                  <c:v>154</c:v>
                </c:pt>
                <c:pt idx="16">
                  <c:v>244</c:v>
                </c:pt>
                <c:pt idx="17">
                  <c:v>112</c:v>
                </c:pt>
                <c:pt idx="18">
                  <c:v>229</c:v>
                </c:pt>
                <c:pt idx="19">
                  <c:v>172</c:v>
                </c:pt>
                <c:pt idx="20">
                  <c:v>1522</c:v>
                </c:pt>
                <c:pt idx="21">
                  <c:v>321</c:v>
                </c:pt>
                <c:pt idx="22">
                  <c:v>372</c:v>
                </c:pt>
                <c:pt idx="23">
                  <c:v>178</c:v>
                </c:pt>
                <c:pt idx="24">
                  <c:v>122</c:v>
                </c:pt>
                <c:pt idx="25">
                  <c:v>330</c:v>
                </c:pt>
                <c:pt idx="26">
                  <c:v>244</c:v>
                </c:pt>
                <c:pt idx="27">
                  <c:v>190</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817</c:v>
                </c:pt>
                <c:pt idx="1">
                  <c:v>734</c:v>
                </c:pt>
                <c:pt idx="2">
                  <c:v>661</c:v>
                </c:pt>
                <c:pt idx="3">
                  <c:v>373</c:v>
                </c:pt>
                <c:pt idx="4">
                  <c:v>113</c:v>
                </c:pt>
                <c:pt idx="5">
                  <c:v>257</c:v>
                </c:pt>
                <c:pt idx="6">
                  <c:v>171</c:v>
                </c:pt>
                <c:pt idx="7">
                  <c:v>271</c:v>
                </c:pt>
                <c:pt idx="8">
                  <c:v>213</c:v>
                </c:pt>
                <c:pt idx="9">
                  <c:v>216</c:v>
                </c:pt>
                <c:pt idx="10">
                  <c:v>182</c:v>
                </c:pt>
                <c:pt idx="11">
                  <c:v>415</c:v>
                </c:pt>
                <c:pt idx="12">
                  <c:v>212</c:v>
                </c:pt>
                <c:pt idx="13">
                  <c:v>434</c:v>
                </c:pt>
                <c:pt idx="14">
                  <c:v>1049</c:v>
                </c:pt>
                <c:pt idx="15">
                  <c:v>188</c:v>
                </c:pt>
                <c:pt idx="16">
                  <c:v>340</c:v>
                </c:pt>
                <c:pt idx="17">
                  <c:v>166</c:v>
                </c:pt>
                <c:pt idx="18">
                  <c:v>219</c:v>
                </c:pt>
                <c:pt idx="19">
                  <c:v>211</c:v>
                </c:pt>
                <c:pt idx="20">
                  <c:v>1585</c:v>
                </c:pt>
                <c:pt idx="21">
                  <c:v>341</c:v>
                </c:pt>
                <c:pt idx="22">
                  <c:v>388</c:v>
                </c:pt>
                <c:pt idx="23">
                  <c:v>297</c:v>
                </c:pt>
                <c:pt idx="24">
                  <c:v>198</c:v>
                </c:pt>
                <c:pt idx="25">
                  <c:v>320</c:v>
                </c:pt>
                <c:pt idx="26">
                  <c:v>240</c:v>
                </c:pt>
                <c:pt idx="27">
                  <c:v>164</c:v>
                </c:pt>
              </c:numCache>
            </c:numRef>
          </c:val>
        </c:ser>
        <c:gapWidth val="150"/>
        <c:overlap val="0"/>
        <c:axId val="17263320"/>
        <c:axId val="81099298"/>
      </c:barChart>
      <c:catAx>
        <c:axId val="1726332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1099298"/>
        <c:crossesAt val="0"/>
        <c:auto val="1"/>
        <c:lblAlgn val="ctr"/>
        <c:lblOffset val="100"/>
        <c:noMultiLvlLbl val="0"/>
      </c:catAx>
      <c:valAx>
        <c:axId val="81099298"/>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263320"/>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10</xdr:row>
      <xdr:rowOff>17280</xdr:rowOff>
    </xdr:from>
    <xdr:to>
      <xdr:col>0</xdr:col>
      <xdr:colOff>6654240</xdr:colOff>
      <xdr:row>11</xdr:row>
      <xdr:rowOff>7920</xdr:rowOff>
    </xdr:to>
    <xdr:pic>
      <xdr:nvPicPr>
        <xdr:cNvPr id="1" name="Picture 4" descr=""/>
        <xdr:cNvPicPr/>
      </xdr:nvPicPr>
      <xdr:blipFill>
        <a:blip r:embed="rId1"/>
        <a:stretch/>
      </xdr:blipFill>
      <xdr:spPr>
        <a:xfrm>
          <a:off x="200880" y="8208720"/>
          <a:ext cx="6453360" cy="1447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5"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17800</xdr:colOff>
      <xdr:row>56</xdr:row>
      <xdr:rowOff>56880</xdr:rowOff>
    </xdr:to>
    <xdr:graphicFrame>
      <xdr:nvGraphicFramePr>
        <xdr:cNvPr id="7" name="Chart 1"/>
        <xdr:cNvGraphicFramePr/>
      </xdr:nvGraphicFramePr>
      <xdr:xfrm>
        <a:off x="0" y="7305840"/>
        <a:ext cx="639036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11.28"/>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15" hidden="false" customHeight="true" outlineLevel="0" collapsed="false">
      <c r="A1" s="24" t="s">
        <v>22</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24"/>
      <c r="B2" s="178"/>
      <c r="C2" s="178"/>
      <c r="D2" s="178"/>
      <c r="E2" s="178"/>
      <c r="F2" s="178"/>
      <c r="G2" s="178"/>
      <c r="H2" s="178"/>
      <c r="I2" s="178"/>
      <c r="J2" s="178"/>
      <c r="K2" s="179"/>
      <c r="L2" s="179"/>
      <c r="M2" s="179"/>
      <c r="N2" s="179"/>
      <c r="O2" s="179"/>
      <c r="P2" s="179"/>
      <c r="Q2" s="179"/>
      <c r="R2" s="179"/>
      <c r="S2" s="179"/>
      <c r="T2" s="179"/>
    </row>
    <row r="3" customFormat="false" ht="30" hidden="false" customHeight="true" outlineLevel="0" collapsed="false">
      <c r="A3" s="180" t="s">
        <v>155</v>
      </c>
      <c r="B3" s="180"/>
      <c r="C3" s="180"/>
      <c r="D3" s="180"/>
      <c r="E3" s="180"/>
      <c r="F3" s="180"/>
      <c r="G3" s="180"/>
      <c r="H3" s="180"/>
      <c r="I3" s="180"/>
      <c r="J3" s="180"/>
      <c r="K3" s="179"/>
      <c r="L3" s="179"/>
      <c r="M3" s="179"/>
      <c r="N3" s="179"/>
      <c r="O3" s="179"/>
      <c r="P3" s="179"/>
      <c r="Q3" s="179"/>
      <c r="R3" s="179"/>
      <c r="S3" s="179"/>
      <c r="T3" s="179"/>
    </row>
    <row r="4" customFormat="false" ht="15" hidden="false" customHeight="true" outlineLevel="0" collapsed="false">
      <c r="A4" s="181"/>
      <c r="B4" s="181"/>
      <c r="C4" s="181"/>
      <c r="D4" s="181"/>
      <c r="E4" s="181"/>
      <c r="F4" s="181"/>
      <c r="G4" s="181"/>
      <c r="H4" s="181"/>
      <c r="I4" s="181"/>
      <c r="J4" s="181"/>
      <c r="K4" s="179"/>
      <c r="L4" s="179"/>
      <c r="M4" s="179"/>
      <c r="N4" s="179"/>
      <c r="O4" s="179"/>
      <c r="P4" s="179"/>
      <c r="Q4" s="179"/>
      <c r="R4" s="179"/>
      <c r="S4" s="179"/>
      <c r="T4" s="179"/>
    </row>
    <row r="5" customFormat="false" ht="15" hidden="false" customHeight="true" outlineLevel="0" collapsed="false"/>
    <row r="6" customFormat="false" ht="17.25" hidden="false" customHeight="true" outlineLevel="0" collapsed="false">
      <c r="A6" s="182" t="s">
        <v>156</v>
      </c>
      <c r="B6" s="183" t="s">
        <v>157</v>
      </c>
      <c r="C6" s="182" t="s">
        <v>40</v>
      </c>
      <c r="D6" s="182" t="s">
        <v>158</v>
      </c>
      <c r="E6" s="184" t="s">
        <v>159</v>
      </c>
      <c r="F6" s="184"/>
      <c r="G6" s="184"/>
      <c r="H6" s="184"/>
      <c r="I6" s="182" t="s">
        <v>49</v>
      </c>
      <c r="J6" s="182" t="s">
        <v>40</v>
      </c>
      <c r="K6" s="179"/>
      <c r="L6" s="179"/>
      <c r="M6" s="179"/>
      <c r="N6" s="179"/>
      <c r="O6" s="179"/>
      <c r="P6" s="179"/>
      <c r="Q6" s="179"/>
      <c r="R6" s="179"/>
      <c r="S6" s="179"/>
      <c r="T6" s="179"/>
    </row>
    <row r="7" customFormat="false" ht="38.25" hidden="false" customHeight="false" outlineLevel="0" collapsed="false">
      <c r="A7" s="182"/>
      <c r="B7" s="183"/>
      <c r="C7" s="182"/>
      <c r="D7" s="182"/>
      <c r="E7" s="183" t="s">
        <v>73</v>
      </c>
      <c r="F7" s="185" t="s">
        <v>40</v>
      </c>
      <c r="G7" s="183" t="s">
        <v>74</v>
      </c>
      <c r="H7" s="185" t="s">
        <v>40</v>
      </c>
      <c r="I7" s="182"/>
      <c r="J7" s="182"/>
      <c r="K7" s="179"/>
      <c r="L7" s="179"/>
      <c r="M7" s="179"/>
      <c r="N7" s="179"/>
      <c r="O7" s="179"/>
      <c r="P7" s="179"/>
      <c r="Q7" s="179"/>
      <c r="R7" s="179"/>
      <c r="S7" s="179"/>
      <c r="T7" s="179"/>
    </row>
    <row r="8" s="191" customFormat="true" ht="31.5" hidden="false" customHeight="true" outlineLevel="0" collapsed="false">
      <c r="A8" s="186" t="s">
        <v>160</v>
      </c>
      <c r="B8" s="187" t="n">
        <v>15465</v>
      </c>
      <c r="C8" s="188" t="n">
        <v>0.275040904887245</v>
      </c>
      <c r="D8" s="187" t="n">
        <v>15413</v>
      </c>
      <c r="E8" s="187" t="n">
        <v>6345</v>
      </c>
      <c r="F8" s="188" t="n">
        <v>0.258736696162786</v>
      </c>
      <c r="G8" s="187" t="n">
        <v>9068</v>
      </c>
      <c r="H8" s="188" t="n">
        <v>0.287435019652593</v>
      </c>
      <c r="I8" s="189" t="n">
        <v>52</v>
      </c>
      <c r="J8" s="188" t="n">
        <v>0.331210191082803</v>
      </c>
      <c r="K8" s="28"/>
      <c r="L8" s="28"/>
      <c r="M8" s="28"/>
      <c r="N8" s="190"/>
      <c r="O8" s="190"/>
      <c r="P8" s="190"/>
      <c r="Q8" s="190"/>
      <c r="R8" s="190"/>
      <c r="S8" s="190"/>
      <c r="T8" s="190"/>
    </row>
    <row r="9" customFormat="false" ht="15.75" hidden="false" customHeight="true" outlineLevel="0" collapsed="false">
      <c r="A9" s="192" t="s">
        <v>161</v>
      </c>
      <c r="B9" s="193" t="n">
        <v>1099</v>
      </c>
      <c r="C9" s="194" t="n">
        <v>0.0195454222095753</v>
      </c>
      <c r="D9" s="193" t="n">
        <v>1094</v>
      </c>
      <c r="E9" s="193" t="n">
        <v>384</v>
      </c>
      <c r="F9" s="194" t="n">
        <v>0.0156587693185989</v>
      </c>
      <c r="G9" s="193" t="n">
        <v>710</v>
      </c>
      <c r="H9" s="194" t="n">
        <v>0.0225053886141752</v>
      </c>
      <c r="I9" s="195" t="n">
        <v>5</v>
      </c>
      <c r="J9" s="194" t="n">
        <v>0.0318471337579618</v>
      </c>
      <c r="K9" s="28"/>
      <c r="L9" s="28"/>
      <c r="M9" s="28"/>
      <c r="N9" s="179"/>
      <c r="O9" s="179"/>
      <c r="P9" s="179"/>
      <c r="Q9" s="179"/>
      <c r="R9" s="179"/>
      <c r="S9" s="179"/>
      <c r="T9" s="179"/>
    </row>
    <row r="10" customFormat="false" ht="15.75" hidden="false" customHeight="true" outlineLevel="0" collapsed="false">
      <c r="A10" s="192" t="s">
        <v>162</v>
      </c>
      <c r="B10" s="193" t="n">
        <v>12844</v>
      </c>
      <c r="C10" s="194" t="n">
        <v>0.22842711816177</v>
      </c>
      <c r="D10" s="193" t="n">
        <v>12798</v>
      </c>
      <c r="E10" s="193" t="n">
        <v>5399</v>
      </c>
      <c r="F10" s="194" t="n">
        <v>0.220160665497696</v>
      </c>
      <c r="G10" s="193" t="n">
        <v>7399</v>
      </c>
      <c r="H10" s="194" t="n">
        <v>0.23453150754406</v>
      </c>
      <c r="I10" s="195" t="n">
        <v>46</v>
      </c>
      <c r="J10" s="194" t="n">
        <v>0.292993630573248</v>
      </c>
      <c r="K10" s="28"/>
      <c r="L10" s="28"/>
      <c r="M10" s="28"/>
      <c r="N10" s="179"/>
      <c r="O10" s="179"/>
      <c r="P10" s="179"/>
      <c r="Q10" s="179"/>
      <c r="R10" s="179"/>
      <c r="S10" s="179"/>
      <c r="T10" s="179"/>
    </row>
    <row r="11" customFormat="false" ht="15.75" hidden="false" customHeight="true" outlineLevel="0" collapsed="false">
      <c r="A11" s="196" t="s">
        <v>163</v>
      </c>
      <c r="B11" s="197" t="n">
        <v>1522</v>
      </c>
      <c r="C11" s="198" t="n">
        <v>0.0270683645158996</v>
      </c>
      <c r="D11" s="197" t="n">
        <v>1521</v>
      </c>
      <c r="E11" s="197" t="n">
        <v>562</v>
      </c>
      <c r="F11" s="198" t="n">
        <v>0.0229172613464911</v>
      </c>
      <c r="G11" s="197" t="n">
        <v>959</v>
      </c>
      <c r="H11" s="198" t="n">
        <v>0.0303981234943578</v>
      </c>
      <c r="I11" s="199" t="n">
        <v>1</v>
      </c>
      <c r="J11" s="198" t="n">
        <v>0.00636942675159236</v>
      </c>
      <c r="K11" s="28"/>
      <c r="L11" s="28"/>
      <c r="M11" s="28"/>
      <c r="N11" s="179"/>
      <c r="O11" s="179"/>
      <c r="P11" s="179"/>
      <c r="Q11" s="179"/>
      <c r="R11" s="179"/>
      <c r="S11" s="179"/>
      <c r="T11" s="179"/>
    </row>
    <row r="12" customFormat="false" ht="12.75" hidden="false" customHeight="false" outlineLevel="0" collapsed="false">
      <c r="A12" s="200" t="s">
        <v>164</v>
      </c>
      <c r="B12" s="187" t="n">
        <v>11997</v>
      </c>
      <c r="C12" s="188" t="n">
        <v>0.213363448815537</v>
      </c>
      <c r="D12" s="187" t="n">
        <v>11983</v>
      </c>
      <c r="E12" s="187" t="n">
        <v>4287</v>
      </c>
      <c r="F12" s="188" t="n">
        <v>0.17481547934592</v>
      </c>
      <c r="G12" s="187" t="n">
        <v>7696</v>
      </c>
      <c r="H12" s="188" t="n">
        <v>0.243945733485482</v>
      </c>
      <c r="I12" s="189" t="n">
        <v>14</v>
      </c>
      <c r="J12" s="188" t="n">
        <v>0.089171974522293</v>
      </c>
      <c r="K12" s="28"/>
      <c r="L12" s="28"/>
      <c r="M12" s="28"/>
      <c r="N12" s="179"/>
      <c r="O12" s="179"/>
      <c r="P12" s="179"/>
      <c r="Q12" s="179"/>
      <c r="R12" s="179"/>
      <c r="S12" s="179"/>
      <c r="T12" s="179"/>
    </row>
    <row r="13" customFormat="false" ht="12.75" hidden="false" customHeight="false" outlineLevel="0" collapsed="false">
      <c r="A13" s="201" t="s">
        <v>165</v>
      </c>
      <c r="B13" s="202" t="n">
        <v>8093</v>
      </c>
      <c r="C13" s="203" t="n">
        <v>0.143931848900903</v>
      </c>
      <c r="D13" s="202" t="n">
        <v>8083</v>
      </c>
      <c r="E13" s="202" t="n">
        <v>2978</v>
      </c>
      <c r="F13" s="203" t="n">
        <v>0.121437018309342</v>
      </c>
      <c r="G13" s="202" t="n">
        <v>5105</v>
      </c>
      <c r="H13" s="203" t="n">
        <v>0.161816913908964</v>
      </c>
      <c r="I13" s="204" t="n">
        <v>10</v>
      </c>
      <c r="J13" s="203" t="n">
        <v>0.0636942675159236</v>
      </c>
      <c r="K13" s="28"/>
      <c r="L13" s="28"/>
      <c r="M13" s="28"/>
      <c r="N13" s="179"/>
      <c r="O13" s="179"/>
      <c r="P13" s="179"/>
      <c r="Q13" s="179"/>
      <c r="R13" s="179"/>
      <c r="S13" s="179"/>
      <c r="T13" s="179"/>
    </row>
    <row r="14" customFormat="false" ht="12.75" hidden="false" customHeight="false" outlineLevel="0" collapsed="false">
      <c r="A14" s="201" t="s">
        <v>166</v>
      </c>
      <c r="B14" s="202" t="n">
        <v>4639</v>
      </c>
      <c r="C14" s="203" t="n">
        <v>0.0825033790993811</v>
      </c>
      <c r="D14" s="202" t="n">
        <v>4629</v>
      </c>
      <c r="E14" s="202" t="n">
        <v>2083</v>
      </c>
      <c r="F14" s="203" t="n">
        <v>0.0849406679443788</v>
      </c>
      <c r="G14" s="202" t="n">
        <v>2546</v>
      </c>
      <c r="H14" s="203" t="n">
        <v>0.0807024217066058</v>
      </c>
      <c r="I14" s="204" t="n">
        <v>10</v>
      </c>
      <c r="J14" s="203" t="n">
        <v>0.0636942675159236</v>
      </c>
      <c r="K14" s="179"/>
      <c r="L14" s="179"/>
      <c r="M14" s="179"/>
      <c r="N14" s="179"/>
      <c r="O14" s="179"/>
      <c r="P14" s="179"/>
      <c r="Q14" s="179"/>
      <c r="R14" s="179"/>
      <c r="S14" s="179"/>
      <c r="T14" s="179"/>
    </row>
    <row r="15" customFormat="false" ht="12.75" hidden="false" customHeight="false" outlineLevel="0" collapsed="false">
      <c r="A15" s="201" t="s">
        <v>167</v>
      </c>
      <c r="B15" s="202" t="n">
        <v>3535</v>
      </c>
      <c r="C15" s="203" t="n">
        <v>0.0628690332218823</v>
      </c>
      <c r="D15" s="202" t="n">
        <v>3528</v>
      </c>
      <c r="E15" s="202" t="n">
        <v>1892</v>
      </c>
      <c r="F15" s="203" t="n">
        <v>0.0771520613301798</v>
      </c>
      <c r="G15" s="202" t="n">
        <v>1636</v>
      </c>
      <c r="H15" s="203" t="n">
        <v>0.0518574870039305</v>
      </c>
      <c r="I15" s="204" t="n">
        <v>7</v>
      </c>
      <c r="J15" s="203" t="n">
        <v>0.0445859872611465</v>
      </c>
      <c r="K15" s="179"/>
      <c r="L15" s="179"/>
      <c r="M15" s="179"/>
      <c r="N15" s="179"/>
      <c r="O15" s="179"/>
      <c r="P15" s="179"/>
      <c r="Q15" s="179"/>
      <c r="R15" s="179"/>
      <c r="S15" s="179"/>
      <c r="T15" s="179"/>
    </row>
    <row r="16" customFormat="false" ht="14.25" hidden="false" customHeight="true" outlineLevel="0" collapsed="false">
      <c r="A16" s="201" t="s">
        <v>168</v>
      </c>
      <c r="B16" s="202" t="n">
        <v>2714</v>
      </c>
      <c r="C16" s="203" t="n">
        <v>0.0482677669488511</v>
      </c>
      <c r="D16" s="202" t="n">
        <v>2709</v>
      </c>
      <c r="E16" s="202" t="n">
        <v>1521</v>
      </c>
      <c r="F16" s="203" t="n">
        <v>0.0620234065978877</v>
      </c>
      <c r="G16" s="202" t="n">
        <v>1188</v>
      </c>
      <c r="H16" s="203" t="n">
        <v>0.0376569037656904</v>
      </c>
      <c r="I16" s="204" t="n">
        <v>5</v>
      </c>
      <c r="J16" s="203" t="n">
        <v>0.0318471337579618</v>
      </c>
      <c r="K16" s="179"/>
      <c r="L16" s="179"/>
      <c r="M16" s="179"/>
      <c r="N16" s="179"/>
      <c r="O16" s="179"/>
      <c r="P16" s="179"/>
      <c r="Q16" s="179"/>
      <c r="R16" s="179"/>
      <c r="S16" s="179"/>
      <c r="T16" s="179"/>
    </row>
    <row r="17" customFormat="false" ht="14.25" hidden="false" customHeight="true" outlineLevel="0" collapsed="false">
      <c r="A17" s="201" t="s">
        <v>169</v>
      </c>
      <c r="B17" s="202" t="n">
        <v>1872</v>
      </c>
      <c r="C17" s="203" t="n">
        <v>0.0332930212705414</v>
      </c>
      <c r="D17" s="202" t="n">
        <v>1864</v>
      </c>
      <c r="E17" s="202" t="n">
        <v>1118</v>
      </c>
      <c r="F17" s="203" t="n">
        <v>0.045589854422379</v>
      </c>
      <c r="G17" s="202" t="n">
        <v>746</v>
      </c>
      <c r="H17" s="203" t="n">
        <v>0.0236465069101052</v>
      </c>
      <c r="I17" s="204" t="n">
        <v>8</v>
      </c>
      <c r="J17" s="203" t="n">
        <v>0.0509554140127389</v>
      </c>
      <c r="K17" s="179"/>
      <c r="L17" s="179"/>
      <c r="M17" s="179"/>
      <c r="N17" s="179"/>
      <c r="O17" s="179"/>
      <c r="P17" s="179"/>
      <c r="Q17" s="179"/>
      <c r="R17" s="179"/>
      <c r="S17" s="179"/>
      <c r="T17" s="179"/>
    </row>
    <row r="18" customFormat="false" ht="14.25" hidden="false" customHeight="true" outlineLevel="0" collapsed="false">
      <c r="A18" s="201" t="s">
        <v>170</v>
      </c>
      <c r="B18" s="202" t="n">
        <v>1576</v>
      </c>
      <c r="C18" s="203" t="n">
        <v>0.0280287401294729</v>
      </c>
      <c r="D18" s="202" t="n">
        <v>1568</v>
      </c>
      <c r="E18" s="202" t="n">
        <v>922</v>
      </c>
      <c r="F18" s="203" t="n">
        <v>0.0375973575826775</v>
      </c>
      <c r="G18" s="202" t="n">
        <v>646</v>
      </c>
      <c r="H18" s="203" t="n">
        <v>0.0204767338658552</v>
      </c>
      <c r="I18" s="204" t="n">
        <v>8</v>
      </c>
      <c r="J18" s="203" t="n">
        <v>0.0509554140127389</v>
      </c>
      <c r="K18" s="179"/>
      <c r="L18" s="190"/>
      <c r="M18" s="179"/>
      <c r="N18" s="179"/>
      <c r="O18" s="179"/>
      <c r="P18" s="179"/>
      <c r="Q18" s="179"/>
      <c r="R18" s="179"/>
      <c r="S18" s="179"/>
      <c r="T18" s="179"/>
    </row>
    <row r="19" customFormat="false" ht="14.25" hidden="false" customHeight="true" outlineLevel="0" collapsed="false">
      <c r="A19" s="201" t="s">
        <v>171</v>
      </c>
      <c r="B19" s="202" t="n">
        <v>2917</v>
      </c>
      <c r="C19" s="203" t="n">
        <v>0.0518780678665434</v>
      </c>
      <c r="D19" s="202" t="n">
        <v>2900</v>
      </c>
      <c r="E19" s="202" t="n">
        <v>1605</v>
      </c>
      <c r="F19" s="203" t="n">
        <v>0.0654487623863312</v>
      </c>
      <c r="G19" s="202" t="n">
        <v>1295</v>
      </c>
      <c r="H19" s="203" t="n">
        <v>0.0410485609230379</v>
      </c>
      <c r="I19" s="204" t="n">
        <v>17</v>
      </c>
      <c r="J19" s="203" t="n">
        <v>0.10828025477707</v>
      </c>
      <c r="K19" s="179"/>
      <c r="L19" s="190"/>
      <c r="M19" s="179"/>
      <c r="N19" s="179"/>
      <c r="O19" s="179"/>
      <c r="P19" s="179"/>
      <c r="Q19" s="179"/>
      <c r="R19" s="179"/>
      <c r="S19" s="179"/>
      <c r="T19" s="179"/>
    </row>
    <row r="20" customFormat="false" ht="14.25" hidden="false" customHeight="true" outlineLevel="0" collapsed="false">
      <c r="A20" s="201" t="s">
        <v>172</v>
      </c>
      <c r="B20" s="202" t="n">
        <v>2949</v>
      </c>
      <c r="C20" s="203" t="n">
        <v>0.0524471793412535</v>
      </c>
      <c r="D20" s="202" t="n">
        <v>2924</v>
      </c>
      <c r="E20" s="202" t="n">
        <v>1565</v>
      </c>
      <c r="F20" s="203" t="n">
        <v>0.0638176405823105</v>
      </c>
      <c r="G20" s="202" t="n">
        <v>1359</v>
      </c>
      <c r="H20" s="203" t="n">
        <v>0.0430772156713579</v>
      </c>
      <c r="I20" s="204" t="n">
        <v>25</v>
      </c>
      <c r="J20" s="203" t="n">
        <v>0.159235668789809</v>
      </c>
      <c r="K20" s="179"/>
      <c r="L20" s="190"/>
      <c r="M20" s="179"/>
      <c r="N20" s="179"/>
      <c r="O20" s="179"/>
      <c r="P20" s="179"/>
      <c r="Q20" s="179"/>
      <c r="R20" s="179"/>
      <c r="S20" s="179"/>
      <c r="T20" s="179"/>
    </row>
    <row r="21" customFormat="false" ht="14.25" hidden="false" customHeight="true" outlineLevel="0" collapsed="false">
      <c r="A21" s="205" t="s">
        <v>173</v>
      </c>
      <c r="B21" s="206" t="n">
        <v>471</v>
      </c>
      <c r="C21" s="207" t="n">
        <v>0.00837660951838942</v>
      </c>
      <c r="D21" s="206" t="n">
        <v>470</v>
      </c>
      <c r="E21" s="206" t="n">
        <v>207</v>
      </c>
      <c r="F21" s="207" t="n">
        <v>0.0084410553358072</v>
      </c>
      <c r="G21" s="206" t="n">
        <v>263</v>
      </c>
      <c r="H21" s="207" t="n">
        <v>0.00833650310637758</v>
      </c>
      <c r="I21" s="208" t="n">
        <v>1</v>
      </c>
      <c r="J21" s="207" t="n">
        <v>0.00636942675159236</v>
      </c>
      <c r="K21" s="179"/>
      <c r="L21" s="190"/>
      <c r="M21" s="179"/>
      <c r="N21" s="179"/>
      <c r="O21" s="179"/>
      <c r="P21" s="179"/>
      <c r="Q21" s="179"/>
      <c r="R21" s="179"/>
      <c r="S21" s="179"/>
      <c r="T21" s="179"/>
    </row>
    <row r="22" customFormat="false" ht="18.75" hidden="false" customHeight="true" outlineLevel="0" collapsed="false">
      <c r="A22" s="183" t="s">
        <v>157</v>
      </c>
      <c r="B22" s="209" t="n">
        <v>56228</v>
      </c>
      <c r="C22" s="210" t="n">
        <v>1</v>
      </c>
      <c r="D22" s="209" t="n">
        <v>56071</v>
      </c>
      <c r="E22" s="209" t="n">
        <v>24523</v>
      </c>
      <c r="F22" s="211" t="n">
        <v>1</v>
      </c>
      <c r="G22" s="209" t="n">
        <v>31548</v>
      </c>
      <c r="H22" s="211" t="n">
        <v>1</v>
      </c>
      <c r="I22" s="209" t="n">
        <v>157</v>
      </c>
      <c r="J22" s="211" t="n">
        <v>1</v>
      </c>
      <c r="K22" s="179"/>
      <c r="L22" s="190"/>
      <c r="M22" s="179"/>
      <c r="N22" s="179"/>
      <c r="O22" s="179"/>
      <c r="P22" s="179"/>
      <c r="Q22" s="179"/>
      <c r="R22" s="179"/>
      <c r="S22" s="179"/>
      <c r="T22" s="179"/>
    </row>
    <row r="23" customFormat="false" ht="12.75" hidden="false" customHeight="true" outlineLevel="0" collapsed="false">
      <c r="K23" s="179"/>
      <c r="L23" s="179"/>
      <c r="M23" s="179"/>
      <c r="N23" s="179"/>
      <c r="O23" s="179"/>
      <c r="P23" s="179"/>
      <c r="Q23" s="179"/>
      <c r="R23" s="179"/>
      <c r="S23" s="179"/>
      <c r="T23" s="179"/>
    </row>
    <row r="24" customFormat="false" ht="12.75" hidden="false" customHeight="false" outlineLevel="0" collapsed="false">
      <c r="B24" s="212" t="n">
        <f aca="false">SUM(B8:B22)</f>
        <v>127921</v>
      </c>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2.75" hidden="false" customHeight="false" outlineLevel="0" collapsed="false">
      <c r="K26" s="179"/>
      <c r="L26" s="179"/>
      <c r="M26" s="179"/>
      <c r="N26" s="179"/>
      <c r="O26" s="179"/>
      <c r="P26" s="179"/>
      <c r="Q26" s="179"/>
      <c r="R26" s="179"/>
      <c r="S26" s="179"/>
      <c r="T26" s="179"/>
    </row>
    <row r="27" customFormat="false" ht="12.75" hidden="false" customHeight="false" outlineLevel="0" collapsed="false">
      <c r="K27" s="179"/>
      <c r="L27" s="179"/>
      <c r="M27" s="179"/>
      <c r="N27" s="179"/>
      <c r="O27" s="179"/>
      <c r="P27" s="179"/>
      <c r="Q27" s="179"/>
      <c r="R27" s="179"/>
      <c r="S27" s="179"/>
      <c r="T27" s="179"/>
    </row>
    <row r="28" customFormat="false" ht="12.75" hidden="false" customHeight="false" outlineLevel="0" collapsed="false">
      <c r="K28" s="179"/>
      <c r="L28" s="179"/>
      <c r="M28" s="179"/>
      <c r="N28" s="179"/>
      <c r="O28" s="179"/>
      <c r="P28" s="179"/>
      <c r="Q28" s="179"/>
      <c r="R28" s="179"/>
      <c r="S28" s="179"/>
      <c r="T28" s="179"/>
    </row>
    <row r="29" customFormat="false" ht="12.75" hidden="false" customHeight="false" outlineLevel="0" collapsed="false">
      <c r="K29" s="179"/>
      <c r="L29" s="179"/>
      <c r="M29" s="179"/>
      <c r="N29" s="179"/>
      <c r="O29" s="179"/>
      <c r="P29" s="179"/>
      <c r="Q29" s="179"/>
      <c r="R29" s="179"/>
      <c r="S29" s="179"/>
      <c r="T29" s="179"/>
    </row>
    <row r="30" customFormat="false" ht="13.5" hidden="false" customHeight="false" outlineLevel="0" collapsed="false">
      <c r="K30" s="179"/>
      <c r="L30" s="179"/>
      <c r="M30" s="179"/>
      <c r="N30" s="179"/>
      <c r="O30" s="179"/>
      <c r="P30" s="179"/>
      <c r="Q30" s="179"/>
      <c r="R30" s="179"/>
      <c r="S30" s="179"/>
      <c r="T30" s="179"/>
    </row>
    <row r="31" customFormat="false" ht="15" hidden="false" customHeight="false" outlineLevel="0" collapsed="false">
      <c r="E31" s="213"/>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5" hidden="false" customHeight="false" outlineLevel="0" collapsed="false">
      <c r="E33" s="215"/>
      <c r="F33" s="214"/>
      <c r="K33" s="179"/>
      <c r="L33" s="179"/>
      <c r="M33" s="179"/>
      <c r="N33" s="179"/>
      <c r="O33" s="179"/>
      <c r="P33" s="179"/>
      <c r="Q33" s="179"/>
      <c r="R33" s="179"/>
      <c r="S33" s="179"/>
      <c r="T33" s="179"/>
    </row>
    <row r="34" customFormat="false" ht="15" hidden="false" customHeight="false" outlineLevel="0" collapsed="false">
      <c r="E34" s="215"/>
      <c r="F34" s="214"/>
      <c r="K34" s="179"/>
      <c r="L34" s="179"/>
      <c r="M34" s="179"/>
      <c r="N34" s="179"/>
      <c r="O34" s="179"/>
      <c r="P34" s="179"/>
      <c r="Q34" s="179"/>
      <c r="R34" s="179"/>
      <c r="S34" s="179"/>
      <c r="T34" s="179"/>
    </row>
    <row r="35" customFormat="false" ht="15" hidden="false" customHeight="false" outlineLevel="0" collapsed="false">
      <c r="E35" s="215"/>
      <c r="F35" s="214"/>
      <c r="K35" s="179"/>
      <c r="L35" s="179"/>
      <c r="M35" s="179"/>
      <c r="N35" s="179"/>
      <c r="O35" s="179"/>
      <c r="P35" s="179"/>
      <c r="Q35" s="179"/>
      <c r="R35" s="179"/>
      <c r="S35" s="179"/>
      <c r="T35" s="179"/>
    </row>
    <row r="36" customFormat="false" ht="15" hidden="false" customHeight="false" outlineLevel="0" collapsed="false">
      <c r="E36" s="215"/>
      <c r="F36" s="214"/>
      <c r="K36" s="179"/>
      <c r="L36" s="179"/>
      <c r="M36" s="179"/>
      <c r="N36" s="179"/>
      <c r="O36" s="179"/>
      <c r="P36" s="179"/>
      <c r="Q36" s="179"/>
      <c r="R36" s="179"/>
      <c r="S36" s="179"/>
      <c r="T36" s="179"/>
    </row>
    <row r="37" customFormat="false" ht="14.25" hidden="false" customHeight="true" outlineLevel="0" collapsed="false">
      <c r="E37" s="216"/>
      <c r="F37" s="217"/>
      <c r="K37" s="179"/>
      <c r="L37" s="179"/>
      <c r="M37" s="179"/>
      <c r="N37" s="179"/>
      <c r="O37" s="179"/>
      <c r="P37" s="179"/>
      <c r="Q37" s="179"/>
      <c r="R37" s="179"/>
      <c r="S37" s="179"/>
      <c r="T37" s="179"/>
    </row>
    <row r="38" customFormat="false" ht="15.75" hidden="false" customHeight="false" outlineLevel="0" collapsed="false">
      <c r="E38" s="218"/>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2.75" hidden="false" customHeight="fals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2.75" hidden="false" customHeight="false" outlineLevel="0" collapsed="false">
      <c r="F43" s="217"/>
      <c r="K43" s="179"/>
      <c r="L43" s="179"/>
      <c r="M43" s="179"/>
      <c r="N43" s="179"/>
      <c r="O43" s="179"/>
      <c r="P43" s="179"/>
      <c r="Q43" s="179"/>
      <c r="R43" s="179"/>
      <c r="S43" s="179"/>
      <c r="T43" s="179"/>
    </row>
    <row r="44" customFormat="false" ht="12.75" hidden="false" customHeight="false" outlineLevel="0" collapsed="false">
      <c r="F44" s="217"/>
      <c r="K44" s="179"/>
      <c r="L44" s="179"/>
      <c r="M44" s="179"/>
      <c r="N44" s="179"/>
      <c r="O44" s="179"/>
      <c r="P44" s="179"/>
      <c r="Q44" s="179"/>
      <c r="R44" s="179"/>
      <c r="S44" s="179"/>
      <c r="T44" s="179"/>
    </row>
    <row r="45" customFormat="false" ht="18.75" hidden="false" customHeight="true" outlineLevel="0" collapsed="false">
      <c r="F45" s="217"/>
      <c r="K45" s="179"/>
      <c r="L45" s="179"/>
      <c r="M45" s="179"/>
      <c r="N45" s="179"/>
      <c r="O45" s="179"/>
      <c r="P45" s="179"/>
      <c r="Q45" s="179"/>
      <c r="R45" s="179"/>
      <c r="S45" s="179"/>
      <c r="T45" s="179"/>
    </row>
    <row r="46" customFormat="false" ht="12.75" hidden="false" customHeight="false" outlineLevel="0" collapsed="false">
      <c r="F46" s="217"/>
      <c r="K46" s="179"/>
      <c r="L46" s="179"/>
      <c r="M46" s="179"/>
      <c r="N46" s="179"/>
      <c r="O46" s="179"/>
      <c r="P46" s="179"/>
      <c r="Q46" s="179"/>
      <c r="R46" s="179"/>
      <c r="S46" s="179"/>
      <c r="T46" s="179"/>
    </row>
    <row r="47" customFormat="false" ht="13.5" hidden="false" customHeight="true" outlineLevel="0" collapsed="false">
      <c r="F47" s="217"/>
      <c r="K47" s="179"/>
      <c r="L47" s="179"/>
      <c r="M47" s="179"/>
      <c r="N47" s="179"/>
      <c r="O47" s="179"/>
      <c r="P47" s="179"/>
      <c r="Q47" s="179"/>
      <c r="R47" s="179"/>
      <c r="S47" s="179"/>
      <c r="T47" s="179"/>
    </row>
    <row r="48" customFormat="false" ht="12.75" hidden="false" customHeight="true" outlineLevel="0" collapsed="false">
      <c r="F48" s="217"/>
      <c r="K48" s="179"/>
      <c r="L48" s="179"/>
      <c r="M48" s="179"/>
      <c r="N48" s="179"/>
      <c r="O48" s="179"/>
      <c r="P48" s="179"/>
      <c r="Q48" s="179"/>
      <c r="R48" s="179"/>
      <c r="S48" s="179"/>
      <c r="T48" s="179"/>
    </row>
    <row r="49" customFormat="false" ht="12.75" hidden="false" customHeight="false" outlineLevel="0" collapsed="false">
      <c r="K49" s="179"/>
      <c r="L49" s="179"/>
      <c r="M49" s="179"/>
      <c r="N49" s="179"/>
      <c r="O49" s="179"/>
      <c r="P49" s="179"/>
      <c r="Q49" s="179"/>
      <c r="R49" s="179"/>
      <c r="S49" s="179"/>
      <c r="T49" s="179"/>
    </row>
    <row r="50" customFormat="false" ht="12.75" hidden="false" customHeight="false" outlineLevel="0" collapsed="false">
      <c r="K50" s="179"/>
      <c r="L50" s="179"/>
      <c r="M50" s="179"/>
      <c r="N50" s="179"/>
      <c r="O50" s="179"/>
      <c r="P50" s="179"/>
      <c r="Q50" s="179"/>
      <c r="R50" s="179"/>
      <c r="S50" s="179"/>
      <c r="T50" s="179"/>
    </row>
    <row r="51" customFormat="false" ht="12.75" hidden="false" customHeight="false" outlineLevel="0" collapsed="false">
      <c r="K51" s="179"/>
      <c r="L51" s="179"/>
      <c r="M51" s="179"/>
      <c r="N51" s="179"/>
      <c r="O51" s="179"/>
      <c r="P51" s="179"/>
      <c r="Q51" s="179"/>
      <c r="R51" s="179"/>
      <c r="S51" s="179"/>
      <c r="T51" s="179"/>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7" activeCellId="0" sqref="L4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19" t="n">
        <v>1108.00249398381</v>
      </c>
      <c r="D8" s="219" t="n">
        <v>1139.92251616696</v>
      </c>
      <c r="E8" s="219" t="n">
        <v>1089.26599232647</v>
      </c>
      <c r="F8" s="219" t="n">
        <v>915.2</v>
      </c>
    </row>
    <row r="9" customFormat="false" ht="15" hidden="false" customHeight="true" outlineLevel="0" collapsed="false">
      <c r="A9" s="104" t="n">
        <v>2</v>
      </c>
      <c r="B9" s="104" t="s">
        <v>79</v>
      </c>
      <c r="C9" s="220" t="n">
        <v>696.450332103321</v>
      </c>
      <c r="D9" s="220" t="n">
        <v>770.508448275862</v>
      </c>
      <c r="E9" s="220" t="n">
        <v>641.017368762152</v>
      </c>
      <c r="F9" s="220" t="n">
        <v>642.971428571429</v>
      </c>
    </row>
    <row r="10" customFormat="false" ht="15" hidden="false" customHeight="true" outlineLevel="0" collapsed="false">
      <c r="A10" s="104" t="n">
        <v>3</v>
      </c>
      <c r="B10" s="104" t="s">
        <v>80</v>
      </c>
      <c r="C10" s="220" t="n">
        <v>744.796477987421</v>
      </c>
      <c r="D10" s="220" t="n">
        <v>860.538863287251</v>
      </c>
      <c r="E10" s="220" t="n">
        <v>661.600961538462</v>
      </c>
      <c r="F10" s="220" t="n">
        <v>1585.7</v>
      </c>
    </row>
    <row r="11" customFormat="false" ht="15" hidden="false" customHeight="true" outlineLevel="0" collapsed="false">
      <c r="A11" s="104" t="n">
        <v>4</v>
      </c>
      <c r="B11" s="104" t="s">
        <v>81</v>
      </c>
      <c r="C11" s="220" t="n">
        <v>644.724215007983</v>
      </c>
      <c r="D11" s="220" t="n">
        <v>715.345373467113</v>
      </c>
      <c r="E11" s="220" t="n">
        <v>578.162576687117</v>
      </c>
      <c r="F11" s="220" t="n">
        <v>1082.25</v>
      </c>
    </row>
    <row r="12" customFormat="false" ht="15" hidden="false" customHeight="true" outlineLevel="0" collapsed="false">
      <c r="A12" s="104" t="n">
        <v>5</v>
      </c>
      <c r="B12" s="104" t="s">
        <v>82</v>
      </c>
      <c r="C12" s="220" t="n">
        <v>626.32667876588</v>
      </c>
      <c r="D12" s="220" t="n">
        <v>681.1008</v>
      </c>
      <c r="E12" s="220" t="n">
        <v>578.694314381271</v>
      </c>
      <c r="F12" s="220" t="n">
        <v>900.6</v>
      </c>
    </row>
    <row r="13" customFormat="false" ht="15" hidden="false" customHeight="true" outlineLevel="0" collapsed="false">
      <c r="A13" s="104" t="n">
        <v>6</v>
      </c>
      <c r="B13" s="104" t="s">
        <v>83</v>
      </c>
      <c r="C13" s="220" t="n">
        <v>618.962829194883</v>
      </c>
      <c r="D13" s="220" t="n">
        <v>669.742760942761</v>
      </c>
      <c r="E13" s="220" t="n">
        <v>575.545702592087</v>
      </c>
      <c r="F13" s="220" t="n">
        <v>1449.7</v>
      </c>
    </row>
    <row r="14" customFormat="false" ht="15" hidden="false" customHeight="true" outlineLevel="0" collapsed="false">
      <c r="A14" s="104" t="n">
        <v>7</v>
      </c>
      <c r="B14" s="104" t="s">
        <v>84</v>
      </c>
      <c r="C14" s="220" t="n">
        <v>751.124872057318</v>
      </c>
      <c r="D14" s="220" t="n">
        <v>829.557915831663</v>
      </c>
      <c r="E14" s="220" t="n">
        <v>669.246025104603</v>
      </c>
      <c r="F14" s="220"/>
    </row>
    <row r="15" customFormat="false" ht="15" hidden="false" customHeight="true" outlineLevel="0" collapsed="false">
      <c r="A15" s="104" t="n">
        <v>8</v>
      </c>
      <c r="B15" s="104" t="s">
        <v>85</v>
      </c>
      <c r="C15" s="220" t="n">
        <v>813.01837398374</v>
      </c>
      <c r="D15" s="220" t="n">
        <v>893.498556701031</v>
      </c>
      <c r="E15" s="220" t="n">
        <v>762.245013477089</v>
      </c>
      <c r="F15" s="220" t="n">
        <v>360</v>
      </c>
    </row>
    <row r="16" customFormat="false" ht="15" hidden="false" customHeight="true" outlineLevel="0" collapsed="false">
      <c r="A16" s="104" t="n">
        <v>9</v>
      </c>
      <c r="B16" s="104" t="s">
        <v>86</v>
      </c>
      <c r="C16" s="220" t="n">
        <v>608.570973451328</v>
      </c>
      <c r="D16" s="220" t="n">
        <v>712.140446650124</v>
      </c>
      <c r="E16" s="220" t="n">
        <v>551.422314049587</v>
      </c>
      <c r="F16" s="220" t="n">
        <v>360</v>
      </c>
    </row>
    <row r="17" customFormat="false" ht="15" hidden="false" customHeight="true" outlineLevel="0" collapsed="false">
      <c r="A17" s="104" t="n">
        <v>10</v>
      </c>
      <c r="B17" s="104" t="s">
        <v>87</v>
      </c>
      <c r="C17" s="220" t="n">
        <v>691.826315789474</v>
      </c>
      <c r="D17" s="220" t="n">
        <v>779.643984962406</v>
      </c>
      <c r="E17" s="220" t="n">
        <v>615.827392739274</v>
      </c>
      <c r="F17" s="220" t="n">
        <v>360</v>
      </c>
    </row>
    <row r="18" customFormat="false" ht="15" hidden="false" customHeight="true" outlineLevel="0" collapsed="false">
      <c r="A18" s="104" t="n">
        <v>11</v>
      </c>
      <c r="B18" s="104" t="s">
        <v>88</v>
      </c>
      <c r="C18" s="220" t="n">
        <v>635.795178399229</v>
      </c>
      <c r="D18" s="220" t="n">
        <v>696.539553752536</v>
      </c>
      <c r="E18" s="220" t="n">
        <v>581.15211786372</v>
      </c>
      <c r="F18" s="220" t="n">
        <v>360</v>
      </c>
    </row>
    <row r="19" customFormat="false" ht="15" hidden="false" customHeight="true" outlineLevel="0" collapsed="false">
      <c r="A19" s="104" t="n">
        <v>12</v>
      </c>
      <c r="B19" s="104" t="s">
        <v>89</v>
      </c>
      <c r="C19" s="220" t="n">
        <v>706.336638338055</v>
      </c>
      <c r="D19" s="220" t="n">
        <v>791.520471596999</v>
      </c>
      <c r="E19" s="220" t="n">
        <v>638.903891708968</v>
      </c>
      <c r="F19" s="220" t="n">
        <v>782.666666666667</v>
      </c>
    </row>
    <row r="20" customFormat="false" ht="15" hidden="false" customHeight="true" outlineLevel="0" collapsed="false">
      <c r="A20" s="104" t="n">
        <v>13</v>
      </c>
      <c r="B20" s="104" t="s">
        <v>90</v>
      </c>
      <c r="C20" s="220" t="n">
        <v>668.87871333964</v>
      </c>
      <c r="D20" s="220" t="n">
        <v>759.827557411274</v>
      </c>
      <c r="E20" s="220" t="n">
        <v>591.542114384749</v>
      </c>
      <c r="F20" s="220" t="n">
        <v>1727.6</v>
      </c>
    </row>
    <row r="21" customFormat="false" ht="15" hidden="false" customHeight="true" outlineLevel="0" collapsed="false">
      <c r="A21" s="104" t="n">
        <v>14</v>
      </c>
      <c r="B21" s="104" t="s">
        <v>91</v>
      </c>
      <c r="C21" s="220" t="n">
        <v>615.500594059406</v>
      </c>
      <c r="D21" s="220" t="n">
        <v>686.305446623094</v>
      </c>
      <c r="E21" s="220" t="n">
        <v>555.271701546861</v>
      </c>
      <c r="F21" s="220" t="n">
        <v>1013.06666666667</v>
      </c>
    </row>
    <row r="22" customFormat="false" ht="15" hidden="false" customHeight="true" outlineLevel="0" collapsed="false">
      <c r="A22" s="104" t="n">
        <v>15</v>
      </c>
      <c r="B22" s="104" t="s">
        <v>92</v>
      </c>
      <c r="C22" s="220" t="n">
        <v>719.452458471761</v>
      </c>
      <c r="D22" s="220" t="n">
        <v>826.376553894571</v>
      </c>
      <c r="E22" s="220" t="n">
        <v>640.11523561723</v>
      </c>
      <c r="F22" s="220" t="n">
        <v>857.684210526316</v>
      </c>
    </row>
    <row r="23" customFormat="false" ht="15" hidden="false" customHeight="true" outlineLevel="0" collapsed="false">
      <c r="A23" s="104" t="n">
        <v>16</v>
      </c>
      <c r="B23" s="104" t="s">
        <v>93</v>
      </c>
      <c r="C23" s="220" t="n">
        <v>632.265399239544</v>
      </c>
      <c r="D23" s="220" t="n">
        <v>709.318777292576</v>
      </c>
      <c r="E23" s="220" t="n">
        <v>570.63676222597</v>
      </c>
      <c r="F23" s="220" t="n">
        <v>1887.6</v>
      </c>
    </row>
    <row r="24" customFormat="false" ht="15" hidden="false" customHeight="true" outlineLevel="0" collapsed="false">
      <c r="A24" s="104" t="n">
        <v>17</v>
      </c>
      <c r="B24" s="104" t="s">
        <v>94</v>
      </c>
      <c r="C24" s="220" t="n">
        <v>707.440550964187</v>
      </c>
      <c r="D24" s="220" t="n">
        <v>798.129716981132</v>
      </c>
      <c r="E24" s="220" t="n">
        <v>628.423357664234</v>
      </c>
      <c r="F24" s="220" t="n">
        <v>566.575</v>
      </c>
    </row>
    <row r="25" customFormat="false" ht="15" hidden="false" customHeight="true" outlineLevel="0" collapsed="false">
      <c r="A25" s="104" t="n">
        <v>18</v>
      </c>
      <c r="B25" s="104" t="s">
        <v>95</v>
      </c>
      <c r="C25" s="220" t="n">
        <v>590.443713278496</v>
      </c>
      <c r="D25" s="220" t="n">
        <v>653.141689373297</v>
      </c>
      <c r="E25" s="220" t="n">
        <v>543.280745341615</v>
      </c>
      <c r="F25" s="220" t="n">
        <v>360</v>
      </c>
    </row>
    <row r="26" customFormat="false" ht="15" hidden="false" customHeight="true" outlineLevel="0" collapsed="false">
      <c r="A26" s="104" t="n">
        <v>19</v>
      </c>
      <c r="B26" s="104" t="s">
        <v>96</v>
      </c>
      <c r="C26" s="220" t="n">
        <v>664.294291338583</v>
      </c>
      <c r="D26" s="220" t="n">
        <v>721.740471092077</v>
      </c>
      <c r="E26" s="220" t="n">
        <v>615.428415300546</v>
      </c>
      <c r="F26" s="220"/>
    </row>
    <row r="27" customFormat="false" ht="15" hidden="false" customHeight="true" outlineLevel="0" collapsed="false">
      <c r="A27" s="104" t="n">
        <v>20</v>
      </c>
      <c r="B27" s="104" t="s">
        <v>97</v>
      </c>
      <c r="C27" s="220" t="n">
        <v>670.022432629279</v>
      </c>
      <c r="D27" s="220" t="n">
        <v>736.117753623188</v>
      </c>
      <c r="E27" s="220" t="n">
        <v>624.301222493888</v>
      </c>
      <c r="F27" s="220" t="n">
        <v>975.133333333333</v>
      </c>
    </row>
    <row r="28" customFormat="false" ht="15" hidden="false" customHeight="true" outlineLevel="0" collapsed="false">
      <c r="A28" s="104" t="n">
        <v>21</v>
      </c>
      <c r="B28" s="104" t="s">
        <v>98</v>
      </c>
      <c r="C28" s="220" t="n">
        <v>978.5128363678</v>
      </c>
      <c r="D28" s="220" t="n">
        <v>1047.65127811861</v>
      </c>
      <c r="E28" s="220" t="n">
        <v>918.122633571729</v>
      </c>
      <c r="F28" s="220" t="n">
        <v>1226.65373134328</v>
      </c>
    </row>
    <row r="29" customFormat="false" ht="15" hidden="false" customHeight="true" outlineLevel="0" collapsed="false">
      <c r="A29" s="104" t="n">
        <v>22</v>
      </c>
      <c r="B29" s="104" t="s">
        <v>99</v>
      </c>
      <c r="C29" s="220" t="n">
        <v>730.109944472489</v>
      </c>
      <c r="D29" s="220" t="n">
        <v>821.402570093458</v>
      </c>
      <c r="E29" s="220" t="n">
        <v>658.522857142857</v>
      </c>
      <c r="F29" s="220" t="n">
        <v>1136.32</v>
      </c>
    </row>
    <row r="30" customFormat="false" ht="15" hidden="false" customHeight="true" outlineLevel="0" collapsed="false">
      <c r="A30" s="104" t="n">
        <v>23</v>
      </c>
      <c r="B30" s="104" t="s">
        <v>100</v>
      </c>
      <c r="C30" s="220" t="n">
        <v>765.208926961226</v>
      </c>
      <c r="D30" s="220" t="n">
        <v>906.77198156682</v>
      </c>
      <c r="E30" s="220" t="n">
        <v>628.59769299024</v>
      </c>
      <c r="F30" s="220" t="n">
        <v>826.033333333333</v>
      </c>
    </row>
    <row r="31" customFormat="false" ht="15" hidden="false" customHeight="true" outlineLevel="0" collapsed="false">
      <c r="A31" s="104" t="n">
        <v>24</v>
      </c>
      <c r="B31" s="104" t="s">
        <v>101</v>
      </c>
      <c r="C31" s="220" t="n">
        <v>663.075095785441</v>
      </c>
      <c r="D31" s="220" t="n">
        <v>772.990434782609</v>
      </c>
      <c r="E31" s="220" t="n">
        <v>576.036363636364</v>
      </c>
      <c r="F31" s="220" t="n">
        <v>845.6</v>
      </c>
    </row>
    <row r="32" customFormat="false" ht="15" hidden="false" customHeight="true" outlineLevel="0" collapsed="false">
      <c r="A32" s="104" t="n">
        <v>25</v>
      </c>
      <c r="B32" s="104" t="s">
        <v>102</v>
      </c>
      <c r="C32" s="220" t="n">
        <v>819.62022022022</v>
      </c>
      <c r="D32" s="220" t="n">
        <v>815.745739910314</v>
      </c>
      <c r="E32" s="220" t="n">
        <v>824.083121597096</v>
      </c>
      <c r="F32" s="220" t="n">
        <v>454.1</v>
      </c>
    </row>
    <row r="33" customFormat="false" ht="15" hidden="false" customHeight="true" outlineLevel="0" collapsed="false">
      <c r="A33" s="104" t="n">
        <v>26</v>
      </c>
      <c r="B33" s="104" t="s">
        <v>103</v>
      </c>
      <c r="C33" s="220" t="n">
        <v>630.122384937239</v>
      </c>
      <c r="D33" s="220" t="n">
        <v>756.163615295481</v>
      </c>
      <c r="E33" s="220" t="n">
        <v>526.471633237822</v>
      </c>
      <c r="F33" s="220" t="n">
        <v>504.5</v>
      </c>
    </row>
    <row r="34" customFormat="false" ht="15" hidden="false" customHeight="true" outlineLevel="0" collapsed="false">
      <c r="A34" s="104" t="n">
        <v>27</v>
      </c>
      <c r="B34" s="104" t="s">
        <v>104</v>
      </c>
      <c r="C34" s="220" t="n">
        <v>727.049416609472</v>
      </c>
      <c r="D34" s="220" t="n">
        <v>778.515774647887</v>
      </c>
      <c r="E34" s="220" t="n">
        <v>678.47962466488</v>
      </c>
      <c r="F34" s="220" t="n">
        <v>419</v>
      </c>
    </row>
    <row r="35" customFormat="false" ht="15" hidden="false" customHeight="true" outlineLevel="0" collapsed="false">
      <c r="A35" s="106" t="n">
        <v>28</v>
      </c>
      <c r="B35" s="106" t="s">
        <v>105</v>
      </c>
      <c r="C35" s="220" t="n">
        <v>631.911594202899</v>
      </c>
      <c r="D35" s="220" t="n">
        <v>718.535048231511</v>
      </c>
      <c r="E35" s="220" t="n">
        <v>580.620233463035</v>
      </c>
      <c r="F35" s="220" t="n">
        <v>439.866666666667</v>
      </c>
    </row>
    <row r="36" customFormat="false" ht="18" hidden="false" customHeight="true" outlineLevel="0" collapsed="false">
      <c r="A36" s="37" t="s">
        <v>119</v>
      </c>
      <c r="B36" s="37"/>
      <c r="C36" s="221" t="n">
        <v>771.509532617201</v>
      </c>
      <c r="D36" s="221" t="n">
        <v>848.464567956612</v>
      </c>
      <c r="E36" s="221" t="n">
        <v>710.497965005706</v>
      </c>
      <c r="F36" s="221" t="n">
        <v>1011.15668789809</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K13" activeCellId="0" sqref="K13"/>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2</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77</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9</v>
      </c>
      <c r="B6" s="101" t="s">
        <v>66</v>
      </c>
      <c r="C6" s="144" t="s">
        <v>178</v>
      </c>
      <c r="D6" s="144"/>
      <c r="E6" s="145" t="s">
        <v>179</v>
      </c>
      <c r="F6" s="145"/>
      <c r="G6" s="145"/>
      <c r="H6" s="145"/>
    </row>
    <row r="7" customFormat="false" ht="15" hidden="false" customHeight="false" outlineLevel="0" collapsed="false">
      <c r="A7" s="101"/>
      <c r="B7" s="101"/>
      <c r="C7" s="144"/>
      <c r="D7" s="144"/>
      <c r="E7" s="145" t="s">
        <v>73</v>
      </c>
      <c r="F7" s="145"/>
      <c r="G7" s="145" t="s">
        <v>74</v>
      </c>
      <c r="H7" s="145"/>
    </row>
    <row r="8" customFormat="false" ht="43.5" hidden="false" customHeight="true" outlineLevel="0" collapsed="false">
      <c r="A8" s="101"/>
      <c r="B8" s="101"/>
      <c r="C8" s="146" t="s">
        <v>146</v>
      </c>
      <c r="D8" s="146" t="s">
        <v>147</v>
      </c>
      <c r="E8" s="146" t="s">
        <v>146</v>
      </c>
      <c r="F8" s="146" t="s">
        <v>147</v>
      </c>
      <c r="G8" s="146" t="s">
        <v>146</v>
      </c>
      <c r="H8" s="146" t="s">
        <v>147</v>
      </c>
    </row>
    <row r="9" customFormat="false" ht="16.5" hidden="false" customHeight="true" outlineLevel="0" collapsed="false">
      <c r="A9" s="107" t="s">
        <v>77</v>
      </c>
      <c r="B9" s="107"/>
      <c r="C9" s="226" t="n">
        <v>3816</v>
      </c>
      <c r="D9" s="227" t="n">
        <v>1769.31027253669</v>
      </c>
      <c r="E9" s="228" t="n">
        <v>1644</v>
      </c>
      <c r="F9" s="227" t="n">
        <v>1753.91861313869</v>
      </c>
      <c r="G9" s="226" t="n">
        <v>2172</v>
      </c>
      <c r="H9" s="227" t="n">
        <v>1780.96031307551</v>
      </c>
    </row>
    <row r="10" customFormat="false" ht="15" hidden="false" customHeight="false" outlineLevel="0" collapsed="false">
      <c r="A10" s="100" t="n">
        <v>1</v>
      </c>
      <c r="B10" s="100" t="s">
        <v>78</v>
      </c>
      <c r="C10" s="153" t="n">
        <v>1769</v>
      </c>
      <c r="D10" s="152" t="n">
        <v>1899.47145279819</v>
      </c>
      <c r="E10" s="153" t="n">
        <v>619</v>
      </c>
      <c r="F10" s="229" t="n">
        <v>1911.90597738288</v>
      </c>
      <c r="G10" s="153" t="n">
        <v>1150</v>
      </c>
      <c r="H10" s="156" t="n">
        <v>1892.77843478261</v>
      </c>
    </row>
    <row r="11" customFormat="false" ht="15" hidden="false" customHeight="false" outlineLevel="0" collapsed="false">
      <c r="A11" s="104" t="n">
        <v>2</v>
      </c>
      <c r="B11" s="104" t="s">
        <v>79</v>
      </c>
      <c r="C11" s="160" t="n">
        <v>146</v>
      </c>
      <c r="D11" s="159" t="n">
        <v>1731.35616438356</v>
      </c>
      <c r="E11" s="160" t="n">
        <v>77</v>
      </c>
      <c r="F11" s="230" t="n">
        <v>1696.18701298701</v>
      </c>
      <c r="G11" s="160" t="n">
        <v>69</v>
      </c>
      <c r="H11" s="163" t="n">
        <v>1770.60289855072</v>
      </c>
    </row>
    <row r="12" customFormat="false" ht="15" hidden="false" customHeight="false" outlineLevel="0" collapsed="false">
      <c r="A12" s="104" t="n">
        <v>3</v>
      </c>
      <c r="B12" s="104" t="s">
        <v>80</v>
      </c>
      <c r="C12" s="160" t="n">
        <v>75</v>
      </c>
      <c r="D12" s="159" t="n">
        <v>1626.88</v>
      </c>
      <c r="E12" s="160" t="n">
        <v>49</v>
      </c>
      <c r="F12" s="230" t="n">
        <v>1630.09387755102</v>
      </c>
      <c r="G12" s="160" t="n">
        <v>26</v>
      </c>
      <c r="H12" s="163" t="n">
        <v>1620.82307692308</v>
      </c>
    </row>
    <row r="13" customFormat="false" ht="15" hidden="false" customHeight="false" outlineLevel="0" collapsed="false">
      <c r="A13" s="104" t="n">
        <v>4</v>
      </c>
      <c r="B13" s="104" t="s">
        <v>81</v>
      </c>
      <c r="C13" s="160" t="n">
        <v>49</v>
      </c>
      <c r="D13" s="159" t="n">
        <v>1746.17551020408</v>
      </c>
      <c r="E13" s="160" t="n">
        <v>26</v>
      </c>
      <c r="F13" s="230" t="n">
        <v>1785.26923076923</v>
      </c>
      <c r="G13" s="160" t="n">
        <v>23</v>
      </c>
      <c r="H13" s="163" t="n">
        <v>1701.98260869565</v>
      </c>
    </row>
    <row r="14" customFormat="false" ht="15" hidden="false" customHeight="false" outlineLevel="0" collapsed="false">
      <c r="A14" s="104" t="n">
        <v>5</v>
      </c>
      <c r="B14" s="104" t="s">
        <v>82</v>
      </c>
      <c r="C14" s="160" t="n">
        <v>20</v>
      </c>
      <c r="D14" s="159" t="n">
        <v>1448.23</v>
      </c>
      <c r="E14" s="160" t="n">
        <v>8</v>
      </c>
      <c r="F14" s="230" t="n">
        <v>1471.575</v>
      </c>
      <c r="G14" s="160" t="n">
        <v>12</v>
      </c>
      <c r="H14" s="163" t="n">
        <v>1432.66666666667</v>
      </c>
    </row>
    <row r="15" customFormat="false" ht="15" hidden="false" customHeight="false" outlineLevel="0" collapsed="false">
      <c r="A15" s="104" t="n">
        <v>6</v>
      </c>
      <c r="B15" s="104" t="s">
        <v>83</v>
      </c>
      <c r="C15" s="160" t="n">
        <v>22</v>
      </c>
      <c r="D15" s="159" t="n">
        <v>1557.88181818182</v>
      </c>
      <c r="E15" s="160" t="n">
        <v>8</v>
      </c>
      <c r="F15" s="230" t="n">
        <v>1470.425</v>
      </c>
      <c r="G15" s="160" t="n">
        <v>14</v>
      </c>
      <c r="H15" s="163" t="n">
        <v>1607.85714285714</v>
      </c>
    </row>
    <row r="16" customFormat="false" ht="15" hidden="false" customHeight="false" outlineLevel="0" collapsed="false">
      <c r="A16" s="104" t="n">
        <v>7</v>
      </c>
      <c r="B16" s="104" t="s">
        <v>84</v>
      </c>
      <c r="C16" s="160" t="n">
        <v>174</v>
      </c>
      <c r="D16" s="159" t="n">
        <v>1733.56436781609</v>
      </c>
      <c r="E16" s="160" t="n">
        <v>19</v>
      </c>
      <c r="F16" s="230" t="n">
        <v>1772.51578947368</v>
      </c>
      <c r="G16" s="160" t="n">
        <v>155</v>
      </c>
      <c r="H16" s="163" t="n">
        <v>1728.78967741936</v>
      </c>
    </row>
    <row r="17" customFormat="false" ht="15" hidden="false" customHeight="false" outlineLevel="0" collapsed="false">
      <c r="A17" s="104" t="n">
        <v>8</v>
      </c>
      <c r="B17" s="104" t="s">
        <v>85</v>
      </c>
      <c r="C17" s="160" t="n">
        <v>119</v>
      </c>
      <c r="D17" s="159" t="n">
        <v>1668.85210084034</v>
      </c>
      <c r="E17" s="160" t="n">
        <v>104</v>
      </c>
      <c r="F17" s="230" t="n">
        <v>1638.91153846154</v>
      </c>
      <c r="G17" s="160" t="n">
        <v>15</v>
      </c>
      <c r="H17" s="163" t="n">
        <v>1876.44</v>
      </c>
    </row>
    <row r="18" customFormat="false" ht="15" hidden="false" customHeight="false" outlineLevel="0" collapsed="false">
      <c r="A18" s="104" t="n">
        <v>9</v>
      </c>
      <c r="B18" s="104" t="s">
        <v>86</v>
      </c>
      <c r="C18" s="160" t="n">
        <v>33</v>
      </c>
      <c r="D18" s="159" t="n">
        <v>1807.11515151515</v>
      </c>
      <c r="E18" s="160" t="n">
        <v>15</v>
      </c>
      <c r="F18" s="230" t="n">
        <v>1834.29333333333</v>
      </c>
      <c r="G18" s="160" t="n">
        <v>18</v>
      </c>
      <c r="H18" s="163" t="n">
        <v>1784.46666666667</v>
      </c>
      <c r="M18" s="222" t="s">
        <v>180</v>
      </c>
    </row>
    <row r="19" customFormat="false" ht="15" hidden="false" customHeight="false" outlineLevel="0" collapsed="false">
      <c r="A19" s="104" t="n">
        <v>10</v>
      </c>
      <c r="B19" s="104" t="s">
        <v>87</v>
      </c>
      <c r="C19" s="160" t="n">
        <v>28</v>
      </c>
      <c r="D19" s="159" t="n">
        <v>1632.85</v>
      </c>
      <c r="E19" s="160" t="n">
        <v>23</v>
      </c>
      <c r="F19" s="230" t="n">
        <v>1651.60869565217</v>
      </c>
      <c r="G19" s="160" t="n">
        <v>5</v>
      </c>
      <c r="H19" s="163" t="n">
        <v>1546.56</v>
      </c>
    </row>
    <row r="20" customFormat="false" ht="15" hidden="false" customHeight="false" outlineLevel="0" collapsed="false">
      <c r="A20" s="104" t="n">
        <v>11</v>
      </c>
      <c r="B20" s="104" t="s">
        <v>88</v>
      </c>
      <c r="C20" s="160" t="n">
        <v>89</v>
      </c>
      <c r="D20" s="159" t="n">
        <v>1801.59101123595</v>
      </c>
      <c r="E20" s="160" t="n">
        <v>6</v>
      </c>
      <c r="F20" s="230" t="n">
        <v>1312.26666666667</v>
      </c>
      <c r="G20" s="160" t="n">
        <v>83</v>
      </c>
      <c r="H20" s="163" t="n">
        <v>1836.96385542169</v>
      </c>
    </row>
    <row r="21" customFormat="false" ht="15" hidden="false" customHeight="false" outlineLevel="0" collapsed="false">
      <c r="A21" s="104" t="n">
        <v>12</v>
      </c>
      <c r="B21" s="104" t="s">
        <v>89</v>
      </c>
      <c r="C21" s="160" t="n">
        <v>102</v>
      </c>
      <c r="D21" s="159" t="n">
        <v>1819.93921568627</v>
      </c>
      <c r="E21" s="160" t="n">
        <v>99</v>
      </c>
      <c r="F21" s="230" t="n">
        <v>1839.82626262626</v>
      </c>
      <c r="G21" s="160" t="n">
        <v>3</v>
      </c>
      <c r="H21" s="163" t="n">
        <v>1163.66666666667</v>
      </c>
    </row>
    <row r="22" customFormat="false" ht="15" hidden="false" customHeight="false" outlineLevel="0" collapsed="false">
      <c r="A22" s="104" t="n">
        <v>13</v>
      </c>
      <c r="B22" s="104" t="s">
        <v>90</v>
      </c>
      <c r="C22" s="160" t="n">
        <v>31</v>
      </c>
      <c r="D22" s="159" t="n">
        <v>1659.51612903226</v>
      </c>
      <c r="E22" s="160" t="n">
        <v>9</v>
      </c>
      <c r="F22" s="230" t="n">
        <v>1488.42222222222</v>
      </c>
      <c r="G22" s="160" t="n">
        <v>22</v>
      </c>
      <c r="H22" s="163" t="n">
        <v>1729.50909090909</v>
      </c>
    </row>
    <row r="23" customFormat="false" ht="15" hidden="false" customHeight="false" outlineLevel="0" collapsed="false">
      <c r="A23" s="104" t="n">
        <v>14</v>
      </c>
      <c r="B23" s="104" t="s">
        <v>91</v>
      </c>
      <c r="C23" s="160" t="n">
        <v>89</v>
      </c>
      <c r="D23" s="159" t="n">
        <v>1638.96853932584</v>
      </c>
      <c r="E23" s="160" t="n">
        <v>25</v>
      </c>
      <c r="F23" s="230" t="n">
        <v>1548.504</v>
      </c>
      <c r="G23" s="160" t="n">
        <v>64</v>
      </c>
      <c r="H23" s="163" t="n">
        <v>1674.30625</v>
      </c>
    </row>
    <row r="24" customFormat="false" ht="15" hidden="false" customHeight="false" outlineLevel="0" collapsed="false">
      <c r="A24" s="104" t="n">
        <v>15</v>
      </c>
      <c r="B24" s="104" t="s">
        <v>92</v>
      </c>
      <c r="C24" s="160" t="n">
        <v>95</v>
      </c>
      <c r="D24" s="159" t="n">
        <v>1709.86105263158</v>
      </c>
      <c r="E24" s="160" t="n">
        <v>68</v>
      </c>
      <c r="F24" s="230" t="n">
        <v>1670.91176470588</v>
      </c>
      <c r="G24" s="160" t="n">
        <v>27</v>
      </c>
      <c r="H24" s="163" t="n">
        <v>1807.95555555556</v>
      </c>
    </row>
    <row r="25" customFormat="false" ht="15" hidden="false" customHeight="false" outlineLevel="0" collapsed="false">
      <c r="A25" s="104" t="n">
        <v>16</v>
      </c>
      <c r="B25" s="104" t="s">
        <v>93</v>
      </c>
      <c r="C25" s="160" t="n">
        <v>46</v>
      </c>
      <c r="D25" s="159" t="n">
        <v>1753.6347826087</v>
      </c>
      <c r="E25" s="160" t="n">
        <v>29</v>
      </c>
      <c r="F25" s="230" t="n">
        <v>1792.22068965517</v>
      </c>
      <c r="G25" s="160" t="n">
        <v>17</v>
      </c>
      <c r="H25" s="163" t="n">
        <v>1687.81176470588</v>
      </c>
    </row>
    <row r="26" customFormat="false" ht="15" hidden="false" customHeight="false" outlineLevel="0" collapsed="false">
      <c r="A26" s="104" t="n">
        <v>17</v>
      </c>
      <c r="B26" s="104" t="s">
        <v>94</v>
      </c>
      <c r="C26" s="160" t="n">
        <v>20</v>
      </c>
      <c r="D26" s="159" t="n">
        <v>1617.89</v>
      </c>
      <c r="E26" s="160" t="n">
        <v>16</v>
      </c>
      <c r="F26" s="230" t="n">
        <v>1628.4375</v>
      </c>
      <c r="G26" s="160" t="n">
        <v>4</v>
      </c>
      <c r="H26" s="163" t="n">
        <v>1575.7</v>
      </c>
    </row>
    <row r="27" customFormat="false" ht="15" hidden="false" customHeight="false" outlineLevel="0" collapsed="false">
      <c r="A27" s="104" t="n">
        <v>18</v>
      </c>
      <c r="B27" s="104" t="s">
        <v>95</v>
      </c>
      <c r="C27" s="160" t="n">
        <v>44</v>
      </c>
      <c r="D27" s="159" t="n">
        <v>1882.91363636364</v>
      </c>
      <c r="E27" s="160" t="n">
        <v>9</v>
      </c>
      <c r="F27" s="230" t="n">
        <v>1656.17777777778</v>
      </c>
      <c r="G27" s="160" t="n">
        <v>35</v>
      </c>
      <c r="H27" s="163" t="n">
        <v>1941.21714285714</v>
      </c>
    </row>
    <row r="28" customFormat="false" ht="15" hidden="false" customHeight="false" outlineLevel="0" collapsed="false">
      <c r="A28" s="104" t="n">
        <v>19</v>
      </c>
      <c r="B28" s="104" t="s">
        <v>96</v>
      </c>
      <c r="C28" s="160" t="n">
        <v>93</v>
      </c>
      <c r="D28" s="159" t="n">
        <v>1766.06666666667</v>
      </c>
      <c r="E28" s="160" t="n">
        <v>32</v>
      </c>
      <c r="F28" s="230" t="n">
        <v>1878.70625</v>
      </c>
      <c r="G28" s="160" t="n">
        <v>61</v>
      </c>
      <c r="H28" s="163" t="n">
        <v>1706.97704918033</v>
      </c>
    </row>
    <row r="29" customFormat="false" ht="15" hidden="false" customHeight="false" outlineLevel="0" collapsed="false">
      <c r="A29" s="104" t="n">
        <v>20</v>
      </c>
      <c r="B29" s="104" t="s">
        <v>97</v>
      </c>
      <c r="C29" s="160" t="n">
        <v>92</v>
      </c>
      <c r="D29" s="159" t="n">
        <v>1744.04782608696</v>
      </c>
      <c r="E29" s="160" t="n">
        <v>50</v>
      </c>
      <c r="F29" s="230" t="n">
        <v>1760.444</v>
      </c>
      <c r="G29" s="160" t="n">
        <v>42</v>
      </c>
      <c r="H29" s="163" t="n">
        <v>1724.52857142857</v>
      </c>
    </row>
    <row r="30" customFormat="false" ht="15" hidden="false" customHeight="false" outlineLevel="0" collapsed="false">
      <c r="A30" s="104" t="n">
        <v>21</v>
      </c>
      <c r="B30" s="104" t="s">
        <v>98</v>
      </c>
      <c r="C30" s="160" t="n">
        <v>65</v>
      </c>
      <c r="D30" s="159" t="n">
        <v>1681.66461538462</v>
      </c>
      <c r="E30" s="160" t="n">
        <v>53</v>
      </c>
      <c r="F30" s="230" t="n">
        <v>1698.30188679245</v>
      </c>
      <c r="G30" s="160" t="n">
        <v>12</v>
      </c>
      <c r="H30" s="163" t="n">
        <v>1608.18333333333</v>
      </c>
    </row>
    <row r="31" customFormat="false" ht="15" hidden="false" customHeight="false" outlineLevel="0" collapsed="false">
      <c r="A31" s="104" t="n">
        <v>22</v>
      </c>
      <c r="B31" s="104" t="s">
        <v>99</v>
      </c>
      <c r="C31" s="160" t="n">
        <v>33</v>
      </c>
      <c r="D31" s="159" t="n">
        <v>1562.44848484849</v>
      </c>
      <c r="E31" s="160" t="n">
        <v>16</v>
      </c>
      <c r="F31" s="230" t="n">
        <v>1478.9375</v>
      </c>
      <c r="G31" s="160" t="n">
        <v>17</v>
      </c>
      <c r="H31" s="163" t="n">
        <v>1641.04705882353</v>
      </c>
    </row>
    <row r="32" customFormat="false" ht="15" hidden="false" customHeight="false" outlineLevel="0" collapsed="false">
      <c r="A32" s="104" t="n">
        <v>23</v>
      </c>
      <c r="B32" s="104" t="s">
        <v>100</v>
      </c>
      <c r="C32" s="160" t="n">
        <v>36</v>
      </c>
      <c r="D32" s="159" t="n">
        <v>1617.32222222222</v>
      </c>
      <c r="E32" s="160" t="n">
        <v>31</v>
      </c>
      <c r="F32" s="230" t="n">
        <v>1647.66451612903</v>
      </c>
      <c r="G32" s="160" t="n">
        <v>5</v>
      </c>
      <c r="H32" s="163" t="n">
        <v>1429.2</v>
      </c>
    </row>
    <row r="33" customFormat="false" ht="15" hidden="false" customHeight="false" outlineLevel="0" collapsed="false">
      <c r="A33" s="104" t="n">
        <v>24</v>
      </c>
      <c r="B33" s="104" t="s">
        <v>101</v>
      </c>
      <c r="C33" s="160" t="n">
        <v>217</v>
      </c>
      <c r="D33" s="159" t="n">
        <v>1435.67188940092</v>
      </c>
      <c r="E33" s="160" t="n">
        <v>33</v>
      </c>
      <c r="F33" s="230" t="n">
        <v>1777.32727272727</v>
      </c>
      <c r="G33" s="160" t="n">
        <v>184</v>
      </c>
      <c r="H33" s="163" t="n">
        <v>1374.39673913044</v>
      </c>
    </row>
    <row r="34" customFormat="false" ht="15" hidden="false" customHeight="false" outlineLevel="0" collapsed="false">
      <c r="A34" s="104" t="n">
        <v>25</v>
      </c>
      <c r="B34" s="104" t="s">
        <v>102</v>
      </c>
      <c r="C34" s="160" t="n">
        <v>133</v>
      </c>
      <c r="D34" s="159" t="n">
        <v>1322.58947368421</v>
      </c>
      <c r="E34" s="160" t="n">
        <v>119</v>
      </c>
      <c r="F34" s="230" t="n">
        <v>1295.35462184874</v>
      </c>
      <c r="G34" s="160" t="n">
        <v>14</v>
      </c>
      <c r="H34" s="163" t="n">
        <v>1554.08571428571</v>
      </c>
    </row>
    <row r="35" customFormat="false" ht="15" hidden="false" customHeight="false" outlineLevel="0" collapsed="false">
      <c r="A35" s="104" t="n">
        <v>26</v>
      </c>
      <c r="B35" s="104" t="s">
        <v>103</v>
      </c>
      <c r="C35" s="160" t="n">
        <v>107</v>
      </c>
      <c r="D35" s="159" t="n">
        <v>1641.68785046729</v>
      </c>
      <c r="E35" s="160" t="n">
        <v>31</v>
      </c>
      <c r="F35" s="230" t="n">
        <v>1687.02580645161</v>
      </c>
      <c r="G35" s="160" t="n">
        <v>76</v>
      </c>
      <c r="H35" s="163" t="n">
        <v>1623.19473684211</v>
      </c>
    </row>
    <row r="36" customFormat="false" ht="15" hidden="false" customHeight="false" outlineLevel="0" collapsed="false">
      <c r="A36" s="104" t="n">
        <v>27</v>
      </c>
      <c r="B36" s="104" t="s">
        <v>104</v>
      </c>
      <c r="C36" s="160" t="n">
        <v>74</v>
      </c>
      <c r="D36" s="159" t="n">
        <v>1766.77837837838</v>
      </c>
      <c r="E36" s="160" t="n">
        <v>63</v>
      </c>
      <c r="F36" s="230" t="n">
        <v>1798.86031746032</v>
      </c>
      <c r="G36" s="160" t="n">
        <v>11</v>
      </c>
      <c r="H36" s="163" t="n">
        <v>1583.03636363636</v>
      </c>
    </row>
    <row r="37" customFormat="false" ht="15" hidden="false" customHeight="false" outlineLevel="0" collapsed="false">
      <c r="A37" s="106" t="n">
        <v>28</v>
      </c>
      <c r="B37" s="106" t="s">
        <v>105</v>
      </c>
      <c r="C37" s="167" t="n">
        <v>15</v>
      </c>
      <c r="D37" s="166" t="n">
        <v>1540.33333333333</v>
      </c>
      <c r="E37" s="167" t="n">
        <v>7</v>
      </c>
      <c r="F37" s="231" t="n">
        <v>1416.31428571429</v>
      </c>
      <c r="G37" s="160" t="n">
        <v>8</v>
      </c>
      <c r="H37" s="170" t="n">
        <v>1648.85</v>
      </c>
    </row>
    <row r="38" customFormat="false" ht="15" hidden="false" customHeight="false" outlineLevel="0" collapsed="false">
      <c r="A38" s="121" t="s">
        <v>129</v>
      </c>
      <c r="B38" s="122"/>
      <c r="C38" s="172" t="n">
        <v>2</v>
      </c>
      <c r="D38" s="173" t="n">
        <v>2111.8</v>
      </c>
      <c r="E38" s="170"/>
      <c r="F38" s="232"/>
      <c r="G38" s="233"/>
      <c r="H38" s="173"/>
    </row>
    <row r="39" customFormat="false" ht="17.25" hidden="false" customHeight="true" outlineLevel="0" collapsed="false">
      <c r="A39" s="126" t="s">
        <v>107</v>
      </c>
      <c r="B39" s="127"/>
      <c r="C39" s="172" t="n">
        <v>3818</v>
      </c>
      <c r="D39" s="173" t="n">
        <v>1769.48968046097</v>
      </c>
      <c r="E39" s="172" t="n">
        <v>1644</v>
      </c>
      <c r="F39" s="173" t="n">
        <v>1753.91861313869</v>
      </c>
      <c r="G39" s="172" t="n">
        <v>2172</v>
      </c>
      <c r="H39" s="173" t="n">
        <v>1780.96031307551</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2</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81</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9</v>
      </c>
      <c r="B6" s="34" t="s">
        <v>66</v>
      </c>
      <c r="C6" s="238" t="s">
        <v>70</v>
      </c>
      <c r="D6" s="239" t="s">
        <v>182</v>
      </c>
      <c r="E6" s="239"/>
      <c r="F6" s="239"/>
      <c r="G6" s="239"/>
      <c r="H6" s="239"/>
    </row>
    <row r="7" customFormat="false" ht="30" hidden="false" customHeight="true" outlineLevel="0" collapsed="false">
      <c r="A7" s="101"/>
      <c r="B7" s="34"/>
      <c r="C7" s="238"/>
      <c r="D7" s="239" t="s">
        <v>183</v>
      </c>
      <c r="E7" s="239" t="s">
        <v>184</v>
      </c>
      <c r="F7" s="239" t="s">
        <v>185</v>
      </c>
      <c r="G7" s="239" t="s">
        <v>186</v>
      </c>
      <c r="H7" s="239" t="s">
        <v>187</v>
      </c>
      <c r="O7" s="240"/>
    </row>
    <row r="8" customFormat="false" ht="15" hidden="false" customHeight="true" outlineLevel="0" collapsed="false">
      <c r="A8" s="100" t="n">
        <v>1</v>
      </c>
      <c r="B8" s="241" t="s">
        <v>78</v>
      </c>
      <c r="C8" s="242" t="n">
        <v>4571</v>
      </c>
      <c r="D8" s="242" t="n">
        <v>138</v>
      </c>
      <c r="E8" s="242" t="n">
        <v>480</v>
      </c>
      <c r="F8" s="242" t="n">
        <v>762</v>
      </c>
      <c r="G8" s="242" t="n">
        <v>921</v>
      </c>
      <c r="H8" s="242" t="n">
        <v>2270</v>
      </c>
      <c r="I8" s="243"/>
      <c r="O8" s="240"/>
    </row>
    <row r="9" customFormat="false" ht="15" hidden="false" customHeight="true" outlineLevel="0" collapsed="false">
      <c r="A9" s="104" t="n">
        <v>2</v>
      </c>
      <c r="B9" s="244" t="s">
        <v>79</v>
      </c>
      <c r="C9" s="245" t="n">
        <v>2710</v>
      </c>
      <c r="D9" s="245" t="n">
        <v>164</v>
      </c>
      <c r="E9" s="245" t="n">
        <v>419</v>
      </c>
      <c r="F9" s="245" t="n">
        <v>511</v>
      </c>
      <c r="G9" s="245" t="n">
        <v>583</v>
      </c>
      <c r="H9" s="245" t="n">
        <v>1033</v>
      </c>
      <c r="I9" s="243"/>
      <c r="O9" s="240"/>
    </row>
    <row r="10" customFormat="false" ht="15" hidden="false" customHeight="true" outlineLevel="0" collapsed="false">
      <c r="A10" s="104" t="n">
        <v>3</v>
      </c>
      <c r="B10" s="244" t="s">
        <v>80</v>
      </c>
      <c r="C10" s="245" t="n">
        <v>3180</v>
      </c>
      <c r="D10" s="245" t="n">
        <v>211</v>
      </c>
      <c r="E10" s="245" t="n">
        <v>500</v>
      </c>
      <c r="F10" s="245" t="n">
        <v>629</v>
      </c>
      <c r="G10" s="245" t="n">
        <v>625</v>
      </c>
      <c r="H10" s="245" t="n">
        <v>1215</v>
      </c>
      <c r="I10" s="243"/>
      <c r="O10" s="240"/>
    </row>
    <row r="11" customFormat="false" ht="15" hidden="false" customHeight="true" outlineLevel="0" collapsed="false">
      <c r="A11" s="104" t="n">
        <v>4</v>
      </c>
      <c r="B11" s="244" t="s">
        <v>81</v>
      </c>
      <c r="C11" s="245" t="n">
        <v>1879</v>
      </c>
      <c r="D11" s="245" t="n">
        <v>121</v>
      </c>
      <c r="E11" s="245" t="n">
        <v>295</v>
      </c>
      <c r="F11" s="245" t="n">
        <v>326</v>
      </c>
      <c r="G11" s="245" t="n">
        <v>347</v>
      </c>
      <c r="H11" s="245" t="n">
        <v>790</v>
      </c>
      <c r="I11" s="243"/>
      <c r="O11" s="240"/>
    </row>
    <row r="12" customFormat="false" ht="15" hidden="false" customHeight="true" outlineLevel="0" collapsed="false">
      <c r="A12" s="104" t="n">
        <v>5</v>
      </c>
      <c r="B12" s="244" t="s">
        <v>82</v>
      </c>
      <c r="C12" s="245" t="n">
        <v>551</v>
      </c>
      <c r="D12" s="245" t="n">
        <v>40</v>
      </c>
      <c r="E12" s="245" t="n">
        <v>95</v>
      </c>
      <c r="F12" s="245" t="n">
        <v>107</v>
      </c>
      <c r="G12" s="245" t="n">
        <v>105</v>
      </c>
      <c r="H12" s="245" t="n">
        <v>204</v>
      </c>
      <c r="I12" s="243"/>
      <c r="O12" s="240"/>
    </row>
    <row r="13" customFormat="false" ht="15" hidden="false" customHeight="true" outlineLevel="0" collapsed="false">
      <c r="A13" s="104" t="n">
        <v>6</v>
      </c>
      <c r="B13" s="244" t="s">
        <v>83</v>
      </c>
      <c r="C13" s="245" t="n">
        <v>1329</v>
      </c>
      <c r="D13" s="245" t="n">
        <v>123</v>
      </c>
      <c r="E13" s="245" t="n">
        <v>261</v>
      </c>
      <c r="F13" s="245" t="n">
        <v>271</v>
      </c>
      <c r="G13" s="245" t="n">
        <v>236</v>
      </c>
      <c r="H13" s="245" t="n">
        <v>438</v>
      </c>
      <c r="I13" s="243"/>
      <c r="O13" s="240"/>
    </row>
    <row r="14" customFormat="false" ht="15" hidden="false" customHeight="true" outlineLevel="0" collapsed="false">
      <c r="A14" s="104" t="n">
        <v>7</v>
      </c>
      <c r="B14" s="244" t="s">
        <v>84</v>
      </c>
      <c r="C14" s="245" t="n">
        <v>977</v>
      </c>
      <c r="D14" s="245" t="n">
        <v>44</v>
      </c>
      <c r="E14" s="245" t="n">
        <v>107</v>
      </c>
      <c r="F14" s="245" t="n">
        <v>135</v>
      </c>
      <c r="G14" s="245" t="n">
        <v>170</v>
      </c>
      <c r="H14" s="245" t="n">
        <v>521</v>
      </c>
      <c r="I14" s="243"/>
      <c r="O14" s="240"/>
    </row>
    <row r="15" customFormat="false" ht="15" hidden="false" customHeight="true" outlineLevel="0" collapsed="false">
      <c r="A15" s="104" t="n">
        <v>8</v>
      </c>
      <c r="B15" s="244" t="s">
        <v>85</v>
      </c>
      <c r="C15" s="245" t="n">
        <v>1230</v>
      </c>
      <c r="D15" s="245" t="n">
        <v>104</v>
      </c>
      <c r="E15" s="245" t="n">
        <v>193</v>
      </c>
      <c r="F15" s="245" t="n">
        <v>204</v>
      </c>
      <c r="G15" s="245" t="n">
        <v>233</v>
      </c>
      <c r="H15" s="245" t="n">
        <v>496</v>
      </c>
      <c r="I15" s="243"/>
      <c r="O15" s="240"/>
    </row>
    <row r="16" customFormat="false" ht="15" hidden="false" customHeight="true" outlineLevel="0" collapsed="false">
      <c r="A16" s="104" t="n">
        <v>9</v>
      </c>
      <c r="B16" s="244" t="s">
        <v>86</v>
      </c>
      <c r="C16" s="245" t="n">
        <v>1130</v>
      </c>
      <c r="D16" s="245" t="n">
        <v>82</v>
      </c>
      <c r="E16" s="245" t="n">
        <v>182</v>
      </c>
      <c r="F16" s="245" t="n">
        <v>196</v>
      </c>
      <c r="G16" s="245" t="n">
        <v>203</v>
      </c>
      <c r="H16" s="245" t="n">
        <v>467</v>
      </c>
      <c r="I16" s="243"/>
      <c r="O16" s="240"/>
    </row>
    <row r="17" customFormat="false" ht="15" hidden="false" customHeight="true" outlineLevel="0" collapsed="false">
      <c r="A17" s="104" t="n">
        <v>10</v>
      </c>
      <c r="B17" s="244" t="s">
        <v>87</v>
      </c>
      <c r="C17" s="245" t="n">
        <v>1140</v>
      </c>
      <c r="D17" s="245" t="n">
        <v>64</v>
      </c>
      <c r="E17" s="245" t="n">
        <v>143</v>
      </c>
      <c r="F17" s="245" t="n">
        <v>179</v>
      </c>
      <c r="G17" s="245" t="n">
        <v>207</v>
      </c>
      <c r="H17" s="245" t="n">
        <v>547</v>
      </c>
      <c r="I17" s="243"/>
      <c r="O17" s="240"/>
    </row>
    <row r="18" customFormat="false" ht="15" hidden="false" customHeight="true" outlineLevel="0" collapsed="false">
      <c r="A18" s="104" t="n">
        <v>11</v>
      </c>
      <c r="B18" s="244" t="s">
        <v>88</v>
      </c>
      <c r="C18" s="245" t="n">
        <v>1037</v>
      </c>
      <c r="D18" s="245" t="n">
        <v>71</v>
      </c>
      <c r="E18" s="245" t="n">
        <v>176</v>
      </c>
      <c r="F18" s="245" t="n">
        <v>187</v>
      </c>
      <c r="G18" s="245" t="n">
        <v>193</v>
      </c>
      <c r="H18" s="245" t="n">
        <v>410</v>
      </c>
      <c r="I18" s="243"/>
      <c r="O18" s="240"/>
    </row>
    <row r="19" customFormat="false" ht="15" hidden="false" customHeight="true" outlineLevel="0" collapsed="false">
      <c r="A19" s="104" t="n">
        <v>12</v>
      </c>
      <c r="B19" s="244" t="s">
        <v>89</v>
      </c>
      <c r="C19" s="245" t="n">
        <v>2118</v>
      </c>
      <c r="D19" s="245" t="n">
        <v>110</v>
      </c>
      <c r="E19" s="245" t="n">
        <v>325</v>
      </c>
      <c r="F19" s="245" t="n">
        <v>417</v>
      </c>
      <c r="G19" s="245" t="n">
        <v>418</v>
      </c>
      <c r="H19" s="245" t="n">
        <v>848</v>
      </c>
      <c r="I19" s="243"/>
      <c r="O19" s="240"/>
    </row>
    <row r="20" customFormat="false" ht="15" hidden="false" customHeight="true" outlineLevel="0" collapsed="false">
      <c r="A20" s="104" t="n">
        <v>13</v>
      </c>
      <c r="B20" s="244" t="s">
        <v>90</v>
      </c>
      <c r="C20" s="245" t="n">
        <v>1057</v>
      </c>
      <c r="D20" s="245" t="n">
        <v>49</v>
      </c>
      <c r="E20" s="245" t="n">
        <v>134</v>
      </c>
      <c r="F20" s="245" t="n">
        <v>187</v>
      </c>
      <c r="G20" s="245" t="n">
        <v>218</v>
      </c>
      <c r="H20" s="245" t="n">
        <v>469</v>
      </c>
      <c r="I20" s="243"/>
      <c r="O20" s="240"/>
    </row>
    <row r="21" customFormat="false" ht="15" hidden="false" customHeight="true" outlineLevel="0" collapsed="false">
      <c r="A21" s="104" t="n">
        <v>14</v>
      </c>
      <c r="B21" s="244" t="s">
        <v>91</v>
      </c>
      <c r="C21" s="245" t="n">
        <v>2020</v>
      </c>
      <c r="D21" s="245" t="n">
        <v>179</v>
      </c>
      <c r="E21" s="245" t="n">
        <v>362</v>
      </c>
      <c r="F21" s="245" t="n">
        <v>354</v>
      </c>
      <c r="G21" s="245" t="n">
        <v>378</v>
      </c>
      <c r="H21" s="245" t="n">
        <v>747</v>
      </c>
      <c r="I21" s="243"/>
      <c r="O21" s="240"/>
    </row>
    <row r="22" customFormat="false" ht="15" hidden="false" customHeight="true" outlineLevel="0" collapsed="false">
      <c r="A22" s="104" t="n">
        <v>15</v>
      </c>
      <c r="B22" s="244" t="s">
        <v>92</v>
      </c>
      <c r="C22" s="245" t="n">
        <v>6020</v>
      </c>
      <c r="D22" s="245" t="n">
        <v>366</v>
      </c>
      <c r="E22" s="245" t="n">
        <v>902</v>
      </c>
      <c r="F22" s="245" t="n">
        <v>1042</v>
      </c>
      <c r="G22" s="245" t="n">
        <v>1119</v>
      </c>
      <c r="H22" s="245" t="n">
        <v>2591</v>
      </c>
      <c r="I22" s="243"/>
      <c r="O22" s="240"/>
    </row>
    <row r="23" customFormat="false" ht="15" hidden="false" customHeight="true" outlineLevel="0" collapsed="false">
      <c r="A23" s="104" t="n">
        <v>16</v>
      </c>
      <c r="B23" s="244" t="s">
        <v>93</v>
      </c>
      <c r="C23" s="245" t="n">
        <v>1052</v>
      </c>
      <c r="D23" s="245" t="n">
        <v>94</v>
      </c>
      <c r="E23" s="245" t="n">
        <v>208</v>
      </c>
      <c r="F23" s="245" t="n">
        <v>186</v>
      </c>
      <c r="G23" s="245" t="n">
        <v>192</v>
      </c>
      <c r="H23" s="245" t="n">
        <v>372</v>
      </c>
      <c r="I23" s="243"/>
      <c r="O23" s="240"/>
    </row>
    <row r="24" customFormat="false" ht="15" hidden="false" customHeight="true" outlineLevel="0" collapsed="false">
      <c r="A24" s="104" t="n">
        <v>17</v>
      </c>
      <c r="B24" s="244" t="s">
        <v>94</v>
      </c>
      <c r="C24" s="245" t="n">
        <v>1815</v>
      </c>
      <c r="D24" s="245" t="n">
        <v>95</v>
      </c>
      <c r="E24" s="245" t="n">
        <v>215</v>
      </c>
      <c r="F24" s="245" t="n">
        <v>269</v>
      </c>
      <c r="G24" s="245" t="n">
        <v>344</v>
      </c>
      <c r="H24" s="245" t="n">
        <v>892</v>
      </c>
      <c r="I24" s="243"/>
      <c r="O24" s="240"/>
    </row>
    <row r="25" customFormat="false" ht="15" hidden="false" customHeight="true" outlineLevel="0" collapsed="false">
      <c r="A25" s="104" t="n">
        <v>18</v>
      </c>
      <c r="B25" s="244" t="s">
        <v>95</v>
      </c>
      <c r="C25" s="245" t="n">
        <v>851</v>
      </c>
      <c r="D25" s="245" t="n">
        <v>46</v>
      </c>
      <c r="E25" s="245" t="n">
        <v>144</v>
      </c>
      <c r="F25" s="245" t="n">
        <v>181</v>
      </c>
      <c r="G25" s="245" t="n">
        <v>175</v>
      </c>
      <c r="H25" s="245" t="n">
        <v>305</v>
      </c>
      <c r="I25" s="243"/>
      <c r="O25" s="240"/>
    </row>
    <row r="26" customFormat="false" ht="15" hidden="false" customHeight="true" outlineLevel="0" collapsed="false">
      <c r="A26" s="104" t="n">
        <v>19</v>
      </c>
      <c r="B26" s="244" t="s">
        <v>96</v>
      </c>
      <c r="C26" s="245" t="n">
        <v>1016</v>
      </c>
      <c r="D26" s="245" t="n">
        <v>103</v>
      </c>
      <c r="E26" s="245" t="n">
        <v>219</v>
      </c>
      <c r="F26" s="245" t="n">
        <v>186</v>
      </c>
      <c r="G26" s="245" t="n">
        <v>197</v>
      </c>
      <c r="H26" s="245" t="n">
        <v>311</v>
      </c>
      <c r="I26" s="243"/>
      <c r="O26" s="240"/>
    </row>
    <row r="27" customFormat="false" ht="15" hidden="false" customHeight="true" outlineLevel="0" collapsed="false">
      <c r="A27" s="104" t="n">
        <v>20</v>
      </c>
      <c r="B27" s="244" t="s">
        <v>97</v>
      </c>
      <c r="C27" s="245" t="n">
        <v>1373</v>
      </c>
      <c r="D27" s="245" t="n">
        <v>47</v>
      </c>
      <c r="E27" s="245" t="n">
        <v>138</v>
      </c>
      <c r="F27" s="245" t="n">
        <v>275</v>
      </c>
      <c r="G27" s="245" t="n">
        <v>328</v>
      </c>
      <c r="H27" s="245" t="n">
        <v>585</v>
      </c>
      <c r="I27" s="243"/>
      <c r="O27" s="240"/>
    </row>
    <row r="28" customFormat="false" ht="15" hidden="false" customHeight="true" outlineLevel="0" collapsed="false">
      <c r="A28" s="104" t="n">
        <v>21</v>
      </c>
      <c r="B28" s="244" t="s">
        <v>98</v>
      </c>
      <c r="C28" s="245" t="n">
        <v>8733</v>
      </c>
      <c r="D28" s="245" t="n">
        <v>398</v>
      </c>
      <c r="E28" s="245" t="n">
        <v>1103</v>
      </c>
      <c r="F28" s="245" t="n">
        <v>1510</v>
      </c>
      <c r="G28" s="245" t="n">
        <v>1661</v>
      </c>
      <c r="H28" s="245" t="n">
        <v>4061</v>
      </c>
      <c r="I28" s="243"/>
      <c r="O28" s="240"/>
    </row>
    <row r="29" customFormat="false" ht="15" hidden="false" customHeight="true" outlineLevel="0" collapsed="false">
      <c r="A29" s="104" t="n">
        <v>22</v>
      </c>
      <c r="B29" s="244" t="s">
        <v>99</v>
      </c>
      <c r="C29" s="245" t="n">
        <v>1981</v>
      </c>
      <c r="D29" s="245" t="n">
        <v>111</v>
      </c>
      <c r="E29" s="245" t="n">
        <v>300</v>
      </c>
      <c r="F29" s="245" t="n">
        <v>328</v>
      </c>
      <c r="G29" s="245" t="n">
        <v>379</v>
      </c>
      <c r="H29" s="245" t="n">
        <v>863</v>
      </c>
      <c r="I29" s="243"/>
      <c r="O29" s="240"/>
    </row>
    <row r="30" customFormat="false" ht="15" hidden="false" customHeight="true" outlineLevel="0" collapsed="false">
      <c r="A30" s="104" t="n">
        <v>23</v>
      </c>
      <c r="B30" s="244" t="s">
        <v>100</v>
      </c>
      <c r="C30" s="245" t="n">
        <v>2218</v>
      </c>
      <c r="D30" s="245" t="n">
        <v>150</v>
      </c>
      <c r="E30" s="245" t="n">
        <v>304</v>
      </c>
      <c r="F30" s="245" t="n">
        <v>396</v>
      </c>
      <c r="G30" s="245" t="n">
        <v>379</v>
      </c>
      <c r="H30" s="245" t="n">
        <v>989</v>
      </c>
      <c r="I30" s="243"/>
      <c r="O30" s="240"/>
    </row>
    <row r="31" customFormat="false" ht="15" hidden="false" customHeight="true" outlineLevel="0" collapsed="false">
      <c r="A31" s="104" t="n">
        <v>24</v>
      </c>
      <c r="B31" s="244" t="s">
        <v>101</v>
      </c>
      <c r="C31" s="245" t="n">
        <v>1044</v>
      </c>
      <c r="D31" s="245" t="n">
        <v>56</v>
      </c>
      <c r="E31" s="245" t="n">
        <v>151</v>
      </c>
      <c r="F31" s="245" t="n">
        <v>152</v>
      </c>
      <c r="G31" s="245" t="n">
        <v>212</v>
      </c>
      <c r="H31" s="245" t="n">
        <v>473</v>
      </c>
      <c r="I31" s="243"/>
      <c r="O31" s="240"/>
    </row>
    <row r="32" customFormat="false" ht="15" hidden="false" customHeight="true" outlineLevel="0" collapsed="false">
      <c r="A32" s="104" t="n">
        <v>25</v>
      </c>
      <c r="B32" s="244" t="s">
        <v>102</v>
      </c>
      <c r="C32" s="245" t="n">
        <v>999</v>
      </c>
      <c r="D32" s="245" t="n">
        <v>58</v>
      </c>
      <c r="E32" s="245" t="n">
        <v>121</v>
      </c>
      <c r="F32" s="245" t="n">
        <v>189</v>
      </c>
      <c r="G32" s="245" t="n">
        <v>189</v>
      </c>
      <c r="H32" s="245" t="n">
        <v>442</v>
      </c>
      <c r="I32" s="243"/>
      <c r="O32" s="240"/>
    </row>
    <row r="33" customFormat="false" ht="15" hidden="false" customHeight="true" outlineLevel="0" collapsed="false">
      <c r="A33" s="104" t="n">
        <v>26</v>
      </c>
      <c r="B33" s="244" t="s">
        <v>103</v>
      </c>
      <c r="C33" s="245" t="n">
        <v>1912</v>
      </c>
      <c r="D33" s="245" t="n">
        <v>165</v>
      </c>
      <c r="E33" s="245" t="n">
        <v>328</v>
      </c>
      <c r="F33" s="245" t="n">
        <v>336</v>
      </c>
      <c r="G33" s="245" t="n">
        <v>377</v>
      </c>
      <c r="H33" s="245" t="n">
        <v>706</v>
      </c>
      <c r="I33" s="243"/>
      <c r="O33" s="240"/>
    </row>
    <row r="34" customFormat="false" ht="15" hidden="false" customHeight="true" outlineLevel="0" collapsed="false">
      <c r="A34" s="104" t="n">
        <v>27</v>
      </c>
      <c r="B34" s="244" t="s">
        <v>104</v>
      </c>
      <c r="C34" s="245" t="n">
        <v>1457</v>
      </c>
      <c r="D34" s="245" t="n">
        <v>112</v>
      </c>
      <c r="E34" s="245" t="n">
        <v>244</v>
      </c>
      <c r="F34" s="245" t="n">
        <v>284</v>
      </c>
      <c r="G34" s="245" t="n">
        <v>281</v>
      </c>
      <c r="H34" s="245" t="n">
        <v>536</v>
      </c>
      <c r="I34" s="243"/>
      <c r="O34" s="240"/>
    </row>
    <row r="35" customFormat="false" ht="15" hidden="false" customHeight="true" outlineLevel="0" collapsed="false">
      <c r="A35" s="104" t="n">
        <v>28</v>
      </c>
      <c r="B35" s="244" t="s">
        <v>105</v>
      </c>
      <c r="C35" s="245" t="n">
        <v>828</v>
      </c>
      <c r="D35" s="245" t="n">
        <v>46</v>
      </c>
      <c r="E35" s="245" t="n">
        <v>139</v>
      </c>
      <c r="F35" s="245" t="n">
        <v>169</v>
      </c>
      <c r="G35" s="245" t="n">
        <v>149</v>
      </c>
      <c r="H35" s="245" t="n">
        <v>325</v>
      </c>
      <c r="I35" s="243"/>
      <c r="O35" s="240"/>
    </row>
    <row r="36" customFormat="false" ht="15" hidden="false" customHeight="true" outlineLevel="0" collapsed="false">
      <c r="A36" s="37" t="s">
        <v>119</v>
      </c>
      <c r="B36" s="37"/>
      <c r="C36" s="246" t="n">
        <v>56228</v>
      </c>
      <c r="D36" s="246" t="n">
        <v>3347</v>
      </c>
      <c r="E36" s="246" t="n">
        <v>8188</v>
      </c>
      <c r="F36" s="246" t="n">
        <v>9968</v>
      </c>
      <c r="G36" s="246" t="n">
        <v>10819</v>
      </c>
      <c r="H36" s="246" t="n">
        <v>23906</v>
      </c>
      <c r="I36" s="243"/>
    </row>
    <row r="37" customFormat="false" ht="31.5" hidden="false" customHeight="true" outlineLevel="0" collapsed="false">
      <c r="A37" s="247" t="s">
        <v>188</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49"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89</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0</v>
      </c>
      <c r="B6" s="37" t="s">
        <v>191</v>
      </c>
      <c r="C6" s="37" t="s">
        <v>192</v>
      </c>
      <c r="D6" s="35" t="s">
        <v>193</v>
      </c>
      <c r="G6" s="250"/>
    </row>
    <row r="7" customFormat="false" ht="15" hidden="false" customHeight="true" outlineLevel="0" collapsed="false">
      <c r="A7" s="157" t="s">
        <v>194</v>
      </c>
      <c r="B7" s="134" t="n">
        <v>397</v>
      </c>
      <c r="C7" s="134" t="n">
        <v>14</v>
      </c>
      <c r="D7" s="251" t="n">
        <v>0.035264483627204</v>
      </c>
    </row>
    <row r="8" customFormat="false" ht="15" hidden="false" customHeight="true" outlineLevel="0" collapsed="false">
      <c r="A8" s="157" t="s">
        <v>195</v>
      </c>
      <c r="B8" s="134" t="n">
        <v>684</v>
      </c>
      <c r="C8" s="134" t="n">
        <v>12</v>
      </c>
      <c r="D8" s="251" t="n">
        <v>0.0175438596491228</v>
      </c>
    </row>
    <row r="9" customFormat="false" ht="15" hidden="false" customHeight="true" outlineLevel="0" collapsed="false">
      <c r="A9" s="157" t="s">
        <v>196</v>
      </c>
      <c r="B9" s="134" t="n">
        <v>2213</v>
      </c>
      <c r="C9" s="134" t="n">
        <v>43</v>
      </c>
      <c r="D9" s="251" t="n">
        <v>0.0194306371441482</v>
      </c>
    </row>
    <row r="10" customFormat="false" ht="15" hidden="false" customHeight="true" outlineLevel="0" collapsed="false">
      <c r="A10" s="157" t="s">
        <v>197</v>
      </c>
      <c r="B10" s="134" t="n">
        <v>279</v>
      </c>
      <c r="C10" s="134" t="n">
        <v>4</v>
      </c>
      <c r="D10" s="251" t="n">
        <v>0.014336917562724</v>
      </c>
    </row>
    <row r="11" customFormat="false" ht="15" hidden="false" customHeight="true" outlineLevel="0" collapsed="false">
      <c r="A11" s="157" t="s">
        <v>198</v>
      </c>
      <c r="B11" s="134" t="n">
        <v>961</v>
      </c>
      <c r="C11" s="134" t="n">
        <v>27</v>
      </c>
      <c r="D11" s="251" t="n">
        <v>0.0280957336108221</v>
      </c>
    </row>
    <row r="12" customFormat="false" ht="15" hidden="false" customHeight="true" outlineLevel="0" collapsed="false">
      <c r="A12" s="157" t="s">
        <v>199</v>
      </c>
      <c r="B12" s="134" t="n">
        <v>155</v>
      </c>
      <c r="C12" s="134" t="n">
        <v>5</v>
      </c>
      <c r="D12" s="251" t="n">
        <v>0.032258064516129</v>
      </c>
    </row>
    <row r="13" customFormat="false" ht="15" hidden="false" customHeight="true" outlineLevel="0" collapsed="false">
      <c r="A13" s="157" t="s">
        <v>200</v>
      </c>
      <c r="B13" s="134" t="n">
        <v>153</v>
      </c>
      <c r="C13" s="134" t="n">
        <v>3</v>
      </c>
      <c r="D13" s="251" t="n">
        <v>0.0196078431372549</v>
      </c>
    </row>
    <row r="14" customFormat="false" ht="15" hidden="false" customHeight="true" outlineLevel="0" collapsed="false">
      <c r="A14" s="157" t="s">
        <v>201</v>
      </c>
      <c r="B14" s="134" t="n">
        <v>110</v>
      </c>
      <c r="C14" s="134" t="n">
        <v>2</v>
      </c>
      <c r="D14" s="251" t="n">
        <v>0.0181818181818182</v>
      </c>
    </row>
    <row r="15" customFormat="false" ht="15" hidden="false" customHeight="true" outlineLevel="0" collapsed="false">
      <c r="A15" s="157" t="s">
        <v>202</v>
      </c>
      <c r="B15" s="134" t="n">
        <v>33</v>
      </c>
      <c r="C15" s="134" t="n">
        <v>1</v>
      </c>
      <c r="D15" s="251" t="n">
        <v>0.0303030303030303</v>
      </c>
    </row>
    <row r="16" customFormat="false" ht="15" hidden="false" customHeight="true" outlineLevel="0" collapsed="false">
      <c r="A16" s="157" t="s">
        <v>201</v>
      </c>
      <c r="B16" s="134" t="n">
        <v>103</v>
      </c>
      <c r="C16" s="134" t="n">
        <v>5</v>
      </c>
      <c r="D16" s="251" t="n">
        <v>0.0485436893203884</v>
      </c>
    </row>
    <row r="17" customFormat="false" ht="15" hidden="false" customHeight="true" outlineLevel="0" collapsed="false">
      <c r="A17" s="157" t="s">
        <v>203</v>
      </c>
      <c r="B17" s="134" t="n">
        <v>646</v>
      </c>
      <c r="C17" s="134" t="n">
        <v>27</v>
      </c>
      <c r="D17" s="251" t="n">
        <v>0.0417956656346749</v>
      </c>
    </row>
    <row r="18" customFormat="false" ht="15" hidden="false" customHeight="true" outlineLevel="0" collapsed="false">
      <c r="A18" s="157" t="s">
        <v>204</v>
      </c>
      <c r="B18" s="134" t="n">
        <v>36</v>
      </c>
      <c r="C18" s="134" t="n">
        <v>1</v>
      </c>
      <c r="D18" s="251" t="n">
        <v>0.0277777777777778</v>
      </c>
    </row>
    <row r="19" customFormat="false" ht="15" hidden="false" customHeight="true" outlineLevel="0" collapsed="false">
      <c r="A19" s="157" t="s">
        <v>205</v>
      </c>
      <c r="B19" s="134" t="n">
        <v>115</v>
      </c>
      <c r="C19" s="134" t="n">
        <v>8</v>
      </c>
      <c r="D19" s="251" t="n">
        <v>0.0695652173913044</v>
      </c>
    </row>
    <row r="20" customFormat="false" ht="15" hidden="false" customHeight="true" outlineLevel="0" collapsed="false">
      <c r="A20" s="157" t="s">
        <v>206</v>
      </c>
      <c r="B20" s="134" t="n">
        <v>2052</v>
      </c>
      <c r="C20" s="134" t="n">
        <v>37</v>
      </c>
      <c r="D20" s="251" t="n">
        <v>0.0180311890838207</v>
      </c>
    </row>
    <row r="21" customFormat="false" ht="15" hidden="false" customHeight="true" outlineLevel="0" collapsed="false">
      <c r="A21" s="157" t="s">
        <v>207</v>
      </c>
      <c r="B21" s="134" t="n">
        <v>2866</v>
      </c>
      <c r="C21" s="134" t="n">
        <v>50</v>
      </c>
      <c r="D21" s="251" t="n">
        <v>0.0174459176552687</v>
      </c>
    </row>
    <row r="22" customFormat="false" ht="15" hidden="false" customHeight="true" outlineLevel="0" collapsed="false">
      <c r="A22" s="157" t="s">
        <v>208</v>
      </c>
      <c r="B22" s="134" t="n">
        <v>294</v>
      </c>
      <c r="C22" s="134" t="n">
        <v>4</v>
      </c>
      <c r="D22" s="251" t="n">
        <v>0.0136054421768707</v>
      </c>
    </row>
    <row r="23" customFormat="false" ht="15" hidden="false" customHeight="true" outlineLevel="0" collapsed="false">
      <c r="A23" s="157" t="s">
        <v>209</v>
      </c>
      <c r="B23" s="134" t="n">
        <v>470</v>
      </c>
      <c r="C23" s="134" t="n">
        <v>12</v>
      </c>
      <c r="D23" s="251" t="n">
        <v>0.025531914893617</v>
      </c>
    </row>
    <row r="24" customFormat="false" ht="15" hidden="false" customHeight="true" outlineLevel="0" collapsed="false">
      <c r="A24" s="157" t="s">
        <v>210</v>
      </c>
      <c r="B24" s="134" t="n">
        <v>45</v>
      </c>
      <c r="C24" s="134" t="n">
        <v>1</v>
      </c>
      <c r="D24" s="251" t="n">
        <v>0.0222222222222222</v>
      </c>
    </row>
    <row r="25" customFormat="false" ht="15" hidden="false" customHeight="true" outlineLevel="0" collapsed="false">
      <c r="A25" s="157" t="s">
        <v>211</v>
      </c>
      <c r="B25" s="134" t="n">
        <v>51</v>
      </c>
      <c r="C25" s="134"/>
      <c r="D25" s="251" t="n">
        <v>0</v>
      </c>
    </row>
    <row r="26" customFormat="false" ht="15" hidden="false" customHeight="true" outlineLevel="0" collapsed="false">
      <c r="A26" s="157" t="s">
        <v>212</v>
      </c>
      <c r="B26" s="134" t="n">
        <v>72</v>
      </c>
      <c r="C26" s="134" t="n">
        <v>2</v>
      </c>
      <c r="D26" s="251" t="n">
        <v>0.0277777777777778</v>
      </c>
    </row>
    <row r="27" customFormat="false" ht="15" hidden="false" customHeight="true" outlineLevel="0" collapsed="false">
      <c r="A27" s="157" t="s">
        <v>213</v>
      </c>
      <c r="B27" s="134" t="n">
        <v>685</v>
      </c>
      <c r="C27" s="134" t="n">
        <v>14</v>
      </c>
      <c r="D27" s="251" t="n">
        <v>0.0204379562043796</v>
      </c>
    </row>
    <row r="28" customFormat="false" ht="15" hidden="false" customHeight="true" outlineLevel="0" collapsed="false">
      <c r="A28" s="157" t="s">
        <v>214</v>
      </c>
      <c r="B28" s="134" t="n">
        <v>150</v>
      </c>
      <c r="C28" s="134" t="n">
        <v>8</v>
      </c>
      <c r="D28" s="251" t="n">
        <v>0.0533333333333333</v>
      </c>
    </row>
    <row r="29" customFormat="false" ht="15" hidden="false" customHeight="true" outlineLevel="0" collapsed="false">
      <c r="A29" s="157" t="s">
        <v>215</v>
      </c>
      <c r="B29" s="134" t="n">
        <v>13</v>
      </c>
      <c r="C29" s="134" t="n">
        <v>1</v>
      </c>
      <c r="D29" s="251" t="n">
        <v>0.0769230769230769</v>
      </c>
    </row>
    <row r="30" customFormat="false" ht="15" hidden="false" customHeight="true" outlineLevel="0" collapsed="false">
      <c r="A30" s="157" t="s">
        <v>216</v>
      </c>
      <c r="B30" s="134" t="n">
        <v>11</v>
      </c>
      <c r="C30" s="134" t="n">
        <v>1</v>
      </c>
      <c r="D30" s="251" t="n">
        <v>0.0909090909090909</v>
      </c>
    </row>
    <row r="31" customFormat="false" ht="15" hidden="false" customHeight="true" outlineLevel="0" collapsed="false">
      <c r="A31" s="157" t="s">
        <v>217</v>
      </c>
      <c r="B31" s="134" t="n">
        <v>43634</v>
      </c>
      <c r="C31" s="134" t="n">
        <v>8705</v>
      </c>
      <c r="D31" s="251" t="n">
        <v>0.199500389604437</v>
      </c>
    </row>
    <row r="32" customFormat="false" ht="23.25" hidden="false" customHeight="true" outlineLevel="0" collapsed="false">
      <c r="A32" s="37" t="s">
        <v>119</v>
      </c>
      <c r="B32" s="252" t="n">
        <v>56228</v>
      </c>
      <c r="C32" s="253" t="n">
        <v>8987</v>
      </c>
      <c r="D32" s="254" t="n">
        <v>0.159831400725617</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5" t="s">
        <v>218</v>
      </c>
      <c r="B1" s="255"/>
      <c r="C1" s="255"/>
      <c r="D1" s="255"/>
      <c r="E1" s="255"/>
    </row>
    <row r="2" customFormat="false" ht="16.5" hidden="false" customHeight="true" outlineLevel="0" collapsed="false">
      <c r="B2" s="256"/>
      <c r="C2" s="256"/>
      <c r="D2" s="256"/>
    </row>
    <row r="3" customFormat="false" ht="28.5" hidden="false" customHeight="true" outlineLevel="0" collapsed="false">
      <c r="A3" s="257" t="s">
        <v>219</v>
      </c>
      <c r="B3" s="258" t="s">
        <v>220</v>
      </c>
      <c r="C3" s="259" t="s">
        <v>221</v>
      </c>
      <c r="D3" s="259" t="s">
        <v>222</v>
      </c>
      <c r="E3" s="260" t="s">
        <v>193</v>
      </c>
    </row>
    <row r="4" customFormat="false" ht="14.1" hidden="false" customHeight="true" outlineLevel="0" collapsed="false">
      <c r="A4" s="261" t="n">
        <v>1</v>
      </c>
      <c r="B4" s="262" t="s">
        <v>223</v>
      </c>
      <c r="C4" s="263" t="n">
        <v>5167</v>
      </c>
      <c r="D4" s="264"/>
      <c r="E4" s="265" t="n">
        <f aca="false">D4/C4</f>
        <v>0</v>
      </c>
    </row>
    <row r="5" customFormat="false" ht="14.1" hidden="false" customHeight="true" outlineLevel="0" collapsed="false">
      <c r="A5" s="266" t="n">
        <v>2</v>
      </c>
      <c r="B5" s="267" t="s">
        <v>224</v>
      </c>
      <c r="C5" s="268" t="n">
        <v>867</v>
      </c>
      <c r="D5" s="269"/>
      <c r="E5" s="270" t="n">
        <f aca="false">D5/C5</f>
        <v>0</v>
      </c>
    </row>
    <row r="6" customFormat="false" ht="14.1" hidden="false" customHeight="true" outlineLevel="0" collapsed="false">
      <c r="A6" s="266" t="n">
        <v>5</v>
      </c>
      <c r="B6" s="267" t="s">
        <v>225</v>
      </c>
      <c r="C6" s="268" t="n">
        <v>138</v>
      </c>
      <c r="D6" s="269"/>
      <c r="E6" s="270" t="n">
        <f aca="false">D6/C6</f>
        <v>0</v>
      </c>
    </row>
    <row r="7" customFormat="false" ht="14.1" hidden="false" customHeight="true" outlineLevel="0" collapsed="false">
      <c r="A7" s="266" t="n">
        <v>10</v>
      </c>
      <c r="B7" s="267" t="s">
        <v>226</v>
      </c>
      <c r="C7" s="268" t="n">
        <v>638</v>
      </c>
      <c r="D7" s="269"/>
      <c r="E7" s="270" t="n">
        <f aca="false">D7/C7</f>
        <v>0</v>
      </c>
    </row>
    <row r="8" customFormat="false" ht="14.1" hidden="false" customHeight="true" outlineLevel="0" collapsed="false">
      <c r="A8" s="266" t="n">
        <v>11</v>
      </c>
      <c r="B8" s="267" t="s">
        <v>227</v>
      </c>
      <c r="C8" s="271" t="n">
        <v>149</v>
      </c>
      <c r="D8" s="269"/>
      <c r="E8" s="270" t="n">
        <f aca="false">D8/C8</f>
        <v>0</v>
      </c>
    </row>
    <row r="9" customFormat="false" ht="14.1" hidden="false" customHeight="true" outlineLevel="0" collapsed="false">
      <c r="A9" s="266" t="n">
        <v>12</v>
      </c>
      <c r="B9" s="267" t="s">
        <v>228</v>
      </c>
      <c r="C9" s="268" t="n">
        <v>147</v>
      </c>
      <c r="D9" s="269"/>
      <c r="E9" s="270" t="n">
        <f aca="false">D9/C9</f>
        <v>0</v>
      </c>
    </row>
    <row r="10" customFormat="false" ht="14.1" hidden="false" customHeight="true" outlineLevel="0" collapsed="false">
      <c r="A10" s="266" t="n">
        <v>13</v>
      </c>
      <c r="B10" s="267" t="s">
        <v>229</v>
      </c>
      <c r="C10" s="268" t="n">
        <v>200</v>
      </c>
      <c r="D10" s="269"/>
      <c r="E10" s="270" t="n">
        <f aca="false">D10/C10</f>
        <v>0</v>
      </c>
    </row>
    <row r="11" customFormat="false" ht="14.1" hidden="false" customHeight="true" outlineLevel="0" collapsed="false">
      <c r="A11" s="266" t="n">
        <v>14</v>
      </c>
      <c r="B11" s="267" t="s">
        <v>230</v>
      </c>
      <c r="C11" s="268" t="n">
        <v>746</v>
      </c>
      <c r="D11" s="269"/>
      <c r="E11" s="270" t="n">
        <f aca="false">D11/C11</f>
        <v>0</v>
      </c>
    </row>
    <row r="12" customFormat="false" ht="14.1" hidden="false" customHeight="true" outlineLevel="0" collapsed="false">
      <c r="A12" s="266" t="n">
        <v>15</v>
      </c>
      <c r="B12" s="267" t="s">
        <v>231</v>
      </c>
      <c r="C12" s="268" t="n">
        <v>1740</v>
      </c>
      <c r="D12" s="269"/>
      <c r="E12" s="270" t="n">
        <f aca="false">D12/C12</f>
        <v>0</v>
      </c>
    </row>
    <row r="13" customFormat="false" ht="14.1" hidden="false" customHeight="true" outlineLevel="0" collapsed="false">
      <c r="A13" s="266" t="n">
        <v>16</v>
      </c>
      <c r="B13" s="267" t="s">
        <v>232</v>
      </c>
      <c r="C13" s="268" t="n">
        <v>602</v>
      </c>
      <c r="D13" s="269"/>
      <c r="E13" s="270" t="n">
        <f aca="false">D13/C13</f>
        <v>0</v>
      </c>
    </row>
    <row r="14" customFormat="false" ht="14.1" hidden="false" customHeight="true" outlineLevel="0" collapsed="false">
      <c r="A14" s="266" t="n">
        <v>17</v>
      </c>
      <c r="B14" s="267" t="s">
        <v>233</v>
      </c>
      <c r="C14" s="268" t="n">
        <v>672</v>
      </c>
      <c r="D14" s="269"/>
      <c r="E14" s="270" t="n">
        <f aca="false">D14/C14</f>
        <v>0</v>
      </c>
    </row>
    <row r="15" customFormat="false" ht="14.1" hidden="false" customHeight="true" outlineLevel="0" collapsed="false">
      <c r="A15" s="266" t="n">
        <v>18</v>
      </c>
      <c r="B15" s="267" t="s">
        <v>234</v>
      </c>
      <c r="C15" s="268" t="n">
        <v>1301</v>
      </c>
      <c r="D15" s="269"/>
      <c r="E15" s="270" t="n">
        <f aca="false">D15/C15</f>
        <v>0</v>
      </c>
    </row>
    <row r="16" customFormat="false" ht="13.5" hidden="false" customHeight="true" outlineLevel="0" collapsed="false">
      <c r="A16" s="266" t="n">
        <v>19</v>
      </c>
      <c r="B16" s="272" t="s">
        <v>235</v>
      </c>
      <c r="C16" s="271" t="n">
        <v>244</v>
      </c>
      <c r="D16" s="269"/>
      <c r="E16" s="270" t="n">
        <f aca="false">D16/C16</f>
        <v>0</v>
      </c>
    </row>
    <row r="17" customFormat="false" ht="14.1" hidden="false" customHeight="true" outlineLevel="0" collapsed="false">
      <c r="A17" s="266" t="n">
        <v>20</v>
      </c>
      <c r="B17" s="267" t="s">
        <v>236</v>
      </c>
      <c r="C17" s="268" t="n">
        <v>559</v>
      </c>
      <c r="D17" s="269"/>
      <c r="E17" s="270" t="n">
        <f aca="false">D17/C17</f>
        <v>0</v>
      </c>
    </row>
    <row r="18" customFormat="false" ht="14.1" hidden="false" customHeight="true" outlineLevel="0" collapsed="false">
      <c r="A18" s="266" t="n">
        <v>21</v>
      </c>
      <c r="B18" s="267" t="s">
        <v>237</v>
      </c>
      <c r="C18" s="268" t="n">
        <v>208</v>
      </c>
      <c r="D18" s="269"/>
      <c r="E18" s="270" t="n">
        <f aca="false">D18/C18</f>
        <v>0</v>
      </c>
    </row>
    <row r="19" customFormat="false" ht="14.1" hidden="false" customHeight="true" outlineLevel="0" collapsed="false">
      <c r="A19" s="266" t="n">
        <v>22</v>
      </c>
      <c r="B19" s="267" t="s">
        <v>238</v>
      </c>
      <c r="C19" s="268" t="n">
        <v>336</v>
      </c>
      <c r="D19" s="269"/>
      <c r="E19" s="270" t="n">
        <f aca="false">D19/C19</f>
        <v>0</v>
      </c>
    </row>
    <row r="20" customFormat="false" ht="14.1" hidden="false" customHeight="true" outlineLevel="0" collapsed="false">
      <c r="A20" s="266" t="n">
        <v>23</v>
      </c>
      <c r="B20" s="267" t="s">
        <v>239</v>
      </c>
      <c r="C20" s="268" t="n">
        <v>241</v>
      </c>
      <c r="D20" s="269"/>
      <c r="E20" s="270" t="n">
        <f aca="false">D20/C20</f>
        <v>0</v>
      </c>
    </row>
    <row r="21" customFormat="false" ht="14.1" hidden="false" customHeight="true" outlineLevel="0" collapsed="false">
      <c r="A21" s="266" t="n">
        <v>24</v>
      </c>
      <c r="B21" s="267" t="s">
        <v>240</v>
      </c>
      <c r="C21" s="268" t="n">
        <v>366</v>
      </c>
      <c r="D21" s="269"/>
      <c r="E21" s="270" t="n">
        <f aca="false">D21/C21</f>
        <v>0</v>
      </c>
    </row>
    <row r="22" customFormat="false" ht="14.1" hidden="false" customHeight="true" outlineLevel="0" collapsed="false">
      <c r="A22" s="266" t="n">
        <v>25</v>
      </c>
      <c r="B22" s="267" t="s">
        <v>241</v>
      </c>
      <c r="C22" s="268" t="n">
        <v>747</v>
      </c>
      <c r="D22" s="269"/>
      <c r="E22" s="270" t="n">
        <f aca="false">D22/C22</f>
        <v>0</v>
      </c>
    </row>
    <row r="23" customFormat="false" ht="14.1" hidden="false" customHeight="true" outlineLevel="0" collapsed="false">
      <c r="A23" s="266" t="n">
        <v>26</v>
      </c>
      <c r="B23" s="267" t="s">
        <v>242</v>
      </c>
      <c r="C23" s="268" t="n">
        <v>435</v>
      </c>
      <c r="D23" s="269"/>
      <c r="E23" s="270" t="n">
        <f aca="false">D23/C23</f>
        <v>0</v>
      </c>
    </row>
    <row r="24" customFormat="false" ht="14.1" hidden="false" customHeight="true" outlineLevel="0" collapsed="false">
      <c r="A24" s="266" t="n">
        <v>27</v>
      </c>
      <c r="B24" s="267" t="s">
        <v>243</v>
      </c>
      <c r="C24" s="268" t="n">
        <v>347</v>
      </c>
      <c r="D24" s="269"/>
      <c r="E24" s="270" t="n">
        <f aca="false">D24/C24</f>
        <v>0</v>
      </c>
    </row>
    <row r="25" customFormat="false" ht="14.1" hidden="false" customHeight="true" outlineLevel="0" collapsed="false">
      <c r="A25" s="266" t="n">
        <v>28</v>
      </c>
      <c r="B25" s="267" t="s">
        <v>244</v>
      </c>
      <c r="C25" s="268" t="n">
        <v>805</v>
      </c>
      <c r="D25" s="269"/>
      <c r="E25" s="270" t="n">
        <f aca="false">D25/C25</f>
        <v>0</v>
      </c>
    </row>
    <row r="26" customFormat="false" ht="14.1" hidden="false" customHeight="true" outlineLevel="0" collapsed="false">
      <c r="A26" s="266" t="n">
        <v>29</v>
      </c>
      <c r="B26" s="267" t="s">
        <v>245</v>
      </c>
      <c r="C26" s="268" t="n">
        <v>380</v>
      </c>
      <c r="D26" s="269"/>
      <c r="E26" s="270" t="n">
        <f aca="false">D26/C26</f>
        <v>0</v>
      </c>
    </row>
    <row r="27" customFormat="false" ht="14.1" hidden="false" customHeight="true" outlineLevel="0" collapsed="false">
      <c r="A27" s="266" t="n">
        <v>30</v>
      </c>
      <c r="B27" s="267" t="s">
        <v>246</v>
      </c>
      <c r="C27" s="268" t="n">
        <v>175</v>
      </c>
      <c r="D27" s="269"/>
      <c r="E27" s="270" t="n">
        <f aca="false">D27/C27</f>
        <v>0</v>
      </c>
    </row>
    <row r="28" customFormat="false" ht="14.1" hidden="false" customHeight="true" outlineLevel="0" collapsed="false">
      <c r="A28" s="266" t="n">
        <v>31</v>
      </c>
      <c r="B28" s="267" t="s">
        <v>247</v>
      </c>
      <c r="C28" s="268" t="n">
        <v>462</v>
      </c>
      <c r="D28" s="269"/>
      <c r="E28" s="270" t="n">
        <f aca="false">D28/C28</f>
        <v>0</v>
      </c>
    </row>
    <row r="29" customFormat="false" ht="14.1" hidden="false" customHeight="true" outlineLevel="0" collapsed="false">
      <c r="A29" s="266" t="n">
        <v>32</v>
      </c>
      <c r="B29" s="267" t="s">
        <v>248</v>
      </c>
      <c r="C29" s="268" t="n">
        <v>121</v>
      </c>
      <c r="D29" s="269"/>
      <c r="E29" s="270" t="n">
        <f aca="false">D29/C29</f>
        <v>0</v>
      </c>
    </row>
    <row r="30" customFormat="false" ht="14.1" hidden="false" customHeight="true" outlineLevel="0" collapsed="false">
      <c r="A30" s="266" t="n">
        <v>33</v>
      </c>
      <c r="B30" s="267" t="s">
        <v>249</v>
      </c>
      <c r="C30" s="271" t="n">
        <v>127</v>
      </c>
      <c r="D30" s="269"/>
      <c r="E30" s="270" t="n">
        <f aca="false">D30/C30</f>
        <v>0</v>
      </c>
    </row>
    <row r="31" customFormat="false" ht="14.1" hidden="false" customHeight="true" outlineLevel="0" collapsed="false">
      <c r="A31" s="266" t="n">
        <v>34</v>
      </c>
      <c r="B31" s="267" t="s">
        <v>250</v>
      </c>
      <c r="C31" s="268" t="n">
        <v>32</v>
      </c>
      <c r="D31" s="269"/>
      <c r="E31" s="270" t="n">
        <f aca="false">D31/C31</f>
        <v>0</v>
      </c>
    </row>
    <row r="32" customFormat="false" ht="14.1" hidden="false" customHeight="true" outlineLevel="0" collapsed="false">
      <c r="A32" s="266" t="n">
        <v>35</v>
      </c>
      <c r="B32" s="267" t="s">
        <v>251</v>
      </c>
      <c r="C32" s="268" t="n">
        <v>117</v>
      </c>
      <c r="D32" s="269"/>
      <c r="E32" s="270" t="n">
        <f aca="false">D32/C32</f>
        <v>0</v>
      </c>
    </row>
    <row r="33" customFormat="false" ht="14.1" hidden="false" customHeight="true" outlineLevel="0" collapsed="false">
      <c r="A33" s="266" t="n">
        <v>36</v>
      </c>
      <c r="B33" s="267" t="s">
        <v>252</v>
      </c>
      <c r="C33" s="268" t="n">
        <v>239</v>
      </c>
      <c r="D33" s="269"/>
      <c r="E33" s="270" t="n">
        <f aca="false">D33/C33</f>
        <v>0</v>
      </c>
    </row>
    <row r="34" customFormat="false" ht="14.1" hidden="false" customHeight="true" outlineLevel="0" collapsed="false">
      <c r="A34" s="266" t="n">
        <v>37</v>
      </c>
      <c r="B34" s="267" t="s">
        <v>253</v>
      </c>
      <c r="C34" s="268" t="n">
        <v>333</v>
      </c>
      <c r="D34" s="269"/>
      <c r="E34" s="270" t="n">
        <f aca="false">D34/C34</f>
        <v>0</v>
      </c>
    </row>
    <row r="35" customFormat="false" ht="14.1" hidden="false" customHeight="true" outlineLevel="0" collapsed="false">
      <c r="A35" s="266" t="n">
        <v>40</v>
      </c>
      <c r="B35" s="267" t="s">
        <v>254</v>
      </c>
      <c r="C35" s="271" t="n">
        <v>458</v>
      </c>
      <c r="D35" s="269"/>
      <c r="E35" s="270" t="n">
        <f aca="false">D35/C35</f>
        <v>0</v>
      </c>
    </row>
    <row r="36" customFormat="false" ht="14.1" hidden="false" customHeight="true" outlineLevel="0" collapsed="false">
      <c r="A36" s="266" t="n">
        <v>41</v>
      </c>
      <c r="B36" s="267" t="s">
        <v>255</v>
      </c>
      <c r="C36" s="268" t="n">
        <v>742</v>
      </c>
      <c r="D36" s="269"/>
      <c r="E36" s="270" t="n">
        <f aca="false">D36/C36</f>
        <v>0</v>
      </c>
    </row>
    <row r="37" customFormat="false" ht="14.1" hidden="false" customHeight="true" outlineLevel="0" collapsed="false">
      <c r="A37" s="266" t="n">
        <v>45</v>
      </c>
      <c r="B37" s="267" t="s">
        <v>256</v>
      </c>
      <c r="C37" s="268" t="n">
        <v>4759</v>
      </c>
      <c r="D37" s="269"/>
      <c r="E37" s="270" t="n">
        <f aca="false">D37/C37</f>
        <v>0</v>
      </c>
    </row>
    <row r="38" customFormat="false" ht="27" hidden="false" customHeight="true" outlineLevel="0" collapsed="false">
      <c r="A38" s="266" t="n">
        <v>50</v>
      </c>
      <c r="B38" s="272" t="s">
        <v>257</v>
      </c>
      <c r="C38" s="271" t="n">
        <v>1046</v>
      </c>
      <c r="D38" s="269"/>
      <c r="E38" s="270" t="n">
        <f aca="false">D38/C38</f>
        <v>0</v>
      </c>
    </row>
    <row r="39" customFormat="false" ht="14.1" hidden="false" customHeight="true" outlineLevel="0" collapsed="false">
      <c r="A39" s="266" t="n">
        <v>51</v>
      </c>
      <c r="B39" s="267" t="s">
        <v>258</v>
      </c>
      <c r="C39" s="271" t="n">
        <v>1169</v>
      </c>
      <c r="D39" s="269"/>
      <c r="E39" s="270" t="n">
        <f aca="false">D39/C39</f>
        <v>0</v>
      </c>
    </row>
    <row r="40" customFormat="false" ht="25.5" hidden="false" customHeight="true" outlineLevel="0" collapsed="false">
      <c r="A40" s="266" t="n">
        <v>52</v>
      </c>
      <c r="B40" s="272" t="s">
        <v>259</v>
      </c>
      <c r="C40" s="271" t="n">
        <v>6522</v>
      </c>
      <c r="D40" s="269"/>
      <c r="E40" s="270" t="n">
        <f aca="false">D40/C40</f>
        <v>0</v>
      </c>
    </row>
    <row r="41" customFormat="false" ht="14.1" hidden="false" customHeight="true" outlineLevel="0" collapsed="false">
      <c r="A41" s="266" t="n">
        <v>55</v>
      </c>
      <c r="B41" s="267" t="s">
        <v>260</v>
      </c>
      <c r="C41" s="268" t="n">
        <v>7207</v>
      </c>
      <c r="D41" s="269"/>
      <c r="E41" s="270" t="n">
        <f aca="false">D41/C41</f>
        <v>0</v>
      </c>
    </row>
    <row r="42" customFormat="false" ht="14.1" hidden="false" customHeight="true" outlineLevel="0" collapsed="false">
      <c r="A42" s="266" t="n">
        <v>60</v>
      </c>
      <c r="B42" s="267" t="s">
        <v>261</v>
      </c>
      <c r="C42" s="268" t="n">
        <v>1183</v>
      </c>
      <c r="D42" s="269"/>
      <c r="E42" s="270" t="n">
        <f aca="false">D42/C42</f>
        <v>0</v>
      </c>
    </row>
    <row r="43" customFormat="false" ht="14.1" hidden="false" customHeight="true" outlineLevel="0" collapsed="false">
      <c r="A43" s="266" t="n">
        <v>61</v>
      </c>
      <c r="B43" s="267" t="s">
        <v>262</v>
      </c>
      <c r="C43" s="268" t="n">
        <v>126</v>
      </c>
      <c r="D43" s="269"/>
      <c r="E43" s="270" t="n">
        <f aca="false">D43/C43</f>
        <v>0</v>
      </c>
    </row>
    <row r="44" customFormat="false" ht="14.1" hidden="false" customHeight="true" outlineLevel="0" collapsed="false">
      <c r="A44" s="266" t="n">
        <v>62</v>
      </c>
      <c r="B44" s="267" t="s">
        <v>263</v>
      </c>
      <c r="C44" s="268" t="n">
        <v>158</v>
      </c>
      <c r="D44" s="269"/>
      <c r="E44" s="270" t="n">
        <f aca="false">D44/C44</f>
        <v>0</v>
      </c>
    </row>
    <row r="45" customFormat="false" ht="14.1" hidden="false" customHeight="true" outlineLevel="0" collapsed="false">
      <c r="A45" s="266" t="n">
        <v>63</v>
      </c>
      <c r="B45" s="267" t="s">
        <v>264</v>
      </c>
      <c r="C45" s="268" t="n">
        <v>164</v>
      </c>
      <c r="D45" s="269"/>
      <c r="E45" s="270" t="n">
        <f aca="false">D45/C45</f>
        <v>0</v>
      </c>
    </row>
    <row r="46" customFormat="false" ht="14.1" hidden="false" customHeight="true" outlineLevel="0" collapsed="false">
      <c r="A46" s="266" t="n">
        <v>64</v>
      </c>
      <c r="B46" s="267" t="s">
        <v>265</v>
      </c>
      <c r="C46" s="268" t="n">
        <v>282</v>
      </c>
      <c r="D46" s="269"/>
      <c r="E46" s="270" t="n">
        <f aca="false">D46/C46</f>
        <v>0</v>
      </c>
    </row>
    <row r="47" customFormat="false" ht="14.1" hidden="false" customHeight="true" outlineLevel="0" collapsed="false">
      <c r="A47" s="266" t="n">
        <v>65</v>
      </c>
      <c r="B47" s="267" t="s">
        <v>266</v>
      </c>
      <c r="C47" s="271" t="n">
        <v>504</v>
      </c>
      <c r="D47" s="269"/>
      <c r="E47" s="270" t="n">
        <f aca="false">D47/C47</f>
        <v>0</v>
      </c>
    </row>
    <row r="48" customFormat="false" ht="25.5" hidden="false" customHeight="true" outlineLevel="0" collapsed="false">
      <c r="A48" s="266" t="n">
        <v>66</v>
      </c>
      <c r="B48" s="272" t="s">
        <v>267</v>
      </c>
      <c r="C48" s="271" t="n">
        <v>154</v>
      </c>
      <c r="D48" s="269"/>
      <c r="E48" s="270" t="n">
        <f aca="false">D48/C48</f>
        <v>0</v>
      </c>
    </row>
    <row r="49" customFormat="false" ht="14.1" hidden="false" customHeight="true" outlineLevel="0" collapsed="false">
      <c r="A49" s="266" t="n">
        <v>67</v>
      </c>
      <c r="B49" s="267" t="s">
        <v>268</v>
      </c>
      <c r="C49" s="268" t="n">
        <v>703</v>
      </c>
      <c r="D49" s="269"/>
      <c r="E49" s="270" t="n">
        <f aca="false">D49/C49</f>
        <v>0</v>
      </c>
    </row>
    <row r="50" customFormat="false" ht="14.1" hidden="false" customHeight="true" outlineLevel="0" collapsed="false">
      <c r="A50" s="266" t="n">
        <v>70</v>
      </c>
      <c r="B50" s="267" t="s">
        <v>269</v>
      </c>
      <c r="C50" s="268" t="n">
        <v>259</v>
      </c>
      <c r="D50" s="269"/>
      <c r="E50" s="270" t="n">
        <f aca="false">D50/C50</f>
        <v>0</v>
      </c>
    </row>
    <row r="51" customFormat="false" ht="14.1" hidden="false" customHeight="true" outlineLevel="0" collapsed="false">
      <c r="A51" s="266" t="n">
        <v>71</v>
      </c>
      <c r="B51" s="267" t="s">
        <v>270</v>
      </c>
      <c r="C51" s="271" t="n">
        <v>155</v>
      </c>
      <c r="D51" s="269"/>
      <c r="E51" s="270" t="n">
        <f aca="false">D51/C51</f>
        <v>0</v>
      </c>
    </row>
    <row r="52" customFormat="false" ht="14.1" hidden="false" customHeight="true" outlineLevel="0" collapsed="false">
      <c r="A52" s="266" t="n">
        <v>72</v>
      </c>
      <c r="B52" s="267" t="s">
        <v>271</v>
      </c>
      <c r="C52" s="268" t="n">
        <v>158</v>
      </c>
      <c r="D52" s="269"/>
      <c r="E52" s="270" t="n">
        <f aca="false">D52/C52</f>
        <v>0</v>
      </c>
    </row>
    <row r="53" customFormat="false" ht="14.1" hidden="false" customHeight="true" outlineLevel="0" collapsed="false">
      <c r="A53" s="266" t="n">
        <v>73</v>
      </c>
      <c r="B53" s="267" t="s">
        <v>272</v>
      </c>
      <c r="C53" s="268" t="n">
        <v>133</v>
      </c>
      <c r="D53" s="269"/>
      <c r="E53" s="270" t="n">
        <f aca="false">D53/C53</f>
        <v>0</v>
      </c>
    </row>
    <row r="54" customFormat="false" ht="14.1" hidden="false" customHeight="true" outlineLevel="0" collapsed="false">
      <c r="A54" s="266" t="n">
        <v>74</v>
      </c>
      <c r="B54" s="267" t="s">
        <v>273</v>
      </c>
      <c r="C54" s="268" t="n">
        <v>3913</v>
      </c>
      <c r="D54" s="269"/>
      <c r="E54" s="270" t="n">
        <f aca="false">D54/C54</f>
        <v>0</v>
      </c>
    </row>
    <row r="55" customFormat="false" ht="14.1" hidden="false" customHeight="true" outlineLevel="0" collapsed="false">
      <c r="A55" s="266" t="n">
        <v>75</v>
      </c>
      <c r="B55" s="267" t="s">
        <v>274</v>
      </c>
      <c r="C55" s="268" t="n">
        <v>1373</v>
      </c>
      <c r="D55" s="269"/>
      <c r="E55" s="270" t="n">
        <f aca="false">D55/C55</f>
        <v>0</v>
      </c>
    </row>
    <row r="56" customFormat="false" ht="14.1" hidden="false" customHeight="true" outlineLevel="0" collapsed="false">
      <c r="A56" s="266" t="n">
        <v>80</v>
      </c>
      <c r="B56" s="267" t="s">
        <v>275</v>
      </c>
      <c r="C56" s="268" t="n">
        <v>1323</v>
      </c>
      <c r="D56" s="269"/>
      <c r="E56" s="270" t="n">
        <f aca="false">D56/C56</f>
        <v>0</v>
      </c>
    </row>
    <row r="57" customFormat="false" ht="14.1" hidden="false" customHeight="true" outlineLevel="0" collapsed="false">
      <c r="A57" s="266" t="n">
        <v>85</v>
      </c>
      <c r="B57" s="267" t="s">
        <v>276</v>
      </c>
      <c r="C57" s="268" t="n">
        <v>1963</v>
      </c>
      <c r="D57" s="269"/>
      <c r="E57" s="270" t="n">
        <f aca="false">D57/C57</f>
        <v>0</v>
      </c>
    </row>
    <row r="58" customFormat="false" ht="14.1" hidden="false" customHeight="true" outlineLevel="0" collapsed="false">
      <c r="A58" s="266" t="n">
        <v>90</v>
      </c>
      <c r="B58" s="267" t="s">
        <v>277</v>
      </c>
      <c r="C58" s="268" t="n">
        <v>180</v>
      </c>
      <c r="D58" s="269"/>
      <c r="E58" s="270" t="n">
        <f aca="false">D58/C58</f>
        <v>0</v>
      </c>
    </row>
    <row r="59" customFormat="false" ht="14.1" hidden="false" customHeight="true" outlineLevel="0" collapsed="false">
      <c r="A59" s="266" t="n">
        <v>91</v>
      </c>
      <c r="B59" s="267" t="s">
        <v>278</v>
      </c>
      <c r="C59" s="271" t="n">
        <v>59</v>
      </c>
      <c r="D59" s="269"/>
      <c r="E59" s="270" t="n">
        <f aca="false">D59/C59</f>
        <v>0</v>
      </c>
    </row>
    <row r="60" customFormat="false" ht="14.1" hidden="false" customHeight="true" outlineLevel="0" collapsed="false">
      <c r="A60" s="266" t="n">
        <v>92</v>
      </c>
      <c r="B60" s="267" t="s">
        <v>279</v>
      </c>
      <c r="C60" s="268" t="n">
        <v>388</v>
      </c>
      <c r="D60" s="269"/>
      <c r="E60" s="270" t="n">
        <f aca="false">D60/C60</f>
        <v>0</v>
      </c>
    </row>
    <row r="61" customFormat="false" ht="14.1" hidden="false" customHeight="true" outlineLevel="0" collapsed="false">
      <c r="A61" s="266" t="n">
        <v>93</v>
      </c>
      <c r="B61" s="267" t="s">
        <v>280</v>
      </c>
      <c r="C61" s="268" t="n">
        <v>6135</v>
      </c>
      <c r="D61" s="269"/>
      <c r="E61" s="270" t="n">
        <f aca="false">D61/C61</f>
        <v>0</v>
      </c>
    </row>
    <row r="62" customFormat="false" ht="14.1" hidden="false" customHeight="true" outlineLevel="0" collapsed="false">
      <c r="A62" s="266" t="n">
        <v>95</v>
      </c>
      <c r="B62" s="267" t="s">
        <v>281</v>
      </c>
      <c r="C62" s="268" t="n">
        <v>81</v>
      </c>
      <c r="D62" s="269"/>
      <c r="E62" s="270" t="n">
        <f aca="false">D62/C62</f>
        <v>0</v>
      </c>
    </row>
    <row r="63" customFormat="false" ht="14.1" hidden="false" customHeight="true" outlineLevel="0" collapsed="false">
      <c r="A63" s="266" t="n">
        <v>96</v>
      </c>
      <c r="B63" s="267" t="s">
        <v>282</v>
      </c>
      <c r="C63" s="271" t="n">
        <v>274</v>
      </c>
      <c r="D63" s="269"/>
      <c r="E63" s="270" t="n">
        <f aca="false">D63/C63</f>
        <v>0</v>
      </c>
    </row>
    <row r="64" customFormat="false" ht="14.1" hidden="false" customHeight="true" outlineLevel="0" collapsed="false">
      <c r="A64" s="266" t="n">
        <v>97</v>
      </c>
      <c r="B64" s="267" t="s">
        <v>283</v>
      </c>
      <c r="C64" s="271" t="n">
        <v>19</v>
      </c>
      <c r="D64" s="269"/>
      <c r="E64" s="270" t="n">
        <f aca="false">D64/C64</f>
        <v>0</v>
      </c>
    </row>
    <row r="65" customFormat="false" ht="14.1" hidden="false" customHeight="true" outlineLevel="0" collapsed="false">
      <c r="A65" s="266" t="n">
        <v>99</v>
      </c>
      <c r="B65" s="267" t="s">
        <v>284</v>
      </c>
      <c r="C65" s="268" t="n">
        <v>6</v>
      </c>
      <c r="D65" s="269"/>
      <c r="E65" s="270" t="n">
        <f aca="false">D65/C65</f>
        <v>0</v>
      </c>
    </row>
    <row r="66" customFormat="false" ht="14.1" hidden="false" customHeight="true" outlineLevel="0" collapsed="false">
      <c r="A66" s="273"/>
      <c r="B66" s="274" t="s">
        <v>285</v>
      </c>
      <c r="C66" s="275" t="n">
        <v>32913</v>
      </c>
      <c r="D66" s="276" t="n">
        <v>15589</v>
      </c>
      <c r="E66" s="277"/>
    </row>
    <row r="67" customFormat="false" ht="14.1" hidden="false" customHeight="true" outlineLevel="0" collapsed="false">
      <c r="A67" s="278" t="s">
        <v>119</v>
      </c>
      <c r="B67" s="278"/>
      <c r="C67" s="279" t="n">
        <f aca="false">SUM(C4:C66)</f>
        <v>93150</v>
      </c>
      <c r="D67" s="280" t="n">
        <f aca="false">SUM(D4:D66)</f>
        <v>15589</v>
      </c>
      <c r="E67" s="28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0" activeCellId="0" sqref="L50"/>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6</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2" t="s">
        <v>287</v>
      </c>
      <c r="D6" s="282"/>
      <c r="E6" s="282"/>
      <c r="F6" s="282"/>
      <c r="G6" s="282"/>
      <c r="H6" s="282"/>
    </row>
    <row r="7" customFormat="false" ht="15" hidden="false" customHeight="true" outlineLevel="0" collapsed="false">
      <c r="A7" s="101"/>
      <c r="B7" s="101"/>
      <c r="C7" s="35" t="s">
        <v>70</v>
      </c>
      <c r="D7" s="282" t="s">
        <v>288</v>
      </c>
      <c r="E7" s="283" t="s">
        <v>289</v>
      </c>
      <c r="F7" s="283"/>
      <c r="G7" s="283"/>
      <c r="H7" s="283"/>
    </row>
    <row r="8" customFormat="false" ht="29.25" hidden="false" customHeight="true" outlineLevel="0" collapsed="false">
      <c r="A8" s="101"/>
      <c r="B8" s="101"/>
      <c r="C8" s="35"/>
      <c r="D8" s="282"/>
      <c r="E8" s="37" t="s">
        <v>73</v>
      </c>
      <c r="F8" s="282" t="s">
        <v>290</v>
      </c>
      <c r="G8" s="37" t="s">
        <v>74</v>
      </c>
      <c r="H8" s="35" t="s">
        <v>291</v>
      </c>
    </row>
    <row r="9" customFormat="false" ht="15" hidden="false" customHeight="true" outlineLevel="0" collapsed="false">
      <c r="A9" s="107" t="s">
        <v>77</v>
      </c>
      <c r="B9" s="107"/>
      <c r="C9" s="284" t="n">
        <v>8956</v>
      </c>
      <c r="D9" s="285" t="n">
        <v>0.159280073984492</v>
      </c>
      <c r="E9" s="286" t="n">
        <v>3833</v>
      </c>
      <c r="F9" s="287" t="n">
        <v>0.156302246870285</v>
      </c>
      <c r="G9" s="286" t="n">
        <v>5123</v>
      </c>
      <c r="H9" s="287" t="n">
        <v>0.162387473056929</v>
      </c>
    </row>
    <row r="10" customFormat="false" ht="15" hidden="false" customHeight="true" outlineLevel="0" collapsed="false">
      <c r="A10" s="100" t="n">
        <v>1</v>
      </c>
      <c r="B10" s="100" t="s">
        <v>78</v>
      </c>
      <c r="C10" s="133" t="n">
        <v>370</v>
      </c>
      <c r="D10" s="288" t="n">
        <v>0.0809982486865149</v>
      </c>
      <c r="E10" s="133" t="n">
        <v>141</v>
      </c>
      <c r="F10" s="288" t="n">
        <v>0.0828924162257496</v>
      </c>
      <c r="G10" s="133" t="n">
        <v>229</v>
      </c>
      <c r="H10" s="288" t="n">
        <v>0.0798744332054412</v>
      </c>
      <c r="I10" s="137"/>
      <c r="L10" s="137"/>
      <c r="N10" s="137"/>
    </row>
    <row r="11" customFormat="false" ht="15" hidden="false" customHeight="true" outlineLevel="0" collapsed="false">
      <c r="A11" s="104" t="n">
        <v>2</v>
      </c>
      <c r="B11" s="104" t="s">
        <v>79</v>
      </c>
      <c r="C11" s="134" t="n">
        <v>502</v>
      </c>
      <c r="D11" s="50" t="n">
        <v>0.185719570847207</v>
      </c>
      <c r="E11" s="134" t="n">
        <v>226</v>
      </c>
      <c r="F11" s="50" t="n">
        <v>0.194827586206897</v>
      </c>
      <c r="G11" s="134" t="n">
        <v>276</v>
      </c>
      <c r="H11" s="50" t="n">
        <v>0.178872326636423</v>
      </c>
      <c r="I11" s="137"/>
      <c r="L11" s="137"/>
      <c r="N11" s="137"/>
    </row>
    <row r="12" customFormat="false" ht="15" hidden="false" customHeight="true" outlineLevel="0" collapsed="false">
      <c r="A12" s="104" t="n">
        <v>3</v>
      </c>
      <c r="B12" s="104" t="s">
        <v>80</v>
      </c>
      <c r="C12" s="134" t="n">
        <v>543</v>
      </c>
      <c r="D12" s="50" t="n">
        <v>0.171077504725898</v>
      </c>
      <c r="E12" s="134" t="n">
        <v>231</v>
      </c>
      <c r="F12" s="50" t="n">
        <v>0.17741935483871</v>
      </c>
      <c r="G12" s="134" t="n">
        <v>312</v>
      </c>
      <c r="H12" s="50" t="n">
        <v>0.166666666666667</v>
      </c>
      <c r="I12" s="137"/>
      <c r="L12" s="137"/>
      <c r="N12" s="137"/>
    </row>
    <row r="13" customFormat="false" ht="15" hidden="false" customHeight="true" outlineLevel="0" collapsed="false">
      <c r="A13" s="104" t="n">
        <v>4</v>
      </c>
      <c r="B13" s="104" t="s">
        <v>81</v>
      </c>
      <c r="C13" s="134" t="n">
        <v>296</v>
      </c>
      <c r="D13" s="50" t="n">
        <v>0.157866666666667</v>
      </c>
      <c r="E13" s="134" t="n">
        <v>124</v>
      </c>
      <c r="F13" s="50" t="n">
        <v>0.138238573021182</v>
      </c>
      <c r="G13" s="134" t="n">
        <v>172</v>
      </c>
      <c r="H13" s="50" t="n">
        <v>0.175869120654397</v>
      </c>
      <c r="I13" s="137"/>
      <c r="L13" s="137"/>
      <c r="N13" s="137"/>
    </row>
    <row r="14" customFormat="false" ht="15" hidden="false" customHeight="true" outlineLevel="0" collapsed="false">
      <c r="A14" s="104" t="n">
        <v>5</v>
      </c>
      <c r="B14" s="104" t="s">
        <v>82</v>
      </c>
      <c r="C14" s="134" t="n">
        <v>72</v>
      </c>
      <c r="D14" s="50" t="n">
        <v>0.131147540983607</v>
      </c>
      <c r="E14" s="134" t="n">
        <v>36</v>
      </c>
      <c r="F14" s="50" t="n">
        <v>0.144</v>
      </c>
      <c r="G14" s="134" t="n">
        <v>36</v>
      </c>
      <c r="H14" s="50" t="n">
        <v>0.120401337792642</v>
      </c>
      <c r="I14" s="137"/>
      <c r="L14" s="137"/>
      <c r="N14" s="137"/>
    </row>
    <row r="15" customFormat="false" ht="15" hidden="false" customHeight="true" outlineLevel="0" collapsed="false">
      <c r="A15" s="104" t="n">
        <v>6</v>
      </c>
      <c r="B15" s="104" t="s">
        <v>83</v>
      </c>
      <c r="C15" s="134" t="n">
        <v>249</v>
      </c>
      <c r="D15" s="50" t="n">
        <v>0.187641296156745</v>
      </c>
      <c r="E15" s="134" t="n">
        <v>119</v>
      </c>
      <c r="F15" s="50" t="n">
        <v>0.2003367003367</v>
      </c>
      <c r="G15" s="134" t="n">
        <v>130</v>
      </c>
      <c r="H15" s="50" t="n">
        <v>0.177353342428377</v>
      </c>
      <c r="I15" s="137"/>
      <c r="L15" s="137"/>
      <c r="N15" s="137"/>
    </row>
    <row r="16" customFormat="false" ht="15" hidden="false" customHeight="true" outlineLevel="0" collapsed="false">
      <c r="A16" s="104" t="n">
        <v>7</v>
      </c>
      <c r="B16" s="104" t="s">
        <v>84</v>
      </c>
      <c r="C16" s="134" t="n">
        <v>141</v>
      </c>
      <c r="D16" s="50" t="n">
        <v>0.14431934493347</v>
      </c>
      <c r="E16" s="134" t="n">
        <v>68</v>
      </c>
      <c r="F16" s="50" t="n">
        <v>0.13627254509018</v>
      </c>
      <c r="G16" s="134" t="n">
        <v>73</v>
      </c>
      <c r="H16" s="50" t="n">
        <v>0.152719665271967</v>
      </c>
      <c r="I16" s="137"/>
      <c r="L16" s="137"/>
      <c r="N16" s="137"/>
    </row>
    <row r="17" customFormat="false" ht="15" hidden="false" customHeight="true" outlineLevel="0" collapsed="false">
      <c r="A17" s="104" t="n">
        <v>8</v>
      </c>
      <c r="B17" s="104" t="s">
        <v>85</v>
      </c>
      <c r="C17" s="134" t="n">
        <v>200</v>
      </c>
      <c r="D17" s="50" t="n">
        <v>0.162999185004075</v>
      </c>
      <c r="E17" s="134" t="n">
        <v>67</v>
      </c>
      <c r="F17" s="50" t="n">
        <v>0.138144329896907</v>
      </c>
      <c r="G17" s="134" t="n">
        <v>133</v>
      </c>
      <c r="H17" s="50" t="n">
        <v>0.179245283018868</v>
      </c>
      <c r="I17" s="137"/>
      <c r="L17" s="137"/>
      <c r="N17" s="137"/>
    </row>
    <row r="18" customFormat="false" ht="15" hidden="false" customHeight="true" outlineLevel="0" collapsed="false">
      <c r="A18" s="104" t="n">
        <v>9</v>
      </c>
      <c r="B18" s="104" t="s">
        <v>86</v>
      </c>
      <c r="C18" s="134" t="n">
        <v>206</v>
      </c>
      <c r="D18" s="50" t="n">
        <v>0.182462356067316</v>
      </c>
      <c r="E18" s="134" t="n">
        <v>62</v>
      </c>
      <c r="F18" s="50" t="n">
        <v>0.153846153846154</v>
      </c>
      <c r="G18" s="134" t="n">
        <v>144</v>
      </c>
      <c r="H18" s="50" t="n">
        <v>0.198347107438017</v>
      </c>
      <c r="I18" s="137"/>
      <c r="L18" s="137"/>
      <c r="N18" s="137"/>
    </row>
    <row r="19" customFormat="false" ht="15" hidden="false" customHeight="true" outlineLevel="0" collapsed="false">
      <c r="A19" s="104" t="n">
        <v>10</v>
      </c>
      <c r="B19" s="104" t="s">
        <v>87</v>
      </c>
      <c r="C19" s="134" t="n">
        <v>147</v>
      </c>
      <c r="D19" s="50" t="n">
        <v>0.129173989455185</v>
      </c>
      <c r="E19" s="134" t="n">
        <v>53</v>
      </c>
      <c r="F19" s="50" t="n">
        <v>0.0996240601503759</v>
      </c>
      <c r="G19" s="134" t="n">
        <v>94</v>
      </c>
      <c r="H19" s="50" t="n">
        <v>0.155115511551155</v>
      </c>
      <c r="I19" s="137"/>
      <c r="L19" s="137"/>
      <c r="N19" s="137"/>
    </row>
    <row r="20" customFormat="false" ht="15" hidden="false" customHeight="true" outlineLevel="0" collapsed="false">
      <c r="A20" s="104" t="n">
        <v>11</v>
      </c>
      <c r="B20" s="104" t="s">
        <v>88</v>
      </c>
      <c r="C20" s="134" t="n">
        <v>219</v>
      </c>
      <c r="D20" s="50" t="n">
        <v>0.211389961389961</v>
      </c>
      <c r="E20" s="134" t="n">
        <v>90</v>
      </c>
      <c r="F20" s="50" t="n">
        <v>0.182555780933063</v>
      </c>
      <c r="G20" s="134" t="n">
        <v>129</v>
      </c>
      <c r="H20" s="50" t="n">
        <v>0.237569060773481</v>
      </c>
      <c r="I20" s="137"/>
      <c r="L20" s="137"/>
      <c r="N20" s="137"/>
    </row>
    <row r="21" customFormat="false" ht="15" hidden="false" customHeight="true" outlineLevel="0" collapsed="false">
      <c r="A21" s="104" t="n">
        <v>12</v>
      </c>
      <c r="B21" s="104" t="s">
        <v>89</v>
      </c>
      <c r="C21" s="134" t="n">
        <v>309</v>
      </c>
      <c r="D21" s="50" t="n">
        <v>0.146099290780142</v>
      </c>
      <c r="E21" s="134" t="n">
        <v>151</v>
      </c>
      <c r="F21" s="50" t="n">
        <v>0.161843515541265</v>
      </c>
      <c r="G21" s="134" t="n">
        <v>158</v>
      </c>
      <c r="H21" s="50" t="n">
        <v>0.133671742808799</v>
      </c>
      <c r="I21" s="137"/>
      <c r="L21" s="137"/>
      <c r="N21" s="137"/>
    </row>
    <row r="22" customFormat="false" ht="15" hidden="false" customHeight="true" outlineLevel="0" collapsed="false">
      <c r="A22" s="104" t="n">
        <v>13</v>
      </c>
      <c r="B22" s="104" t="s">
        <v>90</v>
      </c>
      <c r="C22" s="134" t="n">
        <v>182</v>
      </c>
      <c r="D22" s="50" t="n">
        <v>0.172348484848485</v>
      </c>
      <c r="E22" s="134" t="n">
        <v>75</v>
      </c>
      <c r="F22" s="50" t="n">
        <v>0.156576200417537</v>
      </c>
      <c r="G22" s="134" t="n">
        <v>107</v>
      </c>
      <c r="H22" s="50" t="n">
        <v>0.185441941074523</v>
      </c>
      <c r="I22" s="137"/>
      <c r="L22" s="137"/>
      <c r="N22" s="137"/>
    </row>
    <row r="23" customFormat="false" ht="15" hidden="false" customHeight="true" outlineLevel="0" collapsed="false">
      <c r="A23" s="104" t="n">
        <v>14</v>
      </c>
      <c r="B23" s="104" t="s">
        <v>91</v>
      </c>
      <c r="C23" s="134" t="n">
        <v>305</v>
      </c>
      <c r="D23" s="50" t="n">
        <v>0.151214675260288</v>
      </c>
      <c r="E23" s="134" t="n">
        <v>132</v>
      </c>
      <c r="F23" s="50" t="n">
        <v>0.143790849673203</v>
      </c>
      <c r="G23" s="134" t="n">
        <v>173</v>
      </c>
      <c r="H23" s="50" t="n">
        <v>0.157415832575068</v>
      </c>
      <c r="I23" s="137"/>
      <c r="L23" s="137"/>
      <c r="N23" s="137"/>
    </row>
    <row r="24" customFormat="false" ht="15" hidden="false" customHeight="true" outlineLevel="0" collapsed="false">
      <c r="A24" s="104" t="n">
        <v>15</v>
      </c>
      <c r="B24" s="104" t="s">
        <v>92</v>
      </c>
      <c r="C24" s="134" t="n">
        <v>1025</v>
      </c>
      <c r="D24" s="50" t="n">
        <v>0.170804865855691</v>
      </c>
      <c r="E24" s="134" t="n">
        <v>443</v>
      </c>
      <c r="F24" s="50" t="n">
        <v>0.174272226593234</v>
      </c>
      <c r="G24" s="134" t="n">
        <v>582</v>
      </c>
      <c r="H24" s="50" t="n">
        <v>0.168256721595837</v>
      </c>
      <c r="I24" s="137"/>
      <c r="L24" s="137"/>
      <c r="N24" s="137"/>
    </row>
    <row r="25" customFormat="false" ht="15" hidden="false" customHeight="true" outlineLevel="0" collapsed="false">
      <c r="A25" s="104" t="n">
        <v>16</v>
      </c>
      <c r="B25" s="104" t="s">
        <v>93</v>
      </c>
      <c r="C25" s="134" t="n">
        <v>154</v>
      </c>
      <c r="D25" s="50" t="n">
        <v>0.146527117031399</v>
      </c>
      <c r="E25" s="134" t="n">
        <v>73</v>
      </c>
      <c r="F25" s="50" t="n">
        <v>0.15938864628821</v>
      </c>
      <c r="G25" s="134" t="n">
        <v>81</v>
      </c>
      <c r="H25" s="50" t="n">
        <v>0.136593591905565</v>
      </c>
      <c r="I25" s="137"/>
      <c r="L25" s="137"/>
      <c r="N25" s="137"/>
    </row>
    <row r="26" customFormat="false" ht="15" hidden="false" customHeight="true" outlineLevel="0" collapsed="false">
      <c r="A26" s="104" t="n">
        <v>17</v>
      </c>
      <c r="B26" s="104" t="s">
        <v>94</v>
      </c>
      <c r="C26" s="134" t="n">
        <v>244</v>
      </c>
      <c r="D26" s="50" t="n">
        <v>0.135030437188711</v>
      </c>
      <c r="E26" s="134" t="n">
        <v>120</v>
      </c>
      <c r="F26" s="50" t="n">
        <v>0.141509433962264</v>
      </c>
      <c r="G26" s="134" t="n">
        <v>124</v>
      </c>
      <c r="H26" s="50" t="n">
        <v>0.129301355578728</v>
      </c>
      <c r="I26" s="137"/>
      <c r="L26" s="137"/>
      <c r="N26" s="137"/>
    </row>
    <row r="27" customFormat="false" ht="15" hidden="false" customHeight="true" outlineLevel="0" collapsed="false">
      <c r="A27" s="104" t="n">
        <v>18</v>
      </c>
      <c r="B27" s="104" t="s">
        <v>95</v>
      </c>
      <c r="C27" s="134" t="n">
        <v>112</v>
      </c>
      <c r="D27" s="50" t="n">
        <v>0.131764705882353</v>
      </c>
      <c r="E27" s="134" t="n">
        <v>49</v>
      </c>
      <c r="F27" s="50" t="n">
        <v>0.133514986376022</v>
      </c>
      <c r="G27" s="134" t="n">
        <v>63</v>
      </c>
      <c r="H27" s="50" t="n">
        <v>0.130434782608696</v>
      </c>
      <c r="I27" s="137"/>
      <c r="L27" s="137"/>
      <c r="N27" s="137"/>
    </row>
    <row r="28" customFormat="false" ht="15" hidden="false" customHeight="true" outlineLevel="0" collapsed="false">
      <c r="A28" s="104" t="n">
        <v>19</v>
      </c>
      <c r="B28" s="104" t="s">
        <v>96</v>
      </c>
      <c r="C28" s="134" t="n">
        <v>229</v>
      </c>
      <c r="D28" s="50" t="n">
        <v>0.225393700787402</v>
      </c>
      <c r="E28" s="134" t="n">
        <v>101</v>
      </c>
      <c r="F28" s="50" t="n">
        <v>0.21627408993576</v>
      </c>
      <c r="G28" s="134" t="n">
        <v>128</v>
      </c>
      <c r="H28" s="50" t="n">
        <v>0.233151183970856</v>
      </c>
      <c r="I28" s="137"/>
      <c r="L28" s="137"/>
      <c r="N28" s="137"/>
    </row>
    <row r="29" customFormat="false" ht="15" hidden="false" customHeight="true" outlineLevel="0" collapsed="false">
      <c r="A29" s="104" t="n">
        <v>20</v>
      </c>
      <c r="B29" s="104" t="s">
        <v>97</v>
      </c>
      <c r="C29" s="134" t="n">
        <v>172</v>
      </c>
      <c r="D29" s="50" t="n">
        <v>0.125547445255474</v>
      </c>
      <c r="E29" s="134" t="n">
        <v>71</v>
      </c>
      <c r="F29" s="50" t="n">
        <v>0.128623188405797</v>
      </c>
      <c r="G29" s="134" t="n">
        <v>101</v>
      </c>
      <c r="H29" s="50" t="n">
        <v>0.123471882640587</v>
      </c>
      <c r="I29" s="137"/>
      <c r="L29" s="137"/>
      <c r="N29" s="137"/>
    </row>
    <row r="30" customFormat="false" ht="15" hidden="false" customHeight="true" outlineLevel="0" collapsed="false">
      <c r="A30" s="104" t="n">
        <v>21</v>
      </c>
      <c r="B30" s="104" t="s">
        <v>98</v>
      </c>
      <c r="C30" s="134" t="n">
        <v>1522</v>
      </c>
      <c r="D30" s="50" t="n">
        <v>0.175628894530349</v>
      </c>
      <c r="E30" s="134" t="n">
        <v>668</v>
      </c>
      <c r="F30" s="50" t="n">
        <v>0.170756646216769</v>
      </c>
      <c r="G30" s="134" t="n">
        <v>854</v>
      </c>
      <c r="H30" s="50" t="n">
        <v>0.179638199411022</v>
      </c>
      <c r="I30" s="137"/>
      <c r="L30" s="137"/>
      <c r="N30" s="137"/>
    </row>
    <row r="31" customFormat="false" ht="15" hidden="false" customHeight="true" outlineLevel="0" collapsed="false">
      <c r="A31" s="104" t="n">
        <v>22</v>
      </c>
      <c r="B31" s="104" t="s">
        <v>99</v>
      </c>
      <c r="C31" s="134" t="n">
        <v>321</v>
      </c>
      <c r="D31" s="50" t="n">
        <v>0.162449392712551</v>
      </c>
      <c r="E31" s="134" t="n">
        <v>122</v>
      </c>
      <c r="F31" s="50" t="n">
        <v>0.142523364485981</v>
      </c>
      <c r="G31" s="134" t="n">
        <v>199</v>
      </c>
      <c r="H31" s="50" t="n">
        <v>0.177678571428571</v>
      </c>
      <c r="I31" s="137"/>
      <c r="L31" s="137"/>
      <c r="N31" s="137"/>
    </row>
    <row r="32" customFormat="false" ht="15" hidden="false" customHeight="true" outlineLevel="0" collapsed="false">
      <c r="A32" s="104" t="n">
        <v>23</v>
      </c>
      <c r="B32" s="104" t="s">
        <v>100</v>
      </c>
      <c r="C32" s="134" t="n">
        <v>372</v>
      </c>
      <c r="D32" s="50" t="n">
        <v>0.168173598553345</v>
      </c>
      <c r="E32" s="134" t="n">
        <v>164</v>
      </c>
      <c r="F32" s="50" t="n">
        <v>0.151152073732719</v>
      </c>
      <c r="G32" s="134" t="n">
        <v>208</v>
      </c>
      <c r="H32" s="50" t="n">
        <v>0.184560780834073</v>
      </c>
      <c r="I32" s="137"/>
      <c r="L32" s="137"/>
      <c r="N32" s="137"/>
    </row>
    <row r="33" customFormat="false" ht="15" hidden="false" customHeight="true" outlineLevel="0" collapsed="false">
      <c r="A33" s="104" t="n">
        <v>24</v>
      </c>
      <c r="B33" s="104" t="s">
        <v>101</v>
      </c>
      <c r="C33" s="134" t="n">
        <v>178</v>
      </c>
      <c r="D33" s="50" t="n">
        <v>0.170661553211889</v>
      </c>
      <c r="E33" s="134" t="n">
        <v>73</v>
      </c>
      <c r="F33" s="50" t="n">
        <v>0.158695652173913</v>
      </c>
      <c r="G33" s="134" t="n">
        <v>105</v>
      </c>
      <c r="H33" s="50" t="n">
        <v>0.180102915951973</v>
      </c>
      <c r="I33" s="137"/>
      <c r="L33" s="137"/>
      <c r="N33" s="137"/>
    </row>
    <row r="34" customFormat="false" ht="15" hidden="false" customHeight="true" outlineLevel="0" collapsed="false">
      <c r="A34" s="104" t="n">
        <v>25</v>
      </c>
      <c r="B34" s="104" t="s">
        <v>102</v>
      </c>
      <c r="C34" s="134" t="n">
        <v>122</v>
      </c>
      <c r="D34" s="50" t="n">
        <v>0.122367101303912</v>
      </c>
      <c r="E34" s="134" t="n">
        <v>64</v>
      </c>
      <c r="F34" s="50" t="n">
        <v>0.143497757847534</v>
      </c>
      <c r="G34" s="134" t="n">
        <v>58</v>
      </c>
      <c r="H34" s="50" t="n">
        <v>0.105263157894737</v>
      </c>
      <c r="I34" s="137"/>
      <c r="L34" s="137"/>
      <c r="N34" s="137"/>
    </row>
    <row r="35" customFormat="false" ht="15" hidden="false" customHeight="true" outlineLevel="0" collapsed="false">
      <c r="A35" s="104" t="n">
        <v>26</v>
      </c>
      <c r="B35" s="104" t="s">
        <v>103</v>
      </c>
      <c r="C35" s="134" t="n">
        <v>330</v>
      </c>
      <c r="D35" s="50" t="n">
        <v>0.172774869109948</v>
      </c>
      <c r="E35" s="134" t="n">
        <v>125</v>
      </c>
      <c r="F35" s="50" t="n">
        <v>0.144843568945539</v>
      </c>
      <c r="G35" s="134" t="n">
        <v>205</v>
      </c>
      <c r="H35" s="50" t="n">
        <v>0.195797516714422</v>
      </c>
      <c r="I35" s="137"/>
      <c r="L35" s="137"/>
      <c r="N35" s="137"/>
    </row>
    <row r="36" customFormat="false" ht="15" hidden="false" customHeight="true" outlineLevel="0" collapsed="false">
      <c r="A36" s="104" t="n">
        <v>27</v>
      </c>
      <c r="B36" s="104" t="s">
        <v>104</v>
      </c>
      <c r="C36" s="134" t="n">
        <v>244</v>
      </c>
      <c r="D36" s="50" t="n">
        <v>0.167582417582418</v>
      </c>
      <c r="E36" s="134" t="n">
        <v>122</v>
      </c>
      <c r="F36" s="50" t="n">
        <v>0.171830985915493</v>
      </c>
      <c r="G36" s="134" t="n">
        <v>122</v>
      </c>
      <c r="H36" s="50" t="n">
        <v>0.163538873994638</v>
      </c>
      <c r="I36" s="137"/>
      <c r="K36" s="32"/>
      <c r="L36" s="137"/>
      <c r="N36" s="137"/>
    </row>
    <row r="37" customFormat="false" ht="15" hidden="false" customHeight="true" outlineLevel="0" collapsed="false">
      <c r="A37" s="106" t="n">
        <v>28</v>
      </c>
      <c r="B37" s="106" t="s">
        <v>105</v>
      </c>
      <c r="C37" s="134" t="n">
        <v>190</v>
      </c>
      <c r="D37" s="50" t="n">
        <v>0.23030303030303</v>
      </c>
      <c r="E37" s="134" t="n">
        <v>63</v>
      </c>
      <c r="F37" s="50" t="n">
        <v>0.202572347266881</v>
      </c>
      <c r="G37" s="134" t="n">
        <v>127</v>
      </c>
      <c r="H37" s="50" t="n">
        <v>0.247081712062257</v>
      </c>
      <c r="I37" s="137"/>
      <c r="K37" s="32"/>
      <c r="L37" s="137"/>
      <c r="N37" s="137"/>
    </row>
    <row r="38" customFormat="false" ht="15" hidden="false" customHeight="true" outlineLevel="0" collapsed="false">
      <c r="A38" s="121" t="s">
        <v>129</v>
      </c>
      <c r="B38" s="122"/>
      <c r="C38" s="136" t="n">
        <v>31</v>
      </c>
      <c r="D38" s="58" t="n">
        <v>0.197452229299363</v>
      </c>
      <c r="E38" s="136"/>
      <c r="F38" s="58"/>
      <c r="G38" s="136"/>
      <c r="H38" s="58"/>
      <c r="I38" s="137"/>
      <c r="K38" s="32"/>
      <c r="L38" s="137"/>
      <c r="N38" s="137"/>
    </row>
    <row r="39" customFormat="false" ht="15" hidden="false" customHeight="true" outlineLevel="0" collapsed="false">
      <c r="A39" s="126" t="s">
        <v>107</v>
      </c>
      <c r="B39" s="127"/>
      <c r="C39" s="136" t="n">
        <v>8987</v>
      </c>
      <c r="D39" s="58" t="n">
        <v>0.159831400725617</v>
      </c>
      <c r="E39" s="136" t="n">
        <v>3833</v>
      </c>
      <c r="F39" s="58" t="n">
        <v>0.156302246870285</v>
      </c>
      <c r="G39" s="136" t="n">
        <v>5123</v>
      </c>
      <c r="H39" s="58" t="n">
        <v>0.162387473056929</v>
      </c>
      <c r="K39" s="289"/>
    </row>
    <row r="40" customFormat="false" ht="12.75" hidden="false" customHeight="false" outlineLevel="0" collapsed="false">
      <c r="B40" s="290"/>
      <c r="C40" s="290"/>
      <c r="D40" s="291"/>
      <c r="E40" s="290"/>
      <c r="F40" s="291"/>
      <c r="G40" s="290"/>
      <c r="H40" s="292"/>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3"/>
      <c r="C1" s="293"/>
      <c r="D1" s="293"/>
      <c r="E1" s="293"/>
    </row>
    <row r="2" customFormat="false" ht="15" hidden="false" customHeight="true" outlineLevel="0" collapsed="false">
      <c r="A2" s="24"/>
      <c r="B2" s="293"/>
      <c r="C2" s="293"/>
      <c r="D2" s="293"/>
      <c r="E2" s="293"/>
    </row>
    <row r="3" customFormat="false" ht="30" hidden="false" customHeight="true" outlineLevel="0" collapsed="false">
      <c r="A3" s="131" t="s">
        <v>292</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3" t="s">
        <v>293</v>
      </c>
      <c r="E6" s="283"/>
    </row>
    <row r="7" customFormat="false" ht="15" hidden="false" customHeight="true" outlineLevel="0" collapsed="false">
      <c r="A7" s="37"/>
      <c r="B7" s="37"/>
      <c r="C7" s="35"/>
      <c r="D7" s="283" t="s">
        <v>73</v>
      </c>
      <c r="E7" s="283" t="s">
        <v>74</v>
      </c>
    </row>
    <row r="8" customFormat="false" ht="15" hidden="false" customHeight="true" outlineLevel="0" collapsed="false">
      <c r="A8" s="107" t="s">
        <v>77</v>
      </c>
      <c r="B8" s="107"/>
      <c r="C8" s="284" t="n">
        <v>10775</v>
      </c>
      <c r="D8" s="284" t="n">
        <v>4787</v>
      </c>
      <c r="E8" s="284" t="n">
        <v>5988</v>
      </c>
    </row>
    <row r="9" customFormat="false" ht="15" hidden="false" customHeight="true" outlineLevel="0" collapsed="false">
      <c r="A9" s="100" t="n">
        <v>1</v>
      </c>
      <c r="B9" s="100" t="s">
        <v>78</v>
      </c>
      <c r="C9" s="133" t="n">
        <v>817</v>
      </c>
      <c r="D9" s="133" t="n">
        <v>343</v>
      </c>
      <c r="E9" s="133" t="n">
        <v>474</v>
      </c>
      <c r="H9" s="137"/>
    </row>
    <row r="10" customFormat="false" ht="15" hidden="false" customHeight="true" outlineLevel="0" collapsed="false">
      <c r="A10" s="104" t="n">
        <v>2</v>
      </c>
      <c r="B10" s="104" t="s">
        <v>79</v>
      </c>
      <c r="C10" s="134" t="n">
        <v>734</v>
      </c>
      <c r="D10" s="134" t="n">
        <v>286</v>
      </c>
      <c r="E10" s="134" t="n">
        <v>448</v>
      </c>
      <c r="H10" s="137"/>
    </row>
    <row r="11" customFormat="false" ht="15" hidden="false" customHeight="true" outlineLevel="0" collapsed="false">
      <c r="A11" s="104" t="n">
        <v>3</v>
      </c>
      <c r="B11" s="104" t="s">
        <v>80</v>
      </c>
      <c r="C11" s="134" t="n">
        <v>661</v>
      </c>
      <c r="D11" s="134" t="n">
        <v>237</v>
      </c>
      <c r="E11" s="134" t="n">
        <v>424</v>
      </c>
      <c r="H11" s="137"/>
    </row>
    <row r="12" customFormat="false" ht="15" hidden="false" customHeight="true" outlineLevel="0" collapsed="false">
      <c r="A12" s="104" t="n">
        <v>4</v>
      </c>
      <c r="B12" s="104" t="s">
        <v>81</v>
      </c>
      <c r="C12" s="134" t="n">
        <v>373</v>
      </c>
      <c r="D12" s="134" t="n">
        <v>173</v>
      </c>
      <c r="E12" s="134" t="n">
        <v>200</v>
      </c>
      <c r="F12" s="28"/>
      <c r="H12" s="137"/>
    </row>
    <row r="13" customFormat="false" ht="15" hidden="false" customHeight="true" outlineLevel="0" collapsed="false">
      <c r="A13" s="104" t="n">
        <v>5</v>
      </c>
      <c r="B13" s="104" t="s">
        <v>82</v>
      </c>
      <c r="C13" s="134" t="n">
        <v>113</v>
      </c>
      <c r="D13" s="134" t="n">
        <v>44</v>
      </c>
      <c r="E13" s="134" t="n">
        <v>69</v>
      </c>
      <c r="H13" s="137"/>
    </row>
    <row r="14" customFormat="false" ht="15" hidden="false" customHeight="true" outlineLevel="0" collapsed="false">
      <c r="A14" s="104" t="n">
        <v>6</v>
      </c>
      <c r="B14" s="104" t="s">
        <v>83</v>
      </c>
      <c r="C14" s="134" t="n">
        <v>257</v>
      </c>
      <c r="D14" s="134" t="n">
        <v>106</v>
      </c>
      <c r="E14" s="134" t="n">
        <v>151</v>
      </c>
      <c r="H14" s="137"/>
    </row>
    <row r="15" customFormat="false" ht="15" hidden="false" customHeight="true" outlineLevel="0" collapsed="false">
      <c r="A15" s="104" t="n">
        <v>7</v>
      </c>
      <c r="B15" s="104" t="s">
        <v>84</v>
      </c>
      <c r="C15" s="134" t="n">
        <v>171</v>
      </c>
      <c r="D15" s="134" t="n">
        <v>91</v>
      </c>
      <c r="E15" s="134" t="n">
        <v>80</v>
      </c>
      <c r="H15" s="137"/>
    </row>
    <row r="16" customFormat="false" ht="15" hidden="false" customHeight="true" outlineLevel="0" collapsed="false">
      <c r="A16" s="104" t="n">
        <v>8</v>
      </c>
      <c r="B16" s="104" t="s">
        <v>85</v>
      </c>
      <c r="C16" s="134" t="n">
        <v>271</v>
      </c>
      <c r="D16" s="134" t="n">
        <v>109</v>
      </c>
      <c r="E16" s="134" t="n">
        <v>162</v>
      </c>
      <c r="H16" s="137"/>
    </row>
    <row r="17" customFormat="false" ht="15" hidden="false" customHeight="true" outlineLevel="0" collapsed="false">
      <c r="A17" s="104" t="n">
        <v>9</v>
      </c>
      <c r="B17" s="104" t="s">
        <v>86</v>
      </c>
      <c r="C17" s="134" t="n">
        <v>213</v>
      </c>
      <c r="D17" s="134" t="n">
        <v>86</v>
      </c>
      <c r="E17" s="134" t="n">
        <v>127</v>
      </c>
      <c r="H17" s="137"/>
    </row>
    <row r="18" customFormat="false" ht="15" hidden="false" customHeight="true" outlineLevel="0" collapsed="false">
      <c r="A18" s="104" t="n">
        <v>10</v>
      </c>
      <c r="B18" s="104" t="s">
        <v>87</v>
      </c>
      <c r="C18" s="134" t="n">
        <v>216</v>
      </c>
      <c r="D18" s="134" t="n">
        <v>95</v>
      </c>
      <c r="E18" s="134" t="n">
        <v>121</v>
      </c>
      <c r="H18" s="137"/>
    </row>
    <row r="19" customFormat="false" ht="15" hidden="false" customHeight="true" outlineLevel="0" collapsed="false">
      <c r="A19" s="104" t="n">
        <v>11</v>
      </c>
      <c r="B19" s="104" t="s">
        <v>88</v>
      </c>
      <c r="C19" s="134" t="n">
        <v>182</v>
      </c>
      <c r="D19" s="134" t="n">
        <v>78</v>
      </c>
      <c r="E19" s="134" t="n">
        <v>104</v>
      </c>
      <c r="H19" s="137"/>
    </row>
    <row r="20" customFormat="false" ht="15" hidden="false" customHeight="true" outlineLevel="0" collapsed="false">
      <c r="A20" s="104" t="n">
        <v>12</v>
      </c>
      <c r="B20" s="104" t="s">
        <v>89</v>
      </c>
      <c r="C20" s="134" t="n">
        <v>415</v>
      </c>
      <c r="D20" s="134" t="n">
        <v>193</v>
      </c>
      <c r="E20" s="134" t="n">
        <v>222</v>
      </c>
      <c r="H20" s="137"/>
    </row>
    <row r="21" customFormat="false" ht="15" hidden="false" customHeight="true" outlineLevel="0" collapsed="false">
      <c r="A21" s="104" t="n">
        <v>13</v>
      </c>
      <c r="B21" s="104" t="s">
        <v>90</v>
      </c>
      <c r="C21" s="134" t="n">
        <v>212</v>
      </c>
      <c r="D21" s="134" t="n">
        <v>98</v>
      </c>
      <c r="E21" s="134" t="n">
        <v>114</v>
      </c>
      <c r="H21" s="137"/>
    </row>
    <row r="22" customFormat="false" ht="15" hidden="false" customHeight="true" outlineLevel="0" collapsed="false">
      <c r="A22" s="104" t="n">
        <v>14</v>
      </c>
      <c r="B22" s="104" t="s">
        <v>91</v>
      </c>
      <c r="C22" s="134" t="n">
        <v>434</v>
      </c>
      <c r="D22" s="134" t="n">
        <v>197</v>
      </c>
      <c r="E22" s="134" t="n">
        <v>237</v>
      </c>
      <c r="H22" s="137"/>
    </row>
    <row r="23" customFormat="false" ht="15" hidden="false" customHeight="true" outlineLevel="0" collapsed="false">
      <c r="A23" s="104" t="n">
        <v>15</v>
      </c>
      <c r="B23" s="104" t="s">
        <v>92</v>
      </c>
      <c r="C23" s="134" t="n">
        <v>1049</v>
      </c>
      <c r="D23" s="134" t="n">
        <v>470</v>
      </c>
      <c r="E23" s="134" t="n">
        <v>579</v>
      </c>
      <c r="H23" s="137"/>
    </row>
    <row r="24" customFormat="false" ht="15" hidden="false" customHeight="true" outlineLevel="0" collapsed="false">
      <c r="A24" s="104" t="n">
        <v>16</v>
      </c>
      <c r="B24" s="104" t="s">
        <v>93</v>
      </c>
      <c r="C24" s="134" t="n">
        <v>188</v>
      </c>
      <c r="D24" s="134" t="n">
        <v>99</v>
      </c>
      <c r="E24" s="134" t="n">
        <v>89</v>
      </c>
      <c r="H24" s="137"/>
    </row>
    <row r="25" customFormat="false" ht="15" hidden="false" customHeight="true" outlineLevel="0" collapsed="false">
      <c r="A25" s="104" t="n">
        <v>17</v>
      </c>
      <c r="B25" s="104" t="s">
        <v>94</v>
      </c>
      <c r="C25" s="134" t="n">
        <v>340</v>
      </c>
      <c r="D25" s="134" t="n">
        <v>144</v>
      </c>
      <c r="E25" s="134" t="n">
        <v>196</v>
      </c>
      <c r="H25" s="137"/>
    </row>
    <row r="26" customFormat="false" ht="15" hidden="false" customHeight="true" outlineLevel="0" collapsed="false">
      <c r="A26" s="104" t="n">
        <v>18</v>
      </c>
      <c r="B26" s="104" t="s">
        <v>95</v>
      </c>
      <c r="C26" s="134" t="n">
        <v>166</v>
      </c>
      <c r="D26" s="134" t="n">
        <v>89</v>
      </c>
      <c r="E26" s="134" t="n">
        <v>77</v>
      </c>
      <c r="H26" s="137"/>
    </row>
    <row r="27" customFormat="false" ht="15" hidden="false" customHeight="true" outlineLevel="0" collapsed="false">
      <c r="A27" s="104" t="n">
        <v>19</v>
      </c>
      <c r="B27" s="104" t="s">
        <v>96</v>
      </c>
      <c r="C27" s="134" t="n">
        <v>219</v>
      </c>
      <c r="D27" s="134" t="n">
        <v>103</v>
      </c>
      <c r="E27" s="134" t="n">
        <v>116</v>
      </c>
      <c r="H27" s="137"/>
    </row>
    <row r="28" customFormat="false" ht="15" hidden="false" customHeight="true" outlineLevel="0" collapsed="false">
      <c r="A28" s="104" t="n">
        <v>20</v>
      </c>
      <c r="B28" s="104" t="s">
        <v>97</v>
      </c>
      <c r="C28" s="134" t="n">
        <v>211</v>
      </c>
      <c r="D28" s="134" t="n">
        <v>91</v>
      </c>
      <c r="E28" s="134" t="n">
        <v>120</v>
      </c>
      <c r="H28" s="137"/>
    </row>
    <row r="29" customFormat="false" ht="15" hidden="false" customHeight="true" outlineLevel="0" collapsed="false">
      <c r="A29" s="104" t="n">
        <v>21</v>
      </c>
      <c r="B29" s="104" t="s">
        <v>98</v>
      </c>
      <c r="C29" s="134" t="n">
        <v>1585</v>
      </c>
      <c r="D29" s="134" t="n">
        <v>773</v>
      </c>
      <c r="E29" s="134" t="n">
        <v>812</v>
      </c>
      <c r="H29" s="137"/>
    </row>
    <row r="30" customFormat="false" ht="15" hidden="false" customHeight="true" outlineLevel="0" collapsed="false">
      <c r="A30" s="104" t="n">
        <v>22</v>
      </c>
      <c r="B30" s="104" t="s">
        <v>99</v>
      </c>
      <c r="C30" s="134" t="n">
        <v>341</v>
      </c>
      <c r="D30" s="134" t="n">
        <v>134</v>
      </c>
      <c r="E30" s="134" t="n">
        <v>207</v>
      </c>
      <c r="H30" s="137"/>
    </row>
    <row r="31" customFormat="false" ht="15" hidden="false" customHeight="true" outlineLevel="0" collapsed="false">
      <c r="A31" s="104" t="n">
        <v>23</v>
      </c>
      <c r="B31" s="104" t="s">
        <v>100</v>
      </c>
      <c r="C31" s="134" t="n">
        <v>388</v>
      </c>
      <c r="D31" s="134" t="n">
        <v>171</v>
      </c>
      <c r="E31" s="134" t="n">
        <v>217</v>
      </c>
      <c r="H31" s="137"/>
    </row>
    <row r="32" customFormat="false" ht="15" hidden="false" customHeight="true" outlineLevel="0" collapsed="false">
      <c r="A32" s="104" t="n">
        <v>24</v>
      </c>
      <c r="B32" s="104" t="s">
        <v>101</v>
      </c>
      <c r="C32" s="134" t="n">
        <v>297</v>
      </c>
      <c r="D32" s="134" t="n">
        <v>139</v>
      </c>
      <c r="E32" s="134" t="n">
        <v>158</v>
      </c>
      <c r="H32" s="137"/>
    </row>
    <row r="33" customFormat="false" ht="15" hidden="false" customHeight="true" outlineLevel="0" collapsed="false">
      <c r="A33" s="104" t="n">
        <v>25</v>
      </c>
      <c r="B33" s="104" t="s">
        <v>102</v>
      </c>
      <c r="C33" s="134" t="n">
        <v>198</v>
      </c>
      <c r="D33" s="134" t="n">
        <v>105</v>
      </c>
      <c r="E33" s="134" t="n">
        <v>93</v>
      </c>
      <c r="H33" s="137"/>
    </row>
    <row r="34" customFormat="false" ht="15" hidden="false" customHeight="true" outlineLevel="0" collapsed="false">
      <c r="A34" s="104" t="n">
        <v>26</v>
      </c>
      <c r="B34" s="104" t="s">
        <v>103</v>
      </c>
      <c r="C34" s="134" t="n">
        <v>320</v>
      </c>
      <c r="D34" s="134" t="n">
        <v>143</v>
      </c>
      <c r="E34" s="134" t="n">
        <v>177</v>
      </c>
      <c r="H34" s="137"/>
    </row>
    <row r="35" customFormat="false" ht="15" hidden="false" customHeight="true" outlineLevel="0" collapsed="false">
      <c r="A35" s="104" t="n">
        <v>27</v>
      </c>
      <c r="B35" s="104" t="s">
        <v>104</v>
      </c>
      <c r="C35" s="134" t="n">
        <v>240</v>
      </c>
      <c r="D35" s="134" t="n">
        <v>115</v>
      </c>
      <c r="E35" s="134" t="n">
        <v>125</v>
      </c>
      <c r="H35" s="137"/>
    </row>
    <row r="36" customFormat="false" ht="15" hidden="false" customHeight="true" outlineLevel="0" collapsed="false">
      <c r="A36" s="106" t="n">
        <v>28</v>
      </c>
      <c r="B36" s="106" t="s">
        <v>105</v>
      </c>
      <c r="C36" s="135" t="n">
        <v>164</v>
      </c>
      <c r="D36" s="135" t="n">
        <v>75</v>
      </c>
      <c r="E36" s="135" t="n">
        <v>89</v>
      </c>
      <c r="H36" s="137"/>
    </row>
    <row r="37" customFormat="false" ht="15" hidden="false" customHeight="true" outlineLevel="0" collapsed="false">
      <c r="A37" s="121" t="s">
        <v>106</v>
      </c>
      <c r="B37" s="294"/>
      <c r="C37" s="136" t="n">
        <v>33</v>
      </c>
      <c r="D37" s="136"/>
      <c r="E37" s="136"/>
      <c r="H37" s="137"/>
    </row>
    <row r="38" customFormat="false" ht="15" hidden="false" customHeight="true" outlineLevel="0" collapsed="false">
      <c r="A38" s="126" t="s">
        <v>107</v>
      </c>
      <c r="B38" s="295"/>
      <c r="C38" s="136" t="n">
        <v>10808</v>
      </c>
      <c r="D38" s="136" t="n">
        <v>4787</v>
      </c>
      <c r="E38" s="136" t="n">
        <v>5988</v>
      </c>
      <c r="H38" s="296"/>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P16" activeCellId="0" sqref="P16"/>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14.7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659011</v>
      </c>
      <c r="C8" s="45" t="n">
        <v>1</v>
      </c>
      <c r="D8" s="46" t="n">
        <v>150990</v>
      </c>
      <c r="E8" s="47" t="n">
        <v>1</v>
      </c>
      <c r="F8" s="48" t="n">
        <v>56228</v>
      </c>
      <c r="G8" s="49" t="n">
        <v>1</v>
      </c>
      <c r="H8" s="50" t="n">
        <v>0.0618472985477687</v>
      </c>
      <c r="I8" s="50" t="n">
        <v>-0.0192049399082489</v>
      </c>
      <c r="J8" s="51" t="n">
        <v>0.37239552288231</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303605</v>
      </c>
      <c r="C11" s="47" t="n">
        <v>0.49025934830657</v>
      </c>
      <c r="D11" s="64" t="n">
        <v>68222</v>
      </c>
      <c r="E11" s="51" t="n">
        <v>0.451831247102457</v>
      </c>
      <c r="F11" s="48" t="n">
        <v>24523</v>
      </c>
      <c r="G11" s="49" t="n">
        <v>0.436135021697375</v>
      </c>
      <c r="H11" s="50" t="n">
        <v>0.0602248162559447</v>
      </c>
      <c r="I11" s="50" t="n">
        <v>-0.0208815778966701</v>
      </c>
      <c r="J11" s="51" t="n">
        <v>0.35945882559878</v>
      </c>
    </row>
    <row r="12" customFormat="false" ht="15" hidden="false" customHeight="true" outlineLevel="0" collapsed="false">
      <c r="A12" s="63" t="s">
        <v>48</v>
      </c>
      <c r="B12" s="65" t="n">
        <v>1312741</v>
      </c>
      <c r="C12" s="47" t="n">
        <v>0.493695212242447</v>
      </c>
      <c r="D12" s="66" t="n">
        <v>82768</v>
      </c>
      <c r="E12" s="51" t="n">
        <v>0.548168752897543</v>
      </c>
      <c r="F12" s="48" t="n">
        <v>31548</v>
      </c>
      <c r="G12" s="49" t="n">
        <v>0.561072775129829</v>
      </c>
      <c r="H12" s="50" t="n">
        <v>0.0616145640542452</v>
      </c>
      <c r="I12" s="50" t="n">
        <v>-0.0181444710715508</v>
      </c>
      <c r="J12" s="51" t="n">
        <v>0.381161801662478</v>
      </c>
    </row>
    <row r="13" customFormat="false" ht="15" hidden="false" customHeight="true" outlineLevel="0" collapsed="false">
      <c r="A13" s="63" t="s">
        <v>49</v>
      </c>
      <c r="B13" s="65" t="n">
        <v>42665</v>
      </c>
      <c r="C13" s="47" t="n">
        <v>0.0160454394509838</v>
      </c>
      <c r="D13" s="67"/>
      <c r="E13" s="51"/>
      <c r="F13" s="48" t="n">
        <v>157</v>
      </c>
      <c r="G13" s="49" t="n">
        <v>0.00279220317279647</v>
      </c>
      <c r="H13" s="50" t="n">
        <v>0.481132075471698</v>
      </c>
      <c r="I13" s="50" t="n">
        <v>0.0328947368421053</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92422</v>
      </c>
      <c r="C15" s="47" t="n">
        <v>0.0723660037510187</v>
      </c>
      <c r="D15" s="73" t="n">
        <v>8108</v>
      </c>
      <c r="E15" s="51" t="n">
        <v>0.0536989204583085</v>
      </c>
      <c r="F15" s="48" t="n">
        <v>1483</v>
      </c>
      <c r="G15" s="49" t="n">
        <v>0.0263747599060966</v>
      </c>
      <c r="H15" s="50" t="n">
        <v>-0.0172299536116634</v>
      </c>
      <c r="I15" s="50" t="n">
        <v>0.0370629370629372</v>
      </c>
      <c r="J15" s="51" t="n">
        <v>0.182905772076961</v>
      </c>
    </row>
    <row r="16" customFormat="false" ht="15" hidden="false" customHeight="true" outlineLevel="0" collapsed="false">
      <c r="A16" s="72" t="s">
        <v>52</v>
      </c>
      <c r="B16" s="53" t="n">
        <v>173482</v>
      </c>
      <c r="C16" s="47" t="n">
        <v>0.0652430546545313</v>
      </c>
      <c r="D16" s="73" t="n">
        <v>8982</v>
      </c>
      <c r="E16" s="51" t="n">
        <v>0.0594873832704153</v>
      </c>
      <c r="F16" s="48" t="n">
        <v>3278</v>
      </c>
      <c r="G16" s="49" t="n">
        <v>0.0582983566906168</v>
      </c>
      <c r="H16" s="50" t="n">
        <v>-0.0275882527439929</v>
      </c>
      <c r="I16" s="50" t="n">
        <v>0.00644765121277247</v>
      </c>
      <c r="J16" s="51" t="n">
        <v>0.364952126475173</v>
      </c>
    </row>
    <row r="17" customFormat="false" ht="15" hidden="false" customHeight="true" outlineLevel="0" collapsed="false">
      <c r="A17" s="72" t="s">
        <v>53</v>
      </c>
      <c r="B17" s="53" t="n">
        <v>244079</v>
      </c>
      <c r="C17" s="47" t="n">
        <v>0.0917931516642842</v>
      </c>
      <c r="D17" s="73" t="n">
        <v>13958</v>
      </c>
      <c r="E17" s="51" t="n">
        <v>0.0924432081594808</v>
      </c>
      <c r="F17" s="48" t="n">
        <v>5084</v>
      </c>
      <c r="G17" s="49" t="n">
        <v>0.0904175855445685</v>
      </c>
      <c r="H17" s="50" t="n">
        <v>-0.0680109990834097</v>
      </c>
      <c r="I17" s="50" t="n">
        <v>-0.0168245987236512</v>
      </c>
      <c r="J17" s="51" t="n">
        <v>0.36423556383436</v>
      </c>
    </row>
    <row r="18" customFormat="false" ht="15" hidden="false" customHeight="true" outlineLevel="0" collapsed="false">
      <c r="A18" s="72" t="s">
        <v>54</v>
      </c>
      <c r="B18" s="53" t="n">
        <v>301010</v>
      </c>
      <c r="C18" s="47" t="n">
        <v>0.113203743797976</v>
      </c>
      <c r="D18" s="73" t="n">
        <v>17337</v>
      </c>
      <c r="E18" s="51" t="n">
        <v>0.114822173653884</v>
      </c>
      <c r="F18" s="48" t="n">
        <v>7287</v>
      </c>
      <c r="G18" s="49" t="n">
        <v>0.129597353631643</v>
      </c>
      <c r="H18" s="50" t="n">
        <v>0.039514978601997</v>
      </c>
      <c r="I18" s="50" t="n">
        <v>-0.0179245283018868</v>
      </c>
      <c r="J18" s="51" t="n">
        <v>0.420314933379477</v>
      </c>
    </row>
    <row r="19" customFormat="false" ht="15" hidden="false" customHeight="true" outlineLevel="0" collapsed="false">
      <c r="A19" s="72" t="s">
        <v>55</v>
      </c>
      <c r="B19" s="53" t="n">
        <v>323024</v>
      </c>
      <c r="C19" s="47" t="n">
        <v>0.121482761823851</v>
      </c>
      <c r="D19" s="73" t="n">
        <v>18260</v>
      </c>
      <c r="E19" s="51" t="n">
        <v>0.120935161268958</v>
      </c>
      <c r="F19" s="48" t="n">
        <v>7674</v>
      </c>
      <c r="G19" s="49" t="n">
        <v>0.136480045528918</v>
      </c>
      <c r="H19" s="50" t="n">
        <v>0.0487904879048791</v>
      </c>
      <c r="I19" s="50" t="n">
        <v>-0.0151437371663244</v>
      </c>
      <c r="J19" s="51" t="n">
        <v>0.42026286966046</v>
      </c>
    </row>
    <row r="20" customFormat="false" ht="15" hidden="false" customHeight="true" outlineLevel="0" collapsed="false">
      <c r="A20" s="72" t="s">
        <v>56</v>
      </c>
      <c r="B20" s="53" t="n">
        <v>361541</v>
      </c>
      <c r="C20" s="47" t="n">
        <v>0.135968222771549</v>
      </c>
      <c r="D20" s="73" t="n">
        <v>19678</v>
      </c>
      <c r="E20" s="51" t="n">
        <v>0.130326511689516</v>
      </c>
      <c r="F20" s="48" t="n">
        <v>8192</v>
      </c>
      <c r="G20" s="49" t="n">
        <v>0.145692537525788</v>
      </c>
      <c r="H20" s="50" t="n">
        <v>0.0616899948159668</v>
      </c>
      <c r="I20" s="50" t="n">
        <v>-0.0216171025916637</v>
      </c>
      <c r="J20" s="51" t="n">
        <v>0.416302469763187</v>
      </c>
    </row>
    <row r="21" customFormat="false" ht="15" hidden="false" customHeight="true" outlineLevel="0" collapsed="false">
      <c r="A21" s="72" t="s">
        <v>57</v>
      </c>
      <c r="B21" s="53" t="n">
        <v>340614</v>
      </c>
      <c r="C21" s="47" t="n">
        <v>0.128098003355383</v>
      </c>
      <c r="D21" s="73" t="n">
        <v>20589</v>
      </c>
      <c r="E21" s="51" t="n">
        <v>0.136360023842639</v>
      </c>
      <c r="F21" s="48" t="n">
        <v>8156</v>
      </c>
      <c r="G21" s="49" t="n">
        <v>0.145052287116739</v>
      </c>
      <c r="H21" s="50" t="n">
        <v>0.111474516216953</v>
      </c>
      <c r="I21" s="50" t="n">
        <v>-0.0233504969464735</v>
      </c>
      <c r="J21" s="51" t="n">
        <v>0.396133857885279</v>
      </c>
    </row>
    <row r="22" customFormat="false" ht="15" hidden="false" customHeight="true" outlineLevel="0" collapsed="false">
      <c r="A22" s="72" t="s">
        <v>58</v>
      </c>
      <c r="B22" s="53" t="n">
        <v>680174</v>
      </c>
      <c r="C22" s="47" t="n">
        <v>0.255799618730423</v>
      </c>
      <c r="D22" s="74" t="n">
        <v>44078</v>
      </c>
      <c r="E22" s="47" t="n">
        <v>0.291926617656798</v>
      </c>
      <c r="F22" s="48" t="n">
        <v>14917</v>
      </c>
      <c r="G22" s="49" t="n">
        <v>0.265294870882834</v>
      </c>
      <c r="H22" s="50" t="n">
        <v>0.13601401264184</v>
      </c>
      <c r="I22" s="50" t="n">
        <v>-0.0302931807839824</v>
      </c>
      <c r="J22" s="51" t="n">
        <v>0.338422795952629</v>
      </c>
    </row>
    <row r="23" customFormat="false" ht="15" hidden="false" customHeight="true" outlineLevel="0" collapsed="false">
      <c r="A23" s="75" t="s">
        <v>49</v>
      </c>
      <c r="B23" s="76" t="n">
        <v>42665</v>
      </c>
      <c r="C23" s="77" t="n">
        <v>0.0160454394509838</v>
      </c>
      <c r="D23" s="78"/>
      <c r="E23" s="79"/>
      <c r="F23" s="80" t="n">
        <v>157</v>
      </c>
      <c r="G23" s="81" t="n">
        <v>0.00279220317279647</v>
      </c>
      <c r="H23" s="82" t="n">
        <v>0.481132075471698</v>
      </c>
      <c r="I23" s="82" t="n">
        <v>0.0328947368421053</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0420</v>
      </c>
      <c r="E25" s="47" t="n">
        <v>0.13524074442016</v>
      </c>
      <c r="F25" s="48"/>
      <c r="G25" s="90"/>
      <c r="H25" s="91"/>
      <c r="I25" s="91"/>
      <c r="J25" s="51"/>
    </row>
    <row r="26" customFormat="false" ht="15" hidden="false" customHeight="true" outlineLevel="0" collapsed="false">
      <c r="A26" s="43" t="s">
        <v>61</v>
      </c>
      <c r="B26" s="92"/>
      <c r="C26" s="92"/>
      <c r="D26" s="46" t="n">
        <v>12344</v>
      </c>
      <c r="E26" s="47" t="n">
        <v>0.0817537585270548</v>
      </c>
      <c r="F26" s="48"/>
      <c r="G26" s="90"/>
      <c r="H26" s="91"/>
      <c r="I26" s="91"/>
      <c r="J26" s="51"/>
    </row>
    <row r="27" customFormat="false" ht="15" hidden="false" customHeight="true" outlineLevel="0" collapsed="false">
      <c r="A27" s="52" t="s">
        <v>62</v>
      </c>
      <c r="B27" s="89"/>
      <c r="C27" s="89"/>
      <c r="D27" s="46" t="n">
        <v>50399</v>
      </c>
      <c r="E27" s="47" t="n">
        <v>0.333790317239552</v>
      </c>
      <c r="F27" s="48"/>
      <c r="G27" s="90"/>
      <c r="H27" s="91"/>
      <c r="I27" s="91"/>
      <c r="J27" s="51"/>
    </row>
    <row r="28" customFormat="false" ht="15" hidden="false" customHeight="true" outlineLevel="0" collapsed="false">
      <c r="A28" s="93" t="s">
        <v>63</v>
      </c>
      <c r="B28" s="87"/>
      <c r="C28" s="87"/>
      <c r="D28" s="70" t="n">
        <v>67827</v>
      </c>
      <c r="E28" s="77" t="n">
        <v>0.449215179813233</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J26" activeCellId="0" sqref="J26"/>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56071</v>
      </c>
      <c r="D9" s="108" t="n">
        <v>24523</v>
      </c>
      <c r="E9" s="108" t="n">
        <v>31548</v>
      </c>
      <c r="F9" s="109" t="n">
        <v>0.0610063012091509</v>
      </c>
      <c r="G9" s="109" t="n">
        <v>-0.0193434422932298</v>
      </c>
      <c r="H9" s="110" t="n">
        <v>150990</v>
      </c>
      <c r="I9" s="111" t="n">
        <v>5.33</v>
      </c>
    </row>
    <row r="10" customFormat="false" ht="15" hidden="false" customHeight="true" outlineLevel="0" collapsed="false">
      <c r="A10" s="100" t="n">
        <v>1</v>
      </c>
      <c r="B10" s="100" t="s">
        <v>78</v>
      </c>
      <c r="C10" s="112" t="n">
        <v>4568</v>
      </c>
      <c r="D10" s="112" t="n">
        <v>1701</v>
      </c>
      <c r="E10" s="112" t="n">
        <v>2867</v>
      </c>
      <c r="F10" s="113" t="n">
        <v>-0.0843856484265384</v>
      </c>
      <c r="G10" s="113" t="n">
        <v>-0.0706002034587996</v>
      </c>
      <c r="H10" s="112" t="n">
        <v>12707</v>
      </c>
      <c r="I10" s="114" t="n">
        <v>10.3030008189211</v>
      </c>
    </row>
    <row r="11" customFormat="false" ht="15" hidden="false" customHeight="true" outlineLevel="0" collapsed="false">
      <c r="A11" s="104" t="n">
        <v>2</v>
      </c>
      <c r="B11" s="104" t="s">
        <v>79</v>
      </c>
      <c r="C11" s="115" t="n">
        <v>2703</v>
      </c>
      <c r="D11" s="115" t="n">
        <v>1160</v>
      </c>
      <c r="E11" s="115" t="n">
        <v>1543</v>
      </c>
      <c r="F11" s="116" t="n">
        <v>0.0392156862745099</v>
      </c>
      <c r="G11" s="116" t="n">
        <v>-0.066321243523316</v>
      </c>
      <c r="H11" s="115" t="n">
        <v>5283</v>
      </c>
      <c r="I11" s="117" t="n">
        <v>3.24480695763264</v>
      </c>
    </row>
    <row r="12" customFormat="false" ht="15" hidden="false" customHeight="true" outlineLevel="0" collapsed="false">
      <c r="A12" s="104" t="n">
        <v>3</v>
      </c>
      <c r="B12" s="104" t="s">
        <v>80</v>
      </c>
      <c r="C12" s="115" t="n">
        <v>3174</v>
      </c>
      <c r="D12" s="115" t="n">
        <v>1302</v>
      </c>
      <c r="E12" s="115" t="n">
        <v>1872</v>
      </c>
      <c r="F12" s="116" t="n">
        <v>0.059059059059059</v>
      </c>
      <c r="G12" s="116" t="n">
        <v>-0.0266789328426863</v>
      </c>
      <c r="H12" s="115" t="n">
        <v>5846</v>
      </c>
      <c r="I12" s="117" t="n">
        <v>2.95288317775892</v>
      </c>
    </row>
    <row r="13" customFormat="false" ht="15" hidden="false" customHeight="true" outlineLevel="0" collapsed="false">
      <c r="A13" s="104" t="n">
        <v>4</v>
      </c>
      <c r="B13" s="104" t="s">
        <v>81</v>
      </c>
      <c r="C13" s="115" t="n">
        <v>1875</v>
      </c>
      <c r="D13" s="115" t="n">
        <v>897</v>
      </c>
      <c r="E13" s="115" t="n">
        <v>978</v>
      </c>
      <c r="F13" s="116" t="n">
        <v>0.0732684602175158</v>
      </c>
      <c r="G13" s="116" t="n">
        <v>-0.0340030911901081</v>
      </c>
      <c r="H13" s="115" t="n">
        <v>4551</v>
      </c>
      <c r="I13" s="117" t="n">
        <v>5.29943989659629</v>
      </c>
    </row>
    <row r="14" customFormat="false" ht="15" hidden="false" customHeight="true" outlineLevel="0" collapsed="false">
      <c r="A14" s="104" t="n">
        <v>5</v>
      </c>
      <c r="B14" s="104" t="s">
        <v>82</v>
      </c>
      <c r="C14" s="115" t="n">
        <v>549</v>
      </c>
      <c r="D14" s="115" t="n">
        <v>250</v>
      </c>
      <c r="E14" s="115" t="n">
        <v>299</v>
      </c>
      <c r="F14" s="116" t="n">
        <v>0.0358490566037737</v>
      </c>
      <c r="G14" s="116" t="n">
        <v>-0.0647359454855196</v>
      </c>
      <c r="H14" s="115" t="n">
        <v>4106</v>
      </c>
      <c r="I14" s="117" t="n">
        <v>14.9914199131038</v>
      </c>
    </row>
    <row r="15" customFormat="false" ht="15" hidden="false" customHeight="true" outlineLevel="0" collapsed="false">
      <c r="A15" s="104" t="n">
        <v>6</v>
      </c>
      <c r="B15" s="104" t="s">
        <v>83</v>
      </c>
      <c r="C15" s="115" t="n">
        <v>1327</v>
      </c>
      <c r="D15" s="115" t="n">
        <v>594</v>
      </c>
      <c r="E15" s="115" t="n">
        <v>733</v>
      </c>
      <c r="F15" s="116" t="n">
        <v>-0.0453237410071943</v>
      </c>
      <c r="G15" s="116" t="n">
        <v>-0.0249816311535636</v>
      </c>
      <c r="H15" s="115" t="n">
        <v>6494</v>
      </c>
      <c r="I15" s="117" t="n">
        <v>10.5860298312821</v>
      </c>
    </row>
    <row r="16" customFormat="false" ht="15" hidden="false" customHeight="true" outlineLevel="0" collapsed="false">
      <c r="A16" s="104" t="n">
        <v>7</v>
      </c>
      <c r="B16" s="104" t="s">
        <v>84</v>
      </c>
      <c r="C16" s="115" t="n">
        <v>977</v>
      </c>
      <c r="D16" s="115" t="n">
        <v>499</v>
      </c>
      <c r="E16" s="115" t="n">
        <v>478</v>
      </c>
      <c r="F16" s="116" t="n">
        <v>-0.0911627906976744</v>
      </c>
      <c r="G16" s="116" t="n">
        <v>-0.0190763052208836</v>
      </c>
      <c r="H16" s="115" t="n">
        <v>1722</v>
      </c>
      <c r="I16" s="117" t="n">
        <v>4.10166019579354</v>
      </c>
    </row>
    <row r="17" customFormat="false" ht="15" hidden="false" customHeight="true" outlineLevel="0" collapsed="false">
      <c r="A17" s="104" t="n">
        <v>8</v>
      </c>
      <c r="B17" s="104" t="s">
        <v>85</v>
      </c>
      <c r="C17" s="115" t="n">
        <v>1227</v>
      </c>
      <c r="D17" s="115" t="n">
        <v>485</v>
      </c>
      <c r="E17" s="115" t="n">
        <v>742</v>
      </c>
      <c r="F17" s="116" t="n">
        <v>0.0848806366047745</v>
      </c>
      <c r="G17" s="116" t="n">
        <v>-0.0254169976171564</v>
      </c>
      <c r="H17" s="115" t="n">
        <v>4725</v>
      </c>
      <c r="I17" s="117" t="n">
        <v>9.98541811957142</v>
      </c>
    </row>
    <row r="18" customFormat="false" ht="15" hidden="false" customHeight="true" outlineLevel="0" collapsed="false">
      <c r="A18" s="104" t="n">
        <v>9</v>
      </c>
      <c r="B18" s="104" t="s">
        <v>86</v>
      </c>
      <c r="C18" s="115" t="n">
        <v>1129</v>
      </c>
      <c r="D18" s="115" t="n">
        <v>403</v>
      </c>
      <c r="E18" s="115" t="n">
        <v>726</v>
      </c>
      <c r="F18" s="116" t="n">
        <v>0.117821782178218</v>
      </c>
      <c r="G18" s="116" t="n">
        <v>-0.00703605980650834</v>
      </c>
      <c r="H18" s="115" t="n">
        <v>3293</v>
      </c>
      <c r="I18" s="117" t="n">
        <v>7.71736583079447</v>
      </c>
    </row>
    <row r="19" customFormat="false" ht="15" hidden="false" customHeight="true" outlineLevel="0" collapsed="false">
      <c r="A19" s="104" t="n">
        <v>10</v>
      </c>
      <c r="B19" s="104" t="s">
        <v>87</v>
      </c>
      <c r="C19" s="115" t="n">
        <v>1138</v>
      </c>
      <c r="D19" s="115" t="n">
        <v>532</v>
      </c>
      <c r="E19" s="115" t="n">
        <v>606</v>
      </c>
      <c r="F19" s="116" t="n">
        <v>-0.183058147882268</v>
      </c>
      <c r="G19" s="116" t="n">
        <v>-0.0649137222678718</v>
      </c>
      <c r="H19" s="115" t="n">
        <v>3886</v>
      </c>
      <c r="I19" s="117" t="n">
        <v>9.10155518081319</v>
      </c>
    </row>
    <row r="20" customFormat="false" ht="15" hidden="false" customHeight="true" outlineLevel="0" collapsed="false">
      <c r="A20" s="104" t="n">
        <v>11</v>
      </c>
      <c r="B20" s="104" t="s">
        <v>88</v>
      </c>
      <c r="C20" s="115" t="n">
        <v>1036</v>
      </c>
      <c r="D20" s="115" t="n">
        <v>493</v>
      </c>
      <c r="E20" s="115" t="n">
        <v>543</v>
      </c>
      <c r="F20" s="116" t="n">
        <v>0.0136986301369864</v>
      </c>
      <c r="G20" s="116" t="n">
        <v>0.0136986301369864</v>
      </c>
      <c r="H20" s="115" t="n">
        <v>5687</v>
      </c>
      <c r="I20" s="117" t="n">
        <v>11.9968779005991</v>
      </c>
    </row>
    <row r="21" customFormat="false" ht="15" hidden="false" customHeight="true" outlineLevel="0" collapsed="false">
      <c r="A21" s="104" t="n">
        <v>12</v>
      </c>
      <c r="B21" s="104" t="s">
        <v>89</v>
      </c>
      <c r="C21" s="115" t="n">
        <v>2115</v>
      </c>
      <c r="D21" s="115" t="n">
        <v>933</v>
      </c>
      <c r="E21" s="115" t="n">
        <v>1182</v>
      </c>
      <c r="F21" s="116" t="n">
        <v>0.0372731731240805</v>
      </c>
      <c r="G21" s="116" t="n">
        <v>-0.0315934065934066</v>
      </c>
      <c r="H21" s="115" t="n">
        <v>7814</v>
      </c>
      <c r="I21" s="117" t="n">
        <v>8.11565904676838</v>
      </c>
    </row>
    <row r="22" customFormat="false" ht="15" hidden="false" customHeight="true" outlineLevel="0" collapsed="false">
      <c r="A22" s="104" t="n">
        <v>13</v>
      </c>
      <c r="B22" s="104" t="s">
        <v>90</v>
      </c>
      <c r="C22" s="115" t="n">
        <v>1056</v>
      </c>
      <c r="D22" s="115" t="n">
        <v>479</v>
      </c>
      <c r="E22" s="115" t="n">
        <v>577</v>
      </c>
      <c r="F22" s="116" t="n">
        <v>0.178571428571429</v>
      </c>
      <c r="G22" s="116" t="n">
        <v>-0.0167597765363129</v>
      </c>
      <c r="H22" s="115" t="n">
        <v>2119</v>
      </c>
      <c r="I22" s="117" t="n">
        <v>4.20053126115054</v>
      </c>
    </row>
    <row r="23" customFormat="false" ht="15" hidden="false" customHeight="true" outlineLevel="0" collapsed="false">
      <c r="A23" s="104" t="n">
        <v>14</v>
      </c>
      <c r="B23" s="104" t="s">
        <v>91</v>
      </c>
      <c r="C23" s="115" t="n">
        <v>2017</v>
      </c>
      <c r="D23" s="115" t="n">
        <v>918</v>
      </c>
      <c r="E23" s="115" t="n">
        <v>1099</v>
      </c>
      <c r="F23" s="116" t="n">
        <v>0.11129476584022</v>
      </c>
      <c r="G23" s="116" t="n">
        <v>-0.0307544449783758</v>
      </c>
      <c r="H23" s="115" t="n">
        <v>6535</v>
      </c>
      <c r="I23" s="117" t="n">
        <v>7.33989262528922</v>
      </c>
    </row>
    <row r="24" customFormat="false" ht="15" hidden="false" customHeight="true" outlineLevel="0" collapsed="false">
      <c r="A24" s="104" t="n">
        <v>15</v>
      </c>
      <c r="B24" s="104" t="s">
        <v>92</v>
      </c>
      <c r="C24" s="115" t="n">
        <v>6001</v>
      </c>
      <c r="D24" s="115" t="n">
        <v>2542</v>
      </c>
      <c r="E24" s="115" t="n">
        <v>3459</v>
      </c>
      <c r="F24" s="116" t="n">
        <v>0.182463054187192</v>
      </c>
      <c r="G24" s="116" t="n">
        <v>0.00267335004177105</v>
      </c>
      <c r="H24" s="115" t="n">
        <v>12804</v>
      </c>
      <c r="I24" s="117" t="n">
        <v>4.5676206919924</v>
      </c>
    </row>
    <row r="25" customFormat="false" ht="15" hidden="false" customHeight="true" outlineLevel="0" collapsed="false">
      <c r="A25" s="104" t="n">
        <v>16</v>
      </c>
      <c r="B25" s="104" t="s">
        <v>93</v>
      </c>
      <c r="C25" s="115" t="n">
        <v>1051</v>
      </c>
      <c r="D25" s="115" t="n">
        <v>458</v>
      </c>
      <c r="E25" s="115" t="n">
        <v>593</v>
      </c>
      <c r="F25" s="116" t="n">
        <v>0.166481687014428</v>
      </c>
      <c r="G25" s="116" t="n">
        <v>-0.021415270018622</v>
      </c>
      <c r="H25" s="115" t="n">
        <v>4063</v>
      </c>
      <c r="I25" s="117" t="n">
        <v>9.89648033126294</v>
      </c>
    </row>
    <row r="26" customFormat="false" ht="15" hidden="false" customHeight="true" outlineLevel="0" collapsed="false">
      <c r="A26" s="104" t="n">
        <v>17</v>
      </c>
      <c r="B26" s="104" t="s">
        <v>94</v>
      </c>
      <c r="C26" s="115" t="n">
        <v>1807</v>
      </c>
      <c r="D26" s="115" t="n">
        <v>848</v>
      </c>
      <c r="E26" s="115" t="n">
        <v>959</v>
      </c>
      <c r="F26" s="116" t="n">
        <v>0.0826842420611145</v>
      </c>
      <c r="G26" s="116" t="n">
        <v>-0.0509453781512605</v>
      </c>
      <c r="H26" s="115" t="n">
        <v>4793</v>
      </c>
      <c r="I26" s="117" t="n">
        <v>5.77247326332017</v>
      </c>
    </row>
    <row r="27" customFormat="false" ht="15" hidden="false" customHeight="true" outlineLevel="0" collapsed="false">
      <c r="A27" s="104" t="n">
        <v>18</v>
      </c>
      <c r="B27" s="104" t="s">
        <v>95</v>
      </c>
      <c r="C27" s="115" t="n">
        <v>850</v>
      </c>
      <c r="D27" s="115" t="n">
        <v>367</v>
      </c>
      <c r="E27" s="115" t="n">
        <v>483</v>
      </c>
      <c r="F27" s="116" t="n">
        <v>0.205673758865248</v>
      </c>
      <c r="G27" s="116" t="n">
        <v>-0.0127758420441347</v>
      </c>
      <c r="H27" s="115" t="n">
        <v>3800</v>
      </c>
      <c r="I27" s="117" t="n">
        <v>10.7042253521127</v>
      </c>
    </row>
    <row r="28" customFormat="false" ht="15" hidden="false" customHeight="true" outlineLevel="0" collapsed="false">
      <c r="A28" s="104" t="n">
        <v>19</v>
      </c>
      <c r="B28" s="104" t="s">
        <v>96</v>
      </c>
      <c r="C28" s="115" t="n">
        <v>1016</v>
      </c>
      <c r="D28" s="115" t="n">
        <v>467</v>
      </c>
      <c r="E28" s="115" t="n">
        <v>549</v>
      </c>
      <c r="F28" s="116" t="n">
        <v>0.0180360721442885</v>
      </c>
      <c r="G28" s="116" t="n">
        <v>0.0293819655521783</v>
      </c>
      <c r="H28" s="115" t="n">
        <v>5144</v>
      </c>
      <c r="I28" s="117" t="n">
        <v>8.2439860890748</v>
      </c>
    </row>
    <row r="29" customFormat="false" ht="15" hidden="false" customHeight="true" outlineLevel="0" collapsed="false">
      <c r="A29" s="104" t="n">
        <v>20</v>
      </c>
      <c r="B29" s="104" t="s">
        <v>97</v>
      </c>
      <c r="C29" s="115" t="n">
        <v>1370</v>
      </c>
      <c r="D29" s="115" t="n">
        <v>552</v>
      </c>
      <c r="E29" s="115" t="n">
        <v>818</v>
      </c>
      <c r="F29" s="116" t="n">
        <v>0.0995184590690208</v>
      </c>
      <c r="G29" s="116" t="n">
        <v>-0.0262970859985785</v>
      </c>
      <c r="H29" s="115" t="n">
        <v>4049</v>
      </c>
      <c r="I29" s="117" t="n">
        <v>9.76863133006828</v>
      </c>
    </row>
    <row r="30" customFormat="false" ht="15" hidden="false" customHeight="true" outlineLevel="0" collapsed="false">
      <c r="A30" s="104" t="n">
        <v>21</v>
      </c>
      <c r="B30" s="104" t="s">
        <v>98</v>
      </c>
      <c r="C30" s="115" t="n">
        <v>8666</v>
      </c>
      <c r="D30" s="115" t="n">
        <v>3912</v>
      </c>
      <c r="E30" s="115" t="n">
        <v>4754</v>
      </c>
      <c r="F30" s="116" t="n">
        <v>0.0574740695546065</v>
      </c>
      <c r="G30" s="116" t="n">
        <v>0.0192895789226064</v>
      </c>
      <c r="H30" s="115" t="n">
        <v>10691</v>
      </c>
      <c r="I30" s="117" t="n">
        <v>1.62189797410667</v>
      </c>
    </row>
    <row r="31" customFormat="false" ht="15" hidden="false" customHeight="true" outlineLevel="0" collapsed="false">
      <c r="A31" s="104" t="n">
        <v>22</v>
      </c>
      <c r="B31" s="104" t="s">
        <v>99</v>
      </c>
      <c r="C31" s="115" t="n">
        <v>1976</v>
      </c>
      <c r="D31" s="115" t="n">
        <v>856</v>
      </c>
      <c r="E31" s="115" t="n">
        <v>1120</v>
      </c>
      <c r="F31" s="116" t="n">
        <v>0.0190820010314594</v>
      </c>
      <c r="G31" s="116" t="n">
        <v>-0.00653594771241828</v>
      </c>
      <c r="H31" s="115" t="n">
        <v>4680</v>
      </c>
      <c r="I31" s="117" t="n">
        <v>4.66130815430125</v>
      </c>
    </row>
    <row r="32" customFormat="false" ht="15" hidden="false" customHeight="true" outlineLevel="0" collapsed="false">
      <c r="A32" s="104" t="n">
        <v>23</v>
      </c>
      <c r="B32" s="104" t="s">
        <v>100</v>
      </c>
      <c r="C32" s="115" t="n">
        <v>2212</v>
      </c>
      <c r="D32" s="115" t="n">
        <v>1085</v>
      </c>
      <c r="E32" s="115" t="n">
        <v>1127</v>
      </c>
      <c r="F32" s="116" t="n">
        <v>0.148494288681205</v>
      </c>
      <c r="G32" s="116" t="n">
        <v>-0.00270513976555453</v>
      </c>
      <c r="H32" s="115" t="n">
        <v>5513</v>
      </c>
      <c r="I32" s="117" t="n">
        <v>4.34063727767324</v>
      </c>
    </row>
    <row r="33" customFormat="false" ht="15" hidden="false" customHeight="true" outlineLevel="0" collapsed="false">
      <c r="A33" s="104" t="n">
        <v>24</v>
      </c>
      <c r="B33" s="104" t="s">
        <v>101</v>
      </c>
      <c r="C33" s="115" t="n">
        <v>1043</v>
      </c>
      <c r="D33" s="115" t="n">
        <v>460</v>
      </c>
      <c r="E33" s="115" t="n">
        <v>583</v>
      </c>
      <c r="F33" s="116" t="n">
        <v>0.0546006066734075</v>
      </c>
      <c r="G33" s="116" t="n">
        <v>-0.104721030042918</v>
      </c>
      <c r="H33" s="115" t="n">
        <v>2473</v>
      </c>
      <c r="I33" s="117" t="n">
        <v>4.10211326012673</v>
      </c>
    </row>
    <row r="34" customFormat="false" ht="15" hidden="false" customHeight="true" outlineLevel="0" collapsed="false">
      <c r="A34" s="104" t="n">
        <v>25</v>
      </c>
      <c r="B34" s="104" t="s">
        <v>102</v>
      </c>
      <c r="C34" s="115" t="n">
        <v>997</v>
      </c>
      <c r="D34" s="115" t="n">
        <v>446</v>
      </c>
      <c r="E34" s="115" t="n">
        <v>551</v>
      </c>
      <c r="F34" s="116" t="n">
        <v>0.0505795574288725</v>
      </c>
      <c r="G34" s="116" t="n">
        <v>-0.0785582255083179</v>
      </c>
      <c r="H34" s="115" t="n">
        <v>3650</v>
      </c>
      <c r="I34" s="117" t="n">
        <v>9.52430655220103</v>
      </c>
    </row>
    <row r="35" customFormat="false" ht="15" hidden="false" customHeight="true" outlineLevel="0" collapsed="false">
      <c r="A35" s="104" t="n">
        <v>26</v>
      </c>
      <c r="B35" s="104" t="s">
        <v>103</v>
      </c>
      <c r="C35" s="115" t="n">
        <v>1910</v>
      </c>
      <c r="D35" s="115" t="n">
        <v>863</v>
      </c>
      <c r="E35" s="115" t="n">
        <v>1047</v>
      </c>
      <c r="F35" s="116" t="n">
        <v>0.11046511627907</v>
      </c>
      <c r="G35" s="116" t="n">
        <v>0.0593455352190793</v>
      </c>
      <c r="H35" s="115" t="n">
        <v>5631</v>
      </c>
      <c r="I35" s="117" t="n">
        <v>6.76266423270002</v>
      </c>
    </row>
    <row r="36" customFormat="false" ht="15" hidden="false" customHeight="true" outlineLevel="0" collapsed="false">
      <c r="A36" s="104" t="n">
        <v>27</v>
      </c>
      <c r="B36" s="104" t="s">
        <v>104</v>
      </c>
      <c r="C36" s="115" t="n">
        <v>1456</v>
      </c>
      <c r="D36" s="115" t="n">
        <v>710</v>
      </c>
      <c r="E36" s="115" t="n">
        <v>746</v>
      </c>
      <c r="F36" s="116" t="n">
        <v>0.177993527508091</v>
      </c>
      <c r="G36" s="116" t="n">
        <v>0.00206469373709561</v>
      </c>
      <c r="H36" s="115" t="n">
        <v>6629</v>
      </c>
      <c r="I36" s="117" t="n">
        <v>10.4920783146832</v>
      </c>
    </row>
    <row r="37" customFormat="false" ht="15" hidden="false" customHeight="true" outlineLevel="0" collapsed="false">
      <c r="A37" s="106" t="n">
        <v>28</v>
      </c>
      <c r="B37" s="106" t="s">
        <v>105</v>
      </c>
      <c r="C37" s="118" t="n">
        <v>825</v>
      </c>
      <c r="D37" s="118" t="n">
        <v>311</v>
      </c>
      <c r="E37" s="118" t="n">
        <v>514</v>
      </c>
      <c r="F37" s="119" t="n">
        <v>0.242469879518072</v>
      </c>
      <c r="G37" s="119" t="n">
        <v>0.00979192166462672</v>
      </c>
      <c r="H37" s="118" t="n">
        <v>2302</v>
      </c>
      <c r="I37" s="120" t="n">
        <v>5.30011742223655</v>
      </c>
    </row>
    <row r="38" customFormat="false" ht="15" hidden="false" customHeight="true" outlineLevel="0" collapsed="false">
      <c r="A38" s="121" t="s">
        <v>106</v>
      </c>
      <c r="B38" s="122"/>
      <c r="C38" s="123" t="n">
        <v>157</v>
      </c>
      <c r="D38" s="123"/>
      <c r="E38" s="123"/>
      <c r="F38" s="124" t="n">
        <v>0.481132075471698</v>
      </c>
      <c r="G38" s="124" t="n">
        <v>0.0328947368421053</v>
      </c>
      <c r="H38" s="123"/>
      <c r="I38" s="125"/>
    </row>
    <row r="39" customFormat="false" ht="15" hidden="false" customHeight="true" outlineLevel="0" collapsed="false">
      <c r="A39" s="126" t="s">
        <v>107</v>
      </c>
      <c r="B39" s="127"/>
      <c r="C39" s="123" t="n">
        <v>56228</v>
      </c>
      <c r="D39" s="123" t="n">
        <v>24523</v>
      </c>
      <c r="E39" s="123" t="n">
        <v>31548</v>
      </c>
      <c r="F39" s="124" t="n">
        <v>0.0618472985477687</v>
      </c>
      <c r="G39" s="124" t="n">
        <v>-0.0192049399082489</v>
      </c>
      <c r="H39" s="123" t="n">
        <v>150990</v>
      </c>
      <c r="I39" s="125" t="n">
        <v>5.33</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A1" s="24" t="s">
        <v>22</v>
      </c>
      <c r="B1" s="32"/>
      <c r="C1" s="32"/>
      <c r="D1" s="32"/>
      <c r="E1" s="32"/>
      <c r="F1" s="32"/>
      <c r="G1" s="32"/>
      <c r="H1" s="32"/>
      <c r="I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5" zoomScaleNormal="85" zoomScalePageLayoutView="93" workbookViewId="0">
      <selection pane="topLeft" activeCell="Q55" activeCellId="0" sqref="Q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4571</v>
      </c>
      <c r="D8" s="133" t="n">
        <v>873</v>
      </c>
      <c r="E8" s="133" t="n">
        <v>43</v>
      </c>
      <c r="F8" s="133" t="n">
        <v>697</v>
      </c>
      <c r="G8" s="133" t="n">
        <v>2654</v>
      </c>
      <c r="H8" s="133" t="n">
        <v>30</v>
      </c>
      <c r="I8" s="133" t="n">
        <v>110</v>
      </c>
      <c r="J8" s="133" t="n">
        <v>164</v>
      </c>
      <c r="K8" s="133"/>
    </row>
    <row r="9" customFormat="false" ht="15" hidden="false" customHeight="true" outlineLevel="0" collapsed="false">
      <c r="A9" s="104" t="n">
        <v>2</v>
      </c>
      <c r="B9" s="104" t="s">
        <v>79</v>
      </c>
      <c r="C9" s="134" t="n">
        <v>2710</v>
      </c>
      <c r="D9" s="134" t="n">
        <v>921</v>
      </c>
      <c r="E9" s="134" t="n">
        <v>82</v>
      </c>
      <c r="F9" s="134" t="n">
        <v>290</v>
      </c>
      <c r="G9" s="134" t="n">
        <v>1135</v>
      </c>
      <c r="H9" s="134" t="n">
        <v>23</v>
      </c>
      <c r="I9" s="134" t="n">
        <v>93</v>
      </c>
      <c r="J9" s="134" t="n">
        <v>166</v>
      </c>
      <c r="K9" s="134"/>
    </row>
    <row r="10" customFormat="false" ht="15" hidden="false" customHeight="true" outlineLevel="0" collapsed="false">
      <c r="A10" s="104" t="n">
        <v>3</v>
      </c>
      <c r="B10" s="104" t="s">
        <v>80</v>
      </c>
      <c r="C10" s="134" t="n">
        <v>3180</v>
      </c>
      <c r="D10" s="134" t="n">
        <v>1215</v>
      </c>
      <c r="E10" s="134" t="n">
        <v>18</v>
      </c>
      <c r="F10" s="134" t="n">
        <v>121</v>
      </c>
      <c r="G10" s="134" t="n">
        <v>1358</v>
      </c>
      <c r="H10" s="134" t="n">
        <v>32</v>
      </c>
      <c r="I10" s="134" t="n">
        <v>161</v>
      </c>
      <c r="J10" s="134" t="n">
        <v>272</v>
      </c>
      <c r="K10" s="134" t="n">
        <v>3</v>
      </c>
    </row>
    <row r="11" customFormat="false" ht="15" hidden="false" customHeight="true" outlineLevel="0" collapsed="false">
      <c r="A11" s="104" t="n">
        <v>4</v>
      </c>
      <c r="B11" s="104" t="s">
        <v>81</v>
      </c>
      <c r="C11" s="134" t="n">
        <v>1879</v>
      </c>
      <c r="D11" s="134" t="n">
        <v>584</v>
      </c>
      <c r="E11" s="134" t="n">
        <v>4</v>
      </c>
      <c r="F11" s="134" t="n">
        <v>54</v>
      </c>
      <c r="G11" s="134" t="n">
        <v>1043</v>
      </c>
      <c r="H11" s="134" t="n">
        <v>15</v>
      </c>
      <c r="I11" s="134" t="n">
        <v>54</v>
      </c>
      <c r="J11" s="134" t="n">
        <v>125</v>
      </c>
      <c r="K11" s="134"/>
    </row>
    <row r="12" customFormat="false" ht="15" hidden="false" customHeight="true" outlineLevel="0" collapsed="false">
      <c r="A12" s="104" t="n">
        <v>5</v>
      </c>
      <c r="B12" s="104" t="s">
        <v>82</v>
      </c>
      <c r="C12" s="134" t="n">
        <v>551</v>
      </c>
      <c r="D12" s="134" t="n">
        <v>146</v>
      </c>
      <c r="E12" s="134" t="n">
        <v>2</v>
      </c>
      <c r="F12" s="134" t="n">
        <v>26</v>
      </c>
      <c r="G12" s="134" t="n">
        <v>342</v>
      </c>
      <c r="H12" s="134" t="n">
        <v>2</v>
      </c>
      <c r="I12" s="134" t="n">
        <v>10</v>
      </c>
      <c r="J12" s="134" t="n">
        <v>23</v>
      </c>
      <c r="K12" s="134"/>
    </row>
    <row r="13" customFormat="false" ht="15" hidden="false" customHeight="true" outlineLevel="0" collapsed="false">
      <c r="A13" s="104" t="n">
        <v>6</v>
      </c>
      <c r="B13" s="104" t="s">
        <v>83</v>
      </c>
      <c r="C13" s="134" t="n">
        <v>1329</v>
      </c>
      <c r="D13" s="134" t="n">
        <v>513</v>
      </c>
      <c r="E13" s="134" t="n">
        <v>7</v>
      </c>
      <c r="F13" s="134" t="n">
        <v>66</v>
      </c>
      <c r="G13" s="134" t="n">
        <v>657</v>
      </c>
      <c r="H13" s="134" t="n">
        <v>6</v>
      </c>
      <c r="I13" s="134" t="n">
        <v>24</v>
      </c>
      <c r="J13" s="134" t="n">
        <v>56</v>
      </c>
      <c r="K13" s="134"/>
    </row>
    <row r="14" customFormat="false" ht="15" hidden="false" customHeight="true" outlineLevel="0" collapsed="false">
      <c r="A14" s="104" t="n">
        <v>7</v>
      </c>
      <c r="B14" s="104" t="s">
        <v>84</v>
      </c>
      <c r="C14" s="134" t="n">
        <v>977</v>
      </c>
      <c r="D14" s="134" t="n">
        <v>316</v>
      </c>
      <c r="E14" s="134" t="n">
        <v>2</v>
      </c>
      <c r="F14" s="134" t="n">
        <v>41</v>
      </c>
      <c r="G14" s="134" t="n">
        <v>541</v>
      </c>
      <c r="H14" s="134" t="n">
        <v>11</v>
      </c>
      <c r="I14" s="134" t="n">
        <v>18</v>
      </c>
      <c r="J14" s="134" t="n">
        <v>47</v>
      </c>
      <c r="K14" s="134" t="n">
        <v>1</v>
      </c>
    </row>
    <row r="15" customFormat="false" ht="15" hidden="false" customHeight="true" outlineLevel="0" collapsed="false">
      <c r="A15" s="104" t="n">
        <v>8</v>
      </c>
      <c r="B15" s="104" t="s">
        <v>85</v>
      </c>
      <c r="C15" s="134" t="n">
        <v>1230</v>
      </c>
      <c r="D15" s="134" t="n">
        <v>444</v>
      </c>
      <c r="E15" s="134" t="n">
        <v>3</v>
      </c>
      <c r="F15" s="134" t="n">
        <v>159</v>
      </c>
      <c r="G15" s="134" t="n">
        <v>553</v>
      </c>
      <c r="H15" s="134" t="n">
        <v>8</v>
      </c>
      <c r="I15" s="134" t="n">
        <v>38</v>
      </c>
      <c r="J15" s="134" t="n">
        <v>25</v>
      </c>
      <c r="K15" s="134"/>
    </row>
    <row r="16" customFormat="false" ht="15" hidden="false" customHeight="true" outlineLevel="0" collapsed="false">
      <c r="A16" s="104" t="n">
        <v>9</v>
      </c>
      <c r="B16" s="104" t="s">
        <v>86</v>
      </c>
      <c r="C16" s="134" t="n">
        <v>1130</v>
      </c>
      <c r="D16" s="134" t="n">
        <v>381</v>
      </c>
      <c r="E16" s="134" t="n">
        <v>4</v>
      </c>
      <c r="F16" s="134" t="n">
        <v>61</v>
      </c>
      <c r="G16" s="134" t="n">
        <v>609</v>
      </c>
      <c r="H16" s="134" t="n">
        <v>11</v>
      </c>
      <c r="I16" s="134" t="n">
        <v>23</v>
      </c>
      <c r="J16" s="134" t="n">
        <v>40</v>
      </c>
      <c r="K16" s="134" t="n">
        <v>1</v>
      </c>
    </row>
    <row r="17" customFormat="false" ht="15" hidden="false" customHeight="true" outlineLevel="0" collapsed="false">
      <c r="A17" s="104" t="n">
        <v>10</v>
      </c>
      <c r="B17" s="104" t="s">
        <v>87</v>
      </c>
      <c r="C17" s="134" t="n">
        <v>1140</v>
      </c>
      <c r="D17" s="134" t="n">
        <v>310</v>
      </c>
      <c r="E17" s="134" t="n">
        <v>1</v>
      </c>
      <c r="F17" s="134" t="n">
        <v>64</v>
      </c>
      <c r="G17" s="134" t="n">
        <v>710</v>
      </c>
      <c r="H17" s="134" t="n">
        <v>5</v>
      </c>
      <c r="I17" s="134" t="n">
        <v>15</v>
      </c>
      <c r="J17" s="134" t="n">
        <v>35</v>
      </c>
      <c r="K17" s="134"/>
    </row>
    <row r="18" customFormat="false" ht="15" hidden="false" customHeight="true" outlineLevel="0" collapsed="false">
      <c r="A18" s="104" t="n">
        <v>11</v>
      </c>
      <c r="B18" s="104" t="s">
        <v>88</v>
      </c>
      <c r="C18" s="134" t="n">
        <v>1037</v>
      </c>
      <c r="D18" s="134" t="n">
        <v>377</v>
      </c>
      <c r="E18" s="134" t="n">
        <v>3</v>
      </c>
      <c r="F18" s="134" t="n">
        <v>53</v>
      </c>
      <c r="G18" s="134" t="n">
        <v>543</v>
      </c>
      <c r="H18" s="134" t="n">
        <v>10</v>
      </c>
      <c r="I18" s="134" t="n">
        <v>15</v>
      </c>
      <c r="J18" s="134" t="n">
        <v>36</v>
      </c>
      <c r="K18" s="134"/>
    </row>
    <row r="19" customFormat="false" ht="15" hidden="false" customHeight="true" outlineLevel="0" collapsed="false">
      <c r="A19" s="104" t="n">
        <v>12</v>
      </c>
      <c r="B19" s="104" t="s">
        <v>89</v>
      </c>
      <c r="C19" s="134" t="n">
        <v>2118</v>
      </c>
      <c r="D19" s="134" t="n">
        <v>635</v>
      </c>
      <c r="E19" s="134" t="n">
        <v>28</v>
      </c>
      <c r="F19" s="134" t="n">
        <v>194</v>
      </c>
      <c r="G19" s="134" t="n">
        <v>1119</v>
      </c>
      <c r="H19" s="134" t="n">
        <v>11</v>
      </c>
      <c r="I19" s="134" t="n">
        <v>42</v>
      </c>
      <c r="J19" s="134" t="n">
        <v>89</v>
      </c>
      <c r="K19" s="134"/>
    </row>
    <row r="20" customFormat="false" ht="15" hidden="false" customHeight="true" outlineLevel="0" collapsed="false">
      <c r="A20" s="104" t="n">
        <v>13</v>
      </c>
      <c r="B20" s="104" t="s">
        <v>90</v>
      </c>
      <c r="C20" s="134" t="n">
        <v>1057</v>
      </c>
      <c r="D20" s="134" t="n">
        <v>380</v>
      </c>
      <c r="E20" s="134" t="n">
        <v>8</v>
      </c>
      <c r="F20" s="134" t="n">
        <v>55</v>
      </c>
      <c r="G20" s="134" t="n">
        <v>536</v>
      </c>
      <c r="H20" s="134" t="n">
        <v>9</v>
      </c>
      <c r="I20" s="134" t="n">
        <v>22</v>
      </c>
      <c r="J20" s="134" t="n">
        <v>47</v>
      </c>
      <c r="K20" s="134"/>
    </row>
    <row r="21" customFormat="false" ht="15" hidden="false" customHeight="true" outlineLevel="0" collapsed="false">
      <c r="A21" s="104" t="n">
        <v>14</v>
      </c>
      <c r="B21" s="104" t="s">
        <v>91</v>
      </c>
      <c r="C21" s="134" t="n">
        <v>2020</v>
      </c>
      <c r="D21" s="134" t="n">
        <v>657</v>
      </c>
      <c r="E21" s="134" t="n">
        <v>14</v>
      </c>
      <c r="F21" s="134" t="n">
        <v>140</v>
      </c>
      <c r="G21" s="134" t="n">
        <v>1078</v>
      </c>
      <c r="H21" s="134" t="n">
        <v>18</v>
      </c>
      <c r="I21" s="134" t="n">
        <v>42</v>
      </c>
      <c r="J21" s="134" t="n">
        <v>71</v>
      </c>
      <c r="K21" s="134"/>
    </row>
    <row r="22" customFormat="false" ht="15" hidden="false" customHeight="true" outlineLevel="0" collapsed="false">
      <c r="A22" s="104" t="n">
        <v>15</v>
      </c>
      <c r="B22" s="104" t="s">
        <v>92</v>
      </c>
      <c r="C22" s="134" t="n">
        <v>6020</v>
      </c>
      <c r="D22" s="134" t="n">
        <v>3536</v>
      </c>
      <c r="E22" s="134" t="n">
        <v>56</v>
      </c>
      <c r="F22" s="134" t="n">
        <v>283</v>
      </c>
      <c r="G22" s="134" t="n">
        <v>1544</v>
      </c>
      <c r="H22" s="134" t="n">
        <v>42</v>
      </c>
      <c r="I22" s="134" t="n">
        <v>202</v>
      </c>
      <c r="J22" s="134" t="n">
        <v>355</v>
      </c>
      <c r="K22" s="134" t="n">
        <v>2</v>
      </c>
    </row>
    <row r="23" customFormat="false" ht="15" hidden="false" customHeight="true" outlineLevel="0" collapsed="false">
      <c r="A23" s="104" t="n">
        <v>16</v>
      </c>
      <c r="B23" s="104" t="s">
        <v>93</v>
      </c>
      <c r="C23" s="134" t="n">
        <v>1052</v>
      </c>
      <c r="D23" s="134" t="n">
        <v>307</v>
      </c>
      <c r="E23" s="134" t="n">
        <v>17</v>
      </c>
      <c r="F23" s="134" t="n">
        <v>199</v>
      </c>
      <c r="G23" s="134" t="n">
        <v>470</v>
      </c>
      <c r="H23" s="134" t="n">
        <v>6</v>
      </c>
      <c r="I23" s="134" t="n">
        <v>15</v>
      </c>
      <c r="J23" s="134" t="n">
        <v>38</v>
      </c>
      <c r="K23" s="134"/>
    </row>
    <row r="24" customFormat="false" ht="15" hidden="false" customHeight="true" outlineLevel="0" collapsed="false">
      <c r="A24" s="104" t="n">
        <v>17</v>
      </c>
      <c r="B24" s="104" t="s">
        <v>94</v>
      </c>
      <c r="C24" s="134" t="n">
        <v>1815</v>
      </c>
      <c r="D24" s="134" t="n">
        <v>518</v>
      </c>
      <c r="E24" s="134" t="n">
        <v>10</v>
      </c>
      <c r="F24" s="134" t="n">
        <v>106</v>
      </c>
      <c r="G24" s="134" t="n">
        <v>980</v>
      </c>
      <c r="H24" s="134" t="n">
        <v>14</v>
      </c>
      <c r="I24" s="134" t="n">
        <v>57</v>
      </c>
      <c r="J24" s="134" t="n">
        <v>130</v>
      </c>
      <c r="K24" s="134"/>
    </row>
    <row r="25" customFormat="false" ht="15" hidden="false" customHeight="true" outlineLevel="0" collapsed="false">
      <c r="A25" s="104" t="n">
        <v>18</v>
      </c>
      <c r="B25" s="104" t="s">
        <v>95</v>
      </c>
      <c r="C25" s="134" t="n">
        <v>851</v>
      </c>
      <c r="D25" s="134" t="n">
        <v>289</v>
      </c>
      <c r="E25" s="134" t="n">
        <v>6</v>
      </c>
      <c r="F25" s="134" t="n">
        <v>98</v>
      </c>
      <c r="G25" s="134" t="n">
        <v>386</v>
      </c>
      <c r="H25" s="134" t="n">
        <v>13</v>
      </c>
      <c r="I25" s="134" t="n">
        <v>24</v>
      </c>
      <c r="J25" s="134" t="n">
        <v>35</v>
      </c>
      <c r="K25" s="134"/>
    </row>
    <row r="26" customFormat="false" ht="15" hidden="false" customHeight="true" outlineLevel="0" collapsed="false">
      <c r="A26" s="104" t="n">
        <v>19</v>
      </c>
      <c r="B26" s="104" t="s">
        <v>96</v>
      </c>
      <c r="C26" s="134" t="n">
        <v>1016</v>
      </c>
      <c r="D26" s="134" t="n">
        <v>380</v>
      </c>
      <c r="E26" s="134" t="n">
        <v>27</v>
      </c>
      <c r="F26" s="134" t="n">
        <v>150</v>
      </c>
      <c r="G26" s="134" t="n">
        <v>374</v>
      </c>
      <c r="H26" s="134" t="n">
        <v>17</v>
      </c>
      <c r="I26" s="134" t="n">
        <v>28</v>
      </c>
      <c r="J26" s="134" t="n">
        <v>39</v>
      </c>
      <c r="K26" s="134" t="n">
        <v>1</v>
      </c>
    </row>
    <row r="27" customFormat="false" ht="15" hidden="false" customHeight="true" outlineLevel="0" collapsed="false">
      <c r="A27" s="104" t="n">
        <v>20</v>
      </c>
      <c r="B27" s="104" t="s">
        <v>97</v>
      </c>
      <c r="C27" s="134" t="n">
        <v>1373</v>
      </c>
      <c r="D27" s="134" t="n">
        <v>281</v>
      </c>
      <c r="E27" s="134" t="n">
        <v>14</v>
      </c>
      <c r="F27" s="134" t="n">
        <v>188</v>
      </c>
      <c r="G27" s="134" t="n">
        <v>807</v>
      </c>
      <c r="H27" s="134" t="n">
        <v>15</v>
      </c>
      <c r="I27" s="134" t="n">
        <v>30</v>
      </c>
      <c r="J27" s="134" t="n">
        <v>38</v>
      </c>
      <c r="K27" s="134"/>
    </row>
    <row r="28" customFormat="false" ht="15" hidden="false" customHeight="true" outlineLevel="0" collapsed="false">
      <c r="A28" s="104" t="n">
        <v>21</v>
      </c>
      <c r="B28" s="104" t="s">
        <v>98</v>
      </c>
      <c r="C28" s="134" t="n">
        <v>8733</v>
      </c>
      <c r="D28" s="134" t="n">
        <v>3242</v>
      </c>
      <c r="E28" s="134" t="n">
        <v>6</v>
      </c>
      <c r="F28" s="134" t="n">
        <v>82</v>
      </c>
      <c r="G28" s="134" t="n">
        <v>3962</v>
      </c>
      <c r="H28" s="134" t="n">
        <v>47</v>
      </c>
      <c r="I28" s="134" t="n">
        <v>468</v>
      </c>
      <c r="J28" s="134" t="n">
        <v>914</v>
      </c>
      <c r="K28" s="134" t="n">
        <v>12</v>
      </c>
    </row>
    <row r="29" customFormat="false" ht="15" hidden="false" customHeight="true" outlineLevel="0" collapsed="false">
      <c r="A29" s="104" t="n">
        <v>22</v>
      </c>
      <c r="B29" s="104" t="s">
        <v>99</v>
      </c>
      <c r="C29" s="134" t="n">
        <v>1981</v>
      </c>
      <c r="D29" s="134" t="n">
        <v>664</v>
      </c>
      <c r="E29" s="134" t="n">
        <v>17</v>
      </c>
      <c r="F29" s="134" t="n">
        <v>104</v>
      </c>
      <c r="G29" s="134" t="n">
        <v>1065</v>
      </c>
      <c r="H29" s="134" t="n">
        <v>11</v>
      </c>
      <c r="I29" s="134" t="n">
        <v>42</v>
      </c>
      <c r="J29" s="134" t="n">
        <v>78</v>
      </c>
      <c r="K29" s="134"/>
    </row>
    <row r="30" customFormat="false" ht="15" hidden="false" customHeight="true" outlineLevel="0" collapsed="false">
      <c r="A30" s="104" t="n">
        <v>23</v>
      </c>
      <c r="B30" s="104" t="s">
        <v>100</v>
      </c>
      <c r="C30" s="134" t="n">
        <v>2218</v>
      </c>
      <c r="D30" s="134" t="n">
        <v>1152</v>
      </c>
      <c r="E30" s="134" t="n">
        <v>13</v>
      </c>
      <c r="F30" s="134" t="n">
        <v>100</v>
      </c>
      <c r="G30" s="134" t="n">
        <v>765</v>
      </c>
      <c r="H30" s="134" t="n">
        <v>17</v>
      </c>
      <c r="I30" s="134" t="n">
        <v>66</v>
      </c>
      <c r="J30" s="134" t="n">
        <v>105</v>
      </c>
      <c r="K30" s="134"/>
    </row>
    <row r="31" customFormat="false" ht="15" hidden="false" customHeight="true" outlineLevel="0" collapsed="false">
      <c r="A31" s="104" t="n">
        <v>24</v>
      </c>
      <c r="B31" s="104" t="s">
        <v>101</v>
      </c>
      <c r="C31" s="134" t="n">
        <v>1044</v>
      </c>
      <c r="D31" s="134" t="n">
        <v>390</v>
      </c>
      <c r="E31" s="134" t="n">
        <v>4</v>
      </c>
      <c r="F31" s="134" t="n">
        <v>125</v>
      </c>
      <c r="G31" s="134" t="n">
        <v>428</v>
      </c>
      <c r="H31" s="134" t="n">
        <v>18</v>
      </c>
      <c r="I31" s="134" t="n">
        <v>33</v>
      </c>
      <c r="J31" s="134" t="n">
        <v>46</v>
      </c>
      <c r="K31" s="134"/>
    </row>
    <row r="32" customFormat="false" ht="15" hidden="false" customHeight="true" outlineLevel="0" collapsed="false">
      <c r="A32" s="104" t="n">
        <v>25</v>
      </c>
      <c r="B32" s="104" t="s">
        <v>102</v>
      </c>
      <c r="C32" s="134" t="n">
        <v>999</v>
      </c>
      <c r="D32" s="134" t="n">
        <v>231</v>
      </c>
      <c r="E32" s="134" t="n">
        <v>11</v>
      </c>
      <c r="F32" s="134" t="n">
        <v>170</v>
      </c>
      <c r="G32" s="134" t="n">
        <v>505</v>
      </c>
      <c r="H32" s="134" t="n">
        <v>8</v>
      </c>
      <c r="I32" s="134" t="n">
        <v>38</v>
      </c>
      <c r="J32" s="134" t="n">
        <v>36</v>
      </c>
      <c r="K32" s="134"/>
    </row>
    <row r="33" customFormat="false" ht="15" hidden="false" customHeight="true" outlineLevel="0" collapsed="false">
      <c r="A33" s="104" t="n">
        <v>26</v>
      </c>
      <c r="B33" s="104" t="s">
        <v>103</v>
      </c>
      <c r="C33" s="134" t="n">
        <v>1912</v>
      </c>
      <c r="D33" s="134" t="n">
        <v>648</v>
      </c>
      <c r="E33" s="134" t="n">
        <v>11</v>
      </c>
      <c r="F33" s="134" t="n">
        <v>136</v>
      </c>
      <c r="G33" s="134" t="n">
        <v>956</v>
      </c>
      <c r="H33" s="134" t="n">
        <v>14</v>
      </c>
      <c r="I33" s="134" t="n">
        <v>49</v>
      </c>
      <c r="J33" s="134" t="n">
        <v>98</v>
      </c>
      <c r="K33" s="134"/>
    </row>
    <row r="34" customFormat="false" ht="15" hidden="false" customHeight="true" outlineLevel="0" collapsed="false">
      <c r="A34" s="104" t="n">
        <v>27</v>
      </c>
      <c r="B34" s="104" t="s">
        <v>104</v>
      </c>
      <c r="C34" s="134" t="n">
        <v>1457</v>
      </c>
      <c r="D34" s="134" t="n">
        <v>469</v>
      </c>
      <c r="E34" s="134" t="n">
        <v>18</v>
      </c>
      <c r="F34" s="134" t="n">
        <v>211</v>
      </c>
      <c r="G34" s="134" t="n">
        <v>649</v>
      </c>
      <c r="H34" s="134" t="n">
        <v>3</v>
      </c>
      <c r="I34" s="134" t="n">
        <v>43</v>
      </c>
      <c r="J34" s="134" t="n">
        <v>64</v>
      </c>
      <c r="K34" s="134"/>
    </row>
    <row r="35" customFormat="false" ht="15" hidden="false" customHeight="true" outlineLevel="0" collapsed="false">
      <c r="A35" s="106" t="n">
        <v>28</v>
      </c>
      <c r="B35" s="106" t="s">
        <v>105</v>
      </c>
      <c r="C35" s="135" t="n">
        <v>828</v>
      </c>
      <c r="D35" s="135" t="n">
        <v>329</v>
      </c>
      <c r="E35" s="135" t="n">
        <v>16</v>
      </c>
      <c r="F35" s="135" t="n">
        <v>36</v>
      </c>
      <c r="G35" s="135" t="n">
        <v>408</v>
      </c>
      <c r="H35" s="135" t="n">
        <v>7</v>
      </c>
      <c r="I35" s="135" t="n">
        <v>4</v>
      </c>
      <c r="J35" s="135" t="n">
        <v>28</v>
      </c>
      <c r="K35" s="135"/>
    </row>
    <row r="36" customFormat="false" ht="15" hidden="false" customHeight="true" outlineLevel="0" collapsed="false">
      <c r="A36" s="37" t="s">
        <v>119</v>
      </c>
      <c r="B36" s="37"/>
      <c r="C36" s="136" t="n">
        <v>56228</v>
      </c>
      <c r="D36" s="136" t="n">
        <v>20188</v>
      </c>
      <c r="E36" s="136" t="n">
        <v>445</v>
      </c>
      <c r="F36" s="136" t="n">
        <v>4009</v>
      </c>
      <c r="G36" s="136" t="n">
        <v>26177</v>
      </c>
      <c r="H36" s="136" t="n">
        <v>423</v>
      </c>
      <c r="I36" s="136" t="n">
        <v>1766</v>
      </c>
      <c r="J36" s="136" t="n">
        <v>3200</v>
      </c>
      <c r="K36" s="136" t="n">
        <v>20</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46" activeCellId="0" sqref="O46"/>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38"/>
      <c r="C1" s="138"/>
      <c r="D1" s="138"/>
      <c r="E1" s="138"/>
      <c r="F1" s="138"/>
      <c r="G1" s="138"/>
      <c r="H1" s="138"/>
      <c r="I1" s="138"/>
      <c r="J1" s="138"/>
      <c r="K1" s="138"/>
    </row>
    <row r="2" customFormat="false" ht="15" hidden="false" customHeight="true" outlineLevel="0" collapsed="false">
      <c r="A2" s="24"/>
      <c r="B2" s="138"/>
      <c r="C2" s="138"/>
      <c r="D2" s="138"/>
      <c r="E2" s="138"/>
      <c r="F2" s="138"/>
      <c r="G2" s="138"/>
      <c r="H2" s="138"/>
      <c r="I2" s="138"/>
      <c r="J2" s="138"/>
      <c r="K2" s="138"/>
    </row>
    <row r="3" customFormat="false" ht="15" hidden="false" customHeight="true" outlineLevel="0" collapsed="false">
      <c r="A3" s="139" t="s">
        <v>120</v>
      </c>
      <c r="B3" s="139"/>
      <c r="C3" s="139"/>
      <c r="D3" s="139"/>
      <c r="E3" s="139"/>
      <c r="F3" s="139"/>
      <c r="G3" s="139"/>
      <c r="H3" s="139"/>
      <c r="I3" s="139"/>
      <c r="J3" s="139"/>
      <c r="K3" s="139"/>
    </row>
    <row r="4" customFormat="false" ht="15" hidden="false" customHeight="true" outlineLevel="0" collapsed="false">
      <c r="A4" s="140"/>
      <c r="B4" s="140"/>
      <c r="C4" s="140"/>
      <c r="D4" s="140"/>
      <c r="E4" s="140"/>
      <c r="F4" s="140"/>
      <c r="G4" s="140"/>
      <c r="H4" s="140"/>
      <c r="I4" s="140"/>
      <c r="J4" s="140"/>
      <c r="K4" s="140"/>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56071</v>
      </c>
      <c r="D8" s="136" t="n">
        <v>1483</v>
      </c>
      <c r="E8" s="136" t="n">
        <v>3278</v>
      </c>
      <c r="F8" s="136" t="n">
        <v>5084</v>
      </c>
      <c r="G8" s="136" t="n">
        <v>7287</v>
      </c>
      <c r="H8" s="136" t="n">
        <v>7674</v>
      </c>
      <c r="I8" s="136" t="n">
        <v>8192</v>
      </c>
      <c r="J8" s="136" t="n">
        <v>8156</v>
      </c>
      <c r="K8" s="136" t="n">
        <v>14917</v>
      </c>
    </row>
    <row r="9" customFormat="false" ht="15" hidden="false" customHeight="true" outlineLevel="0" collapsed="false">
      <c r="A9" s="100" t="n">
        <v>1</v>
      </c>
      <c r="B9" s="100" t="s">
        <v>78</v>
      </c>
      <c r="C9" s="133" t="n">
        <v>4568</v>
      </c>
      <c r="D9" s="133" t="n">
        <v>65</v>
      </c>
      <c r="E9" s="133" t="n">
        <v>176</v>
      </c>
      <c r="F9" s="133" t="n">
        <v>357</v>
      </c>
      <c r="G9" s="133" t="n">
        <v>591</v>
      </c>
      <c r="H9" s="133" t="n">
        <v>639</v>
      </c>
      <c r="I9" s="133" t="n">
        <v>701</v>
      </c>
      <c r="J9" s="133" t="n">
        <v>697</v>
      </c>
      <c r="K9" s="133" t="n">
        <v>1342</v>
      </c>
    </row>
    <row r="10" customFormat="false" ht="15" hidden="false" customHeight="true" outlineLevel="0" collapsed="false">
      <c r="A10" s="104" t="n">
        <v>2</v>
      </c>
      <c r="B10" s="104" t="s">
        <v>79</v>
      </c>
      <c r="C10" s="134" t="n">
        <v>2703</v>
      </c>
      <c r="D10" s="134" t="n">
        <v>76</v>
      </c>
      <c r="E10" s="134" t="n">
        <v>174</v>
      </c>
      <c r="F10" s="134" t="n">
        <v>260</v>
      </c>
      <c r="G10" s="134" t="n">
        <v>385</v>
      </c>
      <c r="H10" s="134" t="n">
        <v>404</v>
      </c>
      <c r="I10" s="134" t="n">
        <v>386</v>
      </c>
      <c r="J10" s="134" t="n">
        <v>383</v>
      </c>
      <c r="K10" s="134" t="n">
        <v>635</v>
      </c>
    </row>
    <row r="11" customFormat="false" ht="15" hidden="false" customHeight="true" outlineLevel="0" collapsed="false">
      <c r="A11" s="104" t="n">
        <v>3</v>
      </c>
      <c r="B11" s="104" t="s">
        <v>80</v>
      </c>
      <c r="C11" s="134" t="n">
        <v>3174</v>
      </c>
      <c r="D11" s="134" t="n">
        <v>107</v>
      </c>
      <c r="E11" s="134" t="n">
        <v>231</v>
      </c>
      <c r="F11" s="134" t="n">
        <v>363</v>
      </c>
      <c r="G11" s="134" t="n">
        <v>438</v>
      </c>
      <c r="H11" s="134" t="n">
        <v>479</v>
      </c>
      <c r="I11" s="134" t="n">
        <v>456</v>
      </c>
      <c r="J11" s="134" t="n">
        <v>442</v>
      </c>
      <c r="K11" s="134" t="n">
        <v>658</v>
      </c>
    </row>
    <row r="12" customFormat="false" ht="15" hidden="false" customHeight="true" outlineLevel="0" collapsed="false">
      <c r="A12" s="104" t="n">
        <v>4</v>
      </c>
      <c r="B12" s="104" t="s">
        <v>81</v>
      </c>
      <c r="C12" s="134" t="n">
        <v>1875</v>
      </c>
      <c r="D12" s="134" t="n">
        <v>46</v>
      </c>
      <c r="E12" s="134" t="n">
        <v>108</v>
      </c>
      <c r="F12" s="134" t="n">
        <v>157</v>
      </c>
      <c r="G12" s="134" t="n">
        <v>231</v>
      </c>
      <c r="H12" s="134" t="n">
        <v>238</v>
      </c>
      <c r="I12" s="134" t="n">
        <v>247</v>
      </c>
      <c r="J12" s="134" t="n">
        <v>290</v>
      </c>
      <c r="K12" s="134" t="n">
        <v>558</v>
      </c>
    </row>
    <row r="13" customFormat="false" ht="15" hidden="false" customHeight="true" outlineLevel="0" collapsed="false">
      <c r="A13" s="104" t="n">
        <v>5</v>
      </c>
      <c r="B13" s="104" t="s">
        <v>82</v>
      </c>
      <c r="C13" s="134" t="n">
        <v>549</v>
      </c>
      <c r="D13" s="134" t="n">
        <v>11</v>
      </c>
      <c r="E13" s="134" t="n">
        <v>22</v>
      </c>
      <c r="F13" s="134" t="n">
        <v>53</v>
      </c>
      <c r="G13" s="134" t="n">
        <v>61</v>
      </c>
      <c r="H13" s="134" t="n">
        <v>59</v>
      </c>
      <c r="I13" s="134" t="n">
        <v>93</v>
      </c>
      <c r="J13" s="134" t="n">
        <v>89</v>
      </c>
      <c r="K13" s="134" t="n">
        <v>161</v>
      </c>
    </row>
    <row r="14" customFormat="false" ht="15" hidden="false" customHeight="true" outlineLevel="0" collapsed="false">
      <c r="A14" s="104" t="n">
        <v>6</v>
      </c>
      <c r="B14" s="104" t="s">
        <v>83</v>
      </c>
      <c r="C14" s="134" t="n">
        <v>1327</v>
      </c>
      <c r="D14" s="134" t="n">
        <v>31</v>
      </c>
      <c r="E14" s="134" t="n">
        <v>92</v>
      </c>
      <c r="F14" s="134" t="n">
        <v>138</v>
      </c>
      <c r="G14" s="134" t="n">
        <v>148</v>
      </c>
      <c r="H14" s="134" t="n">
        <v>163</v>
      </c>
      <c r="I14" s="134" t="n">
        <v>188</v>
      </c>
      <c r="J14" s="134" t="n">
        <v>179</v>
      </c>
      <c r="K14" s="134" t="n">
        <v>388</v>
      </c>
    </row>
    <row r="15" customFormat="false" ht="15" hidden="false" customHeight="true" outlineLevel="0" collapsed="false">
      <c r="A15" s="104" t="n">
        <v>7</v>
      </c>
      <c r="B15" s="104" t="s">
        <v>84</v>
      </c>
      <c r="C15" s="134" t="n">
        <v>977</v>
      </c>
      <c r="D15" s="134" t="n">
        <v>25</v>
      </c>
      <c r="E15" s="134" t="n">
        <v>49</v>
      </c>
      <c r="F15" s="134" t="n">
        <v>81</v>
      </c>
      <c r="G15" s="134" t="n">
        <v>95</v>
      </c>
      <c r="H15" s="134" t="n">
        <v>119</v>
      </c>
      <c r="I15" s="134" t="n">
        <v>141</v>
      </c>
      <c r="J15" s="134" t="n">
        <v>156</v>
      </c>
      <c r="K15" s="134" t="n">
        <v>311</v>
      </c>
    </row>
    <row r="16" customFormat="false" ht="15" hidden="false" customHeight="true" outlineLevel="0" collapsed="false">
      <c r="A16" s="104" t="n">
        <v>8</v>
      </c>
      <c r="B16" s="104" t="s">
        <v>85</v>
      </c>
      <c r="C16" s="134" t="n">
        <v>1227</v>
      </c>
      <c r="D16" s="134" t="n">
        <v>25</v>
      </c>
      <c r="E16" s="134" t="n">
        <v>60</v>
      </c>
      <c r="F16" s="134" t="n">
        <v>94</v>
      </c>
      <c r="G16" s="134" t="n">
        <v>126</v>
      </c>
      <c r="H16" s="134" t="n">
        <v>196</v>
      </c>
      <c r="I16" s="134" t="n">
        <v>190</v>
      </c>
      <c r="J16" s="134" t="n">
        <v>176</v>
      </c>
      <c r="K16" s="134" t="n">
        <v>360</v>
      </c>
    </row>
    <row r="17" customFormat="false" ht="15" hidden="false" customHeight="true" outlineLevel="0" collapsed="false">
      <c r="A17" s="104" t="n">
        <v>9</v>
      </c>
      <c r="B17" s="104" t="s">
        <v>86</v>
      </c>
      <c r="C17" s="134" t="n">
        <v>1129</v>
      </c>
      <c r="D17" s="134" t="n">
        <v>38</v>
      </c>
      <c r="E17" s="134" t="n">
        <v>65</v>
      </c>
      <c r="F17" s="134" t="n">
        <v>94</v>
      </c>
      <c r="G17" s="134" t="n">
        <v>141</v>
      </c>
      <c r="H17" s="134" t="n">
        <v>138</v>
      </c>
      <c r="I17" s="134" t="n">
        <v>156</v>
      </c>
      <c r="J17" s="134" t="n">
        <v>189</v>
      </c>
      <c r="K17" s="134" t="n">
        <v>308</v>
      </c>
    </row>
    <row r="18" customFormat="false" ht="15" hidden="false" customHeight="true" outlineLevel="0" collapsed="false">
      <c r="A18" s="104" t="n">
        <v>10</v>
      </c>
      <c r="B18" s="104" t="s">
        <v>87</v>
      </c>
      <c r="C18" s="134" t="n">
        <v>1138</v>
      </c>
      <c r="D18" s="134" t="n">
        <v>22</v>
      </c>
      <c r="E18" s="134" t="n">
        <v>64</v>
      </c>
      <c r="F18" s="134" t="n">
        <v>88</v>
      </c>
      <c r="G18" s="134" t="n">
        <v>109</v>
      </c>
      <c r="H18" s="134" t="n">
        <v>130</v>
      </c>
      <c r="I18" s="134" t="n">
        <v>148</v>
      </c>
      <c r="J18" s="134" t="n">
        <v>179</v>
      </c>
      <c r="K18" s="134" t="n">
        <v>398</v>
      </c>
    </row>
    <row r="19" customFormat="false" ht="15" hidden="false" customHeight="true" outlineLevel="0" collapsed="false">
      <c r="A19" s="104" t="n">
        <v>11</v>
      </c>
      <c r="B19" s="104" t="s">
        <v>88</v>
      </c>
      <c r="C19" s="134" t="n">
        <v>1036</v>
      </c>
      <c r="D19" s="134" t="n">
        <v>27</v>
      </c>
      <c r="E19" s="134" t="n">
        <v>50</v>
      </c>
      <c r="F19" s="134" t="n">
        <v>110</v>
      </c>
      <c r="G19" s="134" t="n">
        <v>123</v>
      </c>
      <c r="H19" s="134" t="n">
        <v>143</v>
      </c>
      <c r="I19" s="134" t="n">
        <v>119</v>
      </c>
      <c r="J19" s="134" t="n">
        <v>149</v>
      </c>
      <c r="K19" s="134" t="n">
        <v>315</v>
      </c>
    </row>
    <row r="20" customFormat="false" ht="15" hidden="false" customHeight="true" outlineLevel="0" collapsed="false">
      <c r="A20" s="104" t="n">
        <v>12</v>
      </c>
      <c r="B20" s="104" t="s">
        <v>89</v>
      </c>
      <c r="C20" s="134" t="n">
        <v>2115</v>
      </c>
      <c r="D20" s="134" t="n">
        <v>49</v>
      </c>
      <c r="E20" s="134" t="n">
        <v>97</v>
      </c>
      <c r="F20" s="134" t="n">
        <v>172</v>
      </c>
      <c r="G20" s="134" t="n">
        <v>256</v>
      </c>
      <c r="H20" s="134" t="n">
        <v>266</v>
      </c>
      <c r="I20" s="134" t="n">
        <v>271</v>
      </c>
      <c r="J20" s="134" t="n">
        <v>320</v>
      </c>
      <c r="K20" s="134" t="n">
        <v>684</v>
      </c>
    </row>
    <row r="21" customFormat="false" ht="15" hidden="false" customHeight="true" outlineLevel="0" collapsed="false">
      <c r="A21" s="104" t="n">
        <v>13</v>
      </c>
      <c r="B21" s="104" t="s">
        <v>90</v>
      </c>
      <c r="C21" s="134" t="n">
        <v>1056</v>
      </c>
      <c r="D21" s="134" t="n">
        <v>31</v>
      </c>
      <c r="E21" s="134" t="n">
        <v>49</v>
      </c>
      <c r="F21" s="134" t="n">
        <v>98</v>
      </c>
      <c r="G21" s="134" t="n">
        <v>142</v>
      </c>
      <c r="H21" s="134" t="n">
        <v>151</v>
      </c>
      <c r="I21" s="134" t="n">
        <v>161</v>
      </c>
      <c r="J21" s="134" t="n">
        <v>153</v>
      </c>
      <c r="K21" s="134" t="n">
        <v>271</v>
      </c>
    </row>
    <row r="22" customFormat="false" ht="15" hidden="false" customHeight="true" outlineLevel="0" collapsed="false">
      <c r="A22" s="104" t="n">
        <v>14</v>
      </c>
      <c r="B22" s="104" t="s">
        <v>91</v>
      </c>
      <c r="C22" s="134" t="n">
        <v>2017</v>
      </c>
      <c r="D22" s="134" t="n">
        <v>60</v>
      </c>
      <c r="E22" s="134" t="n">
        <v>124</v>
      </c>
      <c r="F22" s="134" t="n">
        <v>159</v>
      </c>
      <c r="G22" s="134" t="n">
        <v>239</v>
      </c>
      <c r="H22" s="134" t="n">
        <v>249</v>
      </c>
      <c r="I22" s="134" t="n">
        <v>257</v>
      </c>
      <c r="J22" s="134" t="n">
        <v>308</v>
      </c>
      <c r="K22" s="134" t="n">
        <v>621</v>
      </c>
    </row>
    <row r="23" customFormat="false" ht="15" hidden="false" customHeight="true" outlineLevel="0" collapsed="false">
      <c r="A23" s="104" t="n">
        <v>15</v>
      </c>
      <c r="B23" s="104" t="s">
        <v>92</v>
      </c>
      <c r="C23" s="134" t="n">
        <v>6001</v>
      </c>
      <c r="D23" s="134" t="n">
        <v>167</v>
      </c>
      <c r="E23" s="134" t="n">
        <v>415</v>
      </c>
      <c r="F23" s="134" t="n">
        <v>574</v>
      </c>
      <c r="G23" s="134" t="n">
        <v>802</v>
      </c>
      <c r="H23" s="134" t="n">
        <v>802</v>
      </c>
      <c r="I23" s="134" t="n">
        <v>886</v>
      </c>
      <c r="J23" s="134" t="n">
        <v>810</v>
      </c>
      <c r="K23" s="134" t="n">
        <v>1545</v>
      </c>
    </row>
    <row r="24" customFormat="false" ht="15" hidden="false" customHeight="true" outlineLevel="0" collapsed="false">
      <c r="A24" s="104" t="n">
        <v>16</v>
      </c>
      <c r="B24" s="104" t="s">
        <v>93</v>
      </c>
      <c r="C24" s="134" t="n">
        <v>1051</v>
      </c>
      <c r="D24" s="134" t="n">
        <v>31</v>
      </c>
      <c r="E24" s="134" t="n">
        <v>70</v>
      </c>
      <c r="F24" s="134" t="n">
        <v>76</v>
      </c>
      <c r="G24" s="134" t="n">
        <v>107</v>
      </c>
      <c r="H24" s="134" t="n">
        <v>117</v>
      </c>
      <c r="I24" s="134" t="n">
        <v>158</v>
      </c>
      <c r="J24" s="134" t="n">
        <v>156</v>
      </c>
      <c r="K24" s="134" t="n">
        <v>336</v>
      </c>
    </row>
    <row r="25" customFormat="false" ht="15" hidden="false" customHeight="true" outlineLevel="0" collapsed="false">
      <c r="A25" s="104" t="n">
        <v>17</v>
      </c>
      <c r="B25" s="104" t="s">
        <v>94</v>
      </c>
      <c r="C25" s="134" t="n">
        <v>1807</v>
      </c>
      <c r="D25" s="134" t="n">
        <v>38</v>
      </c>
      <c r="E25" s="134" t="n">
        <v>90</v>
      </c>
      <c r="F25" s="134" t="n">
        <v>128</v>
      </c>
      <c r="G25" s="134" t="n">
        <v>230</v>
      </c>
      <c r="H25" s="134" t="n">
        <v>219</v>
      </c>
      <c r="I25" s="134" t="n">
        <v>256</v>
      </c>
      <c r="J25" s="134" t="n">
        <v>290</v>
      </c>
      <c r="K25" s="134" t="n">
        <v>556</v>
      </c>
    </row>
    <row r="26" customFormat="false" ht="15" hidden="false" customHeight="true" outlineLevel="0" collapsed="false">
      <c r="A26" s="104" t="n">
        <v>18</v>
      </c>
      <c r="B26" s="104" t="s">
        <v>95</v>
      </c>
      <c r="C26" s="134" t="n">
        <v>850</v>
      </c>
      <c r="D26" s="134" t="n">
        <v>16</v>
      </c>
      <c r="E26" s="134" t="n">
        <v>26</v>
      </c>
      <c r="F26" s="134" t="n">
        <v>58</v>
      </c>
      <c r="G26" s="134" t="n">
        <v>99</v>
      </c>
      <c r="H26" s="134" t="n">
        <v>106</v>
      </c>
      <c r="I26" s="134" t="n">
        <v>126</v>
      </c>
      <c r="J26" s="134" t="n">
        <v>140</v>
      </c>
      <c r="K26" s="134" t="n">
        <v>279</v>
      </c>
    </row>
    <row r="27" customFormat="false" ht="15" hidden="false" customHeight="true" outlineLevel="0" collapsed="false">
      <c r="A27" s="104" t="n">
        <v>19</v>
      </c>
      <c r="B27" s="104" t="s">
        <v>96</v>
      </c>
      <c r="C27" s="134" t="n">
        <v>1016</v>
      </c>
      <c r="D27" s="134" t="n">
        <v>44</v>
      </c>
      <c r="E27" s="134" t="n">
        <v>63</v>
      </c>
      <c r="F27" s="134" t="n">
        <v>99</v>
      </c>
      <c r="G27" s="134" t="n">
        <v>123</v>
      </c>
      <c r="H27" s="134" t="n">
        <v>134</v>
      </c>
      <c r="I27" s="134" t="n">
        <v>140</v>
      </c>
      <c r="J27" s="134" t="n">
        <v>114</v>
      </c>
      <c r="K27" s="134" t="n">
        <v>299</v>
      </c>
    </row>
    <row r="28" customFormat="false" ht="15" hidden="false" customHeight="true" outlineLevel="0" collapsed="false">
      <c r="A28" s="104" t="n">
        <v>20</v>
      </c>
      <c r="B28" s="104" t="s">
        <v>97</v>
      </c>
      <c r="C28" s="134" t="n">
        <v>1370</v>
      </c>
      <c r="D28" s="134" t="n">
        <v>34</v>
      </c>
      <c r="E28" s="134" t="n">
        <v>55</v>
      </c>
      <c r="F28" s="134" t="n">
        <v>94</v>
      </c>
      <c r="G28" s="134" t="n">
        <v>161</v>
      </c>
      <c r="H28" s="134" t="n">
        <v>173</v>
      </c>
      <c r="I28" s="134" t="n">
        <v>170</v>
      </c>
      <c r="J28" s="134" t="n">
        <v>215</v>
      </c>
      <c r="K28" s="134" t="n">
        <v>468</v>
      </c>
    </row>
    <row r="29" customFormat="false" ht="15" hidden="false" customHeight="true" outlineLevel="0" collapsed="false">
      <c r="A29" s="104" t="n">
        <v>21</v>
      </c>
      <c r="B29" s="104" t="s">
        <v>98</v>
      </c>
      <c r="C29" s="134" t="n">
        <v>8666</v>
      </c>
      <c r="D29" s="134" t="n">
        <v>194</v>
      </c>
      <c r="E29" s="134" t="n">
        <v>570</v>
      </c>
      <c r="F29" s="134" t="n">
        <v>896</v>
      </c>
      <c r="G29" s="134" t="n">
        <v>1440</v>
      </c>
      <c r="H29" s="134" t="n">
        <v>1452</v>
      </c>
      <c r="I29" s="134" t="n">
        <v>1448</v>
      </c>
      <c r="J29" s="134" t="n">
        <v>1130</v>
      </c>
      <c r="K29" s="134" t="n">
        <v>1536</v>
      </c>
    </row>
    <row r="30" customFormat="false" ht="15" hidden="false" customHeight="true" outlineLevel="0" collapsed="false">
      <c r="A30" s="104" t="n">
        <v>22</v>
      </c>
      <c r="B30" s="104" t="s">
        <v>99</v>
      </c>
      <c r="C30" s="134" t="n">
        <v>1976</v>
      </c>
      <c r="D30" s="134" t="n">
        <v>69</v>
      </c>
      <c r="E30" s="134" t="n">
        <v>128</v>
      </c>
      <c r="F30" s="134" t="n">
        <v>202</v>
      </c>
      <c r="G30" s="134" t="n">
        <v>258</v>
      </c>
      <c r="H30" s="134" t="n">
        <v>278</v>
      </c>
      <c r="I30" s="134" t="n">
        <v>268</v>
      </c>
      <c r="J30" s="134" t="n">
        <v>295</v>
      </c>
      <c r="K30" s="134" t="n">
        <v>478</v>
      </c>
    </row>
    <row r="31" customFormat="false" ht="15" hidden="false" customHeight="true" outlineLevel="0" collapsed="false">
      <c r="A31" s="104" t="n">
        <v>23</v>
      </c>
      <c r="B31" s="104" t="s">
        <v>100</v>
      </c>
      <c r="C31" s="134" t="n">
        <v>2212</v>
      </c>
      <c r="D31" s="134" t="n">
        <v>81</v>
      </c>
      <c r="E31" s="134" t="n">
        <v>146</v>
      </c>
      <c r="F31" s="134" t="n">
        <v>203</v>
      </c>
      <c r="G31" s="134" t="n">
        <v>283</v>
      </c>
      <c r="H31" s="134" t="n">
        <v>251</v>
      </c>
      <c r="I31" s="134" t="n">
        <v>342</v>
      </c>
      <c r="J31" s="134" t="n">
        <v>323</v>
      </c>
      <c r="K31" s="134" t="n">
        <v>583</v>
      </c>
    </row>
    <row r="32" customFormat="false" ht="15" hidden="false" customHeight="true" outlineLevel="0" collapsed="false">
      <c r="A32" s="104" t="n">
        <v>24</v>
      </c>
      <c r="B32" s="104" t="s">
        <v>101</v>
      </c>
      <c r="C32" s="134" t="n">
        <v>1043</v>
      </c>
      <c r="D32" s="134" t="n">
        <v>23</v>
      </c>
      <c r="E32" s="134" t="n">
        <v>56</v>
      </c>
      <c r="F32" s="134" t="n">
        <v>80</v>
      </c>
      <c r="G32" s="134" t="n">
        <v>121</v>
      </c>
      <c r="H32" s="134" t="n">
        <v>110</v>
      </c>
      <c r="I32" s="134" t="n">
        <v>137</v>
      </c>
      <c r="J32" s="134" t="n">
        <v>162</v>
      </c>
      <c r="K32" s="134" t="n">
        <v>354</v>
      </c>
    </row>
    <row r="33" customFormat="false" ht="15" hidden="false" customHeight="true" outlineLevel="0" collapsed="false">
      <c r="A33" s="104" t="n">
        <v>25</v>
      </c>
      <c r="B33" s="104" t="s">
        <v>102</v>
      </c>
      <c r="C33" s="134" t="n">
        <v>997</v>
      </c>
      <c r="D33" s="134" t="n">
        <v>25</v>
      </c>
      <c r="E33" s="134" t="n">
        <v>43</v>
      </c>
      <c r="F33" s="134" t="n">
        <v>83</v>
      </c>
      <c r="G33" s="134" t="n">
        <v>115</v>
      </c>
      <c r="H33" s="134" t="n">
        <v>135</v>
      </c>
      <c r="I33" s="134" t="n">
        <v>132</v>
      </c>
      <c r="J33" s="134" t="n">
        <v>150</v>
      </c>
      <c r="K33" s="134" t="n">
        <v>314</v>
      </c>
    </row>
    <row r="34" customFormat="false" ht="15" hidden="false" customHeight="true" outlineLevel="0" collapsed="false">
      <c r="A34" s="104" t="n">
        <v>26</v>
      </c>
      <c r="B34" s="104" t="s">
        <v>103</v>
      </c>
      <c r="C34" s="134" t="n">
        <v>1910</v>
      </c>
      <c r="D34" s="134" t="n">
        <v>77</v>
      </c>
      <c r="E34" s="134" t="n">
        <v>124</v>
      </c>
      <c r="F34" s="134" t="n">
        <v>147</v>
      </c>
      <c r="G34" s="134" t="n">
        <v>219</v>
      </c>
      <c r="H34" s="134" t="n">
        <v>261</v>
      </c>
      <c r="I34" s="134" t="n">
        <v>296</v>
      </c>
      <c r="J34" s="134" t="n">
        <v>269</v>
      </c>
      <c r="K34" s="134" t="n">
        <v>517</v>
      </c>
    </row>
    <row r="35" customFormat="false" ht="15" hidden="false" customHeight="true" outlineLevel="0" collapsed="false">
      <c r="A35" s="104" t="n">
        <v>27</v>
      </c>
      <c r="B35" s="104" t="s">
        <v>104</v>
      </c>
      <c r="C35" s="134" t="n">
        <v>1456</v>
      </c>
      <c r="D35" s="134" t="n">
        <v>48</v>
      </c>
      <c r="E35" s="134" t="n">
        <v>83</v>
      </c>
      <c r="F35" s="134" t="n">
        <v>143</v>
      </c>
      <c r="G35" s="134" t="n">
        <v>146</v>
      </c>
      <c r="H35" s="134" t="n">
        <v>157</v>
      </c>
      <c r="I35" s="134" t="n">
        <v>220</v>
      </c>
      <c r="J35" s="134" t="n">
        <v>246</v>
      </c>
      <c r="K35" s="134" t="n">
        <v>413</v>
      </c>
    </row>
    <row r="36" customFormat="false" ht="15" hidden="false" customHeight="true" outlineLevel="0" collapsed="false">
      <c r="A36" s="106" t="n">
        <v>28</v>
      </c>
      <c r="B36" s="106" t="s">
        <v>105</v>
      </c>
      <c r="C36" s="135" t="n">
        <v>825</v>
      </c>
      <c r="D36" s="135" t="n">
        <v>23</v>
      </c>
      <c r="E36" s="135" t="n">
        <v>48</v>
      </c>
      <c r="F36" s="135" t="n">
        <v>77</v>
      </c>
      <c r="G36" s="135" t="n">
        <v>98</v>
      </c>
      <c r="H36" s="135" t="n">
        <v>105</v>
      </c>
      <c r="I36" s="135" t="n">
        <v>99</v>
      </c>
      <c r="J36" s="135" t="n">
        <v>146</v>
      </c>
      <c r="K36" s="135" t="n">
        <v>229</v>
      </c>
    </row>
    <row r="37" customFormat="false" ht="15" hidden="false" customHeight="true" outlineLevel="0" collapsed="false">
      <c r="A37" s="121" t="s">
        <v>129</v>
      </c>
      <c r="B37" s="122"/>
      <c r="C37" s="136" t="n">
        <v>157</v>
      </c>
      <c r="D37" s="141"/>
      <c r="E37" s="141"/>
      <c r="F37" s="141"/>
      <c r="G37" s="141"/>
      <c r="H37" s="141"/>
      <c r="I37" s="141"/>
      <c r="J37" s="141"/>
      <c r="K37" s="141"/>
    </row>
    <row r="38" customFormat="false" ht="15" hidden="false" customHeight="true" outlineLevel="0" collapsed="false">
      <c r="A38" s="126" t="s">
        <v>107</v>
      </c>
      <c r="B38" s="127"/>
      <c r="C38" s="136" t="n">
        <v>56228</v>
      </c>
      <c r="D38" s="136" t="n">
        <v>1483</v>
      </c>
      <c r="E38" s="136" t="n">
        <v>3278</v>
      </c>
      <c r="F38" s="136" t="n">
        <v>5084</v>
      </c>
      <c r="G38" s="136" t="n">
        <v>7287</v>
      </c>
      <c r="H38" s="136" t="n">
        <v>7674</v>
      </c>
      <c r="I38" s="136" t="n">
        <v>8192</v>
      </c>
      <c r="J38" s="136" t="n">
        <v>8156</v>
      </c>
      <c r="K38" s="136" t="n">
        <v>14917</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2"/>
      <c r="F49" s="142"/>
    </row>
    <row r="50" customFormat="false" ht="12.75" hidden="false" customHeight="false" outlineLevel="0" collapsed="false">
      <c r="D50" s="28" t="s">
        <v>134</v>
      </c>
      <c r="E50" s="142" t="n">
        <f aca="false">D38</f>
        <v>1483</v>
      </c>
      <c r="F50" s="142" t="n">
        <f aca="false">резюме!D15</f>
        <v>8108</v>
      </c>
      <c r="G50" s="142"/>
    </row>
    <row r="51" customFormat="false" ht="12.75" hidden="false" customHeight="false" outlineLevel="0" collapsed="false">
      <c r="D51" s="28" t="s">
        <v>135</v>
      </c>
      <c r="E51" s="142" t="n">
        <f aca="false">E38</f>
        <v>3278</v>
      </c>
      <c r="F51" s="142" t="n">
        <f aca="false">резюме!D16</f>
        <v>8982</v>
      </c>
    </row>
    <row r="52" customFormat="false" ht="12.75" hidden="false" customHeight="false" outlineLevel="0" collapsed="false">
      <c r="D52" s="28" t="s">
        <v>136</v>
      </c>
      <c r="E52" s="142" t="n">
        <f aca="false">F38</f>
        <v>5084</v>
      </c>
      <c r="F52" s="142" t="n">
        <f aca="false">резюме!D17</f>
        <v>13958</v>
      </c>
    </row>
    <row r="53" customFormat="false" ht="12.75" hidden="false" customHeight="false" outlineLevel="0" collapsed="false">
      <c r="D53" s="28" t="s">
        <v>137</v>
      </c>
      <c r="E53" s="142" t="n">
        <f aca="false">G38</f>
        <v>7287</v>
      </c>
      <c r="F53" s="142" t="n">
        <f aca="false">резюме!D18</f>
        <v>17337</v>
      </c>
    </row>
    <row r="54" customFormat="false" ht="12.75" hidden="false" customHeight="false" outlineLevel="0" collapsed="false">
      <c r="D54" s="28" t="s">
        <v>138</v>
      </c>
      <c r="E54" s="142" t="n">
        <f aca="false">H38</f>
        <v>7674</v>
      </c>
      <c r="F54" s="142" t="n">
        <f aca="false">резюме!D19</f>
        <v>18260</v>
      </c>
    </row>
    <row r="55" customFormat="false" ht="12.75" hidden="false" customHeight="false" outlineLevel="0" collapsed="false">
      <c r="D55" s="28" t="s">
        <v>139</v>
      </c>
      <c r="E55" s="142" t="n">
        <f aca="false">I38</f>
        <v>8192</v>
      </c>
      <c r="F55" s="142" t="n">
        <f aca="false">резюме!D20</f>
        <v>19678</v>
      </c>
    </row>
    <row r="56" customFormat="false" ht="12.75" hidden="false" customHeight="false" outlineLevel="0" collapsed="false">
      <c r="D56" s="28" t="s">
        <v>140</v>
      </c>
      <c r="E56" s="142" t="n">
        <f aca="false">J38</f>
        <v>8156</v>
      </c>
      <c r="F56" s="142" t="n">
        <f aca="false">резюме!D21</f>
        <v>20589</v>
      </c>
    </row>
    <row r="57" customFormat="false" ht="12.75" hidden="false" customHeight="false" outlineLevel="0" collapsed="false">
      <c r="D57" s="28" t="s">
        <v>141</v>
      </c>
      <c r="E57" s="142" t="n">
        <f aca="false">K38</f>
        <v>14917</v>
      </c>
      <c r="F57" s="142" t="n">
        <f aca="false">резюме!D22</f>
        <v>44078</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3"/>
      <c r="C1" s="143"/>
      <c r="D1" s="143"/>
      <c r="E1" s="143"/>
      <c r="F1" s="143"/>
      <c r="G1" s="143"/>
    </row>
    <row r="2" customFormat="false" ht="15" hidden="false" customHeight="true" outlineLevel="0" collapsed="false">
      <c r="A2" s="24"/>
      <c r="B2" s="143"/>
      <c r="C2" s="143"/>
      <c r="D2" s="143"/>
      <c r="E2" s="143"/>
      <c r="F2" s="143"/>
      <c r="G2" s="143"/>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4" t="s">
        <v>144</v>
      </c>
      <c r="C6" s="144"/>
      <c r="D6" s="145" t="s">
        <v>145</v>
      </c>
      <c r="E6" s="145"/>
      <c r="F6" s="145"/>
      <c r="G6" s="145"/>
    </row>
    <row r="7" customFormat="false" ht="15" hidden="false" customHeight="true" outlineLevel="0" collapsed="false">
      <c r="A7" s="37"/>
      <c r="B7" s="144"/>
      <c r="C7" s="144"/>
      <c r="D7" s="144" t="s">
        <v>73</v>
      </c>
      <c r="E7" s="144"/>
      <c r="F7" s="144" t="s">
        <v>74</v>
      </c>
      <c r="G7" s="144"/>
    </row>
    <row r="8" customFormat="false" ht="30" hidden="false" customHeight="true" outlineLevel="0" collapsed="false">
      <c r="A8" s="37"/>
      <c r="B8" s="146" t="s">
        <v>146</v>
      </c>
      <c r="C8" s="146" t="s">
        <v>147</v>
      </c>
      <c r="D8" s="146" t="s">
        <v>146</v>
      </c>
      <c r="E8" s="146" t="s">
        <v>147</v>
      </c>
      <c r="F8" s="146" t="s">
        <v>146</v>
      </c>
      <c r="G8" s="146" t="s">
        <v>147</v>
      </c>
    </row>
    <row r="9" customFormat="false" ht="15" hidden="false" customHeight="true" outlineLevel="0" collapsed="false">
      <c r="A9" s="147" t="s">
        <v>77</v>
      </c>
      <c r="B9" s="148" t="n">
        <v>56071</v>
      </c>
      <c r="C9" s="149" t="n">
        <v>770.838515453621</v>
      </c>
      <c r="D9" s="148" t="n">
        <v>24523</v>
      </c>
      <c r="E9" s="149" t="n">
        <v>848.464567956612</v>
      </c>
      <c r="F9" s="148" t="n">
        <v>31548</v>
      </c>
      <c r="G9" s="149" t="n">
        <v>710.497965005706</v>
      </c>
    </row>
    <row r="10" customFormat="false" ht="15" hidden="false" customHeight="true" outlineLevel="0" collapsed="false">
      <c r="A10" s="150" t="s">
        <v>51</v>
      </c>
      <c r="B10" s="151" t="n">
        <v>2086</v>
      </c>
      <c r="C10" s="152" t="n">
        <v>564.189741131352</v>
      </c>
      <c r="D10" s="153" t="n">
        <v>982</v>
      </c>
      <c r="E10" s="154" t="n">
        <v>623.546028513238</v>
      </c>
      <c r="F10" s="155" t="n">
        <v>1104</v>
      </c>
      <c r="G10" s="156" t="n">
        <v>511.392753623188</v>
      </c>
    </row>
    <row r="11" customFormat="false" ht="15" hidden="false" customHeight="true" outlineLevel="0" collapsed="false">
      <c r="A11" s="157" t="s">
        <v>148</v>
      </c>
      <c r="B11" s="158" t="n">
        <v>3532</v>
      </c>
      <c r="C11" s="159" t="n">
        <v>713.988221970555</v>
      </c>
      <c r="D11" s="160" t="n">
        <v>1493</v>
      </c>
      <c r="E11" s="161" t="n">
        <v>857.612324179504</v>
      </c>
      <c r="F11" s="162" t="n">
        <v>2039</v>
      </c>
      <c r="G11" s="163" t="n">
        <v>608.823540951447</v>
      </c>
    </row>
    <row r="12" customFormat="false" ht="15" hidden="false" customHeight="true" outlineLevel="0" collapsed="false">
      <c r="A12" s="157" t="s">
        <v>149</v>
      </c>
      <c r="B12" s="158" t="n">
        <v>5586</v>
      </c>
      <c r="C12" s="159" t="n">
        <v>770.442105263158</v>
      </c>
      <c r="D12" s="160" t="n">
        <v>2357</v>
      </c>
      <c r="E12" s="161" t="n">
        <v>938.432668646585</v>
      </c>
      <c r="F12" s="162" t="n">
        <v>3229</v>
      </c>
      <c r="G12" s="163" t="n">
        <v>647.817838340043</v>
      </c>
    </row>
    <row r="13" customFormat="false" ht="15" hidden="false" customHeight="true" outlineLevel="0" collapsed="false">
      <c r="A13" s="157" t="s">
        <v>150</v>
      </c>
      <c r="B13" s="158" t="n">
        <v>7461</v>
      </c>
      <c r="C13" s="159" t="n">
        <v>825.89502747621</v>
      </c>
      <c r="D13" s="160" t="n">
        <v>3131</v>
      </c>
      <c r="E13" s="161" t="n">
        <v>947.393676141808</v>
      </c>
      <c r="F13" s="162" t="n">
        <v>4330</v>
      </c>
      <c r="G13" s="163" t="n">
        <v>738.04</v>
      </c>
    </row>
    <row r="14" customFormat="false" ht="15" hidden="false" customHeight="true" outlineLevel="0" collapsed="false">
      <c r="A14" s="157" t="s">
        <v>151</v>
      </c>
      <c r="B14" s="158" t="n">
        <v>7766</v>
      </c>
      <c r="C14" s="159" t="n">
        <v>858.548879732166</v>
      </c>
      <c r="D14" s="160" t="n">
        <v>3365</v>
      </c>
      <c r="E14" s="161" t="n">
        <v>918.703714710253</v>
      </c>
      <c r="F14" s="162" t="n">
        <v>4401</v>
      </c>
      <c r="G14" s="163" t="n">
        <v>812.554555782777</v>
      </c>
    </row>
    <row r="15" customFormat="false" ht="15" hidden="false" customHeight="true" outlineLevel="0" collapsed="false">
      <c r="A15" s="157" t="s">
        <v>152</v>
      </c>
      <c r="B15" s="158" t="n">
        <v>8326</v>
      </c>
      <c r="C15" s="159" t="n">
        <v>827.232092241172</v>
      </c>
      <c r="D15" s="160" t="n">
        <v>3631</v>
      </c>
      <c r="E15" s="161" t="n">
        <v>888.08735885431</v>
      </c>
      <c r="F15" s="162" t="n">
        <v>4695</v>
      </c>
      <c r="G15" s="163" t="n">
        <v>780.16809371672</v>
      </c>
    </row>
    <row r="16" customFormat="false" ht="15" hidden="false" customHeight="true" outlineLevel="0" collapsed="false">
      <c r="A16" s="157" t="s">
        <v>153</v>
      </c>
      <c r="B16" s="158" t="n">
        <v>8122</v>
      </c>
      <c r="C16" s="159" t="n">
        <v>787.445678404334</v>
      </c>
      <c r="D16" s="160" t="n">
        <v>3398</v>
      </c>
      <c r="E16" s="161" t="n">
        <v>858.374102413184</v>
      </c>
      <c r="F16" s="162" t="n">
        <v>4724</v>
      </c>
      <c r="G16" s="163" t="n">
        <v>736.426460626588</v>
      </c>
    </row>
    <row r="17" customFormat="false" ht="15" hidden="false" customHeight="true" outlineLevel="0" collapsed="false">
      <c r="A17" s="164" t="s">
        <v>58</v>
      </c>
      <c r="B17" s="165" t="n">
        <v>13192</v>
      </c>
      <c r="C17" s="166" t="n">
        <v>690.314508793208</v>
      </c>
      <c r="D17" s="167" t="n">
        <v>6166</v>
      </c>
      <c r="E17" s="168" t="n">
        <v>730.318747972754</v>
      </c>
      <c r="F17" s="169" t="n">
        <v>7026</v>
      </c>
      <c r="G17" s="170" t="n">
        <v>655.206888699118</v>
      </c>
    </row>
    <row r="18" customFormat="false" ht="15" hidden="false" customHeight="true" outlineLevel="0" collapsed="false">
      <c r="A18" s="171" t="s">
        <v>129</v>
      </c>
      <c r="B18" s="148" t="n">
        <v>157</v>
      </c>
      <c r="C18" s="149" t="n">
        <v>1011.15668789809</v>
      </c>
      <c r="D18" s="172"/>
      <c r="E18" s="173"/>
      <c r="F18" s="172"/>
      <c r="G18" s="173"/>
    </row>
    <row r="19" customFormat="false" ht="15" hidden="false" customHeight="true" outlineLevel="0" collapsed="false">
      <c r="A19" s="174" t="s">
        <v>154</v>
      </c>
      <c r="B19" s="172" t="n">
        <v>56228</v>
      </c>
      <c r="C19" s="173" t="n">
        <v>771.509532617201</v>
      </c>
      <c r="D19" s="172" t="n">
        <v>24523</v>
      </c>
      <c r="E19" s="173" t="n">
        <v>848.464567956612</v>
      </c>
      <c r="F19" s="172" t="n">
        <v>31548</v>
      </c>
      <c r="G19" s="173" t="n">
        <v>710.497965005706</v>
      </c>
    </row>
    <row r="20" customFormat="false" ht="12.75" hidden="false" customHeight="false" outlineLevel="0" collapsed="false">
      <c r="D20" s="175"/>
      <c r="F20" s="176"/>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ргана Т. Пеева-Иванова</cp:lastModifiedBy>
  <cp:lastPrinted>2024-08-29T04:30:55Z</cp:lastPrinted>
  <dcterms:modified xsi:type="dcterms:W3CDTF">2024-08-29T06:55:52Z</dcterms:modified>
  <cp:revision>0</cp:revision>
  <dc:subject/>
  <dc:title/>
</cp:coreProperties>
</file>