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png" ContentType="image/png"/>
  <Override PartName="/xl/media/image4.png" ContentType="image/png"/>
  <Override PartName="/xl/media/image5.jpeg" ContentType="image/jpeg"/>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7"/>
  </bookViews>
  <sheets>
    <sheet name="ЗаглСтр" sheetId="1" state="visible" r:id="rId2"/>
    <sheet name="съдържание" sheetId="2" state="visible" r:id="rId3"/>
    <sheet name="промени" sheetId="3" state="visible" r:id="rId4"/>
    <sheet name="резюме" sheetId="4" state="visible" r:id="rId5"/>
    <sheet name="пол" sheetId="5" state="visible" r:id="rId6"/>
    <sheet name="графика по пол" sheetId="6" state="visible" r:id="rId7"/>
    <sheet name="образователна степен" sheetId="7" state="visible" r:id="rId8"/>
    <sheet name="група възраст" sheetId="8" state="visible" r:id="rId9"/>
    <sheet name="възраст-пари" sheetId="9" state="visible" r:id="rId10"/>
    <sheet name="размер ПОБ" sheetId="10" state="visible" r:id="rId11"/>
    <sheet name="средно ПОБ" sheetId="11" state="visible" r:id="rId12"/>
    <sheet name="EU" sheetId="12" state="visible" r:id="rId13"/>
    <sheet name="осигурителен стаж" sheetId="13" state="visible" r:id="rId14"/>
    <sheet name="образователни области" sheetId="14" state="visible" r:id="rId15"/>
    <sheet name="икономически дейности" sheetId="15" state="hidden" r:id="rId16"/>
    <sheet name="новорегистрираниПОб" sheetId="16" state="visible" r:id="rId17"/>
    <sheet name="прекратени ПОБ" sheetId="17" state="visible" r:id="rId18"/>
    <sheet name="Графика Динамика ПОБ" sheetId="18" state="visible" r:id="rId19"/>
  </sheets>
  <definedNames>
    <definedName function="false" hidden="false" localSheetId="11" name="_xlnm.Print_Area" vbProcedure="false">EU!$A$1:$H$36</definedName>
    <definedName function="false" hidden="false" localSheetId="8" name="_xlnm.Print_Area" vbProcedure="false">'възраст-пари'!$A$1:$G$17</definedName>
    <definedName function="false" hidden="false" localSheetId="7" name="_xlnm.Print_Area" vbProcedure="false">'група възраст'!$A$1:$K$55</definedName>
    <definedName function="false" hidden="false" localSheetId="0" name="_xlnm.Print_Area" vbProcedure="false">ЗаглСтр!$A$1:$K$48</definedName>
    <definedName function="false" hidden="false" localSheetId="15" name="_xlnm.Print_Area" vbProcedure="false">новорегистрираниПОб!$A$1:$H$68</definedName>
    <definedName function="false" hidden="false" localSheetId="6" name="_xlnm.Print_Area" vbProcedure="false">'образователна степен'!$A$1:$K$71</definedName>
    <definedName function="false" hidden="false" localSheetId="13" name="_xlnm.Print_Area" vbProcedure="false">'образователни области'!$A$1:$D$29</definedName>
    <definedName function="false" hidden="false" localSheetId="12" name="_xlnm.Print_Area" vbProcedure="false">'осигурителен стаж'!$A$1:$H$34</definedName>
    <definedName function="false" hidden="false" localSheetId="4" name="_xlnm.Print_Area" vbProcedure="false">пол!$A$1:$I$37</definedName>
    <definedName function="false" hidden="false" localSheetId="16" name="_xlnm.Print_Area" vbProcedure="false">'прекратени ПОБ'!$A$1:$E$62</definedName>
    <definedName function="false" hidden="false" localSheetId="9" name="_xlnm.Print_Area" vbProcedure="false">'размер ПОБ'!$A$1:$J$42</definedName>
    <definedName function="false" hidden="false" localSheetId="3" name="_xlnm.Print_Area" vbProcedure="false">резюме!$A$1:$J$48</definedName>
    <definedName function="false" hidden="false" localSheetId="10" name="_xlnm.Print_Area" vbProcedure="false">'средно ПОБ'!$A$1:$F$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281">
  <si>
    <t xml:space="preserve">Н А Ц И О Н А Л Е Н   О С И Г У Р И Т Е Л Е Н   И Н С Т И Т У Т</t>
  </si>
  <si>
    <t xml:space="preserve">С Т А Т И С Т И Ч Е С К И   Б Ю Л Е Т И Н</t>
  </si>
  <si>
    <t xml:space="preserve">ЗА РЕГИСТРИРАНИТЕ БЕЗРАБОТНИ ЛИЦА</t>
  </si>
  <si>
    <t xml:space="preserve">С ПРАВО НА ПАРИЧНО ОБЕЗЩЕТЕНИЕ</t>
  </si>
  <si>
    <t xml:space="preserve">ПРЕЗ МЕСЕЦ ЮНИ 2023 г.</t>
  </si>
  <si>
    <t xml:space="preserve">СОФИЯ - 2023 г.</t>
  </si>
  <si>
    <t xml:space="preserve">Съдържание</t>
  </si>
  <si>
    <t xml:space="preserve">Нормативната уредба относно паричните обезщетения за безработица </t>
  </si>
  <si>
    <t xml:space="preserve">1. Брой и структура на осигурените лица за фонд "Безработица" и регистрираните безработни лица през  месец юни 2023 г.</t>
  </si>
  <si>
    <t xml:space="preserve">2. Регистрирани безработни лица с право на ПОБ, разпределени по пол и области, през месец юни 2023 г.</t>
  </si>
  <si>
    <t xml:space="preserve">3. Регистрирани безработни лица с право на обезщетение, разпределени по степен на образование и области, през месец  юни  2023 г.</t>
  </si>
  <si>
    <t xml:space="preserve">4. Регистрирани безработни лица с право на обезщетение, разпределени по групи възраст и области, през месец  юни 2023 г.</t>
  </si>
  <si>
    <t xml:space="preserve">5. Регистрирани безработни лица с право на обезщетение, разпределени по групи възраст и средни размери на паричните обезщетения, през месец юни  2023 г.</t>
  </si>
  <si>
    <t xml:space="preserve">6. Регистрирани безработни лица с право на обезщетение, разпределени по дневен размер на ПОБ и по пол, през месец  юни  2023 г.</t>
  </si>
  <si>
    <t xml:space="preserve">7. Средни размери на паричните обезщетения за безработица, разпределени по области и пол, през месец юни 2023 г.</t>
  </si>
  <si>
    <t xml:space="preserve">8. Брой безработни лица и средни размери на паричните обезщетения за безработица по европейски регламенти, разпределени по области и пол, през месец  юни  2023 г.</t>
  </si>
  <si>
    <t xml:space="preserve">9. Брой регистрирани безработни лица с право на ПОБ, разпределени по продължителност на осигурителния им стаж и  области, през месец юни  2023 г.</t>
  </si>
  <si>
    <t xml:space="preserve">10. Регистрирани безработни лица с право на обезщетение, разпределени по образователни области, през месец  юни  2023 г.</t>
  </si>
  <si>
    <t xml:space="preserve">11. Новорегистрирани безработни лица с право на обезщетение, разпределени по пол и области, през месец  юни 2023 г.</t>
  </si>
  <si>
    <t xml:space="preserve">12. Брой регистрирани безработни лица с право на ПОБ с край на обезщетението през месец юни  2023 г., разпределени по пол и области.</t>
  </si>
  <si>
    <t xml:space="preserve">         Настоящият бюлетин включва статистическа информация за регистрираните безработни лица с право на парично обезщетение за безработица по реда на Раздел III и Раздел IV от глава четвърта „Обезщетения“ на Кодекса за социално осигуряване (КСО) и Наредбата за отпускане и изплащане на паричните обезщетения за безработица (НОИПОБ).</t>
  </si>
  <si>
    <t xml:space="preserve">           Информацията в бюлетина е месечна и годишна. Месечната информация се отнася за безработните лица, които през съответния месец са имали право на парично обезщетение за безработица, като от съвкупността са изключени тези, чието обезщетение е с изтекъл срок или е било прекратено към момента на подготовка на бюлетина. Годишната информация се отнася за средномесечния брой регистрирани безработни лица с право на обезщетение.</t>
  </si>
  <si>
    <t xml:space="preserve">          Информацията е представена по различни признаци, сред които област на страната, пол, възраст, степен на образование, размер на паричното обезщетение, продължителност на осигурителния стаж. Представени са данни за новорегистрираните лица с право на обезщетение и лицата, срокът на чиито обезщетения е изтекъл. От обхвата на бюлетина са изключени лицата с право на обезщетения по реда на Закона за отбраната и въоръжените сили на Република България.  </t>
  </si>
  <si>
    <t xml:space="preserve">         Основният източник на данните, използвани при подготовката на бюлетина, е информационната система на Националния осигурителен институт за изплащаните обезщетения, поддържана на основание чл. 33, ал. 5, т. 10 от Кодекса за социално осигуряване. Данните в отделните бюлетини отразяват състоянието на информационната система към момента на подготовката им, като, при настъпване на евентуални промени в информационната система, бюлетините не се актуализират. Източник на информацията за броя на регистрираните безработни лица е Агенцията по заетостта. </t>
  </si>
  <si>
    <t xml:space="preserve">          В бюлетина е представена информация за лицата с право на парично обезщетение за безработица през съответния месец (респективно – средномесечно за годината), като са изключени лицата, чиито обезщетения са с изтекъл срок или са прекратени. От такава гледна точка, не е задължително да има пълно съответствие между съвкупността на лицата с право на парично обезщетение за безработица през месеца и съвкупността на лицата, на които са изплатени парични обезщетения през същия месец. Възможни са разлики например поради обстоятелството, че паричните обезщетения за безработица се изплащат ежемесечно през месеца, следващ този, за който се дължат (чл. 54в от Кодекса за социално осигуряване). </t>
  </si>
  <si>
    <t xml:space="preserve">          През 2023 г., право на парично обезщетение за безработица имат лицата, за които са внесени или дължими осигурителни вноски във фонд „Безработица“ най-малко 12 месеца през последните 18 месеца преди прекратяване на осигуряването и които: (1) са регистрирани като безработни в Агенцията по заетостта; (2) не са придобили право на пенсия за осигурителен стаж и възраст в Република България или пенсия за старост в друга държава или не получават пенсия за осигурителен стаж и възраст в намален размер по чл. 68а или професионална пенсия по чл. 168; (3) не упражняват трудова дейност, за която подлежат на задължително осигуряване по КСО или законодателството на друга държава, с изключение на лицата по чл. 114а, ал. 1 от Кодекса на труда.</t>
  </si>
  <si>
    <t xml:space="preserve">         Дневното парично обезщетение за безработица е в размер 60 на сто от среднодневното възнаграждение или среднодневния осигурителен доход, върху който са внесени или дължими вноски за фонд “Безработица” за последните 24 календарни месеца, предхождащи месеца на прекратяване на осигуряването, и не може да бъде по-малко от минималния и по-голямо от максималния дневен размер на обезщетението за безработица, определен със Закона за бюджета на държавното обществено осигуряване за всяка календарна година. Минималният дневен размер на обезщетението за безработица за 2023 г. е  18,00 лв.  Максималният дневен размер на обезщетението за безработица за 2023 г. е  85,71 лв. </t>
  </si>
  <si>
    <t xml:space="preserve">          Паричните обезщетения се изплащат за период, зависещ от продължителността на осигурителния стаж. За осигурителен стаж на лицата се зачита времето след 31 декември 2001 г., през което те са осигурени за безработица. Срокът за изплащане се определя както следва:</t>
  </si>
  <si>
    <t xml:space="preserve">Безработните лица, чиито правоотношения са прекратени по тяхно желание или с тяхно съгласие, или поради виновното им поведение, получават минималния дневен размер на обезщетението за безработица съгласно закона за бюджета на държавното обществено осигуряване за срок 4 месеца (чл. 54б, ал. 3 от КСО). Минималният размер за срок от 4 месеца получават и тези от безработните лица, придобили право на обезщетение преди изтичане на три години от предходно упражняване на правото на обезщетение (чл. 54б, ал. 4 от КСО). </t>
  </si>
  <si>
    <t xml:space="preserve">         Допълнителна информация относно реда за отпускане, изплащане, спиране, възобновяване и прекратяване изплащането на паричните обезщетения за безработица, за определяне на техния размер и сроковете на изплащането им, е достъпна на интернет страницата на Националния осигурителен институт: </t>
  </si>
  <si>
    <t xml:space="preserve">https://nssi.bg/fizicheski-lica/po-bg-zakonodatelstvo/pri-bezrabotitsa/</t>
  </si>
  <si>
    <t xml:space="preserve">към съдържание</t>
  </si>
  <si>
    <t xml:space="preserve">Показатели</t>
  </si>
  <si>
    <t xml:space="preserve">Осигурени лица за фонд "Безработица"</t>
  </si>
  <si>
    <t xml:space="preserve">Регистрирани безработни лица *</t>
  </si>
  <si>
    <t xml:space="preserve">Регистрирани безработни лица с право на парично обезщетение за безработица (ПОБ)</t>
  </si>
  <si>
    <t xml:space="preserve">брой</t>
  </si>
  <si>
    <t xml:space="preserve">% от общия брой</t>
  </si>
  <si>
    <t xml:space="preserve">изменение спрямо VI.2022 г.</t>
  </si>
  <si>
    <t xml:space="preserve">изменение спрямо V.2023 г.</t>
  </si>
  <si>
    <t xml:space="preserve">% спрямо всички регистрирани лица</t>
  </si>
  <si>
    <t xml:space="preserve">Брой лица </t>
  </si>
  <si>
    <t xml:space="preserve">в т. ч.:</t>
  </si>
  <si>
    <t xml:space="preserve">По пол</t>
  </si>
  <si>
    <t xml:space="preserve">Мъже</t>
  </si>
  <si>
    <t xml:space="preserve">Жени</t>
  </si>
  <si>
    <t xml:space="preserve">Граждани на други държави</t>
  </si>
  <si>
    <t xml:space="preserve">По възраст</t>
  </si>
  <si>
    <t xml:space="preserve">до 24 г. вкл.</t>
  </si>
  <si>
    <t xml:space="preserve">от 25 до 29 г.</t>
  </si>
  <si>
    <t xml:space="preserve">от 30 до 34 г.</t>
  </si>
  <si>
    <t xml:space="preserve">от 35 до 39 г.</t>
  </si>
  <si>
    <t xml:space="preserve">от 40 до 44 г.</t>
  </si>
  <si>
    <t xml:space="preserve">от 45 до 49 г.</t>
  </si>
  <si>
    <t xml:space="preserve">от 50 до 54 г.</t>
  </si>
  <si>
    <t xml:space="preserve">над 54 г.</t>
  </si>
  <si>
    <t xml:space="preserve">По образование</t>
  </si>
  <si>
    <t xml:space="preserve">Висше</t>
  </si>
  <si>
    <t xml:space="preserve">Средно специално и професионално</t>
  </si>
  <si>
    <t xml:space="preserve">Средно общо</t>
  </si>
  <si>
    <t xml:space="preserve">Основно и по-ниско</t>
  </si>
  <si>
    <t xml:space="preserve">* Източник на данните за регистрираните безработни лица е Агенцията по заетостта</t>
  </si>
  <si>
    <t xml:space="preserve">ТП на НОИ</t>
  </si>
  <si>
    <t xml:space="preserve">Регистрирани безработни лица с право на ПОБ</t>
  </si>
  <si>
    <t xml:space="preserve">Равнище на безработица (%)*</t>
  </si>
  <si>
    <t xml:space="preserve">№</t>
  </si>
  <si>
    <t xml:space="preserve">Общ брой </t>
  </si>
  <si>
    <t xml:space="preserve">в т. ч. </t>
  </si>
  <si>
    <t xml:space="preserve">изменение на общия брой спрямо</t>
  </si>
  <si>
    <t xml:space="preserve">мъже</t>
  </si>
  <si>
    <t xml:space="preserve">жени</t>
  </si>
  <si>
    <t xml:space="preserve">VI.2022 г.</t>
  </si>
  <si>
    <t xml:space="preserve">V.2023 г.</t>
  </si>
  <si>
    <t xml:space="preserve">I. Български граждани</t>
  </si>
  <si>
    <t xml:space="preserve">Благоевград</t>
  </si>
  <si>
    <t xml:space="preserve">Бургас</t>
  </si>
  <si>
    <t xml:space="preserve">Варна</t>
  </si>
  <si>
    <t xml:space="preserve">Велико Търново</t>
  </si>
  <si>
    <t xml:space="preserve">Видин</t>
  </si>
  <si>
    <t xml:space="preserve">Враца</t>
  </si>
  <si>
    <t xml:space="preserve">Габрово</t>
  </si>
  <si>
    <t xml:space="preserve">Кърджали</t>
  </si>
  <si>
    <t xml:space="preserve">Кюстендил</t>
  </si>
  <si>
    <t xml:space="preserve">Ловеч</t>
  </si>
  <si>
    <t xml:space="preserve">Монтана</t>
  </si>
  <si>
    <t xml:space="preserve">Пазарджик</t>
  </si>
  <si>
    <t xml:space="preserve">Перник</t>
  </si>
  <si>
    <t xml:space="preserve">Плевен</t>
  </si>
  <si>
    <t xml:space="preserve">Пловдив</t>
  </si>
  <si>
    <t xml:space="preserve">Разград</t>
  </si>
  <si>
    <t xml:space="preserve">Русе</t>
  </si>
  <si>
    <t xml:space="preserve">Силистра</t>
  </si>
  <si>
    <t xml:space="preserve">Сливен</t>
  </si>
  <si>
    <t xml:space="preserve">Смолян</t>
  </si>
  <si>
    <t xml:space="preserve">София-град</t>
  </si>
  <si>
    <t xml:space="preserve">София</t>
  </si>
  <si>
    <t xml:space="preserve">Стара Загора</t>
  </si>
  <si>
    <t xml:space="preserve">Добрич</t>
  </si>
  <si>
    <t xml:space="preserve">Търговище</t>
  </si>
  <si>
    <t xml:space="preserve">Хасково</t>
  </si>
  <si>
    <t xml:space="preserve">Шумен</t>
  </si>
  <si>
    <t xml:space="preserve">Ямбол</t>
  </si>
  <si>
    <t xml:space="preserve">II.Граждани на други държави</t>
  </si>
  <si>
    <t xml:space="preserve">Общо за страната ( I + II)</t>
  </si>
  <si>
    <t xml:space="preserve">* Източник на данните за регистрираните безработни лица и равнището на безработица е Агенцията по заетостта.</t>
  </si>
  <si>
    <t xml:space="preserve">ОБРАЗОВАНИЕ</t>
  </si>
  <si>
    <t xml:space="preserve">Без образование</t>
  </si>
  <si>
    <t xml:space="preserve">Начално</t>
  </si>
  <si>
    <t xml:space="preserve">Основно</t>
  </si>
  <si>
    <t xml:space="preserve">Средно</t>
  </si>
  <si>
    <t xml:space="preserve">Висше - специалист</t>
  </si>
  <si>
    <t xml:space="preserve">Висше - бакалавър</t>
  </si>
  <si>
    <t xml:space="preserve">Висше - магистър</t>
  </si>
  <si>
    <t xml:space="preserve">Доктор</t>
  </si>
  <si>
    <t xml:space="preserve">Общо за страната</t>
  </si>
  <si>
    <t xml:space="preserve">Висше и полувисше</t>
  </si>
  <si>
    <t xml:space="preserve">Средно образование</t>
  </si>
  <si>
    <t xml:space="preserve">групи възраст</t>
  </si>
  <si>
    <t xml:space="preserve">от 25 г. до 
29 г. вкл.</t>
  </si>
  <si>
    <t xml:space="preserve">от 30 г. до 
34 г. вкл.</t>
  </si>
  <si>
    <t xml:space="preserve">от 35 г. до 
39 г. вкл.</t>
  </si>
  <si>
    <t xml:space="preserve">от 40 г. до 
44 г. вкл.</t>
  </si>
  <si>
    <t xml:space="preserve">от 45 г. до 
49 г. вкл.</t>
  </si>
  <si>
    <t xml:space="preserve">от 50 г. до 
54 г. вкл.</t>
  </si>
  <si>
    <t xml:space="preserve">над 54 г. </t>
  </si>
  <si>
    <t xml:space="preserve">II. Граждани на други държави</t>
  </si>
  <si>
    <t xml:space="preserve">Регистрирани безработни лица</t>
  </si>
  <si>
    <t xml:space="preserve">Регистрирани безработни лица с право на обезщетение</t>
  </si>
  <si>
    <t xml:space="preserve">unempl with contributions</t>
  </si>
  <si>
    <t xml:space="preserve">reg.unempl</t>
  </si>
  <si>
    <t xml:space="preserve">до 24г.</t>
  </si>
  <si>
    <t xml:space="preserve">25-29г.</t>
  </si>
  <si>
    <t xml:space="preserve">30-34г.</t>
  </si>
  <si>
    <t xml:space="preserve">35-39г.</t>
  </si>
  <si>
    <t xml:space="preserve">40-44г.</t>
  </si>
  <si>
    <t xml:space="preserve">45-49г.</t>
  </si>
  <si>
    <t xml:space="preserve">50-54г.</t>
  </si>
  <si>
    <t xml:space="preserve">над 54г.</t>
  </si>
  <si>
    <t xml:space="preserve">Възраст</t>
  </si>
  <si>
    <t xml:space="preserve">Общо</t>
  </si>
  <si>
    <t xml:space="preserve">в  т. ч.</t>
  </si>
  <si>
    <t xml:space="preserve">Брой</t>
  </si>
  <si>
    <t xml:space="preserve">Средно парично обезщетение</t>
  </si>
  <si>
    <t xml:space="preserve">от 25 г. до 29 г. вкл.</t>
  </si>
  <si>
    <t xml:space="preserve">от 30 г. до 34 г. вкл.</t>
  </si>
  <si>
    <t xml:space="preserve">от 35 г. до 39 г. вкл.</t>
  </si>
  <si>
    <t xml:space="preserve">от 40 г. до 44 г. вкл.</t>
  </si>
  <si>
    <t xml:space="preserve">от 45 г. до 49 г. вкл.</t>
  </si>
  <si>
    <t xml:space="preserve">от 50 г. до 54 г. вкл.</t>
  </si>
  <si>
    <t xml:space="preserve">Общо  ( I + II)</t>
  </si>
  <si>
    <t xml:space="preserve">дневен размер                  на ПОБ</t>
  </si>
  <si>
    <t xml:space="preserve">общо</t>
  </si>
  <si>
    <t xml:space="preserve">Български граждани</t>
  </si>
  <si>
    <t xml:space="preserve">в т.ч.</t>
  </si>
  <si>
    <t xml:space="preserve">до минималния дневен размер вкл.</t>
  </si>
  <si>
    <t xml:space="preserve">- по чл. 54б, ал. 1</t>
  </si>
  <si>
    <t xml:space="preserve">- по чл. 54б, ал. 3</t>
  </si>
  <si>
    <t xml:space="preserve">- по чл. 54б, ал. 4</t>
  </si>
  <si>
    <t xml:space="preserve">от 18.01 лв. до 25 лв.</t>
  </si>
  <si>
    <t xml:space="preserve">от 25.01 лв. до 35 лв.</t>
  </si>
  <si>
    <t xml:space="preserve">от 35.01 лв. до 45 лв.</t>
  </si>
  <si>
    <t xml:space="preserve">от 45.01 лв. до 55 лв.</t>
  </si>
  <si>
    <t xml:space="preserve">от 55.01 лв. до 65 лв.</t>
  </si>
  <si>
    <t xml:space="preserve">от 65.01 лв. до 75 лв.</t>
  </si>
  <si>
    <t xml:space="preserve">от 75.01 лв. до 85.70 лв.</t>
  </si>
  <si>
    <t xml:space="preserve">на 85.71 лв.</t>
  </si>
  <si>
    <t xml:space="preserve">Средно парично обезщетение за безработица-общо  </t>
  </si>
  <si>
    <t xml:space="preserve">Български граждани  в т.ч.</t>
  </si>
  <si>
    <t xml:space="preserve">8. Брой безработни лица и средни размери на паричните обезщетения за безработица 
по европейски регламенти, разпределени по области и пол, през месец  юни  2023 г.</t>
  </si>
  <si>
    <t xml:space="preserve">ОБЩО</t>
  </si>
  <si>
    <t xml:space="preserve">в т. ч.</t>
  </si>
  <si>
    <t xml:space="preserve"> </t>
  </si>
  <si>
    <t xml:space="preserve">9. Брой регистрирани безработни лица с право на ПОБ, разпределени 
по продължителност на осигурителния им стаж и  области, през месец юни  2023 г.</t>
  </si>
  <si>
    <t xml:space="preserve">Осигурителен стаж</t>
  </si>
  <si>
    <t xml:space="preserve">до 3 години</t>
  </si>
  <si>
    <t xml:space="preserve">от 3 до 7 години</t>
  </si>
  <si>
    <t xml:space="preserve">от 7 до 11 години </t>
  </si>
  <si>
    <t xml:space="preserve">от 11 до 15 години</t>
  </si>
  <si>
    <t xml:space="preserve">над 15 години</t>
  </si>
  <si>
    <r>
      <rPr>
        <i val="true"/>
        <sz val="10"/>
        <rFont val="Arial"/>
        <family val="2"/>
        <charset val="204"/>
      </rPr>
      <t xml:space="preserve">Забележка</t>
    </r>
    <r>
      <rPr>
        <sz val="10"/>
        <rFont val="Arial"/>
        <family val="2"/>
        <charset val="204"/>
      </rPr>
      <t xml:space="preserve">: От 1 януари 2018 г. се променят изискванията за продължителност на осигурителния стаж с осигуряване  за безработица за времето след 31 декември 2001 г. (чл. 54в, ал. 1).</t>
    </r>
  </si>
  <si>
    <t xml:space="preserve">Образователна област</t>
  </si>
  <si>
    <t xml:space="preserve">Състояние</t>
  </si>
  <si>
    <t xml:space="preserve">Новоотпуснати</t>
  </si>
  <si>
    <t xml:space="preserve">Новоотпуснати спрямо състоянието</t>
  </si>
  <si>
    <t xml:space="preserve">Педагогически науки</t>
  </si>
  <si>
    <t xml:space="preserve">Хуманитарни науки</t>
  </si>
  <si>
    <t xml:space="preserve">Социални, стопански и правни науки</t>
  </si>
  <si>
    <t xml:space="preserve">Природни науки, математика и информатика</t>
  </si>
  <si>
    <t xml:space="preserve">Технически науки</t>
  </si>
  <si>
    <t xml:space="preserve">Аграрни науки и ветеринарна медицина</t>
  </si>
  <si>
    <t xml:space="preserve">Здравеопазване и спорт</t>
  </si>
  <si>
    <t xml:space="preserve">Изкуства</t>
  </si>
  <si>
    <t xml:space="preserve">Сигурност и отбрана</t>
  </si>
  <si>
    <t xml:space="preserve">Стопанско управление и администрация</t>
  </si>
  <si>
    <t xml:space="preserve">Физически науки</t>
  </si>
  <si>
    <t xml:space="preserve">Информатика</t>
  </si>
  <si>
    <t xml:space="preserve">Техника</t>
  </si>
  <si>
    <t xml:space="preserve">Производство и преработка</t>
  </si>
  <si>
    <t xml:space="preserve">Архитектура и строителство</t>
  </si>
  <si>
    <t xml:space="preserve">Селско, горско и рибно стопанство</t>
  </si>
  <si>
    <t xml:space="preserve">Ветеринарна медицина</t>
  </si>
  <si>
    <t xml:space="preserve">Здравеопазване</t>
  </si>
  <si>
    <t xml:space="preserve">Социални науки</t>
  </si>
  <si>
    <t xml:space="preserve">Услуги за личността</t>
  </si>
  <si>
    <t xml:space="preserve">Транспорт</t>
  </si>
  <si>
    <t xml:space="preserve">Опазване на околната среда</t>
  </si>
  <si>
    <t xml:space="preserve">Обществена сигурност и безопасност</t>
  </si>
  <si>
    <t xml:space="preserve">Без професионално образование</t>
  </si>
  <si>
    <t xml:space="preserve">12. Регистрирани безработни лица с право на обезщетение, разпределени по икономически дейности, през месец  януари 2017г.</t>
  </si>
  <si>
    <t xml:space="preserve">код</t>
  </si>
  <si>
    <t xml:space="preserve">дейност</t>
  </si>
  <si>
    <t xml:space="preserve">състояние</t>
  </si>
  <si>
    <t xml:space="preserve">новоотпуснати</t>
  </si>
  <si>
    <t xml:space="preserve">Селско и ловно стопанство и свързани с тях услуги</t>
  </si>
  <si>
    <t xml:space="preserve">Горско стопанство  дърводобив и свързани с тях услуги</t>
  </si>
  <si>
    <t xml:space="preserve">Рибно стопанство и свързани с него услуги</t>
  </si>
  <si>
    <t xml:space="preserve">Добив на въглища и торф</t>
  </si>
  <si>
    <t xml:space="preserve">Добив на суров нефт и природен газ  услуги  свързани с добива на нефт и газ  без проучвателните работи</t>
  </si>
  <si>
    <t xml:space="preserve">Добив на уранови и ториеви руди и техните концентрати</t>
  </si>
  <si>
    <t xml:space="preserve">Добив на метални руди</t>
  </si>
  <si>
    <t xml:space="preserve">Добив на неметални материали и суровини</t>
  </si>
  <si>
    <t xml:space="preserve">Производство на хранителни продукти и напитки</t>
  </si>
  <si>
    <t xml:space="preserve">Производство на тютюневи изделия</t>
  </si>
  <si>
    <t xml:space="preserve">Производство на текстил и изделия от текстил  без облекло</t>
  </si>
  <si>
    <t xml:space="preserve">Производство на облекло  вкл  кожено  обработка на кожухарски кожи</t>
  </si>
  <si>
    <t xml:space="preserve">Производство на обработени кожи без косъм  производство на изделия за пътуване  сарашки изделия и обувки</t>
  </si>
  <si>
    <t xml:space="preserve">Производство на дървен материал и изделия от него  без мебели</t>
  </si>
  <si>
    <t xml:space="preserve">Производство на дървесна маса  хартия  картон и изделия от хартия и картон</t>
  </si>
  <si>
    <t xml:space="preserve">Издателска и полиграфическа дейност  възпроизвеждане на записани носители</t>
  </si>
  <si>
    <t xml:space="preserve">Производство на кокс  рафинирани нефтопродукти и ядрено гориво</t>
  </si>
  <si>
    <t xml:space="preserve">Производство на химични продукти</t>
  </si>
  <si>
    <t xml:space="preserve">Производство на изделия от каучук и пластмаси</t>
  </si>
  <si>
    <t xml:space="preserve">Производство на продукти от други неметални минерални суровини</t>
  </si>
  <si>
    <t xml:space="preserve">Производство и леене на метали</t>
  </si>
  <si>
    <t xml:space="preserve">Производство на метални изделия  без машини и оборудване</t>
  </si>
  <si>
    <t xml:space="preserve">Производство на машини  оборудване и домакински уреди</t>
  </si>
  <si>
    <t xml:space="preserve">Производство на канцеларска и електронно изчислителна техника</t>
  </si>
  <si>
    <t xml:space="preserve">Производство на електрически машини и апарати  некласифицирани другаде</t>
  </si>
  <si>
    <t xml:space="preserve">Производство на радио   телевизионна и далекосъобщителна техника</t>
  </si>
  <si>
    <t xml:space="preserve">Производство на медицински  прецизни и оптични апарати и инструменти  производство на часовници</t>
  </si>
  <si>
    <t xml:space="preserve">Производство на автомобили  ремаркета и полуремаркета</t>
  </si>
  <si>
    <t xml:space="preserve">Производство на превозни средства  без автомобили</t>
  </si>
  <si>
    <t xml:space="preserve">Производство на мебели  производство  некласифицирано другаде</t>
  </si>
  <si>
    <t xml:space="preserve">Рециклиране на отпадъци</t>
  </si>
  <si>
    <t xml:space="preserve">Производство и разпределение на електрическа енергия  газообразни горива и топлинна енергия</t>
  </si>
  <si>
    <t xml:space="preserve">Събиране  пречистване и разпределение на вода</t>
  </si>
  <si>
    <t xml:space="preserve">Строителство</t>
  </si>
  <si>
    <t xml:space="preserve">Търговия  техническо обслужване и ремонт на автомобили и мотоциклети  части и принадлежности за тях  търговия на дребно с горива и смазочни материали</t>
  </si>
  <si>
    <t xml:space="preserve">Търговия на едро и търговско посредничество  без търговия с автомобили и мотоциклети</t>
  </si>
  <si>
    <t xml:space="preserve">Търговия на дребно  без търговията на дребно с автомобили и мотоциклети  ремонт на лични вещи и стоки за домакинството</t>
  </si>
  <si>
    <t xml:space="preserve">Хотели и ресторанти</t>
  </si>
  <si>
    <t xml:space="preserve">Сухопътен транспорт  вкл  тръбопроводния</t>
  </si>
  <si>
    <t xml:space="preserve">Воден транспорт</t>
  </si>
  <si>
    <t xml:space="preserve">Въздушен транспорт</t>
  </si>
  <si>
    <t xml:space="preserve">Спомагателни дейности в транспорта  дейности на туристически агенции</t>
  </si>
  <si>
    <t xml:space="preserve">Поща и далекосъобщения</t>
  </si>
  <si>
    <t xml:space="preserve">Финансово посредничество  без застраховане и осигуряване чрез самостоятелни фондове</t>
  </si>
  <si>
    <t xml:space="preserve">Застрахователна дейност и дейност на самостоятелни осигурителни фондове  без задължително обществено осигуряване</t>
  </si>
  <si>
    <t xml:space="preserve">Спомагателни дейности по финансово посредничество</t>
  </si>
  <si>
    <t xml:space="preserve">Операции с недвижими имоти</t>
  </si>
  <si>
    <t xml:space="preserve">Даване под наем на превозни средства  машини и друга техника  без оператор  на домакински и лични вещи</t>
  </si>
  <si>
    <t xml:space="preserve">Дейности в областта на компютърните технологии</t>
  </si>
  <si>
    <t xml:space="preserve">Научно изследователска и развойна дейност</t>
  </si>
  <si>
    <t xml:space="preserve">Други бизнесуслуги</t>
  </si>
  <si>
    <t xml:space="preserve">Държавно управление и отбрана  задължително обществено осигуряване</t>
  </si>
  <si>
    <t xml:space="preserve">Образование</t>
  </si>
  <si>
    <t xml:space="preserve">Здравеопазване и социални дейности</t>
  </si>
  <si>
    <t xml:space="preserve">Събиране и третиране на отпадъци  почистване и възстановяване</t>
  </si>
  <si>
    <t xml:space="preserve">Дейности на професионални  синдикални  политически  религиозни и обществени организации</t>
  </si>
  <si>
    <t xml:space="preserve">Дейности в областта на културата  спорта и развлеченията</t>
  </si>
  <si>
    <t xml:space="preserve">Други услуги за населението</t>
  </si>
  <si>
    <t xml:space="preserve">Дейности на домакинства като работодатели на домашен персонал</t>
  </si>
  <si>
    <t xml:space="preserve">Недиференцирани дейности на домакинства като производители на стоки за собствено потребление</t>
  </si>
  <si>
    <t xml:space="preserve">Недиференцирани дейности на домакинства като производители на услуги за собствено потребление</t>
  </si>
  <si>
    <t xml:space="preserve">Екстериториални организации и служби</t>
  </si>
  <si>
    <t xml:space="preserve">Науказани</t>
  </si>
  <si>
    <t xml:space="preserve">11. Новорегистрирани безработни лица с право на обезщетение, разпределени по пол и области, през месец  юни  2023 г.</t>
  </si>
  <si>
    <t xml:space="preserve">Новорегистрирани безработни лица с право на ПОБ</t>
  </si>
  <si>
    <t xml:space="preserve">спрямо състоянието</t>
  </si>
  <si>
    <t xml:space="preserve">в това число </t>
  </si>
  <si>
    <t xml:space="preserve">в това число</t>
  </si>
</sst>
</file>

<file path=xl/styles.xml><?xml version="1.0" encoding="utf-8"?>
<styleSheet xmlns="http://schemas.openxmlformats.org/spreadsheetml/2006/main">
  <numFmts count="17">
    <numFmt numFmtId="164" formatCode="General"/>
    <numFmt numFmtId="165" formatCode="_-* #,##0.00\ _л_в_._-;\-* #,##0.00\ _л_в_._-;_-* \-??\ _л_в_._-;_-@_-"/>
    <numFmt numFmtId="166" formatCode="_-* #,##0.00\ _л_в_-;\-* #,##0.00\ _л_в_-;_-* \-??\ _л_в_-;_-@_-"/>
    <numFmt numFmtId="167" formatCode="_(\$* #,##0.00_);_(\$* \(#,##0.00\);_(\$* \-??_);_(@_)"/>
    <numFmt numFmtId="168" formatCode="0%"/>
    <numFmt numFmtId="169" formatCode="#,##0"/>
    <numFmt numFmtId="170" formatCode="0.0%"/>
    <numFmt numFmtId="171" formatCode="@"/>
    <numFmt numFmtId="172" formatCode="0.00%"/>
    <numFmt numFmtId="173" formatCode="0\ %"/>
    <numFmt numFmtId="174" formatCode="0.00"/>
    <numFmt numFmtId="175" formatCode="0.0"/>
    <numFmt numFmtId="176" formatCode="#,##0.00&quot; лв.&quot;"/>
    <numFmt numFmtId="177" formatCode="0"/>
    <numFmt numFmtId="178" formatCode="0.000%"/>
    <numFmt numFmtId="179" formatCode="#\ ##0&quot; лв.&quot;"/>
    <numFmt numFmtId="180" formatCode="General"/>
  </numFmts>
  <fonts count="67">
    <font>
      <sz val="10"/>
      <name val="Arial"/>
      <family val="0"/>
      <charset val="20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charset val="204"/>
    </font>
    <font>
      <sz val="11"/>
      <color rgb="FF000000"/>
      <name val="Calibri"/>
      <family val="2"/>
      <charset val="204"/>
    </font>
    <font>
      <sz val="8"/>
      <name val="Hebar"/>
      <family val="0"/>
      <charset val="204"/>
    </font>
    <font>
      <sz val="10"/>
      <name val="MS Sans Serif"/>
      <family val="0"/>
      <charset val="204"/>
    </font>
    <font>
      <sz val="10"/>
      <name val="MS Sans Serif"/>
      <family val="2"/>
      <charset val="204"/>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b val="true"/>
      <sz val="10"/>
      <name val="Arial"/>
      <family val="2"/>
    </font>
    <font>
      <b val="true"/>
      <sz val="12"/>
      <name val="Arial"/>
      <family val="2"/>
    </font>
    <font>
      <b val="true"/>
      <sz val="14"/>
      <name val="Arial"/>
      <family val="2"/>
    </font>
    <font>
      <sz val="12"/>
      <name val="Arial"/>
      <family val="2"/>
    </font>
    <font>
      <sz val="10"/>
      <color rgb="FF0000FF"/>
      <name val="Arial"/>
      <family val="2"/>
    </font>
    <font>
      <u val="single"/>
      <sz val="10"/>
      <color rgb="FF0000FF"/>
      <name val="Arial"/>
      <family val="2"/>
      <charset val="204"/>
    </font>
    <font>
      <sz val="10"/>
      <color rgb="FF0000FF"/>
      <name val="Arial"/>
      <family val="2"/>
      <charset val="204"/>
    </font>
    <font>
      <sz val="12"/>
      <color rgb="FF000000"/>
      <name val="Times New Roman"/>
      <family val="1"/>
      <charset val="204"/>
    </font>
    <font>
      <sz val="12"/>
      <name val="Times New Roman"/>
      <family val="1"/>
      <charset val="204"/>
    </font>
    <font>
      <b val="true"/>
      <sz val="11"/>
      <name val="Arial"/>
      <family val="2"/>
    </font>
    <font>
      <b val="true"/>
      <sz val="10"/>
      <name val="Arial"/>
      <family val="2"/>
      <charset val="204"/>
    </font>
    <font>
      <sz val="10"/>
      <name val="ArielSP Cyr"/>
      <family val="2"/>
      <charset val="204"/>
    </font>
    <font>
      <sz val="9"/>
      <name val="Arial"/>
      <family val="2"/>
    </font>
    <font>
      <sz val="14"/>
      <color rgb="FF333333"/>
      <name val="Calibri"/>
      <family val="2"/>
    </font>
    <font>
      <sz val="10"/>
      <color rgb="FF333333"/>
      <name val="Calibri"/>
      <family val="2"/>
    </font>
    <font>
      <b val="true"/>
      <sz val="10"/>
      <name val="ArielSP Cyr"/>
      <family val="2"/>
      <charset val="204"/>
    </font>
    <font>
      <sz val="12"/>
      <color rgb="FF000000"/>
      <name val="Arial"/>
      <family val="2"/>
    </font>
    <font>
      <sz val="10"/>
      <color rgb="FF000000"/>
      <name val="Arial"/>
      <family val="2"/>
    </font>
    <font>
      <b val="true"/>
      <sz val="11"/>
      <name val="Arial"/>
      <family val="2"/>
      <charset val="204"/>
    </font>
    <font>
      <b val="true"/>
      <sz val="10.5"/>
      <color rgb="FF000000"/>
      <name val="Arial"/>
      <family val="2"/>
    </font>
    <font>
      <sz val="11.25"/>
      <color rgb="FF000000"/>
      <name val="Arial"/>
      <family val="2"/>
    </font>
    <font>
      <sz val="9.75"/>
      <color rgb="FF000000"/>
      <name val="Arial"/>
      <family val="2"/>
    </font>
    <font>
      <sz val="14"/>
      <color rgb="FF000000"/>
      <name val="Calibri"/>
      <family val="2"/>
    </font>
    <font>
      <sz val="10"/>
      <color rgb="FF000000"/>
      <name val="Calibri"/>
      <family val="2"/>
    </font>
    <font>
      <sz val="9"/>
      <color rgb="FF000000"/>
      <name val="Calibri"/>
      <family val="2"/>
    </font>
    <font>
      <b val="true"/>
      <sz val="10"/>
      <color rgb="FF000000"/>
      <name val="Arial"/>
      <family val="2"/>
      <charset val="204"/>
    </font>
    <font>
      <b val="true"/>
      <sz val="11"/>
      <color rgb="FF000000"/>
      <name val="Arial"/>
      <family val="2"/>
      <charset val="204"/>
    </font>
    <font>
      <sz val="11"/>
      <name val="Arial"/>
      <family val="2"/>
      <charset val="204"/>
    </font>
    <font>
      <sz val="11"/>
      <color rgb="FF000000"/>
      <name val="Arial"/>
      <family val="2"/>
      <charset val="204"/>
    </font>
    <font>
      <i val="true"/>
      <sz val="10"/>
      <name val="Arial"/>
      <family val="2"/>
      <charset val="204"/>
    </font>
    <font>
      <b val="true"/>
      <sz val="11.5"/>
      <color rgb="FF000000"/>
      <name val="Arial"/>
      <family val="2"/>
    </font>
    <font>
      <sz val="9"/>
      <color rgb="FF000000"/>
      <name val="Arial"/>
      <family val="2"/>
    </font>
    <font>
      <sz val="6.9"/>
      <color rgb="FF000000"/>
      <name val="Arial"/>
      <family val="2"/>
    </font>
    <font>
      <sz val="10"/>
      <color rgb="FF000000"/>
      <name val="Calibri"/>
      <family val="2"/>
      <charset val="204"/>
    </font>
    <font>
      <sz val="10"/>
      <color rgb="FF000000"/>
      <name val="Arial"/>
      <family val="2"/>
      <charset val="204"/>
    </font>
    <font>
      <sz val="11"/>
      <name val="Arial"/>
      <family val="2"/>
    </font>
    <font>
      <sz val="8"/>
      <color rgb="FF000000"/>
      <name val="Arial"/>
      <family val="2"/>
    </font>
    <font>
      <b val="true"/>
      <sz val="10"/>
      <color rgb="FF000000"/>
      <name val="Arial"/>
      <family val="2"/>
    </font>
    <font>
      <sz val="9.2"/>
      <color rgb="FF000000"/>
      <name val="Arial"/>
      <family val="2"/>
    </font>
    <font>
      <b val="true"/>
      <sz val="11"/>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1A78A"/>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4B183"/>
      </patternFill>
    </fill>
    <fill>
      <patternFill patternType="solid">
        <fgColor rgb="FF99CCFF"/>
        <bgColor rgb="FF97B9E0"/>
      </patternFill>
    </fill>
    <fill>
      <patternFill patternType="solid">
        <fgColor rgb="FFFF8080"/>
        <bgColor rgb="FFF1A78A"/>
      </patternFill>
    </fill>
    <fill>
      <patternFill patternType="solid">
        <fgColor rgb="FF00FF00"/>
        <bgColor rgb="FF00B050"/>
      </patternFill>
    </fill>
    <fill>
      <patternFill patternType="solid">
        <fgColor rgb="FFFFCC00"/>
        <bgColor rgb="FFFFFF00"/>
      </patternFill>
    </fill>
    <fill>
      <patternFill patternType="solid">
        <fgColor rgb="FF0066CC"/>
        <bgColor rgb="FF2E75B6"/>
      </patternFill>
    </fill>
    <fill>
      <patternFill patternType="solid">
        <fgColor rgb="FF800080"/>
        <bgColor rgb="FF800080"/>
      </patternFill>
    </fill>
    <fill>
      <patternFill patternType="solid">
        <fgColor rgb="FF33CCCC"/>
        <bgColor rgb="FF5B9BD5"/>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62993E"/>
      </patternFill>
    </fill>
    <fill>
      <patternFill patternType="solid">
        <fgColor rgb="FFFF6600"/>
        <bgColor rgb="FFFF9900"/>
      </patternFill>
    </fill>
    <fill>
      <patternFill patternType="solid">
        <fgColor rgb="FFC0C0C0"/>
        <bgColor rgb="FFBFBFB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medium"/>
      <bottom style="mediu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2" fillId="20" borderId="8" applyFont="true" applyBorder="tru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1" fillId="0" borderId="0" xfId="20" applyFont="true" applyBorder="true" applyAlignment="true" applyProtection="true">
      <alignment horizontal="left" vertical="bottom" textRotation="0" wrapText="true" indent="0" shrinkToFit="false"/>
      <protection locked="true" hidden="false"/>
    </xf>
    <xf numFmtId="164" fontId="33" fillId="0" borderId="0" xfId="20" applyFont="true" applyBorder="true" applyAlignment="true" applyProtection="true">
      <alignment horizontal="left" vertical="bottom" textRotation="0" wrapText="true" indent="0" shrinkToFit="false"/>
      <protection locked="true" hidden="false"/>
    </xf>
    <xf numFmtId="164" fontId="34" fillId="0" borderId="0" xfId="0" applyFont="true" applyBorder="false" applyAlignment="true" applyProtection="false">
      <alignment horizontal="justify" vertical="center" textRotation="0" wrapText="true" indent="0" shrinkToFit="false"/>
      <protection locked="true" hidden="false"/>
    </xf>
    <xf numFmtId="164" fontId="35" fillId="0" borderId="0" xfId="0" applyFont="true" applyBorder="false" applyAlignment="true" applyProtection="false">
      <alignment horizontal="justify" vertical="center" textRotation="0" wrapText="false" indent="0" shrinkToFit="false"/>
      <protection locked="true" hidden="false"/>
    </xf>
    <xf numFmtId="164" fontId="32" fillId="0" borderId="0" xfId="20" applyFont="true" applyBorder="true" applyAlignment="true" applyProtection="true">
      <alignment horizontal="center" vertical="center" textRotation="0" wrapText="false" indent="0" shrinkToFit="false"/>
      <protection locked="true" hidden="false"/>
    </xf>
    <xf numFmtId="164" fontId="32" fillId="0" borderId="0" xfId="20"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20" borderId="11" xfId="0" applyFont="true" applyBorder="true" applyAlignment="true" applyProtection="false">
      <alignment horizontal="center" vertical="center" textRotation="0" wrapText="false" indent="0" shrinkToFit="false"/>
      <protection locked="true" hidden="false"/>
    </xf>
    <xf numFmtId="164" fontId="37" fillId="20" borderId="12" xfId="0" applyFont="true" applyBorder="true" applyAlignment="true" applyProtection="false">
      <alignment horizontal="center" vertical="center" textRotation="0" wrapText="true" indent="0" shrinkToFit="false"/>
      <protection locked="true" hidden="false"/>
    </xf>
    <xf numFmtId="164" fontId="37" fillId="20" borderId="13" xfId="0" applyFont="true" applyBorder="true" applyAlignment="true" applyProtection="false">
      <alignment horizontal="center" vertical="center" textRotation="0" wrapText="true" indent="0" shrinkToFit="false"/>
      <protection locked="true" hidden="false"/>
    </xf>
    <xf numFmtId="164" fontId="37" fillId="20" borderId="12" xfId="0" applyFont="true" applyBorder="true" applyAlignment="true" applyProtection="false">
      <alignment horizontal="center" vertical="center" textRotation="0" wrapText="false" indent="0" shrinkToFit="false"/>
      <protection locked="true" hidden="false"/>
    </xf>
    <xf numFmtId="164" fontId="37" fillId="20" borderId="14" xfId="0" applyFont="true" applyBorder="true" applyAlignment="true" applyProtection="false">
      <alignment horizontal="center" vertical="center" textRotation="0" wrapText="false" indent="0" shrinkToFit="false"/>
      <protection locked="true" hidden="false"/>
    </xf>
    <xf numFmtId="164" fontId="37" fillId="20" borderId="14" xfId="0" applyFont="true" applyBorder="true" applyAlignment="true" applyProtection="false">
      <alignment horizontal="center" vertical="center" textRotation="0" wrapText="true" indent="0" shrinkToFit="false"/>
      <protection locked="true" hidden="false"/>
    </xf>
    <xf numFmtId="164" fontId="37" fillId="20" borderId="15" xfId="0" applyFont="true" applyBorder="true" applyAlignment="true" applyProtection="false">
      <alignment horizontal="center" vertical="center" textRotation="0" wrapText="false" indent="0" shrinkToFit="false"/>
      <protection locked="true" hidden="false"/>
    </xf>
    <xf numFmtId="164" fontId="37" fillId="20" borderId="16" xfId="0" applyFont="true" applyBorder="true" applyAlignment="true" applyProtection="false">
      <alignment horizontal="center" vertical="center" textRotation="0" wrapText="true" indent="0" shrinkToFit="false"/>
      <protection locked="true" hidden="false"/>
    </xf>
    <xf numFmtId="164" fontId="37" fillId="21" borderId="15"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general" vertical="bottom" textRotation="0" wrapText="true" indent="0" shrinkToFit="false"/>
      <protection locked="true" hidden="false"/>
    </xf>
    <xf numFmtId="169" fontId="26" fillId="0" borderId="18" xfId="0" applyFont="true" applyBorder="true" applyAlignment="true" applyProtection="false">
      <alignment horizontal="right" vertical="bottom" textRotation="0" wrapText="true" indent="0" shrinkToFit="false"/>
      <protection locked="true" hidden="false"/>
    </xf>
    <xf numFmtId="170" fontId="26" fillId="0" borderId="18" xfId="19" applyFont="true" applyBorder="true" applyAlignment="true" applyProtection="true">
      <alignment horizontal="general" vertical="bottom" textRotation="0" wrapText="true" indent="0" shrinkToFit="false"/>
      <protection locked="true" hidden="false"/>
    </xf>
    <xf numFmtId="169" fontId="26" fillId="0" borderId="18" xfId="0" applyFont="true" applyBorder="true" applyAlignment="false" applyProtection="false">
      <alignment horizontal="general" vertical="bottom" textRotation="0" wrapText="false" indent="0" shrinkToFit="false"/>
      <protection locked="true" hidden="false"/>
    </xf>
    <xf numFmtId="170" fontId="26" fillId="0" borderId="18" xfId="19" applyFont="true" applyBorder="true" applyAlignment="true" applyProtection="true">
      <alignment horizontal="general" vertical="bottom" textRotation="0" wrapText="false" indent="0" shrinkToFit="false"/>
      <protection locked="true" hidden="false"/>
    </xf>
    <xf numFmtId="169" fontId="26" fillId="0" borderId="19" xfId="0" applyFont="true" applyBorder="true" applyAlignment="false" applyProtection="false">
      <alignment horizontal="general" vertical="bottom" textRotation="0" wrapText="false" indent="0" shrinkToFit="false"/>
      <protection locked="true" hidden="false"/>
    </xf>
    <xf numFmtId="170" fontId="26" fillId="0" borderId="17" xfId="19" applyFont="true" applyBorder="true" applyAlignment="true" applyProtection="true">
      <alignment horizontal="general" vertical="bottom" textRotation="0" wrapText="false" indent="0" shrinkToFit="false"/>
      <protection locked="true" hidden="false"/>
    </xf>
    <xf numFmtId="170" fontId="17" fillId="0" borderId="18" xfId="0" applyFont="true" applyBorder="true" applyAlignment="false" applyProtection="false">
      <alignment horizontal="general" vertical="bottom" textRotation="0" wrapText="false" indent="0" shrinkToFit="false"/>
      <protection locked="true" hidden="false"/>
    </xf>
    <xf numFmtId="170" fontId="0" fillId="0" borderId="19" xfId="19" applyFont="true" applyBorder="true" applyAlignment="true" applyProtection="tru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9" fontId="26" fillId="0" borderId="18" xfId="0" applyFont="true" applyBorder="true" applyAlignment="true" applyProtection="false">
      <alignment horizontal="right" vertical="bottom" textRotation="0" wrapText="false" indent="0" shrinkToFit="false"/>
      <protection locked="true" hidden="false"/>
    </xf>
    <xf numFmtId="170" fontId="26" fillId="0" borderId="18"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9" fontId="27" fillId="0" borderId="12" xfId="0" applyFont="true" applyBorder="true" applyAlignment="true" applyProtection="false">
      <alignment horizontal="right" vertical="bottom" textRotation="0" wrapText="false" indent="0" shrinkToFit="false"/>
      <protection locked="true" hidden="false"/>
    </xf>
    <xf numFmtId="170" fontId="27" fillId="0" borderId="12"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70" fontId="26" fillId="0" borderId="12"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70" fontId="26" fillId="0" borderId="11" xfId="19" applyFont="true" applyBorder="true" applyAlignment="true" applyProtection="true">
      <alignment horizontal="general" vertical="bottom" textRotation="0" wrapText="false" indent="0" shrinkToFit="false"/>
      <protection locked="true" hidden="false"/>
    </xf>
    <xf numFmtId="170" fontId="17" fillId="0" borderId="12" xfId="0" applyFont="true" applyBorder="true" applyAlignment="false" applyProtection="false">
      <alignment horizontal="general" vertical="bottom" textRotation="0" wrapText="false" indent="0" shrinkToFit="false"/>
      <protection locked="true" hidden="false"/>
    </xf>
    <xf numFmtId="170" fontId="17" fillId="0" borderId="13" xfId="0" applyFont="true" applyBorder="true" applyAlignment="false" applyProtection="false">
      <alignment horizontal="general" vertical="bottom" textRotation="0" wrapText="false" indent="0" shrinkToFit="false"/>
      <protection locked="true" hidden="false"/>
    </xf>
    <xf numFmtId="171" fontId="26" fillId="0" borderId="17" xfId="0" applyFont="true" applyBorder="true" applyAlignment="true" applyProtection="false">
      <alignment horizontal="left" vertical="bottom" textRotation="0" wrapText="false" indent="0" shrinkToFit="false"/>
      <protection locked="true" hidden="false"/>
    </xf>
    <xf numFmtId="169" fontId="26" fillId="0" borderId="20" xfId="0" applyFont="true" applyBorder="true" applyAlignment="false" applyProtection="false">
      <alignment horizontal="general" vertical="bottom" textRotation="0" wrapText="false" indent="0" shrinkToFit="false"/>
      <protection locked="true" hidden="false"/>
    </xf>
    <xf numFmtId="170" fontId="26" fillId="0" borderId="19" xfId="19" applyFont="true" applyBorder="true" applyAlignment="true" applyProtection="tru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9" fontId="38" fillId="0" borderId="18" xfId="71" applyFont="true" applyBorder="true" applyAlignment="true" applyProtection="false">
      <alignment horizontal="general" vertical="center" textRotation="0" wrapText="false" indent="0" shrinkToFit="false"/>
      <protection locked="true" hidden="false"/>
    </xf>
    <xf numFmtId="169" fontId="38" fillId="0" borderId="14" xfId="71" applyFont="true" applyBorder="true" applyAlignment="true" applyProtection="false">
      <alignment horizontal="general" vertical="center" textRotation="0" wrapText="false" indent="0" shrinkToFit="false"/>
      <protection locked="true" hidden="false"/>
    </xf>
    <xf numFmtId="171" fontId="27" fillId="0" borderId="11" xfId="0" applyFont="true" applyBorder="true" applyAlignment="false" applyProtection="false">
      <alignment horizontal="general" vertical="bottom" textRotation="0" wrapText="false" indent="0" shrinkToFit="false"/>
      <protection locked="true" hidden="false"/>
    </xf>
    <xf numFmtId="170" fontId="27" fillId="0" borderId="12" xfId="19" applyFont="true" applyBorder="true" applyAlignment="true" applyProtection="true">
      <alignment horizontal="general" vertical="bottom" textRotation="0" wrapText="false" indent="0" shrinkToFit="false"/>
      <protection locked="true" hidden="false"/>
    </xf>
    <xf numFmtId="169" fontId="26" fillId="0" borderId="14" xfId="0" applyFont="true" applyBorder="true" applyAlignment="false" applyProtection="false">
      <alignment horizontal="general" vertical="bottom" textRotation="0" wrapText="false" indent="0" shrinkToFit="false"/>
      <protection locked="true" hidden="false"/>
    </xf>
    <xf numFmtId="169" fontId="26" fillId="0" borderId="13"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left" vertical="bottom" textRotation="0" wrapText="false" indent="0" shrinkToFit="false"/>
      <protection locked="true" hidden="false"/>
    </xf>
    <xf numFmtId="169" fontId="38" fillId="0" borderId="18" xfId="70" applyFont="true" applyBorder="true" applyAlignment="true" applyProtection="false">
      <alignment horizontal="general" vertical="center" textRotation="0" wrapText="false" indent="0" shrinkToFit="false"/>
      <protection locked="true" hidden="false"/>
    </xf>
    <xf numFmtId="169" fontId="38" fillId="0" borderId="17" xfId="70" applyFont="true" applyBorder="true" applyAlignment="true" applyProtection="false">
      <alignment horizontal="general" vertical="center" textRotation="0" wrapText="false" indent="0" shrinkToFit="false"/>
      <protection locked="true" hidden="false"/>
    </xf>
    <xf numFmtId="171" fontId="26" fillId="0" borderId="16" xfId="0" applyFont="true" applyBorder="true" applyAlignment="true" applyProtection="false">
      <alignment horizontal="left" vertical="bottom" textRotation="0" wrapText="false" indent="0" shrinkToFit="false"/>
      <protection locked="true" hidden="false"/>
    </xf>
    <xf numFmtId="169" fontId="0" fillId="0" borderId="16" xfId="0" applyFont="false" applyBorder="true" applyAlignment="false" applyProtection="false">
      <alignment horizontal="general" vertical="bottom" textRotation="0" wrapText="false" indent="0" shrinkToFit="false"/>
      <protection locked="true" hidden="false"/>
    </xf>
    <xf numFmtId="170" fontId="26" fillId="0" borderId="14" xfId="19" applyFont="true" applyBorder="true" applyAlignment="true" applyProtection="true">
      <alignment horizontal="general" vertical="bottom" textRotation="0" wrapText="false" indent="0" shrinkToFit="false"/>
      <protection locked="true" hidden="false"/>
    </xf>
    <xf numFmtId="169" fontId="38" fillId="0" borderId="14" xfId="70" applyFont="true" applyBorder="true" applyAlignment="true" applyProtection="false">
      <alignment horizontal="general" vertical="center" textRotation="0" wrapText="false" indent="0" shrinkToFit="false"/>
      <protection locked="true" hidden="false"/>
    </xf>
    <xf numFmtId="170" fontId="26" fillId="0" borderId="15" xfId="19" applyFont="true" applyBorder="true" applyAlignment="true" applyProtection="true">
      <alignment horizontal="general" vertical="bottom" textRotation="0" wrapText="false" indent="0" shrinkToFit="false"/>
      <protection locked="true" hidden="false"/>
    </xf>
    <xf numFmtId="169" fontId="26" fillId="0" borderId="15" xfId="0" applyFont="true" applyBorder="true" applyAlignment="false" applyProtection="false">
      <alignment horizontal="general" vertical="bottom" textRotation="0" wrapText="false" indent="0" shrinkToFit="false"/>
      <protection locked="true" hidden="false"/>
    </xf>
    <xf numFmtId="170" fontId="26" fillId="0" borderId="16" xfId="19" applyFont="true" applyBorder="true" applyAlignment="true" applyProtection="true">
      <alignment horizontal="general" vertical="bottom" textRotation="0" wrapText="false" indent="0" shrinkToFit="false"/>
      <protection locked="true" hidden="false"/>
    </xf>
    <xf numFmtId="170" fontId="17" fillId="0" borderId="14" xfId="0" applyFont="true" applyBorder="true" applyAlignment="false" applyProtection="false">
      <alignment horizontal="general" vertical="bottom" textRotation="0" wrapText="false" indent="0" shrinkToFit="false"/>
      <protection locked="true" hidden="false"/>
    </xf>
    <xf numFmtId="170" fontId="0" fillId="0" borderId="15" xfId="19" applyFont="true" applyBorder="true" applyAlignment="true" applyProtection="true">
      <alignment horizontal="general" vertical="bottom" textRotation="0" wrapText="false" indent="0" shrinkToFit="false"/>
      <protection locked="true" hidden="false"/>
    </xf>
    <xf numFmtId="164" fontId="27" fillId="0" borderId="16" xfId="0" applyFont="true" applyBorder="true" applyAlignment="true" applyProtection="false">
      <alignment horizontal="left" vertical="bottom" textRotation="0" wrapText="false" indent="0" shrinkToFit="false"/>
      <protection locked="true" hidden="false"/>
    </xf>
    <xf numFmtId="169" fontId="27" fillId="0" borderId="14" xfId="0" applyFont="true" applyBorder="true" applyAlignment="true" applyProtection="false">
      <alignment horizontal="left" vertical="bottom" textRotation="0" wrapText="false" indent="0" shrinkToFit="false"/>
      <protection locked="true" hidden="false"/>
    </xf>
    <xf numFmtId="164" fontId="27" fillId="0" borderId="14" xfId="0" applyFont="true" applyBorder="true" applyAlignment="true" applyProtection="false">
      <alignment horizontal="left" vertical="bottom" textRotation="0" wrapText="false" indent="0" shrinkToFit="false"/>
      <protection locked="true" hidden="false"/>
    </xf>
    <xf numFmtId="170" fontId="26" fillId="0" borderId="14" xfId="0" applyFont="true" applyBorder="true" applyAlignment="false" applyProtection="false">
      <alignment horizontal="general" vertical="bottom" textRotation="0" wrapText="false" indent="0" shrinkToFit="false"/>
      <protection locked="true" hidden="false"/>
    </xf>
    <xf numFmtId="172" fontId="26" fillId="0" borderId="16" xfId="19" applyFont="true" applyBorder="true" applyAlignment="true" applyProtection="tru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72" fontId="26" fillId="0" borderId="17" xfId="19" applyFont="true" applyBorder="true" applyAlignment="true" applyProtection="true">
      <alignment horizontal="general" vertical="bottom" textRotation="0" wrapText="false" indent="0" shrinkToFit="false"/>
      <protection locked="true" hidden="false"/>
    </xf>
    <xf numFmtId="172" fontId="17" fillId="0" borderId="18"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general" vertical="bottom" textRotation="0" wrapText="true" indent="0" shrinkToFit="false"/>
      <protection locked="true" hidden="false"/>
    </xf>
    <xf numFmtId="164" fontId="26" fillId="0" borderId="18" xfId="0" applyFont="true" applyBorder="true" applyAlignment="true" applyProtection="false">
      <alignment horizontal="general" vertical="bottom" textRotation="0" wrapText="tru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72" fontId="17" fillId="0" borderId="1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26" fillId="24" borderId="20" xfId="0" applyFont="true" applyBorder="true" applyAlignment="false" applyProtection="true">
      <alignment horizontal="general" vertical="bottom" textRotation="0" wrapText="false" indent="0" shrinkToFit="false"/>
      <protection locked="false" hidden="false"/>
    </xf>
    <xf numFmtId="164" fontId="27" fillId="0" borderId="12" xfId="0" applyFont="true" applyBorder="true" applyAlignment="true" applyProtection="true">
      <alignment horizontal="center" vertical="center" textRotation="0" wrapText="false" indent="0" shrinkToFit="false"/>
      <protection locked="false" hidden="false"/>
    </xf>
    <xf numFmtId="164" fontId="27" fillId="0" borderId="12" xfId="0" applyFont="true" applyBorder="true" applyAlignment="true" applyProtection="true">
      <alignment horizontal="center" vertical="center" textRotation="0" wrapText="true" indent="0" shrinkToFit="false"/>
      <protection locked="false" hidden="false"/>
    </xf>
    <xf numFmtId="164" fontId="37" fillId="0" borderId="12" xfId="0" applyFont="true" applyBorder="true" applyAlignment="true" applyProtection="true">
      <alignment horizontal="center" vertical="center" textRotation="0" wrapText="true" indent="0" shrinkToFit="false"/>
      <protection locked="false" hidden="false"/>
    </xf>
    <xf numFmtId="174" fontId="42" fillId="0" borderId="12" xfId="69" applyFont="true" applyBorder="true" applyAlignment="true" applyProtection="false">
      <alignment horizontal="center" vertical="center" textRotation="0" wrapText="true" indent="0" shrinkToFit="false"/>
      <protection locked="true" hidden="false"/>
    </xf>
    <xf numFmtId="164" fontId="26" fillId="24" borderId="18" xfId="0" applyFont="true" applyBorder="true" applyAlignment="false" applyProtection="true">
      <alignment horizontal="general" vertical="bottom" textRotation="0" wrapText="false" indent="0" shrinkToFit="false"/>
      <protection locked="false" hidden="false"/>
    </xf>
    <xf numFmtId="164" fontId="27" fillId="0" borderId="12" xfId="0" applyFont="true" applyBorder="true" applyAlignment="true" applyProtection="true">
      <alignment horizontal="center" vertical="bottom" textRotation="0" wrapText="false" indent="0" shrinkToFit="false"/>
      <protection locked="false" hidden="false"/>
    </xf>
    <xf numFmtId="164" fontId="37" fillId="0" borderId="12" xfId="0" applyFont="true" applyBorder="true" applyAlignment="true" applyProtection="true">
      <alignment horizontal="center" vertical="bottom" textRotation="0" wrapText="false" indent="0" shrinkToFit="false"/>
      <protection locked="false" hidden="false"/>
    </xf>
    <xf numFmtId="164" fontId="26" fillId="24" borderId="14" xfId="0" applyFont="true" applyBorder="true" applyAlignment="false" applyProtection="true">
      <alignment horizontal="general" vertical="bottom" textRotation="0" wrapText="false" indent="0" shrinkToFit="false"/>
      <protection locked="false" hidden="false"/>
    </xf>
    <xf numFmtId="164" fontId="27" fillId="0" borderId="12" xfId="0" applyFont="true" applyBorder="true" applyAlignment="true" applyProtection="true">
      <alignment horizontal="center" vertical="bottom" textRotation="0" wrapText="false" indent="0" shrinkToFit="false"/>
      <protection locked="false" hidden="false"/>
    </xf>
    <xf numFmtId="164" fontId="37" fillId="0" borderId="12" xfId="0" applyFont="true" applyBorder="true" applyAlignment="true" applyProtection="true">
      <alignment horizontal="center" vertical="bottom" textRotation="0" wrapText="false" indent="0" shrinkToFit="false"/>
      <protection locked="false" hidden="false"/>
    </xf>
    <xf numFmtId="164" fontId="27" fillId="24" borderId="12" xfId="0" applyFont="true" applyBorder="true" applyAlignment="true" applyProtection="true">
      <alignment horizontal="left" vertical="center" textRotation="0" wrapText="false" indent="0" shrinkToFit="false"/>
      <protection locked="false" hidden="false"/>
    </xf>
    <xf numFmtId="169" fontId="27" fillId="0" borderId="12" xfId="0" applyFont="true" applyBorder="true" applyAlignment="true" applyProtection="true">
      <alignment horizontal="right" vertical="center" textRotation="0" wrapText="true" indent="0" shrinkToFit="false"/>
      <protection locked="false" hidden="false"/>
    </xf>
    <xf numFmtId="170" fontId="27" fillId="0" borderId="12" xfId="0" applyFont="true" applyBorder="true" applyAlignment="true" applyProtection="true">
      <alignment horizontal="right" vertical="bottom" textRotation="0" wrapText="false" indent="0" shrinkToFit="false"/>
      <protection locked="false" hidden="false"/>
    </xf>
    <xf numFmtId="170" fontId="37" fillId="0" borderId="12" xfId="0" applyFont="true" applyBorder="true" applyAlignment="true" applyProtection="true">
      <alignment horizontal="right" vertical="bottom" textRotation="0" wrapText="false" indent="0" shrinkToFit="false"/>
      <protection locked="false" hidden="false"/>
    </xf>
    <xf numFmtId="169" fontId="37" fillId="0" borderId="12" xfId="0" applyFont="true" applyBorder="true" applyAlignment="true" applyProtection="true">
      <alignment horizontal="right" vertical="center" textRotation="0" wrapText="true" indent="0" shrinkToFit="false"/>
      <protection locked="false" hidden="false"/>
    </xf>
    <xf numFmtId="175" fontId="42" fillId="0" borderId="12" xfId="69" applyFont="true" applyBorder="true" applyAlignment="true" applyProtection="false">
      <alignment horizontal="right"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false" hidden="false"/>
    </xf>
    <xf numFmtId="169" fontId="26" fillId="0" borderId="20" xfId="0" applyFont="true" applyBorder="true" applyAlignment="false" applyProtection="true">
      <alignment horizontal="general" vertical="bottom" textRotation="0" wrapText="false" indent="0" shrinkToFit="false"/>
      <protection locked="false" hidden="false"/>
    </xf>
    <xf numFmtId="170" fontId="26" fillId="0" borderId="20" xfId="0" applyFont="true" applyBorder="true" applyAlignment="false" applyProtection="true">
      <alignment horizontal="general" vertical="bottom" textRotation="0" wrapText="false" indent="0" shrinkToFit="false"/>
      <protection locked="false" hidden="false"/>
    </xf>
    <xf numFmtId="169" fontId="17" fillId="0" borderId="20" xfId="0" applyFont="true" applyBorder="true" applyAlignment="false" applyProtection="true">
      <alignment horizontal="general" vertical="bottom" textRotation="0" wrapText="false" indent="0" shrinkToFit="false"/>
      <protection locked="false" hidden="false"/>
    </xf>
    <xf numFmtId="175" fontId="17" fillId="0" borderId="20" xfId="0" applyFont="true" applyBorder="true" applyAlignment="false" applyProtection="true">
      <alignment horizontal="general" vertical="bottom" textRotation="0" wrapText="false" indent="0" shrinkToFit="false"/>
      <protection locked="false" hidden="false"/>
    </xf>
    <xf numFmtId="164" fontId="17" fillId="0" borderId="18" xfId="0" applyFont="true" applyBorder="true" applyAlignment="false" applyProtection="true">
      <alignment horizontal="general" vertical="bottom" textRotation="0" wrapText="false" indent="0" shrinkToFit="false"/>
      <protection locked="false" hidden="false"/>
    </xf>
    <xf numFmtId="169" fontId="26" fillId="0" borderId="18" xfId="0" applyFont="true" applyBorder="true" applyAlignment="false" applyProtection="true">
      <alignment horizontal="general" vertical="bottom" textRotation="0" wrapText="false" indent="0" shrinkToFit="false"/>
      <protection locked="false" hidden="false"/>
    </xf>
    <xf numFmtId="170" fontId="26" fillId="0" borderId="18" xfId="0" applyFont="true" applyBorder="true" applyAlignment="false" applyProtection="true">
      <alignment horizontal="general" vertical="bottom" textRotation="0" wrapText="false" indent="0" shrinkToFit="false"/>
      <protection locked="false" hidden="false"/>
    </xf>
    <xf numFmtId="169" fontId="17" fillId="0" borderId="18" xfId="0" applyFont="true" applyBorder="true" applyAlignment="false" applyProtection="true">
      <alignment horizontal="general" vertical="bottom" textRotation="0" wrapText="false" indent="0" shrinkToFit="false"/>
      <protection locked="false" hidden="false"/>
    </xf>
    <xf numFmtId="175" fontId="17" fillId="0" borderId="18" xfId="0" applyFont="true" applyBorder="true" applyAlignment="false" applyProtection="true">
      <alignment horizontal="general" vertical="bottom" textRotation="0" wrapText="false" indent="0" shrinkToFit="false"/>
      <protection locked="false" hidden="false"/>
    </xf>
    <xf numFmtId="164" fontId="17" fillId="0" borderId="14" xfId="0" applyFont="true" applyBorder="true" applyAlignment="false" applyProtection="true">
      <alignment horizontal="general" vertical="bottom" textRotation="0" wrapText="false" indent="0" shrinkToFit="false"/>
      <protection locked="false" hidden="false"/>
    </xf>
    <xf numFmtId="169" fontId="26" fillId="0" borderId="14" xfId="0" applyFont="true" applyBorder="true" applyAlignment="false" applyProtection="true">
      <alignment horizontal="general" vertical="bottom" textRotation="0" wrapText="false" indent="0" shrinkToFit="false"/>
      <protection locked="false" hidden="false"/>
    </xf>
    <xf numFmtId="170" fontId="26" fillId="0" borderId="14" xfId="0" applyFont="true" applyBorder="true" applyAlignment="false" applyProtection="true">
      <alignment horizontal="general" vertical="bottom" textRotation="0" wrapText="false" indent="0" shrinkToFit="false"/>
      <protection locked="false" hidden="false"/>
    </xf>
    <xf numFmtId="169" fontId="17" fillId="0" borderId="14" xfId="0" applyFont="true" applyBorder="true" applyAlignment="false" applyProtection="true">
      <alignment horizontal="general" vertical="bottom" textRotation="0" wrapText="false" indent="0" shrinkToFit="false"/>
      <protection locked="false" hidden="false"/>
    </xf>
    <xf numFmtId="175" fontId="17" fillId="0" borderId="14" xfId="0" applyFont="true" applyBorder="true" applyAlignment="false" applyProtection="true">
      <alignment horizontal="general" vertical="bottom" textRotation="0" wrapText="false" indent="0" shrinkToFit="false"/>
      <protection locked="false" hidden="false"/>
    </xf>
    <xf numFmtId="164" fontId="27" fillId="0" borderId="11" xfId="0" applyFont="true" applyBorder="true" applyAlignment="true" applyProtection="true">
      <alignment horizontal="left" vertical="bottom" textRotation="0" wrapText="false" indent="0" shrinkToFit="false"/>
      <protection locked="false" hidden="false"/>
    </xf>
    <xf numFmtId="164" fontId="27" fillId="0" borderId="13" xfId="0" applyFont="true" applyBorder="true" applyAlignment="true" applyProtection="true">
      <alignment horizontal="left" vertical="bottom" textRotation="0" wrapText="false" indent="0" shrinkToFit="false"/>
      <protection locked="false" hidden="false"/>
    </xf>
    <xf numFmtId="169" fontId="26" fillId="0" borderId="12" xfId="0" applyFont="true" applyBorder="true" applyAlignment="false" applyProtection="true">
      <alignment horizontal="general" vertical="bottom" textRotation="0" wrapText="false" indent="0" shrinkToFit="false"/>
      <protection locked="false" hidden="false"/>
    </xf>
    <xf numFmtId="170" fontId="26" fillId="0" borderId="12" xfId="0" applyFont="true" applyBorder="true" applyAlignment="false" applyProtection="true">
      <alignment horizontal="general" vertical="bottom" textRotation="0" wrapText="false" indent="0" shrinkToFit="false"/>
      <protection locked="false" hidden="false"/>
    </xf>
    <xf numFmtId="169" fontId="17" fillId="0" borderId="12" xfId="0" applyFont="true" applyBorder="true" applyAlignment="false" applyProtection="true">
      <alignment horizontal="general" vertical="bottom" textRotation="0" wrapText="false" indent="0" shrinkToFit="false"/>
      <protection locked="false" hidden="false"/>
    </xf>
    <xf numFmtId="175" fontId="17" fillId="0" borderId="12" xfId="0" applyFont="true" applyBorder="true" applyAlignment="false" applyProtection="true">
      <alignment horizontal="general" vertical="bottom" textRotation="0" wrapText="false" indent="0" shrinkToFit="false"/>
      <protection locked="false" hidden="false"/>
    </xf>
    <xf numFmtId="169" fontId="27" fillId="0" borderId="11" xfId="0" applyFont="true" applyBorder="true" applyAlignment="true" applyProtection="true">
      <alignment horizontal="left" vertical="bottom" textRotation="0" wrapText="false" indent="0" shrinkToFit="false"/>
      <protection locked="false" hidden="false"/>
    </xf>
    <xf numFmtId="169" fontId="27" fillId="0" borderId="13" xfId="0" applyFont="true" applyBorder="true" applyAlignment="true" applyProtection="true">
      <alignment horizontal="left" vertical="bottom" textRotation="0" wrapText="false" indent="0" shrinkToFit="false"/>
      <protection locked="false" hidden="false"/>
    </xf>
    <xf numFmtId="169" fontId="27" fillId="0" borderId="12" xfId="0" applyFont="true" applyBorder="true" applyAlignment="false" applyProtection="true">
      <alignment horizontal="general" vertical="bottom" textRotation="0" wrapText="false" indent="0" shrinkToFit="false"/>
      <protection locked="false" hidden="false"/>
    </xf>
    <xf numFmtId="170" fontId="27" fillId="0" borderId="12" xfId="0" applyFont="true" applyBorder="true" applyAlignment="false" applyProtection="true">
      <alignment horizontal="general" vertical="bottom" textRotation="0" wrapText="false" indent="0" shrinkToFit="false"/>
      <protection locked="false" hidden="false"/>
    </xf>
    <xf numFmtId="175" fontId="27" fillId="0" borderId="12"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69" fontId="26" fillId="0" borderId="0" xfId="0" applyFont="true" applyBorder="true" applyAlignment="false" applyProtection="true">
      <alignment horizontal="general" vertical="bottom" textRotation="0" wrapText="false" indent="0" shrinkToFit="false"/>
      <protection locked="false" hidden="false"/>
    </xf>
    <xf numFmtId="164" fontId="36" fillId="0" borderId="21" xfId="0" applyFont="true" applyBorder="true" applyAlignment="true" applyProtection="false">
      <alignment horizontal="center" vertical="center" textRotation="0" wrapText="true" indent="0" shrinkToFit="false"/>
      <protection locked="true" hidden="false"/>
    </xf>
    <xf numFmtId="164" fontId="26" fillId="24" borderId="12" xfId="0" applyFont="true" applyBorder="true" applyAlignment="true" applyProtection="true">
      <alignment horizontal="center" vertical="center" textRotation="0" wrapText="false" indent="0" shrinkToFit="false"/>
      <protection locked="fals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71" fontId="37" fillId="0" borderId="12"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false" applyProtection="true">
      <alignment horizontal="general" vertical="bottom" textRotation="0" wrapText="false" indent="0" shrinkToFit="false"/>
      <protection locked="false" hidden="false"/>
    </xf>
    <xf numFmtId="169" fontId="26"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false" applyProtection="true">
      <alignment horizontal="general" vertical="bottom" textRotation="0" wrapText="false" indent="0" shrinkToFit="false"/>
      <protection locked="false" hidden="false"/>
    </xf>
    <xf numFmtId="169" fontId="26"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false" hidden="false"/>
    </xf>
    <xf numFmtId="169" fontId="26"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9" fontId="45" fillId="0" borderId="12" xfId="0" applyFont="true" applyBorder="true" applyAlignment="false" applyProtection="false">
      <alignment horizontal="general" vertical="bottom" textRotation="0" wrapText="false" indent="0" shrinkToFit="false"/>
      <protection locked="true" hidden="false"/>
    </xf>
    <xf numFmtId="169" fontId="36" fillId="0" borderId="12"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37" fillId="24" borderId="12" xfId="0" applyFont="true" applyBorder="true" applyAlignment="true" applyProtection="true">
      <alignment horizontal="left" vertical="center" textRotation="0" wrapText="false" indent="0" shrinkToFit="false"/>
      <protection locked="false" hidden="false"/>
    </xf>
    <xf numFmtId="169" fontId="37" fillId="0" borderId="12"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18" xfId="0" applyFont="true" applyBorder="true" applyAlignment="false" applyProtection="false">
      <alignment horizontal="general" vertical="bottom" textRotation="0" wrapText="false" indent="0" shrinkToFit="false"/>
      <protection locked="true" hidden="false"/>
    </xf>
    <xf numFmtId="169" fontId="17" fillId="0" borderId="14"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9" fontId="27" fillId="0" borderId="12"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52" fillId="0" borderId="12" xfId="68" applyFont="true" applyBorder="true" applyAlignment="true" applyProtection="false">
      <alignment horizontal="center" vertical="center" textRotation="0" wrapText="false" indent="0" shrinkToFit="false"/>
      <protection locked="true" hidden="false"/>
    </xf>
    <xf numFmtId="164" fontId="52" fillId="0" borderId="12" xfId="68" applyFont="true" applyBorder="true" applyAlignment="true" applyProtection="false">
      <alignment horizontal="center" vertical="bottom" textRotation="0" wrapText="false" indent="0" shrinkToFit="false"/>
      <protection locked="true" hidden="false"/>
    </xf>
    <xf numFmtId="164" fontId="52" fillId="0" borderId="12" xfId="68"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true">
      <alignment horizontal="general" vertical="center" textRotation="0" wrapText="false" indent="0" shrinkToFit="false"/>
      <protection locked="false" hidden="false"/>
    </xf>
    <xf numFmtId="169" fontId="53" fillId="0" borderId="12" xfId="68" applyFont="true" applyBorder="true" applyAlignment="true" applyProtection="false">
      <alignment horizontal="general" vertical="center" textRotation="0" wrapText="false" indent="0" shrinkToFit="false"/>
      <protection locked="true" hidden="false"/>
    </xf>
    <xf numFmtId="176" fontId="53" fillId="0" borderId="12" xfId="68" applyFont="true" applyBorder="true" applyAlignment="true" applyProtection="false">
      <alignment horizontal="general" vertical="center" textRotation="0" wrapText="false" indent="0" shrinkToFit="false"/>
      <protection locked="true" hidden="false"/>
    </xf>
    <xf numFmtId="164" fontId="54" fillId="0" borderId="20" xfId="0" applyFont="true" applyBorder="true" applyAlignment="false" applyProtection="false">
      <alignment horizontal="general" vertical="bottom" textRotation="0" wrapText="false" indent="0" shrinkToFit="false"/>
      <protection locked="true" hidden="false"/>
    </xf>
    <xf numFmtId="169" fontId="55" fillId="0" borderId="22" xfId="68" applyFont="true" applyBorder="true" applyAlignment="false" applyProtection="false">
      <alignment horizontal="general" vertical="bottom" textRotation="0" wrapText="false" indent="0" shrinkToFit="false"/>
      <protection locked="true" hidden="false"/>
    </xf>
    <xf numFmtId="176" fontId="55" fillId="0" borderId="22" xfId="68" applyFont="true" applyBorder="true" applyAlignment="false" applyProtection="false">
      <alignment horizontal="general" vertical="bottom" textRotation="0" wrapText="false" indent="0" shrinkToFit="false"/>
      <protection locked="true" hidden="false"/>
    </xf>
    <xf numFmtId="169" fontId="55" fillId="0" borderId="20" xfId="68" applyFont="true" applyBorder="true" applyAlignment="false" applyProtection="false">
      <alignment horizontal="general" vertical="bottom" textRotation="0" wrapText="false" indent="0" shrinkToFit="false"/>
      <protection locked="true" hidden="false"/>
    </xf>
    <xf numFmtId="176" fontId="55" fillId="0" borderId="23" xfId="68" applyFont="true" applyBorder="true" applyAlignment="false" applyProtection="false">
      <alignment horizontal="general" vertical="bottom" textRotation="0" wrapText="false" indent="0" shrinkToFit="false"/>
      <protection locked="true" hidden="false"/>
    </xf>
    <xf numFmtId="169" fontId="55" fillId="0" borderId="24" xfId="68" applyFont="true" applyBorder="true" applyAlignment="false" applyProtection="false">
      <alignment horizontal="general" vertical="bottom" textRotation="0" wrapText="false" indent="0" shrinkToFit="false"/>
      <protection locked="true" hidden="false"/>
    </xf>
    <xf numFmtId="176" fontId="55" fillId="0" borderId="20" xfId="68" applyFont="true" applyBorder="true" applyAlignment="false" applyProtection="false">
      <alignment horizontal="general" vertical="bottom" textRotation="0" wrapText="false" indent="0" shrinkToFit="false"/>
      <protection locked="true" hidden="false"/>
    </xf>
    <xf numFmtId="164" fontId="54" fillId="0" borderId="18" xfId="0" applyFont="true" applyBorder="true" applyAlignment="false" applyProtection="false">
      <alignment horizontal="general" vertical="bottom" textRotation="0" wrapText="false" indent="0" shrinkToFit="false"/>
      <protection locked="true" hidden="false"/>
    </xf>
    <xf numFmtId="169" fontId="55" fillId="0" borderId="17" xfId="68" applyFont="true" applyBorder="true" applyAlignment="false" applyProtection="false">
      <alignment horizontal="general" vertical="bottom" textRotation="0" wrapText="false" indent="0" shrinkToFit="false"/>
      <protection locked="true" hidden="false"/>
    </xf>
    <xf numFmtId="176" fontId="55" fillId="0" borderId="17" xfId="68" applyFont="true" applyBorder="true" applyAlignment="false" applyProtection="false">
      <alignment horizontal="general" vertical="bottom" textRotation="0" wrapText="false" indent="0" shrinkToFit="false"/>
      <protection locked="true" hidden="false"/>
    </xf>
    <xf numFmtId="169" fontId="55" fillId="0" borderId="18" xfId="68" applyFont="true" applyBorder="true" applyAlignment="false" applyProtection="false">
      <alignment horizontal="general" vertical="bottom" textRotation="0" wrapText="false" indent="0" shrinkToFit="false"/>
      <protection locked="true" hidden="false"/>
    </xf>
    <xf numFmtId="176" fontId="55" fillId="0" borderId="19" xfId="68" applyFont="true" applyBorder="true" applyAlignment="false" applyProtection="false">
      <alignment horizontal="general" vertical="bottom" textRotation="0" wrapText="false" indent="0" shrinkToFit="false"/>
      <protection locked="true" hidden="false"/>
    </xf>
    <xf numFmtId="169" fontId="55" fillId="0" borderId="0" xfId="68" applyFont="true" applyBorder="true" applyAlignment="false" applyProtection="false">
      <alignment horizontal="general" vertical="bottom" textRotation="0" wrapText="false" indent="0" shrinkToFit="false"/>
      <protection locked="true" hidden="false"/>
    </xf>
    <xf numFmtId="176" fontId="55" fillId="0" borderId="18" xfId="68" applyFont="true" applyBorder="true" applyAlignment="false" applyProtection="false">
      <alignment horizontal="general" vertical="bottom" textRotation="0" wrapText="false" indent="0" shrinkToFit="false"/>
      <protection locked="true" hidden="false"/>
    </xf>
    <xf numFmtId="164" fontId="54" fillId="0" borderId="14" xfId="0" applyFont="true" applyBorder="true" applyAlignment="false" applyProtection="false">
      <alignment horizontal="general" vertical="bottom" textRotation="0" wrapText="false" indent="0" shrinkToFit="false"/>
      <protection locked="true" hidden="false"/>
    </xf>
    <xf numFmtId="169" fontId="55" fillId="0" borderId="16" xfId="68" applyFont="true" applyBorder="true" applyAlignment="false" applyProtection="false">
      <alignment horizontal="general" vertical="bottom" textRotation="0" wrapText="false" indent="0" shrinkToFit="false"/>
      <protection locked="true" hidden="false"/>
    </xf>
    <xf numFmtId="176" fontId="55" fillId="0" borderId="16" xfId="68" applyFont="true" applyBorder="true" applyAlignment="false" applyProtection="false">
      <alignment horizontal="general" vertical="bottom" textRotation="0" wrapText="false" indent="0" shrinkToFit="false"/>
      <protection locked="true" hidden="false"/>
    </xf>
    <xf numFmtId="169" fontId="55" fillId="0" borderId="14" xfId="68" applyFont="true" applyBorder="true" applyAlignment="false" applyProtection="false">
      <alignment horizontal="general" vertical="bottom" textRotation="0" wrapText="false" indent="0" shrinkToFit="false"/>
      <protection locked="true" hidden="false"/>
    </xf>
    <xf numFmtId="176" fontId="55" fillId="0" borderId="15" xfId="68" applyFont="true" applyBorder="true" applyAlignment="false" applyProtection="false">
      <alignment horizontal="general" vertical="bottom" textRotation="0" wrapText="false" indent="0" shrinkToFit="false"/>
      <protection locked="true" hidden="false"/>
    </xf>
    <xf numFmtId="169" fontId="55" fillId="0" borderId="21" xfId="68" applyFont="true" applyBorder="true" applyAlignment="false" applyProtection="false">
      <alignment horizontal="general" vertical="bottom" textRotation="0" wrapText="false" indent="0" shrinkToFit="false"/>
      <protection locked="true" hidden="false"/>
    </xf>
    <xf numFmtId="176" fontId="55" fillId="0" borderId="14" xfId="68"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general" vertical="center" textRotation="0" wrapText="false" indent="0" shrinkToFit="false"/>
      <protection locked="true" hidden="false"/>
    </xf>
    <xf numFmtId="169" fontId="55" fillId="0" borderId="12" xfId="68" applyFont="true" applyBorder="true" applyAlignment="true" applyProtection="false">
      <alignment horizontal="general" vertical="center" textRotation="0" wrapText="false" indent="0" shrinkToFit="false"/>
      <protection locked="true" hidden="false"/>
    </xf>
    <xf numFmtId="176" fontId="55" fillId="0" borderId="12" xfId="68" applyFont="true" applyBorder="true" applyAlignment="true" applyProtection="false">
      <alignment horizontal="general" vertical="center" textRotation="0" wrapText="false" indent="0" shrinkToFit="false"/>
      <protection locked="true" hidden="false"/>
    </xf>
    <xf numFmtId="169" fontId="55" fillId="0" borderId="12" xfId="68" applyFont="true" applyBorder="true" applyAlignment="false" applyProtection="false">
      <alignment horizontal="general" vertical="bottom" textRotation="0" wrapText="false" indent="0" shrinkToFit="false"/>
      <protection locked="true" hidden="false"/>
    </xf>
    <xf numFmtId="176" fontId="55" fillId="0" borderId="12" xfId="68"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center" textRotation="0" wrapText="false" indent="0" shrinkToFit="false"/>
      <protection locked="true" hidden="false"/>
    </xf>
    <xf numFmtId="169" fontId="53" fillId="0" borderId="12" xfId="68" applyFont="true" applyBorder="true" applyAlignment="false" applyProtection="false">
      <alignment horizontal="general" vertical="bottom" textRotation="0" wrapText="false" indent="0" shrinkToFit="false"/>
      <protection locked="true" hidden="false"/>
    </xf>
    <xf numFmtId="176" fontId="53" fillId="0" borderId="12" xfId="68" applyFont="true" applyBorder="true" applyAlignment="false" applyProtection="false">
      <alignment horizontal="general" vertical="bottom" textRotation="0" wrapText="false" indent="0" shrinkToFit="false"/>
      <protection locked="true" hidden="false"/>
    </xf>
    <xf numFmtId="169" fontId="55" fillId="0" borderId="0" xfId="68"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7" applyFont="false" applyBorder="false" applyAlignment="false" applyProtection="false">
      <alignment horizontal="general" vertical="bottom" textRotation="0" wrapText="false" indent="0" shrinkToFit="false"/>
      <protection locked="true" hidden="false"/>
    </xf>
    <xf numFmtId="164" fontId="36" fillId="0" borderId="0" xfId="67" applyFont="true" applyBorder="true" applyAlignment="true" applyProtection="false">
      <alignment horizontal="center" vertical="center" textRotation="0" wrapText="true" indent="0" shrinkToFit="false"/>
      <protection locked="true" hidden="false"/>
    </xf>
    <xf numFmtId="164" fontId="17" fillId="0" borderId="0" xfId="67" applyFont="false" applyBorder="false" applyAlignment="false" applyProtection="false">
      <alignment horizontal="general" vertical="bottom" textRotation="0" wrapText="false" indent="0" shrinkToFit="false"/>
      <protection locked="true" hidden="false"/>
    </xf>
    <xf numFmtId="164" fontId="45" fillId="0" borderId="12" xfId="67" applyFont="true" applyBorder="true" applyAlignment="true" applyProtection="false">
      <alignment horizontal="center" vertical="center" textRotation="0" wrapText="true" indent="0" shrinkToFit="false"/>
      <protection locked="true" hidden="false"/>
    </xf>
    <xf numFmtId="164" fontId="36" fillId="0" borderId="12" xfId="67" applyFont="true" applyBorder="true" applyAlignment="true" applyProtection="false">
      <alignment horizontal="center" vertical="center" textRotation="0" wrapText="false" indent="0" shrinkToFit="false"/>
      <protection locked="true" hidden="false"/>
    </xf>
    <xf numFmtId="164" fontId="36" fillId="0" borderId="12" xfId="67" applyFont="true" applyBorder="true" applyAlignment="true" applyProtection="false">
      <alignment horizontal="center" vertical="center" textRotation="0" wrapText="true" indent="0" shrinkToFit="false"/>
      <protection locked="true" hidden="false"/>
    </xf>
    <xf numFmtId="164" fontId="36" fillId="0" borderId="12" xfId="67" applyFont="true" applyBorder="true" applyAlignment="true" applyProtection="false">
      <alignment horizontal="center" vertical="bottom" textRotation="0" wrapText="false" indent="0" shrinkToFit="false"/>
      <protection locked="true" hidden="false"/>
    </xf>
    <xf numFmtId="164" fontId="36" fillId="0" borderId="12" xfId="67" applyFont="true" applyBorder="true" applyAlignment="true" applyProtection="false">
      <alignment horizontal="center" vertical="bottom" textRotation="0" wrapText="true" indent="0" shrinkToFit="false"/>
      <protection locked="true" hidden="false"/>
    </xf>
    <xf numFmtId="164" fontId="54" fillId="0" borderId="20" xfId="67" applyFont="true" applyBorder="true" applyAlignment="true" applyProtection="false">
      <alignment horizontal="right" vertical="bottom" textRotation="0" wrapText="true" indent="2" shrinkToFit="false"/>
      <protection locked="true" hidden="false"/>
    </xf>
    <xf numFmtId="169" fontId="54" fillId="0" borderId="20" xfId="67" applyFont="true" applyBorder="true" applyAlignment="true" applyProtection="false">
      <alignment horizontal="general" vertical="bottom" textRotation="0" wrapText="false" indent="0" shrinkToFit="false"/>
      <protection locked="true" hidden="false"/>
    </xf>
    <xf numFmtId="170" fontId="54" fillId="0" borderId="20" xfId="74" applyFont="true" applyBorder="true" applyAlignment="true" applyProtection="true">
      <alignment horizontal="general" vertical="bottom" textRotation="0" wrapText="false" indent="0" shrinkToFit="false"/>
      <protection locked="true" hidden="false"/>
    </xf>
    <xf numFmtId="177" fontId="54" fillId="0" borderId="20" xfId="74"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56" fillId="0" borderId="18" xfId="67" applyFont="true" applyBorder="true" applyAlignment="true" applyProtection="false">
      <alignment horizontal="right" vertical="bottom" textRotation="0" wrapText="false" indent="0" shrinkToFit="false"/>
      <protection locked="true" hidden="false"/>
    </xf>
    <xf numFmtId="169" fontId="56" fillId="0" borderId="18" xfId="67" applyFont="true" applyBorder="true" applyAlignment="true" applyProtection="false">
      <alignment horizontal="general" vertical="bottom" textRotation="0" wrapText="false" indent="0" shrinkToFit="false"/>
      <protection locked="true" hidden="false"/>
    </xf>
    <xf numFmtId="170" fontId="56" fillId="0" borderId="18" xfId="74" applyFont="true" applyBorder="true" applyAlignment="true" applyProtection="true">
      <alignment horizontal="general" vertical="bottom" textRotation="0" wrapText="false" indent="0" shrinkToFit="false"/>
      <protection locked="true" hidden="false"/>
    </xf>
    <xf numFmtId="177" fontId="56" fillId="0" borderId="18" xfId="74" applyFont="true" applyBorder="true" applyAlignment="true" applyProtection="true">
      <alignment horizontal="general" vertical="bottom" textRotation="0" wrapText="false" indent="0" shrinkToFit="false"/>
      <protection locked="true" hidden="false"/>
    </xf>
    <xf numFmtId="171" fontId="56" fillId="0" borderId="14" xfId="67" applyFont="true" applyBorder="true" applyAlignment="true" applyProtection="false">
      <alignment horizontal="right" vertical="bottom" textRotation="0" wrapText="false" indent="0" shrinkToFit="false"/>
      <protection locked="true" hidden="false"/>
    </xf>
    <xf numFmtId="169" fontId="56" fillId="0" borderId="14" xfId="67" applyFont="true" applyBorder="true" applyAlignment="true" applyProtection="false">
      <alignment horizontal="general" vertical="bottom" textRotation="0" wrapText="false" indent="0" shrinkToFit="false"/>
      <protection locked="true" hidden="false"/>
    </xf>
    <xf numFmtId="170" fontId="56" fillId="0" borderId="14" xfId="74" applyFont="true" applyBorder="true" applyAlignment="true" applyProtection="true">
      <alignment horizontal="general" vertical="bottom" textRotation="0" wrapText="false" indent="0" shrinkToFit="false"/>
      <protection locked="true" hidden="false"/>
    </xf>
    <xf numFmtId="177" fontId="56" fillId="0" borderId="14" xfId="74" applyFont="true" applyBorder="true" applyAlignment="true" applyProtection="true">
      <alignment horizontal="general" vertical="bottom" textRotation="0" wrapText="false" indent="0" shrinkToFit="false"/>
      <protection locked="true" hidden="false"/>
    </xf>
    <xf numFmtId="164" fontId="54" fillId="0" borderId="20" xfId="67" applyFont="true" applyBorder="true" applyAlignment="true" applyProtection="false">
      <alignment horizontal="left" vertical="bottom" textRotation="0" wrapText="false" indent="1" shrinkToFit="false"/>
      <protection locked="true" hidden="false"/>
    </xf>
    <xf numFmtId="164" fontId="54" fillId="0" borderId="18" xfId="67" applyFont="true" applyBorder="true" applyAlignment="true" applyProtection="false">
      <alignment horizontal="left" vertical="bottom" textRotation="0" wrapText="false" indent="1" shrinkToFit="false"/>
      <protection locked="true" hidden="false"/>
    </xf>
    <xf numFmtId="169" fontId="54" fillId="0" borderId="18" xfId="67" applyFont="true" applyBorder="true" applyAlignment="true" applyProtection="false">
      <alignment horizontal="general" vertical="bottom" textRotation="0" wrapText="false" indent="0" shrinkToFit="false"/>
      <protection locked="true" hidden="false"/>
    </xf>
    <xf numFmtId="170" fontId="54" fillId="0" borderId="18" xfId="74" applyFont="true" applyBorder="true" applyAlignment="true" applyProtection="true">
      <alignment horizontal="general" vertical="bottom" textRotation="0" wrapText="false" indent="0" shrinkToFit="false"/>
      <protection locked="true" hidden="false"/>
    </xf>
    <xf numFmtId="177" fontId="54" fillId="0" borderId="18" xfId="74" applyFont="true" applyBorder="true" applyAlignment="true" applyProtection="true">
      <alignment horizontal="general" vertical="bottom" textRotation="0" wrapText="false" indent="0" shrinkToFit="false"/>
      <protection locked="true" hidden="false"/>
    </xf>
    <xf numFmtId="164" fontId="54" fillId="0" borderId="14" xfId="67" applyFont="true" applyBorder="true" applyAlignment="true" applyProtection="false">
      <alignment horizontal="left" vertical="bottom" textRotation="0" wrapText="false" indent="1" shrinkToFit="false"/>
      <protection locked="true" hidden="false"/>
    </xf>
    <xf numFmtId="169" fontId="54" fillId="0" borderId="14" xfId="67" applyFont="true" applyBorder="true" applyAlignment="true" applyProtection="false">
      <alignment horizontal="general" vertical="bottom" textRotation="0" wrapText="false" indent="0" shrinkToFit="false"/>
      <protection locked="true" hidden="false"/>
    </xf>
    <xf numFmtId="170" fontId="54" fillId="0" borderId="14" xfId="74" applyFont="true" applyBorder="true" applyAlignment="true" applyProtection="true">
      <alignment horizontal="general" vertical="bottom" textRotation="0" wrapText="false" indent="0" shrinkToFit="false"/>
      <protection locked="true" hidden="false"/>
    </xf>
    <xf numFmtId="177" fontId="54" fillId="0" borderId="14" xfId="74" applyFont="true" applyBorder="true" applyAlignment="true" applyProtection="true">
      <alignment horizontal="general" vertical="bottom" textRotation="0" wrapText="false" indent="0" shrinkToFit="false"/>
      <protection locked="true" hidden="false"/>
    </xf>
    <xf numFmtId="164" fontId="37" fillId="0" borderId="12" xfId="67" applyFont="true" applyBorder="true" applyAlignment="true" applyProtection="false">
      <alignment horizontal="center" vertical="center" textRotation="0" wrapText="false" indent="0" shrinkToFit="false"/>
      <protection locked="true" hidden="false"/>
    </xf>
    <xf numFmtId="169" fontId="45" fillId="0" borderId="12" xfId="67" applyFont="true" applyBorder="true" applyAlignment="true" applyProtection="false">
      <alignment horizontal="general" vertical="center" textRotation="0" wrapText="false" indent="0" shrinkToFit="false"/>
      <protection locked="true" hidden="false"/>
    </xf>
    <xf numFmtId="170" fontId="45" fillId="0" borderId="12" xfId="67" applyFont="true" applyBorder="true" applyAlignment="true" applyProtection="false">
      <alignment horizontal="general" vertical="center" textRotation="0" wrapText="false" indent="0" shrinkToFit="false"/>
      <protection locked="true" hidden="false"/>
    </xf>
    <xf numFmtId="168" fontId="45" fillId="0" borderId="12" xfId="67" applyFont="true" applyBorder="true" applyAlignment="true" applyProtection="false">
      <alignment horizontal="general" vertical="center" textRotation="0" wrapText="false" indent="0" shrinkToFit="false"/>
      <protection locked="true" hidden="false"/>
    </xf>
    <xf numFmtId="169" fontId="17" fillId="0" borderId="0" xfId="67" applyFont="false" applyBorder="false" applyAlignment="false" applyProtection="false">
      <alignment horizontal="general" vertical="bottom" textRotation="0" wrapText="false" indent="0" shrinkToFit="false"/>
      <protection locked="true" hidden="false"/>
    </xf>
    <xf numFmtId="164" fontId="36" fillId="0" borderId="25" xfId="67" applyFont="true" applyBorder="true" applyAlignment="true" applyProtection="false">
      <alignment horizontal="center" vertical="bottom" textRotation="0" wrapText="false" indent="0" shrinkToFit="false"/>
      <protection locked="true" hidden="false"/>
    </xf>
    <xf numFmtId="168" fontId="17" fillId="0" borderId="0" xfId="67" applyFont="false" applyBorder="false" applyAlignment="false" applyProtection="false">
      <alignment horizontal="general" vertical="bottom" textRotation="0" wrapText="false" indent="0" shrinkToFit="false"/>
      <protection locked="true" hidden="false"/>
    </xf>
    <xf numFmtId="164" fontId="36" fillId="0" borderId="26" xfId="67" applyFont="true" applyBorder="true" applyAlignment="true" applyProtection="false">
      <alignment horizontal="center" vertical="bottom" textRotation="0" wrapText="false" indent="0" shrinkToFit="false"/>
      <protection locked="true" hidden="false"/>
    </xf>
    <xf numFmtId="164" fontId="27" fillId="0" borderId="27" xfId="67" applyFont="true" applyBorder="true" applyAlignment="true" applyProtection="false">
      <alignment horizontal="center" vertical="bottom" textRotation="0" wrapText="true" indent="0" shrinkToFit="false"/>
      <protection locked="true" hidden="false"/>
    </xf>
    <xf numFmtId="178" fontId="17" fillId="0" borderId="0" xfId="67" applyFont="false" applyBorder="false" applyAlignment="false" applyProtection="false">
      <alignment horizontal="general" vertical="bottom" textRotation="0" wrapText="false" indent="0" shrinkToFit="false"/>
      <protection locked="true" hidden="false"/>
    </xf>
    <xf numFmtId="164" fontId="36" fillId="0" borderId="27" xfId="67" applyFont="true" applyBorder="true" applyAlignment="true" applyProtection="false">
      <alignment horizontal="center" vertical="bottom" textRotation="0" wrapText="false" indent="0" shrinkToFit="false"/>
      <protection locked="true" hidden="false"/>
    </xf>
    <xf numFmtId="164" fontId="37" fillId="24" borderId="12" xfId="0" applyFont="true" applyBorder="true" applyAlignment="true" applyProtection="true">
      <alignment horizontal="center" vertical="center" textRotation="0" wrapText="false" indent="0" shrinkToFit="false"/>
      <protection locked="false" hidden="false"/>
    </xf>
    <xf numFmtId="176" fontId="26" fillId="0" borderId="20" xfId="0" applyFont="true" applyBorder="true" applyAlignment="false" applyProtection="false">
      <alignment horizontal="general" vertical="bottom" textRotation="0" wrapText="false" indent="0" shrinkToFit="false"/>
      <protection locked="true" hidden="false"/>
    </xf>
    <xf numFmtId="176" fontId="26" fillId="0" borderId="18" xfId="0" applyFont="true" applyBorder="true" applyAlignment="false" applyProtection="false">
      <alignment horizontal="general" vertical="bottom" textRotation="0" wrapText="false" indent="0" shrinkToFit="false"/>
      <protection locked="true" hidden="false"/>
    </xf>
    <xf numFmtId="176" fontId="37" fillId="0" borderId="12" xfId="0" applyFont="true" applyBorder="true" applyAlignment="true" applyProtection="false">
      <alignment horizontal="general" vertical="center" textRotation="0" wrapText="false" indent="0" shrinkToFit="false"/>
      <protection locked="true" hidden="false"/>
    </xf>
    <xf numFmtId="164" fontId="18" fillId="0" borderId="0" xfId="68" applyFont="false" applyBorder="false" applyAlignment="false" applyProtection="false">
      <alignment horizontal="general" vertical="bottom" textRotation="0" wrapText="false" indent="0" shrinkToFit="false"/>
      <protection locked="true" hidden="false"/>
    </xf>
    <xf numFmtId="164" fontId="60" fillId="0" borderId="0" xfId="68" applyFont="true" applyBorder="false" applyAlignment="false" applyProtection="false">
      <alignment horizontal="general" vertical="bottom" textRotation="0" wrapText="false" indent="0" shrinkToFit="false"/>
      <protection locked="true" hidden="false"/>
    </xf>
    <xf numFmtId="164" fontId="36" fillId="0" borderId="21" xfId="68" applyFont="true" applyBorder="true" applyAlignment="true" applyProtection="false">
      <alignment horizontal="center" vertical="center" textRotation="0" wrapText="true" indent="0" shrinkToFit="false"/>
      <protection locked="true" hidden="false"/>
    </xf>
    <xf numFmtId="169" fontId="52" fillId="0" borderId="12" xfId="68" applyFont="true" applyBorder="true" applyAlignment="true" applyProtection="false">
      <alignment horizontal="right" vertical="center" textRotation="0" wrapText="true" indent="0" shrinkToFit="false"/>
      <protection locked="true" hidden="false"/>
    </xf>
    <xf numFmtId="176" fontId="52" fillId="0" borderId="12" xfId="68" applyFont="true" applyBorder="true" applyAlignment="true" applyProtection="false">
      <alignment horizontal="right" vertical="center" textRotation="0" wrapText="true" indent="0" shrinkToFit="false"/>
      <protection locked="true" hidden="false"/>
    </xf>
    <xf numFmtId="169" fontId="52" fillId="0" borderId="20" xfId="68" applyFont="true" applyBorder="true" applyAlignment="true" applyProtection="false">
      <alignment horizontal="right" vertical="center" textRotation="0" wrapText="true" indent="0" shrinkToFit="false"/>
      <protection locked="true" hidden="false"/>
    </xf>
    <xf numFmtId="169" fontId="61" fillId="0" borderId="20" xfId="68" applyFont="true" applyBorder="true" applyAlignment="false" applyProtection="false">
      <alignment horizontal="general" vertical="bottom" textRotation="0" wrapText="false" indent="0" shrinkToFit="false"/>
      <protection locked="true" hidden="false"/>
    </xf>
    <xf numFmtId="176" fontId="61" fillId="0" borderId="22" xfId="68" applyFont="true" applyBorder="true" applyAlignment="false" applyProtection="false">
      <alignment horizontal="general" vertical="bottom" textRotation="0" wrapText="false" indent="0" shrinkToFit="false"/>
      <protection locked="true" hidden="false"/>
    </xf>
    <xf numFmtId="176" fontId="61" fillId="0" borderId="23" xfId="68" applyFont="true" applyBorder="true" applyAlignment="false" applyProtection="false">
      <alignment horizontal="general" vertical="bottom" textRotation="0" wrapText="false" indent="0" shrinkToFit="false"/>
      <protection locked="true" hidden="false"/>
    </xf>
    <xf numFmtId="176" fontId="61" fillId="0" borderId="20" xfId="68" applyFont="true" applyBorder="true" applyAlignment="false" applyProtection="false">
      <alignment horizontal="general" vertical="bottom" textRotation="0" wrapText="false" indent="0" shrinkToFit="false"/>
      <protection locked="true" hidden="false"/>
    </xf>
    <xf numFmtId="169" fontId="61" fillId="0" borderId="18" xfId="68" applyFont="true" applyBorder="true" applyAlignment="false" applyProtection="false">
      <alignment horizontal="general" vertical="bottom" textRotation="0" wrapText="false" indent="0" shrinkToFit="false"/>
      <protection locked="true" hidden="false"/>
    </xf>
    <xf numFmtId="176" fontId="61" fillId="0" borderId="17" xfId="68" applyFont="true" applyBorder="true" applyAlignment="false" applyProtection="false">
      <alignment horizontal="general" vertical="bottom" textRotation="0" wrapText="false" indent="0" shrinkToFit="false"/>
      <protection locked="true" hidden="false"/>
    </xf>
    <xf numFmtId="176" fontId="61" fillId="0" borderId="19" xfId="68" applyFont="true" applyBorder="true" applyAlignment="false" applyProtection="false">
      <alignment horizontal="general" vertical="bottom" textRotation="0" wrapText="false" indent="0" shrinkToFit="false"/>
      <protection locked="true" hidden="false"/>
    </xf>
    <xf numFmtId="176" fontId="61" fillId="0" borderId="18" xfId="68" applyFont="true" applyBorder="true" applyAlignment="false" applyProtection="false">
      <alignment horizontal="general" vertical="bottom" textRotation="0" wrapText="false" indent="0" shrinkToFit="false"/>
      <protection locked="true" hidden="false"/>
    </xf>
    <xf numFmtId="169" fontId="61" fillId="0" borderId="14" xfId="68" applyFont="true" applyBorder="true" applyAlignment="false" applyProtection="false">
      <alignment horizontal="general" vertical="bottom" textRotation="0" wrapText="false" indent="0" shrinkToFit="false"/>
      <protection locked="true" hidden="false"/>
    </xf>
    <xf numFmtId="176" fontId="61" fillId="0" borderId="16" xfId="68" applyFont="true" applyBorder="true" applyAlignment="false" applyProtection="false">
      <alignment horizontal="general" vertical="bottom" textRotation="0" wrapText="false" indent="0" shrinkToFit="false"/>
      <protection locked="true" hidden="false"/>
    </xf>
    <xf numFmtId="176" fontId="61" fillId="0" borderId="15" xfId="68" applyFont="true" applyBorder="true" applyAlignment="false" applyProtection="false">
      <alignment horizontal="general" vertical="bottom" textRotation="0" wrapText="false" indent="0" shrinkToFit="false"/>
      <protection locked="true" hidden="false"/>
    </xf>
    <xf numFmtId="176" fontId="61" fillId="0" borderId="14" xfId="68" applyFont="true" applyBorder="true" applyAlignment="false" applyProtection="false">
      <alignment horizontal="general" vertical="bottom" textRotation="0" wrapText="false" indent="0" shrinkToFit="false"/>
      <protection locked="true" hidden="false"/>
    </xf>
    <xf numFmtId="169" fontId="52" fillId="0" borderId="12" xfId="68" applyFont="true" applyBorder="true" applyAlignment="false" applyProtection="false">
      <alignment horizontal="general" vertical="bottom" textRotation="0" wrapText="false" indent="0" shrinkToFit="false"/>
      <protection locked="true" hidden="false"/>
    </xf>
    <xf numFmtId="176" fontId="52" fillId="0" borderId="12" xfId="68" applyFont="true" applyBorder="true" applyAlignment="false" applyProtection="false">
      <alignment horizontal="general" vertical="bottom" textRotation="0" wrapText="false" indent="0" shrinkToFit="false"/>
      <protection locked="true" hidden="false"/>
    </xf>
    <xf numFmtId="176" fontId="61" fillId="0" borderId="12" xfId="68" applyFont="true" applyBorder="true" applyAlignment="false" applyProtection="false">
      <alignment horizontal="general" vertical="bottom" textRotation="0" wrapText="false" indent="0" shrinkToFit="false"/>
      <protection locked="true" hidden="false"/>
    </xf>
    <xf numFmtId="164" fontId="60" fillId="0" borderId="12" xfId="68" applyFont="true" applyBorder="true" applyAlignment="false" applyProtection="false">
      <alignment horizontal="general" vertical="bottom" textRotation="0" wrapText="false" indent="0" shrinkToFit="false"/>
      <protection locked="true" hidden="false"/>
    </xf>
    <xf numFmtId="176" fontId="61" fillId="0" borderId="12" xfId="68" applyFont="true" applyBorder="true" applyAlignment="false" applyProtection="false">
      <alignment horizontal="general" vertical="bottom" textRotation="0" wrapText="false" indent="0" shrinkToFit="false"/>
      <protection locked="true" hidden="false"/>
    </xf>
    <xf numFmtId="164" fontId="17" fillId="0" borderId="0" xfId="63" applyFont="false" applyBorder="false" applyAlignment="false" applyProtection="false">
      <alignment horizontal="general" vertical="bottom" textRotation="0" wrapText="false" indent="0" shrinkToFit="false"/>
      <protection locked="true" hidden="false"/>
    </xf>
    <xf numFmtId="164" fontId="36" fillId="0" borderId="0" xfId="63" applyFont="true" applyBorder="true" applyAlignment="true" applyProtection="false">
      <alignment horizontal="center" vertical="center" textRotation="0" wrapText="true" indent="0" shrinkToFit="false"/>
      <protection locked="true" hidden="false"/>
    </xf>
    <xf numFmtId="164" fontId="36" fillId="0" borderId="0" xfId="63" applyFont="true" applyBorder="fals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36" fillId="0" borderId="12" xfId="63" applyFont="true" applyBorder="true" applyAlignment="true" applyProtection="false">
      <alignment horizontal="center" vertical="center" textRotation="0" wrapText="true" indent="0" shrinkToFit="false"/>
      <protection locked="true" hidden="false"/>
    </xf>
    <xf numFmtId="164" fontId="27" fillId="0" borderId="12" xfId="63" applyFont="true" applyBorder="true" applyAlignment="true" applyProtection="false">
      <alignment horizontal="center" vertical="bottom" textRotation="0" wrapText="tru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17" fillId="0" borderId="22" xfId="0" applyFont="true" applyBorder="true" applyAlignment="false" applyProtection="true">
      <alignment horizontal="general" vertical="bottom" textRotation="0" wrapText="false" indent="0" shrinkToFit="false"/>
      <protection locked="false" hidden="false"/>
    </xf>
    <xf numFmtId="169" fontId="17" fillId="0" borderId="20" xfId="63"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17" fillId="0" borderId="17" xfId="0" applyFont="true" applyBorder="true" applyAlignment="false" applyProtection="true">
      <alignment horizontal="general" vertical="bottom" textRotation="0" wrapText="false" indent="0" shrinkToFit="false"/>
      <protection locked="false" hidden="false"/>
    </xf>
    <xf numFmtId="169" fontId="17" fillId="0" borderId="18" xfId="63" applyFont="true" applyBorder="true" applyAlignment="true" applyProtection="false">
      <alignment horizontal="right" vertical="bottom" textRotation="0" wrapText="true" indent="0" shrinkToFit="false"/>
      <protection locked="true" hidden="false"/>
    </xf>
    <xf numFmtId="169" fontId="37" fillId="0" borderId="12" xfId="63" applyFont="true" applyBorder="true" applyAlignment="true" applyProtection="false">
      <alignment horizontal="general" vertical="center" textRotation="0" wrapText="false" indent="0" shrinkToFit="false"/>
      <protection locked="true" hidden="false"/>
    </xf>
    <xf numFmtId="169" fontId="27" fillId="0" borderId="12" xfId="63" applyFont="true" applyBorder="true" applyAlignment="true" applyProtection="false">
      <alignment horizontal="general" vertical="center" textRotation="0" wrapText="false" indent="0" shrinkToFit="false"/>
      <protection locked="true" hidden="false"/>
    </xf>
    <xf numFmtId="164" fontId="56" fillId="0" borderId="0" xfId="63" applyFont="true" applyBorder="true" applyAlignment="true" applyProtection="false">
      <alignment horizontal="left" vertical="bottom" textRotation="0" wrapText="true" indent="0" shrinkToFit="false"/>
      <protection locked="true" hidden="false"/>
    </xf>
    <xf numFmtId="164" fontId="17" fillId="0" borderId="0" xfId="63"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false" applyProtection="false">
      <alignment horizontal="general" vertical="bottom" textRotation="0" wrapText="false" indent="0" shrinkToFit="false"/>
      <protection locked="true" hidden="false"/>
    </xf>
    <xf numFmtId="170" fontId="0" fillId="0" borderId="18" xfId="0" applyFont="false" applyBorder="true" applyAlignment="true" applyProtection="false">
      <alignment horizontal="center" vertical="bottom" textRotation="0" wrapText="false" indent="0" shrinkToFit="false"/>
      <protection locked="true" hidden="false"/>
    </xf>
    <xf numFmtId="169" fontId="37" fillId="0" borderId="12" xfId="0" applyFont="true" applyBorder="true" applyAlignment="true" applyProtection="false">
      <alignment horizontal="right" vertical="center" textRotation="0" wrapText="false" indent="0" shrinkToFit="false"/>
      <protection locked="true" hidden="false"/>
    </xf>
    <xf numFmtId="169" fontId="37" fillId="0" borderId="12" xfId="0" applyFont="true" applyBorder="true" applyAlignment="true" applyProtection="false">
      <alignment horizontal="general" vertical="center" textRotation="0" wrapText="false" indent="0" shrinkToFit="false"/>
      <protection locked="true" hidden="false"/>
    </xf>
    <xf numFmtId="170" fontId="37" fillId="0" borderId="1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62" fillId="0" borderId="29"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72" fontId="0" fillId="0" borderId="31"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72" fontId="0" fillId="0" borderId="34"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true" indent="0" shrinkToFit="false"/>
      <protection locked="true" hidden="false"/>
    </xf>
    <xf numFmtId="164" fontId="0" fillId="0" borderId="35" xfId="0" applyFont="true" applyBorder="true" applyAlignment="true" applyProtection="false">
      <alignment horizontal="general" vertical="bottom" textRotation="0" wrapText="tru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72" fontId="0" fillId="0" borderId="39" xfId="0" applyFont="false" applyBorder="true" applyAlignment="true" applyProtection="false">
      <alignment horizontal="center" vertical="bottom" textRotation="0" wrapText="false" indent="0" shrinkToFit="false"/>
      <protection locked="true" hidden="false"/>
    </xf>
    <xf numFmtId="164" fontId="27" fillId="0" borderId="29" xfId="0" applyFont="true" applyBorder="true" applyAlignment="true" applyProtection="false">
      <alignment horizontal="center" vertical="bottom" textRotation="0" wrapText="false" indent="0" shrinkToFit="false"/>
      <protection locked="true" hidden="false"/>
    </xf>
    <xf numFmtId="180" fontId="0" fillId="0" borderId="29" xfId="0" applyFont="false" applyBorder="true" applyAlignment="false" applyProtection="false">
      <alignment horizontal="general" vertical="bottom" textRotation="0" wrapText="false" indent="0" shrinkToFit="false"/>
      <protection locked="true" hidden="false"/>
    </xf>
    <xf numFmtId="180" fontId="0" fillId="0" borderId="40" xfId="0" applyFont="false" applyBorder="true" applyAlignment="false" applyProtection="false">
      <alignment horizontal="general" vertical="bottom" textRotation="0" wrapText="false" indent="0" shrinkToFit="false"/>
      <protection locked="true" hidden="false"/>
    </xf>
    <xf numFmtId="172" fontId="0" fillId="0" borderId="29" xfId="0" applyFont="fals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tru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9" fontId="27" fillId="0" borderId="12" xfId="0" applyFont="true" applyBorder="true" applyAlignment="true" applyProtection="false">
      <alignment horizontal="right" vertical="center" textRotation="0" wrapText="true" indent="0" shrinkToFit="false"/>
      <protection locked="true" hidden="false"/>
    </xf>
    <xf numFmtId="170" fontId="27" fillId="0" borderId="12" xfId="0" applyFont="true" applyBorder="true" applyAlignment="true" applyProtection="false">
      <alignment horizontal="right" vertical="bottom" textRotation="0" wrapText="true" indent="0" shrinkToFit="false"/>
      <protection locked="true" hidden="false"/>
    </xf>
    <xf numFmtId="169" fontId="27" fillId="0" borderId="12" xfId="0" applyFont="true" applyBorder="true" applyAlignment="true" applyProtection="false">
      <alignment horizontal="right" vertical="bottom" textRotation="0" wrapText="false" indent="0" shrinkToFit="false"/>
      <protection locked="true" hidden="false"/>
    </xf>
    <xf numFmtId="170" fontId="27" fillId="0" borderId="12" xfId="0" applyFont="true" applyBorder="true" applyAlignment="true" applyProtection="false">
      <alignment horizontal="right" vertical="bottom" textRotation="0" wrapText="false" indent="0" shrinkToFit="false"/>
      <protection locked="true" hidden="false"/>
    </xf>
    <xf numFmtId="170" fontId="37" fillId="0" borderId="12" xfId="0" applyFont="true" applyBorder="true" applyAlignment="true" applyProtection="false">
      <alignment horizontal="right" vertical="bottom" textRotation="0" wrapText="false" indent="0" shrinkToFit="false"/>
      <protection locked="true" hidden="false"/>
    </xf>
    <xf numFmtId="170" fontId="26" fillId="0" borderId="20" xfId="0" applyFont="true" applyBorder="true" applyAlignment="false" applyProtection="false">
      <alignment horizontal="general" vertical="bottom" textRotation="0" wrapText="false" indent="0" shrinkToFit="false"/>
      <protection locked="true" hidden="false"/>
    </xf>
    <xf numFmtId="170" fontId="0" fillId="0" borderId="20" xfId="0" applyFont="false" applyBorder="true" applyAlignment="false" applyProtection="false">
      <alignment horizontal="general" vertical="bottom" textRotation="0" wrapText="false" indent="0" shrinkToFit="false"/>
      <protection locked="true" hidden="false"/>
    </xf>
    <xf numFmtId="170" fontId="0" fillId="0" borderId="18" xfId="0" applyFont="false" applyBorder="true" applyAlignment="false" applyProtection="false">
      <alignment horizontal="general" vertical="bottom" textRotation="0" wrapText="false" indent="0" shrinkToFit="false"/>
      <protection locked="true" hidden="false"/>
    </xf>
    <xf numFmtId="170" fontId="37" fillId="0" borderId="12" xfId="0" applyFont="true" applyBorder="true" applyAlignment="false" applyProtection="false">
      <alignment horizontal="general" vertical="bottom" textRotation="0" wrapText="false" indent="0" shrinkToFit="false"/>
      <protection locked="true" hidden="false"/>
    </xf>
    <xf numFmtId="169" fontId="26" fillId="0" borderId="12" xfId="0" applyFont="tru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69" fontId="37" fillId="0" borderId="0" xfId="0" applyFont="true" applyBorder="true" applyAlignment="false" applyProtection="false">
      <alignment horizontal="general" vertical="bottom" textRotation="0" wrapText="false" indent="0" shrinkToFit="false"/>
      <protection locked="true" hidden="false"/>
    </xf>
    <xf numFmtId="169" fontId="27" fillId="0" borderId="0" xfId="0" applyFont="true" applyBorder="true" applyAlignment="false" applyProtection="false">
      <alignment horizontal="general" vertical="bottom" textRotation="0" wrapText="fals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true" applyProtection="true">
      <alignment horizontal="left" vertical="bottom" textRotation="0" wrapText="false" indent="0" shrinkToFit="false"/>
      <protection locked="false" hidden="false"/>
    </xf>
    <xf numFmtId="169" fontId="27" fillId="0" borderId="35" xfId="0" applyFont="true" applyBorder="true" applyAlignment="true" applyProtection="true">
      <alignment horizontal="left" vertical="bottom" textRotation="0" wrapText="false" indent="0" shrinkToFit="false"/>
      <protection locked="false" hidden="false"/>
    </xf>
    <xf numFmtId="169" fontId="27" fillId="0" borderId="29" xfId="0" applyFont="true" applyBorder="true" applyAlignment="false" applyProtection="false">
      <alignment horizontal="general"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Comma 2 2" xfId="49"/>
    <cellStyle name="Comma 2 3" xfId="50"/>
    <cellStyle name="Comma 3" xfId="51"/>
    <cellStyle name="Comma 3 2" xfId="52"/>
    <cellStyle name="Currency 2" xfId="53"/>
    <cellStyle name="Explanatory Text 2" xfId="54"/>
    <cellStyle name="Good 2" xfId="55"/>
    <cellStyle name="Heading 1 2" xfId="56"/>
    <cellStyle name="Heading 2 2" xfId="57"/>
    <cellStyle name="Heading 3 2" xfId="58"/>
    <cellStyle name="Heading 4 2" xfId="59"/>
    <cellStyle name="Input 2" xfId="60"/>
    <cellStyle name="Linked Cell 2" xfId="61"/>
    <cellStyle name="Neutral 2" xfId="62"/>
    <cellStyle name="Normal 2" xfId="63"/>
    <cellStyle name="Normal 2 2" xfId="64"/>
    <cellStyle name="Normal 3" xfId="65"/>
    <cellStyle name="Normal 4" xfId="66"/>
    <cellStyle name="Normal 5" xfId="67"/>
    <cellStyle name="Normal_POB_ForeignSocialIns_2014-2015" xfId="68"/>
    <cellStyle name="Normal_Sheet1 (2)" xfId="69"/>
    <cellStyle name="Normal_TABL1" xfId="70"/>
    <cellStyle name="Normal_TABL1 2" xfId="71"/>
    <cellStyle name="Note 2" xfId="72"/>
    <cellStyle name="Output 2" xfId="73"/>
    <cellStyle name="Percent 2" xfId="74"/>
    <cellStyle name="Title 2" xfId="75"/>
    <cellStyle name="Total 2" xfId="76"/>
    <cellStyle name="Warning Text 2" xfId="77"/>
    <cellStyle name="Нормален 2" xfId="78"/>
    <cellStyle name="Нормален 2 2" xfId="79"/>
    <cellStyle name="Нормален_Лист1" xfId="80"/>
    <cellStyle name="*unknown*" xfId="20" builtinId="8"/>
  </cellStyles>
  <colors>
    <indexedColors>
      <rgbColor rgb="FF000000"/>
      <rgbColor rgb="FFFFFFFF"/>
      <rgbColor rgb="FFFF0000"/>
      <rgbColor rgb="FF00FF00"/>
      <rgbColor rgb="FF0000FF"/>
      <rgbColor rgb="FFF1A78A"/>
      <rgbColor rgb="FFFF00FF"/>
      <rgbColor rgb="FF00FFFF"/>
      <rgbColor rgb="FF800000"/>
      <rgbColor rgb="FF008000"/>
      <rgbColor rgb="FF000080"/>
      <rgbColor rgb="FF62993E"/>
      <rgbColor rgb="FF800080"/>
      <rgbColor rgb="FF00B05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97B9E0"/>
      <rgbColor rgb="FFBFBFBF"/>
      <rgbColor rgb="FFCCFFCC"/>
      <rgbColor rgb="FFFFFF99"/>
      <rgbColor rgb="FF99CCFF"/>
      <rgbColor rgb="FFFF99CC"/>
      <rgbColor rgb="FFCC99FF"/>
      <rgbColor rgb="FFFFCC99"/>
      <rgbColor rgb="FF2E75B6"/>
      <rgbColor rgb="FF33CCCC"/>
      <rgbColor rgb="FFF4B183"/>
      <rgbColor rgb="FFFFCC00"/>
      <rgbColor rgb="FFFF9900"/>
      <rgbColor rgb="FFFF6600"/>
      <rgbColor rgb="FF5B9B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Възрастово разпределение на осигурените лица за фонд "Безработица" и регистрираните безработни лица с право на ПОБ.</a:t>
            </a:r>
          </a:p>
        </c:rich>
      </c:tx>
      <c:layout>
        <c:manualLayout>
          <c:xMode val="edge"/>
          <c:yMode val="edge"/>
          <c:x val="0.129078937848202"/>
          <c:y val="0.0767368421052632"/>
        </c:manualLayout>
      </c:layout>
      <c:overlay val="0"/>
      <c:spPr>
        <a:noFill/>
        <a:ln w="0">
          <a:noFill/>
        </a:ln>
      </c:spPr>
    </c:title>
    <c:autoTitleDeleted val="0"/>
    <c:plotArea>
      <c:layout>
        <c:manualLayout>
          <c:xMode val="edge"/>
          <c:yMode val="edge"/>
          <c:x val="0.0431589610013747"/>
          <c:y val="0.239052631578947"/>
          <c:w val="0.912162651038275"/>
          <c:h val="0.572526315789474"/>
        </c:manualLayout>
      </c:layout>
      <c:lineChart>
        <c:grouping val="standard"/>
        <c:varyColors val="0"/>
        <c:ser>
          <c:idx val="0"/>
          <c:order val="0"/>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езюме!$A$11:$A$18</c:f>
              <c:strCache>
                <c:ptCount val="8"/>
                <c:pt idx="0">
                  <c:v>до 24 г. вкл.</c:v>
                </c:pt>
                <c:pt idx="1">
                  <c:v>от 25 до 29 г.</c:v>
                </c:pt>
                <c:pt idx="2">
                  <c:v>от 30 до 34 г.</c:v>
                </c:pt>
                <c:pt idx="3">
                  <c:v>от 35 до 39 г.</c:v>
                </c:pt>
                <c:pt idx="4">
                  <c:v>от 40 до 44 г.</c:v>
                </c:pt>
                <c:pt idx="5">
                  <c:v>от 45 до 49 г.</c:v>
                </c:pt>
                <c:pt idx="6">
                  <c:v>от 50 до 54 г.</c:v>
                </c:pt>
                <c:pt idx="7">
                  <c:v>над 54 г.</c:v>
                </c:pt>
              </c:strCache>
            </c:strRef>
          </c:cat>
          <c:val>
            <c:numRef>
              <c:f>резюме!$C$11:$C$18</c:f>
              <c:numCache>
                <c:formatCode>General</c:formatCode>
                <c:ptCount val="8"/>
                <c:pt idx="0">
                  <c:v>0.0590712366683191</c:v>
                </c:pt>
                <c:pt idx="1">
                  <c:v>0.0644688166394257</c:v>
                </c:pt>
                <c:pt idx="2">
                  <c:v>0.090352907595101</c:v>
                </c:pt>
                <c:pt idx="3">
                  <c:v>0.111965242925261</c:v>
                </c:pt>
                <c:pt idx="4">
                  <c:v>0.120889849133464</c:v>
                </c:pt>
                <c:pt idx="5">
                  <c:v>0.136189824764644</c:v>
                </c:pt>
                <c:pt idx="6">
                  <c:v>0.129112238538114</c:v>
                </c:pt>
                <c:pt idx="7">
                  <c:v>0.274346995309192</c:v>
                </c:pt>
              </c:numCache>
            </c:numRef>
          </c:val>
          <c:smooth val="0"/>
        </c:ser>
        <c:ser>
          <c:idx val="1"/>
          <c:order val="1"/>
          <c:tx>
            <c:strRef>
              <c:f>"регистрирани безработни лица с право на ПОБ"</c:f>
              <c:strCache>
                <c:ptCount val="1"/>
                <c:pt idx="0">
                  <c:v>регистрирани безработни лица с право на ПОБ</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езюме!$A$11:$A$18</c:f>
              <c:strCache>
                <c:ptCount val="8"/>
                <c:pt idx="0">
                  <c:v>до 24 г. вкл.</c:v>
                </c:pt>
                <c:pt idx="1">
                  <c:v>от 25 до 29 г.</c:v>
                </c:pt>
                <c:pt idx="2">
                  <c:v>от 30 до 34 г.</c:v>
                </c:pt>
                <c:pt idx="3">
                  <c:v>от 35 до 39 г.</c:v>
                </c:pt>
                <c:pt idx="4">
                  <c:v>от 40 до 44 г.</c:v>
                </c:pt>
                <c:pt idx="5">
                  <c:v>от 45 до 49 г.</c:v>
                </c:pt>
                <c:pt idx="6">
                  <c:v>от 50 до 54 г.</c:v>
                </c:pt>
                <c:pt idx="7">
                  <c:v>над 54 г.</c:v>
                </c:pt>
              </c:strCache>
            </c:strRef>
          </c:cat>
          <c:val>
            <c:numRef>
              <c:f>резюме!$G$11:$G$18</c:f>
              <c:numCache>
                <c:formatCode>General</c:formatCode>
                <c:ptCount val="8"/>
                <c:pt idx="0">
                  <c:v>0.0284969690102544</c:v>
                </c:pt>
                <c:pt idx="1">
                  <c:v>0.0636602269937492</c:v>
                </c:pt>
                <c:pt idx="2">
                  <c:v>0.103015882008574</c:v>
                </c:pt>
                <c:pt idx="3">
                  <c:v>0.132381545899194</c:v>
                </c:pt>
                <c:pt idx="4">
                  <c:v>0.138179139992068</c:v>
                </c:pt>
                <c:pt idx="5">
                  <c:v>0.145714123845674</c:v>
                </c:pt>
                <c:pt idx="6">
                  <c:v>0.138575718089627</c:v>
                </c:pt>
                <c:pt idx="7">
                  <c:v>0.247974619001756</c:v>
                </c:pt>
              </c:numCache>
            </c:numRef>
          </c:val>
          <c:smooth val="0"/>
        </c:ser>
        <c:hiLowLines>
          <c:spPr>
            <a:ln w="0">
              <a:noFill/>
            </a:ln>
          </c:spPr>
        </c:hiLowLines>
        <c:marker val="0"/>
        <c:axId val="49476107"/>
        <c:axId val="55003633"/>
      </c:lineChart>
      <c:catAx>
        <c:axId val="49476107"/>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000" spc="-1" strike="noStrike">
                <a:solidFill>
                  <a:srgbClr val="333333"/>
                </a:solidFill>
                <a:latin typeface="Calibri"/>
              </a:defRPr>
            </a:pPr>
          </a:p>
        </c:txPr>
        <c:crossAx val="55003633"/>
        <c:crossesAt val="0"/>
        <c:auto val="1"/>
        <c:lblAlgn val="ctr"/>
        <c:lblOffset val="100"/>
        <c:noMultiLvlLbl val="0"/>
      </c:catAx>
      <c:valAx>
        <c:axId val="55003633"/>
        <c:scaling>
          <c:orientation val="minMax"/>
        </c:scaling>
        <c:delete val="0"/>
        <c:axPos val="l"/>
        <c:majorGridlines>
          <c:spPr>
            <a:ln w="0">
              <a:solidFill>
                <a:srgbClr val="c0c0c0"/>
              </a:solidFill>
            </a:ln>
          </c:spPr>
        </c:majorGridlines>
        <c:numFmt formatCode="0\ %" sourceLinked="0"/>
        <c:majorTickMark val="none"/>
        <c:minorTickMark val="none"/>
        <c:tickLblPos val="nextTo"/>
        <c:spPr>
          <a:ln w="0">
            <a:noFill/>
          </a:ln>
        </c:spPr>
        <c:txPr>
          <a:bodyPr/>
          <a:lstStyle/>
          <a:p>
            <a:pPr>
              <a:defRPr b="0" sz="1000" spc="-1" strike="noStrike">
                <a:solidFill>
                  <a:srgbClr val="333333"/>
                </a:solidFill>
                <a:latin typeface="Calibri"/>
              </a:defRPr>
            </a:pPr>
          </a:p>
        </c:txPr>
        <c:crossAx val="49476107"/>
        <c:crossesAt val="1"/>
        <c:crossBetween val="midCat"/>
      </c:valAx>
      <c:spPr>
        <a:noFill/>
        <a:ln w="12600">
          <a:noFill/>
        </a:ln>
      </c:spPr>
    </c:plotArea>
    <c:legend>
      <c:legendPos val="r"/>
      <c:layout>
        <c:manualLayout>
          <c:xMode val="edge"/>
          <c:yMode val="edge"/>
          <c:x val="0.165653715360683"/>
          <c:y val="0.896736842105263"/>
          <c:w val="0.638123145937342"/>
          <c:h val="0.0631578947368421"/>
        </c:manualLayout>
      </c:layout>
      <c:overlay val="0"/>
      <c:spPr>
        <a:noFill/>
        <a:ln w="0">
          <a:noFill/>
        </a:ln>
      </c:spPr>
      <c:txPr>
        <a:bodyPr/>
        <a:lstStyle/>
        <a:p>
          <a:pPr>
            <a:defRPr b="0" sz="10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Регистрирани безработни лица с право на обезщетение, разпределени по пол и области, 
през месец юни  2023 г.</a:t>
            </a:r>
          </a:p>
        </c:rich>
      </c:tx>
      <c:layout>
        <c:manualLayout>
          <c:xMode val="edge"/>
          <c:yMode val="edge"/>
          <c:x val="0.163760240084354"/>
          <c:y val="0.0379307904606893"/>
        </c:manualLayout>
      </c:layout>
      <c:overlay val="0"/>
      <c:spPr>
        <a:noFill/>
        <a:ln w="0">
          <a:noFill/>
        </a:ln>
      </c:spPr>
    </c:title>
    <c:autoTitleDeleted val="0"/>
    <c:plotArea>
      <c:layout>
        <c:manualLayout>
          <c:xMode val="edge"/>
          <c:yMode val="edge"/>
          <c:x val="0.0459080217373672"/>
          <c:y val="0.145495718632793"/>
          <c:w val="0.941114445616027"/>
          <c:h val="0.793503644469606"/>
        </c:manualLayout>
      </c:layout>
      <c:barChart>
        <c:barDir val="col"/>
        <c:grouping val="stacked"/>
        <c:varyColors val="0"/>
        <c:ser>
          <c:idx val="0"/>
          <c:order val="0"/>
          <c:tx>
            <c:strRef>
              <c:f>"мъже"</c:f>
              <c:strCache>
                <c:ptCount val="1"/>
                <c:pt idx="0">
                  <c:v>мъже</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ол!$B$6:$B$33</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ол!$D$6:$D$33</c:f>
              <c:numCache>
                <c:formatCode>General</c:formatCode>
                <c:ptCount val="28"/>
                <c:pt idx="0">
                  <c:v>1997</c:v>
                </c:pt>
                <c:pt idx="1">
                  <c:v>1015</c:v>
                </c:pt>
                <c:pt idx="2">
                  <c:v>1212</c:v>
                </c:pt>
                <c:pt idx="3">
                  <c:v>843</c:v>
                </c:pt>
                <c:pt idx="4">
                  <c:v>247</c:v>
                </c:pt>
                <c:pt idx="5">
                  <c:v>629</c:v>
                </c:pt>
                <c:pt idx="6">
                  <c:v>528</c:v>
                </c:pt>
                <c:pt idx="7">
                  <c:v>460</c:v>
                </c:pt>
                <c:pt idx="8">
                  <c:v>423</c:v>
                </c:pt>
                <c:pt idx="9">
                  <c:v>645</c:v>
                </c:pt>
                <c:pt idx="10">
                  <c:v>472</c:v>
                </c:pt>
                <c:pt idx="11">
                  <c:v>905</c:v>
                </c:pt>
                <c:pt idx="12">
                  <c:v>406</c:v>
                </c:pt>
                <c:pt idx="13">
                  <c:v>858</c:v>
                </c:pt>
                <c:pt idx="14">
                  <c:v>2183</c:v>
                </c:pt>
                <c:pt idx="15">
                  <c:v>415</c:v>
                </c:pt>
                <c:pt idx="16">
                  <c:v>676</c:v>
                </c:pt>
                <c:pt idx="17">
                  <c:v>316</c:v>
                </c:pt>
                <c:pt idx="18">
                  <c:v>446</c:v>
                </c:pt>
                <c:pt idx="19">
                  <c:v>575</c:v>
                </c:pt>
                <c:pt idx="20">
                  <c:v>3718</c:v>
                </c:pt>
                <c:pt idx="21">
                  <c:v>920</c:v>
                </c:pt>
                <c:pt idx="22">
                  <c:v>804</c:v>
                </c:pt>
                <c:pt idx="23">
                  <c:v>450</c:v>
                </c:pt>
                <c:pt idx="24">
                  <c:v>449</c:v>
                </c:pt>
                <c:pt idx="25">
                  <c:v>714</c:v>
                </c:pt>
                <c:pt idx="26">
                  <c:v>567</c:v>
                </c:pt>
                <c:pt idx="27">
                  <c:v>257</c:v>
                </c:pt>
              </c:numCache>
            </c:numRef>
          </c:val>
        </c:ser>
        <c:ser>
          <c:idx val="1"/>
          <c:order val="1"/>
          <c:tx>
            <c:strRef>
              <c:f>"жени"</c:f>
              <c:strCache>
                <c:ptCount val="1"/>
                <c:pt idx="0">
                  <c:v>жени</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ол!$B$6:$B$33</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ол!$E$6:$E$33</c:f>
              <c:numCache>
                <c:formatCode>General</c:formatCode>
                <c:ptCount val="28"/>
                <c:pt idx="0">
                  <c:v>2992</c:v>
                </c:pt>
                <c:pt idx="1">
                  <c:v>1586</c:v>
                </c:pt>
                <c:pt idx="2">
                  <c:v>1785</c:v>
                </c:pt>
                <c:pt idx="3">
                  <c:v>904</c:v>
                </c:pt>
                <c:pt idx="4">
                  <c:v>283</c:v>
                </c:pt>
                <c:pt idx="5">
                  <c:v>761</c:v>
                </c:pt>
                <c:pt idx="6">
                  <c:v>547</c:v>
                </c:pt>
                <c:pt idx="7">
                  <c:v>671</c:v>
                </c:pt>
                <c:pt idx="8">
                  <c:v>587</c:v>
                </c:pt>
                <c:pt idx="9">
                  <c:v>748</c:v>
                </c:pt>
                <c:pt idx="10">
                  <c:v>550</c:v>
                </c:pt>
                <c:pt idx="11">
                  <c:v>1134</c:v>
                </c:pt>
                <c:pt idx="12">
                  <c:v>490</c:v>
                </c:pt>
                <c:pt idx="13">
                  <c:v>957</c:v>
                </c:pt>
                <c:pt idx="14">
                  <c:v>2892</c:v>
                </c:pt>
                <c:pt idx="15">
                  <c:v>486</c:v>
                </c:pt>
                <c:pt idx="16">
                  <c:v>993</c:v>
                </c:pt>
                <c:pt idx="17">
                  <c:v>389</c:v>
                </c:pt>
                <c:pt idx="18">
                  <c:v>552</c:v>
                </c:pt>
                <c:pt idx="19">
                  <c:v>671</c:v>
                </c:pt>
                <c:pt idx="20">
                  <c:v>4477</c:v>
                </c:pt>
                <c:pt idx="21">
                  <c:v>1019</c:v>
                </c:pt>
                <c:pt idx="22">
                  <c:v>1122</c:v>
                </c:pt>
                <c:pt idx="23">
                  <c:v>539</c:v>
                </c:pt>
                <c:pt idx="24">
                  <c:v>500</c:v>
                </c:pt>
                <c:pt idx="25">
                  <c:v>1006</c:v>
                </c:pt>
                <c:pt idx="26">
                  <c:v>669</c:v>
                </c:pt>
                <c:pt idx="27">
                  <c:v>407</c:v>
                </c:pt>
              </c:numCache>
            </c:numRef>
          </c:val>
        </c:ser>
        <c:gapWidth val="150"/>
        <c:overlap val="100"/>
        <c:axId val="28532547"/>
        <c:axId val="96951052"/>
      </c:barChart>
      <c:catAx>
        <c:axId val="28532547"/>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96951052"/>
        <c:crossesAt val="0"/>
        <c:auto val="1"/>
        <c:lblAlgn val="ctr"/>
        <c:lblOffset val="100"/>
        <c:noMultiLvlLbl val="0"/>
      </c:catAx>
      <c:valAx>
        <c:axId val="96951052"/>
        <c:scaling>
          <c:orientation val="minMax"/>
        </c:scaling>
        <c:delete val="0"/>
        <c:axPos val="l"/>
        <c:majorGridlines>
          <c:spPr>
            <a:ln w="0">
              <a:solidFill>
                <a:srgbClr val="c0c0c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брой лица</a:t>
                </a:r>
              </a:p>
            </c:rich>
          </c:tx>
          <c:layout>
            <c:manualLayout>
              <c:xMode val="edge"/>
              <c:yMode val="edge"/>
              <c:x val="0.0101792521696812"/>
              <c:y val="0.289222277262756"/>
            </c:manualLayout>
          </c:layout>
          <c:overlay val="0"/>
          <c:spPr>
            <a:noFill/>
            <a:ln w="0">
              <a:noFill/>
            </a:ln>
          </c:spPr>
        </c:title>
        <c:numFmt formatCode="#,##0" sourceLinked="1"/>
        <c:majorTickMark val="out"/>
        <c:minorTickMark val="none"/>
        <c:tickLblPos val="nextTo"/>
        <c:spPr>
          <a:ln w="0">
            <a:solidFill>
              <a:srgbClr val="c0c0c0"/>
            </a:solidFill>
          </a:ln>
        </c:spPr>
        <c:txPr>
          <a:bodyPr/>
          <a:lstStyle/>
          <a:p>
            <a:pPr>
              <a:defRPr b="0" sz="1000" spc="-1" strike="noStrike">
                <a:solidFill>
                  <a:srgbClr val="000000"/>
                </a:solidFill>
                <a:latin typeface="Arial"/>
              </a:defRPr>
            </a:pPr>
          </a:p>
        </c:txPr>
        <c:crossAx val="28532547"/>
        <c:crossesAt val="1"/>
        <c:crossBetween val="midCat"/>
      </c:valAx>
      <c:spPr>
        <a:noFill/>
        <a:ln w="12600">
          <a:noFill/>
        </a:ln>
      </c:spPr>
    </c:plotArea>
    <c:legend>
      <c:legendPos val="r"/>
      <c:layout>
        <c:manualLayout>
          <c:xMode val="edge"/>
          <c:yMode val="edge"/>
          <c:x val="0.211209343823506"/>
          <c:y val="0.910692803057109"/>
          <c:w val="0.535079892935356"/>
          <c:h val="0.0573915504918265"/>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Регистрирани безработни лица с право на ПОБ, разпределени по образование, през месец юни  2023 г.</a:t>
            </a:r>
          </a:p>
        </c:rich>
      </c:tx>
      <c:layout>
        <c:manualLayout>
          <c:xMode val="edge"/>
          <c:yMode val="edge"/>
          <c:x val="0.119292097424216"/>
          <c:y val="0.035415521768333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88382687927107"/>
          <c:y val="0.267081883128778"/>
          <c:w val="0.8731032065884"/>
          <c:h val="0.639616535384991"/>
        </c:manualLayout>
      </c:layout>
      <c:pie3DChart>
        <c:varyColors val="1"/>
        <c:ser>
          <c:idx val="0"/>
          <c:order val="0"/>
          <c:spPr>
            <a:solidFill>
              <a:srgbClr val="9999ff"/>
            </a:solidFill>
            <a:ln w="0">
              <a:noFill/>
            </a:ln>
          </c:spPr>
          <c:explosion val="10"/>
          <c:dPt>
            <c:idx val="0"/>
            <c:explosion val="10"/>
            <c:spPr>
              <a:blipFill rotWithShape="0">
                <a:blip r:embed="rId1"/>
                <a:tile tx="0" ty="0" sx="100000" sy="100000" algn="ctr"/>
              </a:blipFill>
              <a:ln w="0">
                <a:noFill/>
              </a:ln>
            </c:spPr>
          </c:dPt>
          <c:dPt>
            <c:idx val="1"/>
            <c:explosion val="10"/>
            <c:spPr>
              <a:blipFill rotWithShape="0">
                <a:blip r:embed="rId2"/>
                <a:tile tx="0" ty="0" sx="100000" sy="100000" algn="ctr"/>
              </a:blipFill>
              <a:ln w="0">
                <a:noFill/>
              </a:ln>
            </c:spPr>
          </c:dPt>
          <c:dPt>
            <c:idx val="2"/>
            <c:explosion val="10"/>
            <c:spPr>
              <a:blipFill rotWithShape="0">
                <a:blip r:embed="rId3"/>
                <a:tile tx="0" ty="0" sx="100000" sy="100000" algn="ctr"/>
              </a:blipFill>
              <a:ln w="0">
                <a:noFill/>
              </a:ln>
            </c:spPr>
          </c:dPt>
          <c:dPt>
            <c:idx val="3"/>
            <c:explosion val="55"/>
            <c:spPr>
              <a:solidFill>
                <a:srgbClr val="ccffff"/>
              </a:solidFill>
              <a:ln w="0">
                <a:noFill/>
              </a:ln>
            </c:spPr>
          </c:dPt>
          <c:dPt>
            <c:idx val="4"/>
            <c:explosion val="14"/>
            <c:spPr>
              <a:solidFill>
                <a:srgbClr val="660066"/>
              </a:solidFill>
              <a:ln w="0">
                <a:noFill/>
              </a:ln>
            </c:spPr>
          </c:dPt>
          <c:dPt>
            <c:idx val="5"/>
            <c:explosion val="14"/>
            <c:spPr>
              <a:solidFill>
                <a:srgbClr val="ff8080"/>
              </a:solidFill>
              <a:ln w="0">
                <a:noFill/>
              </a:ln>
            </c:spPr>
          </c:dPt>
          <c:dPt>
            <c:idx val="6"/>
            <c:explosion val="10"/>
            <c:spPr>
              <a:solidFill>
                <a:srgbClr val="0066cc"/>
              </a:solidFill>
              <a:ln w="0">
                <a:noFill/>
              </a:ln>
            </c:spPr>
          </c:dPt>
          <c:dPt>
            <c:idx val="7"/>
            <c:explosion val="10"/>
            <c:spPr>
              <a:solidFill>
                <a:srgbClr val="ccccff"/>
              </a:solidFill>
              <a:ln w="0">
                <a:noFill/>
              </a:ln>
            </c:spPr>
          </c:dPt>
          <c:dLbls>
            <c:numFmt formatCode="0.0%" sourceLinked="1"/>
            <c:dLbl>
              <c:idx val="0"/>
              <c:numFmt formatCode="0.0%" sourceLinked="1"/>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1"/>
              <c:numFmt formatCode="0.0%" sourceLinked="1"/>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2"/>
              <c:numFmt formatCode="0.0%" sourceLinked="1"/>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3"/>
              <c:numFmt formatCode="0.0%" sourceLinked="1"/>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4"/>
              <c:numFmt formatCode="0.0%" sourceLinked="1"/>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5"/>
              <c:numFmt formatCode="0.0%" sourceLinked="1"/>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6"/>
              <c:numFmt formatCode="0.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7"/>
              <c:numFmt formatCode="0.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образователна степен'!$D$3:$K$3</c:f>
              <c:strCache>
                <c:ptCount val="8"/>
                <c:pt idx="0">
                  <c:v>Без образование</c:v>
                </c:pt>
                <c:pt idx="1">
                  <c:v>Начално</c:v>
                </c:pt>
                <c:pt idx="2">
                  <c:v>Основно</c:v>
                </c:pt>
                <c:pt idx="3">
                  <c:v>Средно</c:v>
                </c:pt>
                <c:pt idx="4">
                  <c:v>Висше - специалист</c:v>
                </c:pt>
                <c:pt idx="5">
                  <c:v>Висше - бакалавър</c:v>
                </c:pt>
                <c:pt idx="6">
                  <c:v>Висше - магистър</c:v>
                </c:pt>
                <c:pt idx="7">
                  <c:v>Доктор</c:v>
                </c:pt>
              </c:strCache>
            </c:strRef>
          </c:cat>
          <c:val>
            <c:numRef>
              <c:f>'образователна степен'!$D$32:$K$32</c:f>
              <c:numCache>
                <c:formatCode>General</c:formatCode>
                <c:ptCount val="8"/>
                <c:pt idx="0">
                  <c:v>2447</c:v>
                </c:pt>
                <c:pt idx="1">
                  <c:v>585</c:v>
                </c:pt>
                <c:pt idx="2">
                  <c:v>5561</c:v>
                </c:pt>
                <c:pt idx="3">
                  <c:v>37104</c:v>
                </c:pt>
                <c:pt idx="4">
                  <c:v>564</c:v>
                </c:pt>
                <c:pt idx="5">
                  <c:v>2596</c:v>
                </c:pt>
                <c:pt idx="6">
                  <c:v>4073</c:v>
                </c:pt>
                <c:pt idx="7">
                  <c:v>23</c:v>
                </c:pt>
              </c:numCache>
            </c:numRef>
          </c:val>
        </c:ser>
      </c:pie3DChart>
    </c:plotArea>
    <c:plotVisOnly val="1"/>
    <c:dispBlanksAs val="zero"/>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Calibri"/>
              </a:defRPr>
            </a:pPr>
            <a:r>
              <a:rPr b="0" sz="1400" spc="-1" strike="noStrike">
                <a:solidFill>
                  <a:srgbClr val="000000"/>
                </a:solidFill>
                <a:latin typeface="Calibri"/>
              </a:rPr>
              <a:t>Регистрирани безработни лица по възраст през месец
юни 2023 г.</a:t>
            </a:r>
          </a:p>
        </c:rich>
      </c:tx>
      <c:layout>
        <c:manualLayout>
          <c:xMode val="edge"/>
          <c:yMode val="edge"/>
          <c:x val="0.247960160888719"/>
          <c:y val="0.049574244721801"/>
        </c:manualLayout>
      </c:layout>
      <c:overlay val="0"/>
      <c:spPr>
        <a:noFill/>
        <a:ln w="0">
          <a:noFill/>
        </a:ln>
      </c:spPr>
    </c:title>
    <c:autoTitleDeleted val="0"/>
    <c:plotArea>
      <c:layout>
        <c:manualLayout>
          <c:xMode val="edge"/>
          <c:yMode val="edge"/>
          <c:x val="0.0392645087148056"/>
          <c:y val="0.228974687973871"/>
          <c:w val="0.945297835663666"/>
          <c:h val="0.684124577160854"/>
        </c:manualLayout>
      </c:layout>
      <c:barChart>
        <c:barDir val="bar"/>
        <c:grouping val="clustered"/>
        <c:varyColors val="0"/>
        <c:ser>
          <c:idx val="0"/>
          <c:order val="0"/>
          <c:tx>
            <c:strRef>
              <c:f>'група възраст'!$D$40</c:f>
              <c:strCache>
                <c:ptCount val="1"/>
                <c:pt idx="0">
                  <c:v>Регистрирани безработни лица с право на обезщетение</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група възраст'!$D$46:$D$53</c:f>
              <c:strCache>
                <c:ptCount val="8"/>
                <c:pt idx="0">
                  <c:v>до 24г.</c:v>
                </c:pt>
                <c:pt idx="1">
                  <c:v>25-29г.</c:v>
                </c:pt>
                <c:pt idx="2">
                  <c:v>30-34г.</c:v>
                </c:pt>
                <c:pt idx="3">
                  <c:v>35-39г.</c:v>
                </c:pt>
                <c:pt idx="4">
                  <c:v>40-44г.</c:v>
                </c:pt>
                <c:pt idx="5">
                  <c:v>45-49г.</c:v>
                </c:pt>
                <c:pt idx="6">
                  <c:v>50-54г.</c:v>
                </c:pt>
                <c:pt idx="7">
                  <c:v>над 54г.</c:v>
                </c:pt>
              </c:strCache>
            </c:strRef>
          </c:cat>
          <c:val>
            <c:numRef>
              <c:f>'група възраст'!$E$46:$E$53</c:f>
              <c:numCache>
                <c:formatCode>General</c:formatCode>
                <c:ptCount val="8"/>
                <c:pt idx="0">
                  <c:v>1509</c:v>
                </c:pt>
                <c:pt idx="1">
                  <c:v>3371</c:v>
                </c:pt>
                <c:pt idx="2">
                  <c:v>5455</c:v>
                </c:pt>
                <c:pt idx="3">
                  <c:v>7010</c:v>
                </c:pt>
                <c:pt idx="4">
                  <c:v>7317</c:v>
                </c:pt>
                <c:pt idx="5">
                  <c:v>7716</c:v>
                </c:pt>
                <c:pt idx="6">
                  <c:v>7338</c:v>
                </c:pt>
                <c:pt idx="7">
                  <c:v>13131</c:v>
                </c:pt>
              </c:numCache>
            </c:numRef>
          </c:val>
        </c:ser>
        <c:ser>
          <c:idx val="1"/>
          <c:order val="1"/>
          <c:tx>
            <c:strRef>
              <c:f>'група възраст'!$D$39</c:f>
              <c:strCache>
                <c:ptCount val="1"/>
                <c:pt idx="0">
                  <c:v>Регистрирани безработни лица</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група възраст'!$D$46:$D$53</c:f>
              <c:strCache>
                <c:ptCount val="8"/>
                <c:pt idx="0">
                  <c:v>до 24г.</c:v>
                </c:pt>
                <c:pt idx="1">
                  <c:v>25-29г.</c:v>
                </c:pt>
                <c:pt idx="2">
                  <c:v>30-34г.</c:v>
                </c:pt>
                <c:pt idx="3">
                  <c:v>35-39г.</c:v>
                </c:pt>
                <c:pt idx="4">
                  <c:v>40-44г.</c:v>
                </c:pt>
                <c:pt idx="5">
                  <c:v>45-49г.</c:v>
                </c:pt>
                <c:pt idx="6">
                  <c:v>50-54г.</c:v>
                </c:pt>
                <c:pt idx="7">
                  <c:v>над 54г.</c:v>
                </c:pt>
              </c:strCache>
            </c:strRef>
          </c:cat>
          <c:val>
            <c:numRef>
              <c:f>'група възраст'!$F$46:$F$53</c:f>
              <c:numCache>
                <c:formatCode>General</c:formatCode>
                <c:ptCount val="8"/>
                <c:pt idx="0">
                  <c:v>6724</c:v>
                </c:pt>
                <c:pt idx="1">
                  <c:v>8108</c:v>
                </c:pt>
                <c:pt idx="2">
                  <c:v>13737</c:v>
                </c:pt>
                <c:pt idx="3">
                  <c:v>16349</c:v>
                </c:pt>
                <c:pt idx="4">
                  <c:v>17128</c:v>
                </c:pt>
                <c:pt idx="5">
                  <c:v>18488</c:v>
                </c:pt>
                <c:pt idx="6">
                  <c:v>19759</c:v>
                </c:pt>
                <c:pt idx="7">
                  <c:v>42217</c:v>
                </c:pt>
              </c:numCache>
            </c:numRef>
          </c:val>
        </c:ser>
        <c:gapWidth val="150"/>
        <c:overlap val="0"/>
        <c:axId val="88343723"/>
        <c:axId val="88426817"/>
      </c:barChart>
      <c:catAx>
        <c:axId val="88343723"/>
        <c:scaling>
          <c:orientation val="minMax"/>
        </c:scaling>
        <c:delete val="0"/>
        <c:axPos val="b"/>
        <c:numFmt formatCode="General" sourceLinked="1"/>
        <c:majorTickMark val="out"/>
        <c:minorTickMark val="none"/>
        <c:tickLblPos val="nextTo"/>
        <c:spPr>
          <a:ln w="0">
            <a:solidFill>
              <a:srgbClr val="c0c0c0"/>
            </a:solidFill>
          </a:ln>
        </c:spPr>
        <c:txPr>
          <a:bodyPr/>
          <a:lstStyle/>
          <a:p>
            <a:pPr>
              <a:defRPr b="0" sz="1000" spc="-1" strike="noStrike">
                <a:solidFill>
                  <a:srgbClr val="000000"/>
                </a:solidFill>
                <a:latin typeface="Calibri"/>
              </a:defRPr>
            </a:pPr>
          </a:p>
        </c:txPr>
        <c:crossAx val="88426817"/>
        <c:crossesAt val="0"/>
        <c:auto val="1"/>
        <c:lblAlgn val="ctr"/>
        <c:lblOffset val="100"/>
        <c:noMultiLvlLbl val="0"/>
      </c:catAx>
      <c:valAx>
        <c:axId val="88426817"/>
        <c:scaling>
          <c:orientation val="minMax"/>
          <c:max val="45000"/>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000000"/>
                </a:solidFill>
                <a:latin typeface="Calibri"/>
              </a:defRPr>
            </a:pPr>
          </a:p>
        </c:txPr>
        <c:crossAx val="88343723"/>
        <c:crossesAt val="1"/>
        <c:crossBetween val="midCat"/>
      </c:valAx>
      <c:spPr>
        <a:noFill/>
        <a:ln w="12600">
          <a:noFill/>
        </a:ln>
      </c:spPr>
    </c:plotArea>
    <c:legend>
      <c:legendPos val="r"/>
      <c:layout>
        <c:manualLayout>
          <c:xMode val="edge"/>
          <c:yMode val="edge"/>
          <c:x val="0.164796016088872"/>
          <c:y val="0.884871106963723"/>
          <c:w val="0.639187895039265"/>
          <c:h val="0.0699871690190132"/>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Регистрирани безработни лица с право на обезщетение, разпределени по размер на ПОБ  през месец юни  2023 г.</a:t>
            </a:r>
          </a:p>
        </c:rich>
      </c:tx>
      <c:layout>
        <c:manualLayout>
          <c:xMode val="edge"/>
          <c:yMode val="edge"/>
          <c:x val="0.0926385442514475"/>
          <c:y val="0.0498165998464557"/>
        </c:manualLayout>
      </c:layout>
      <c:overlay val="0"/>
      <c:spPr>
        <a:noFill/>
        <a:ln w="0">
          <a:noFill/>
        </a:ln>
      </c:spPr>
    </c:title>
    <c:autoTitleDeleted val="0"/>
    <c:view3D>
      <c:rotX val="15"/>
      <c:rotY val="2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4549214226634"/>
          <c:y val="0.415252068583127"/>
          <c:w val="0.759263854425145"/>
          <c:h val="0.410219227160283"/>
        </c:manualLayout>
      </c:layout>
      <c:pie3DChart>
        <c:varyColors val="1"/>
        <c:ser>
          <c:idx val="0"/>
          <c:order val="0"/>
          <c:spPr>
            <a:solidFill>
              <a:srgbClr val="5b9bd5"/>
            </a:solidFill>
            <a:ln w="0">
              <a:noFill/>
            </a:ln>
          </c:spPr>
          <c:explosion val="24"/>
          <c:dPt>
            <c:idx val="0"/>
            <c:explosion val="24"/>
            <c:spPr>
              <a:solidFill>
                <a:srgbClr val="9999ff"/>
              </a:solidFill>
              <a:ln w="0">
                <a:noFill/>
              </a:ln>
            </c:spPr>
          </c:dPt>
          <c:dPt>
            <c:idx val="1"/>
            <c:explosion val="24"/>
            <c:spPr>
              <a:solidFill>
                <a:srgbClr val="660066"/>
              </a:solidFill>
              <a:ln w="0">
                <a:noFill/>
              </a:ln>
            </c:spPr>
          </c:dPt>
          <c:dPt>
            <c:idx val="2"/>
            <c:explosion val="24"/>
            <c:spPr>
              <a:solidFill>
                <a:srgbClr val="ff8080"/>
              </a:solidFill>
              <a:ln w="0">
                <a:noFill/>
              </a:ln>
            </c:spPr>
          </c:dPt>
          <c:dPt>
            <c:idx val="3"/>
            <c:explosion val="24"/>
            <c:spPr>
              <a:solidFill>
                <a:srgbClr val="0066cc"/>
              </a:solidFill>
              <a:ln w="0">
                <a:noFill/>
              </a:ln>
            </c:spPr>
          </c:dPt>
          <c:dPt>
            <c:idx val="4"/>
            <c:explosion val="24"/>
            <c:spPr>
              <a:solidFill>
                <a:srgbClr val="ccccff"/>
              </a:solidFill>
              <a:ln w="0">
                <a:noFill/>
              </a:ln>
            </c:spPr>
          </c:dPt>
          <c:dPt>
            <c:idx val="5"/>
            <c:explosion val="24"/>
            <c:spPr>
              <a:solidFill>
                <a:srgbClr val="62993e"/>
              </a:solidFill>
              <a:ln w="0">
                <a:noFill/>
              </a:ln>
            </c:spPr>
          </c:dPt>
          <c:dPt>
            <c:idx val="6"/>
            <c:explosion val="24"/>
            <c:spPr>
              <a:solidFill>
                <a:srgbClr val="97b9e0"/>
              </a:solidFill>
              <a:ln w="0">
                <a:noFill/>
              </a:ln>
            </c:spPr>
          </c:dPt>
          <c:dPt>
            <c:idx val="7"/>
            <c:explosion val="24"/>
            <c:spPr>
              <a:solidFill>
                <a:srgbClr val="f1a78a"/>
              </a:solidFill>
              <a:ln w="0">
                <a:noFill/>
              </a:ln>
            </c:spPr>
          </c:dPt>
          <c:dPt>
            <c:idx val="8"/>
            <c:explosion val="24"/>
            <c:spPr>
              <a:solidFill>
                <a:srgbClr val="bfbfbf"/>
              </a:solidFill>
              <a:ln w="0">
                <a:noFill/>
              </a:ln>
            </c:spPr>
          </c:dPt>
          <c:dPt>
            <c:idx val="9"/>
            <c:explosion val="24"/>
            <c:spPr>
              <a:solidFill>
                <a:srgbClr val="5b9bd5"/>
              </a:solidFill>
              <a:ln w="0">
                <a:noFill/>
              </a:ln>
            </c:spPr>
          </c:dPt>
          <c:dPt>
            <c:idx val="10"/>
            <c:explosion val="24"/>
            <c:spPr>
              <a:solidFill>
                <a:srgbClr val="5b9bd5"/>
              </a:solidFill>
              <a:ln w="0">
                <a:noFill/>
              </a:ln>
            </c:spPr>
          </c:dPt>
          <c:dPt>
            <c:idx val="11"/>
            <c:explosion val="24"/>
            <c:spPr>
              <a:solidFill>
                <a:srgbClr val="5b9bd5"/>
              </a:solidFill>
              <a:ln w="0">
                <a:noFill/>
              </a:ln>
            </c:spPr>
          </c:dPt>
          <c:dLbls>
            <c:numFmt formatCode="0.0%" sourceLinked="1"/>
            <c:dLbl>
              <c:idx val="0"/>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1"/>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2"/>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3"/>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4"/>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5"/>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6"/>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7"/>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8"/>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9"/>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10"/>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11"/>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размер ПОБ'!$A$4:$A$15</c:f>
              <c:strCache>
                <c:ptCount val="12"/>
                <c:pt idx="0">
                  <c:v>до минималния дневен размер вкл.</c:v>
                </c:pt>
                <c:pt idx="1">
                  <c:v>- по чл. 54б, ал. 1</c:v>
                </c:pt>
                <c:pt idx="2">
                  <c:v>- по чл. 54б, ал. 3</c:v>
                </c:pt>
                <c:pt idx="3">
                  <c:v>- по чл. 54б, ал. 4</c:v>
                </c:pt>
                <c:pt idx="4">
                  <c:v>от 18.01 лв. до 25 лв.</c:v>
                </c:pt>
                <c:pt idx="5">
                  <c:v>от 25.01 лв. до 35 лв.</c:v>
                </c:pt>
                <c:pt idx="6">
                  <c:v>от 35.01 лв. до 45 лв.</c:v>
                </c:pt>
                <c:pt idx="7">
                  <c:v>от 45.01 лв. до 55 лв.</c:v>
                </c:pt>
                <c:pt idx="8">
                  <c:v>от 55.01 лв. до 65 лв.</c:v>
                </c:pt>
                <c:pt idx="9">
                  <c:v>от 65.01 лв. до 75 лв.</c:v>
                </c:pt>
                <c:pt idx="10">
                  <c:v>от 75.01 лв. до 85.70 лв.</c:v>
                </c:pt>
                <c:pt idx="11">
                  <c:v>на 85.71 лв.</c:v>
                </c:pt>
              </c:strCache>
            </c:strRef>
          </c:cat>
          <c:val>
            <c:numRef>
              <c:f>'размер ПОБ'!$C$4:$C$15</c:f>
              <c:numCache>
                <c:formatCode>General</c:formatCode>
                <c:ptCount val="12"/>
                <c:pt idx="0">
                  <c:v>0.290635091496233</c:v>
                </c:pt>
                <c:pt idx="1">
                  <c:v>0.0290635091496233</c:v>
                </c:pt>
                <c:pt idx="2">
                  <c:v>0.224028855777765</c:v>
                </c:pt>
                <c:pt idx="3">
                  <c:v>0.0375427265688441</c:v>
                </c:pt>
                <c:pt idx="4">
                  <c:v>0.267879062564916</c:v>
                </c:pt>
                <c:pt idx="5">
                  <c:v>0.115479765074689</c:v>
                </c:pt>
                <c:pt idx="6">
                  <c:v>0.0699110531981191</c:v>
                </c:pt>
                <c:pt idx="7">
                  <c:v>0.0540290446244783</c:v>
                </c:pt>
                <c:pt idx="8">
                  <c:v>0.0393178856721999</c:v>
                </c:pt>
                <c:pt idx="9">
                  <c:v>0.0281948142692576</c:v>
                </c:pt>
                <c:pt idx="10">
                  <c:v>0.0327460200555209</c:v>
                </c:pt>
                <c:pt idx="11">
                  <c:v>0.101807263044587</c:v>
                </c:pt>
              </c:numCache>
            </c:numRef>
          </c:val>
        </c:ser>
      </c:pie3DChart>
    </c:plotArea>
    <c:plotVisOnly val="1"/>
    <c:dispBlanksAs val="zero"/>
  </c:chart>
  <c:spPr>
    <a:solidFill>
      <a:srgbClr val="ffffff"/>
    </a:solid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Средни размери на паричните обезщетения за безработица, разпределени по области и пол, през месец юни 2023 г.</a:t>
            </a:r>
          </a:p>
        </c:rich>
      </c:tx>
      <c:layout>
        <c:manualLayout>
          <c:xMode val="edge"/>
          <c:yMode val="edge"/>
          <c:x val="0.120997057296174"/>
          <c:y val="0.037908648272664"/>
        </c:manualLayout>
      </c:layout>
      <c:overlay val="0"/>
      <c:spPr>
        <a:noFill/>
        <a:ln w="0">
          <a:noFill/>
        </a:ln>
      </c:spPr>
    </c:title>
    <c:autoTitleDeleted val="0"/>
    <c:plotArea>
      <c:layout>
        <c:manualLayout>
          <c:xMode val="edge"/>
          <c:yMode val="edge"/>
          <c:x val="0.0224453291789279"/>
          <c:y val="0.150707164386738"/>
          <c:w val="0.963245052218568"/>
          <c:h val="0.805703686529098"/>
        </c:manualLayout>
      </c:layout>
      <c:barChart>
        <c:barDir val="col"/>
        <c:grouping val="clustered"/>
        <c:varyColors val="0"/>
        <c:ser>
          <c:idx val="0"/>
          <c:order val="0"/>
          <c:tx>
            <c:strRef>
              <c:f>"мъже"</c:f>
              <c:strCache>
                <c:ptCount val="1"/>
                <c:pt idx="0">
                  <c:v>мъже</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средно ПОБ'!$B$4:$B$31</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средно ПОБ'!$D$4:$D$31</c:f>
              <c:numCache>
                <c:formatCode>General</c:formatCode>
                <c:ptCount val="28"/>
                <c:pt idx="0">
                  <c:v>1190.33726589885</c:v>
                </c:pt>
                <c:pt idx="1">
                  <c:v>828.895408866995</c:v>
                </c:pt>
                <c:pt idx="2">
                  <c:v>869.734059405941</c:v>
                </c:pt>
                <c:pt idx="3">
                  <c:v>730.729347568209</c:v>
                </c:pt>
                <c:pt idx="4">
                  <c:v>694.58987854251</c:v>
                </c:pt>
                <c:pt idx="5">
                  <c:v>722.417742448331</c:v>
                </c:pt>
                <c:pt idx="6">
                  <c:v>818.552083333333</c:v>
                </c:pt>
                <c:pt idx="7">
                  <c:v>972.965782608696</c:v>
                </c:pt>
                <c:pt idx="8">
                  <c:v>697.532104018913</c:v>
                </c:pt>
                <c:pt idx="9">
                  <c:v>749.52976744186</c:v>
                </c:pt>
                <c:pt idx="10">
                  <c:v>658.709830508475</c:v>
                </c:pt>
                <c:pt idx="11">
                  <c:v>841.016</c:v>
                </c:pt>
                <c:pt idx="12">
                  <c:v>801.757487684729</c:v>
                </c:pt>
                <c:pt idx="13">
                  <c:v>716.567692307692</c:v>
                </c:pt>
                <c:pt idx="14">
                  <c:v>778.752533211177</c:v>
                </c:pt>
                <c:pt idx="15">
                  <c:v>746.702795180723</c:v>
                </c:pt>
                <c:pt idx="16">
                  <c:v>770.013017751479</c:v>
                </c:pt>
                <c:pt idx="17">
                  <c:v>703.67</c:v>
                </c:pt>
                <c:pt idx="18">
                  <c:v>687.312062780269</c:v>
                </c:pt>
                <c:pt idx="19">
                  <c:v>796.859513043478</c:v>
                </c:pt>
                <c:pt idx="20">
                  <c:v>1054.36177514793</c:v>
                </c:pt>
                <c:pt idx="21">
                  <c:v>818.498282608696</c:v>
                </c:pt>
                <c:pt idx="22">
                  <c:v>774.780348258707</c:v>
                </c:pt>
                <c:pt idx="23">
                  <c:v>743.777955555556</c:v>
                </c:pt>
                <c:pt idx="24">
                  <c:v>985.540222717149</c:v>
                </c:pt>
                <c:pt idx="25">
                  <c:v>693.081036414566</c:v>
                </c:pt>
                <c:pt idx="26">
                  <c:v>767.018941798942</c:v>
                </c:pt>
                <c:pt idx="27">
                  <c:v>735.334163424125</c:v>
                </c:pt>
              </c:numCache>
            </c:numRef>
          </c:val>
        </c:ser>
        <c:ser>
          <c:idx val="1"/>
          <c:order val="1"/>
          <c:tx>
            <c:strRef>
              <c:f>"жени"</c:f>
              <c:strCache>
                <c:ptCount val="1"/>
                <c:pt idx="0">
                  <c:v>жени</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средно ПОБ'!$B$4:$B$31</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средно ПОБ'!$E$4:$E$31</c:f>
              <c:numCache>
                <c:formatCode>General</c:formatCode>
                <c:ptCount val="28"/>
                <c:pt idx="0">
                  <c:v>1100.87529411765</c:v>
                </c:pt>
                <c:pt idx="1">
                  <c:v>620.829180327869</c:v>
                </c:pt>
                <c:pt idx="2">
                  <c:v>671.364694677871</c:v>
                </c:pt>
                <c:pt idx="3">
                  <c:v>585.585730088496</c:v>
                </c:pt>
                <c:pt idx="4">
                  <c:v>572.886219081272</c:v>
                </c:pt>
                <c:pt idx="5">
                  <c:v>567.176478318003</c:v>
                </c:pt>
                <c:pt idx="6">
                  <c:v>681.851188299817</c:v>
                </c:pt>
                <c:pt idx="7">
                  <c:v>747.522950819672</c:v>
                </c:pt>
                <c:pt idx="8">
                  <c:v>539.927223168654</c:v>
                </c:pt>
                <c:pt idx="9">
                  <c:v>646.661764705882</c:v>
                </c:pt>
                <c:pt idx="10">
                  <c:v>587.1332</c:v>
                </c:pt>
                <c:pt idx="11">
                  <c:v>688.557513227513</c:v>
                </c:pt>
                <c:pt idx="12">
                  <c:v>616.699510204082</c:v>
                </c:pt>
                <c:pt idx="13">
                  <c:v>569.730114942529</c:v>
                </c:pt>
                <c:pt idx="14">
                  <c:v>631.329861687414</c:v>
                </c:pt>
                <c:pt idx="15">
                  <c:v>562.023497942387</c:v>
                </c:pt>
                <c:pt idx="16">
                  <c:v>605.357804632427</c:v>
                </c:pt>
                <c:pt idx="17">
                  <c:v>577.05264781491</c:v>
                </c:pt>
                <c:pt idx="18">
                  <c:v>592.790398550725</c:v>
                </c:pt>
                <c:pt idx="19">
                  <c:v>643.43737704918</c:v>
                </c:pt>
                <c:pt idx="20">
                  <c:v>876.665110565111</c:v>
                </c:pt>
                <c:pt idx="21">
                  <c:v>616.994857703631</c:v>
                </c:pt>
                <c:pt idx="22">
                  <c:v>616.671568627451</c:v>
                </c:pt>
                <c:pt idx="23">
                  <c:v>590.661632653061</c:v>
                </c:pt>
                <c:pt idx="24">
                  <c:v>949.83416</c:v>
                </c:pt>
                <c:pt idx="25">
                  <c:v>577.561888667992</c:v>
                </c:pt>
                <c:pt idx="26">
                  <c:v>682.556083707025</c:v>
                </c:pt>
                <c:pt idx="27">
                  <c:v>556.167567567568</c:v>
                </c:pt>
              </c:numCache>
            </c:numRef>
          </c:val>
        </c:ser>
        <c:gapWidth val="150"/>
        <c:overlap val="0"/>
        <c:axId val="98311861"/>
        <c:axId val="42229220"/>
      </c:barChart>
      <c:scatterChart>
        <c:scatterStyle val="lineMarker"/>
        <c:varyColors val="0"/>
        <c:ser>
          <c:idx val="2"/>
          <c:order val="2"/>
          <c:tx>
            <c:strRef>
              <c:f>"чужденци"</c:f>
              <c:strCache>
                <c:ptCount val="1"/>
                <c:pt idx="0">
                  <c:v>чужденци</c:v>
                </c:pt>
              </c:strCache>
            </c:strRef>
          </c:tx>
          <c:spPr>
            <a:solidFill>
              <a:srgbClr val="ff0000"/>
            </a:solidFill>
            <a:ln w="0">
              <a:noFill/>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средно ПОБ'!$B$4:$B$31</c:f>
              <c:numCache>
                <c:formatCode>General</c:formatCode>
                <c:ptCount val="28"/>
              </c:numCache>
            </c:numRef>
          </c:xVal>
          <c:yVal>
            <c:numRef>
              <c:f>'средно ПОБ'!$F$4:$F$31</c:f>
              <c:numCache>
                <c:formatCode>General</c:formatCode>
                <c:ptCount val="28"/>
                <c:pt idx="0">
                  <c:v>1240.492</c:v>
                </c:pt>
                <c:pt idx="1">
                  <c:v>1130.47</c:v>
                </c:pt>
                <c:pt idx="2">
                  <c:v>833.297142857143</c:v>
                </c:pt>
                <c:pt idx="3">
                  <c:v>396</c:v>
                </c:pt>
                <c:pt idx="6">
                  <c:v>460.68</c:v>
                </c:pt>
                <c:pt idx="8">
                  <c:v>1140.81</c:v>
                </c:pt>
                <c:pt idx="9">
                  <c:v>762.52</c:v>
                </c:pt>
                <c:pt idx="11">
                  <c:v>551.613333333333</c:v>
                </c:pt>
                <c:pt idx="12">
                  <c:v>432.74</c:v>
                </c:pt>
                <c:pt idx="14">
                  <c:v>939.026</c:v>
                </c:pt>
                <c:pt idx="16">
                  <c:v>396</c:v>
                </c:pt>
                <c:pt idx="19">
                  <c:v>1083.94</c:v>
                </c:pt>
                <c:pt idx="20">
                  <c:v>1281.6262295082</c:v>
                </c:pt>
                <c:pt idx="21">
                  <c:v>874.426666666667</c:v>
                </c:pt>
                <c:pt idx="22">
                  <c:v>396</c:v>
                </c:pt>
                <c:pt idx="23">
                  <c:v>396</c:v>
                </c:pt>
                <c:pt idx="27">
                  <c:v>444.29</c:v>
                </c:pt>
              </c:numCache>
            </c:numRef>
          </c:yVal>
          <c:smooth val="0"/>
        </c:ser>
        <c:axId val="27870654"/>
        <c:axId val="96713340"/>
      </c:scatterChart>
      <c:catAx>
        <c:axId val="98311861"/>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90" spc="-1" strike="noStrike">
                <a:solidFill>
                  <a:srgbClr val="000000"/>
                </a:solidFill>
                <a:latin typeface="Arial"/>
              </a:defRPr>
            </a:pPr>
          </a:p>
        </c:txPr>
        <c:crossAx val="42229220"/>
        <c:crossesAt val="200"/>
        <c:auto val="1"/>
        <c:lblAlgn val="ctr"/>
        <c:lblOffset val="100"/>
        <c:noMultiLvlLbl val="0"/>
      </c:catAx>
      <c:valAx>
        <c:axId val="42229220"/>
        <c:scaling>
          <c:orientation val="minMax"/>
          <c:max val="1800"/>
          <c:min val="200"/>
        </c:scaling>
        <c:delete val="0"/>
        <c:axPos val="l"/>
        <c:majorGridlines>
          <c:spPr>
            <a:ln w="0">
              <a:solidFill>
                <a:srgbClr val="c0c0c0"/>
              </a:solidFill>
            </a:ln>
          </c:spPr>
        </c:majorGridlines>
        <c:numFmt formatCode="#\ ##0&quot; лв.&quot;" sourceLinked="0"/>
        <c:majorTickMark val="out"/>
        <c:minorTickMark val="none"/>
        <c:tickLblPos val="nextTo"/>
        <c:spPr>
          <a:ln w="0">
            <a:solidFill>
              <a:srgbClr val="000000"/>
            </a:solidFill>
          </a:ln>
        </c:spPr>
        <c:txPr>
          <a:bodyPr/>
          <a:lstStyle/>
          <a:p>
            <a:pPr>
              <a:defRPr b="0" sz="690" spc="-1" strike="noStrike">
                <a:solidFill>
                  <a:srgbClr val="000000"/>
                </a:solidFill>
                <a:latin typeface="Arial"/>
              </a:defRPr>
            </a:pPr>
          </a:p>
        </c:txPr>
        <c:crossAx val="98311861"/>
        <c:crossesAt val="1"/>
        <c:crossBetween val="midCat"/>
      </c:valAx>
      <c:valAx>
        <c:axId val="27870654"/>
        <c:scaling>
          <c:orientation val="minMax"/>
        </c:scaling>
        <c:delete val="1"/>
        <c:axPos val="t"/>
        <c:numFmt formatCode="General" sourceLinked="1"/>
        <c:majorTickMark val="out"/>
        <c:minorTickMark val="none"/>
        <c:tickLblPos val="nextTo"/>
        <c:spPr>
          <a:ln w="0">
            <a:noFill/>
          </a:ln>
        </c:spPr>
        <c:txPr>
          <a:bodyPr/>
          <a:lstStyle/>
          <a:p>
            <a:pPr>
              <a:defRPr b="0" sz="690" spc="-1" strike="noStrike">
                <a:solidFill>
                  <a:srgbClr val="000000"/>
                </a:solidFill>
                <a:latin typeface="Arial"/>
              </a:defRPr>
            </a:pPr>
          </a:p>
        </c:txPr>
        <c:crossAx val="96713340"/>
        <c:crossBetween val="midCat"/>
      </c:valAx>
      <c:valAx>
        <c:axId val="96713340"/>
        <c:scaling>
          <c:orientation val="minMax"/>
        </c:scaling>
        <c:delete val="1"/>
        <c:axPos val="r"/>
        <c:numFmt formatCode="#,##0.00&quot; лв.&quot;" sourceLinked="1"/>
        <c:majorTickMark val="out"/>
        <c:minorTickMark val="none"/>
        <c:tickLblPos val="nextTo"/>
        <c:spPr>
          <a:ln w="0">
            <a:noFill/>
          </a:ln>
        </c:spPr>
        <c:txPr>
          <a:bodyPr/>
          <a:lstStyle/>
          <a:p>
            <a:pPr>
              <a:defRPr b="0" sz="690" spc="-1" strike="noStrike">
                <a:solidFill>
                  <a:srgbClr val="000000"/>
                </a:solidFill>
                <a:latin typeface="Arial"/>
              </a:defRPr>
            </a:pPr>
          </a:p>
        </c:txPr>
        <c:crossAx val="27870654"/>
        <c:crossBetween val="midCat"/>
      </c:valAx>
      <c:spPr>
        <a:noFill/>
        <a:ln w="12600">
          <a:noFill/>
        </a:ln>
      </c:spPr>
    </c:plotArea>
    <c:legend>
      <c:legendPos val="r"/>
      <c:layout>
        <c:manualLayout>
          <c:xMode val="edge"/>
          <c:yMode val="edge"/>
          <c:x val="0.136806877848941"/>
          <c:y val="0.89682355668908"/>
          <c:w val="0.677860481218626"/>
          <c:h val="0.0818455831207976"/>
        </c:manualLayout>
      </c:layout>
      <c:overlay val="0"/>
      <c:spPr>
        <a:noFill/>
        <a:ln w="0">
          <a:noFill/>
        </a:ln>
      </c:spPr>
      <c:txPr>
        <a:bodyPr/>
        <a:lstStyle/>
        <a:p>
          <a:pPr>
            <a:defRPr b="0" sz="690" spc="-1" strike="noStrike">
              <a:solidFill>
                <a:srgbClr val="000000"/>
              </a:solidFill>
              <a:latin typeface="Arial"/>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Новорегистрирани безработни лица с право на обезщетение, разпределени по пол и области, 
през месец юни  2023 г.</a:t>
            </a:r>
          </a:p>
        </c:rich>
      </c:tx>
      <c:layout>
        <c:manualLayout>
          <c:xMode val="edge"/>
          <c:yMode val="edge"/>
          <c:x val="0.158253132376975"/>
          <c:y val="0.0582772066643034"/>
        </c:manualLayout>
      </c:layout>
      <c:overlay val="0"/>
      <c:spPr>
        <a:noFill/>
        <a:ln w="0">
          <a:noFill/>
        </a:ln>
      </c:spPr>
    </c:title>
    <c:autoTitleDeleted val="0"/>
    <c:plotArea>
      <c:layout>
        <c:manualLayout>
          <c:xMode val="edge"/>
          <c:yMode val="edge"/>
          <c:x val="0.0247866351915744"/>
          <c:y val="0.178589152782701"/>
          <c:w val="0.952968948610859"/>
          <c:h val="0.749308755760369"/>
        </c:manualLayout>
      </c:layout>
      <c:barChart>
        <c:barDir val="col"/>
        <c:grouping val="stacked"/>
        <c:varyColors val="0"/>
        <c:ser>
          <c:idx val="0"/>
          <c:order val="0"/>
          <c:tx>
            <c:strRef>
              <c:f>"мъже"</c:f>
              <c:strCache>
                <c:ptCount val="1"/>
                <c:pt idx="0">
                  <c:v>мъже</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новорегистрираниПОб!$B$6:$B$33</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новорегистрираниПОб!$E$6:$E$33</c:f>
              <c:numCache>
                <c:formatCode>General</c:formatCode>
                <c:ptCount val="28"/>
                <c:pt idx="0">
                  <c:v>219</c:v>
                </c:pt>
                <c:pt idx="1">
                  <c:v>161</c:v>
                </c:pt>
                <c:pt idx="2">
                  <c:v>212</c:v>
                </c:pt>
                <c:pt idx="3">
                  <c:v>152</c:v>
                </c:pt>
                <c:pt idx="4">
                  <c:v>44</c:v>
                </c:pt>
                <c:pt idx="5">
                  <c:v>107</c:v>
                </c:pt>
                <c:pt idx="6">
                  <c:v>125</c:v>
                </c:pt>
                <c:pt idx="7">
                  <c:v>66</c:v>
                </c:pt>
                <c:pt idx="8">
                  <c:v>93</c:v>
                </c:pt>
                <c:pt idx="9">
                  <c:v>145</c:v>
                </c:pt>
                <c:pt idx="10">
                  <c:v>80</c:v>
                </c:pt>
                <c:pt idx="11">
                  <c:v>151</c:v>
                </c:pt>
                <c:pt idx="12">
                  <c:v>92</c:v>
                </c:pt>
                <c:pt idx="13">
                  <c:v>150</c:v>
                </c:pt>
                <c:pt idx="14">
                  <c:v>431</c:v>
                </c:pt>
                <c:pt idx="15">
                  <c:v>60</c:v>
                </c:pt>
                <c:pt idx="16">
                  <c:v>138</c:v>
                </c:pt>
                <c:pt idx="17">
                  <c:v>49</c:v>
                </c:pt>
                <c:pt idx="18">
                  <c:v>93</c:v>
                </c:pt>
                <c:pt idx="19">
                  <c:v>69</c:v>
                </c:pt>
                <c:pt idx="20">
                  <c:v>698</c:v>
                </c:pt>
                <c:pt idx="21">
                  <c:v>155</c:v>
                </c:pt>
                <c:pt idx="22">
                  <c:v>143</c:v>
                </c:pt>
                <c:pt idx="23">
                  <c:v>83</c:v>
                </c:pt>
                <c:pt idx="24">
                  <c:v>63</c:v>
                </c:pt>
                <c:pt idx="25">
                  <c:v>136</c:v>
                </c:pt>
                <c:pt idx="26">
                  <c:v>105</c:v>
                </c:pt>
                <c:pt idx="27">
                  <c:v>46</c:v>
                </c:pt>
              </c:numCache>
            </c:numRef>
          </c:val>
        </c:ser>
        <c:ser>
          <c:idx val="1"/>
          <c:order val="1"/>
          <c:tx>
            <c:strRef>
              <c:f>"жени"</c:f>
              <c:strCache>
                <c:ptCount val="1"/>
                <c:pt idx="0">
                  <c:v>жени</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новорегистрираниПОб!$B$6:$B$33</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новорегистрираниПОб!$G$6:$G$33</c:f>
              <c:numCache>
                <c:formatCode>General</c:formatCode>
                <c:ptCount val="28"/>
                <c:pt idx="0">
                  <c:v>301</c:v>
                </c:pt>
                <c:pt idx="1">
                  <c:v>290</c:v>
                </c:pt>
                <c:pt idx="2">
                  <c:v>363</c:v>
                </c:pt>
                <c:pt idx="3">
                  <c:v>169</c:v>
                </c:pt>
                <c:pt idx="4">
                  <c:v>66</c:v>
                </c:pt>
                <c:pt idx="5">
                  <c:v>163</c:v>
                </c:pt>
                <c:pt idx="6">
                  <c:v>97</c:v>
                </c:pt>
                <c:pt idx="7">
                  <c:v>139</c:v>
                </c:pt>
                <c:pt idx="8">
                  <c:v>120</c:v>
                </c:pt>
                <c:pt idx="9">
                  <c:v>162</c:v>
                </c:pt>
                <c:pt idx="10">
                  <c:v>82</c:v>
                </c:pt>
                <c:pt idx="11">
                  <c:v>204</c:v>
                </c:pt>
                <c:pt idx="12">
                  <c:v>92</c:v>
                </c:pt>
                <c:pt idx="13">
                  <c:v>199</c:v>
                </c:pt>
                <c:pt idx="14">
                  <c:v>556</c:v>
                </c:pt>
                <c:pt idx="15">
                  <c:v>80</c:v>
                </c:pt>
                <c:pt idx="16">
                  <c:v>219</c:v>
                </c:pt>
                <c:pt idx="17">
                  <c:v>76</c:v>
                </c:pt>
                <c:pt idx="18">
                  <c:v>104</c:v>
                </c:pt>
                <c:pt idx="19">
                  <c:v>80</c:v>
                </c:pt>
                <c:pt idx="20">
                  <c:v>845</c:v>
                </c:pt>
                <c:pt idx="21">
                  <c:v>215</c:v>
                </c:pt>
                <c:pt idx="22">
                  <c:v>226</c:v>
                </c:pt>
                <c:pt idx="23">
                  <c:v>106</c:v>
                </c:pt>
                <c:pt idx="24">
                  <c:v>73</c:v>
                </c:pt>
                <c:pt idx="25">
                  <c:v>204</c:v>
                </c:pt>
                <c:pt idx="26">
                  <c:v>139</c:v>
                </c:pt>
                <c:pt idx="27">
                  <c:v>79</c:v>
                </c:pt>
              </c:numCache>
            </c:numRef>
          </c:val>
        </c:ser>
        <c:gapWidth val="150"/>
        <c:overlap val="100"/>
        <c:axId val="12470893"/>
        <c:axId val="63963027"/>
      </c:barChart>
      <c:catAx>
        <c:axId val="12470893"/>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63963027"/>
        <c:crossesAt val="0"/>
        <c:auto val="1"/>
        <c:lblAlgn val="ctr"/>
        <c:lblOffset val="100"/>
        <c:noMultiLvlLbl val="0"/>
      </c:catAx>
      <c:valAx>
        <c:axId val="63963027"/>
        <c:scaling>
          <c:orientation val="minMax"/>
          <c:min val="0"/>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2470893"/>
        <c:crossesAt val="1"/>
        <c:crossBetween val="midCat"/>
      </c:valAx>
      <c:spPr>
        <a:noFill/>
        <a:ln w="12600">
          <a:noFill/>
        </a:ln>
      </c:spPr>
    </c:plotArea>
    <c:legend>
      <c:legendPos val="r"/>
      <c:layout>
        <c:manualLayout>
          <c:xMode val="edge"/>
          <c:yMode val="edge"/>
          <c:x val="0.271563464681315"/>
          <c:y val="0.904856433888692"/>
          <c:w val="0.37316143090612"/>
          <c:h val="0.039985820630981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12600">
      <a:solidFill>
        <a:srgbClr val="c0c0c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Регистрирани безработни лица с право на ПОБ, разпределени по пол и области, с прекратяване на обезщетението 
през месец юни 2023 г.</a:t>
            </a:r>
          </a:p>
        </c:rich>
      </c:tx>
      <c:layout>
        <c:manualLayout>
          <c:xMode val="edge"/>
          <c:yMode val="edge"/>
          <c:x val="0.123732119635891"/>
          <c:y val="0.0274486901384949"/>
        </c:manualLayout>
      </c:layout>
      <c:overlay val="0"/>
      <c:spPr>
        <a:noFill/>
        <a:ln w="0">
          <a:noFill/>
        </a:ln>
      </c:spPr>
    </c:title>
    <c:autoTitleDeleted val="0"/>
    <c:plotArea>
      <c:layout>
        <c:manualLayout>
          <c:xMode val="edge"/>
          <c:yMode val="edge"/>
          <c:x val="0"/>
          <c:y val="0.195728349741365"/>
          <c:w val="0.99369310793238"/>
          <c:h val="0.734523610879359"/>
        </c:manualLayout>
      </c:layout>
      <c:barChart>
        <c:barDir val="col"/>
        <c:grouping val="stacked"/>
        <c:varyColors val="0"/>
        <c:ser>
          <c:idx val="0"/>
          <c:order val="0"/>
          <c:tx>
            <c:strRef>
              <c:f>"мъже"</c:f>
              <c:strCache>
                <c:ptCount val="1"/>
                <c:pt idx="0">
                  <c:v>мъже</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рекратени ПОБ'!$B$5:$B$32</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рекратени ПОБ'!$D$5:$D$32</c:f>
              <c:numCache>
                <c:formatCode>General</c:formatCode>
                <c:ptCount val="28"/>
                <c:pt idx="0">
                  <c:v>382</c:v>
                </c:pt>
                <c:pt idx="1">
                  <c:v>278</c:v>
                </c:pt>
                <c:pt idx="2">
                  <c:v>261</c:v>
                </c:pt>
                <c:pt idx="3">
                  <c:v>175</c:v>
                </c:pt>
                <c:pt idx="4">
                  <c:v>52</c:v>
                </c:pt>
                <c:pt idx="5">
                  <c:v>112</c:v>
                </c:pt>
                <c:pt idx="6">
                  <c:v>84</c:v>
                </c:pt>
                <c:pt idx="7">
                  <c:v>103</c:v>
                </c:pt>
                <c:pt idx="8">
                  <c:v>76</c:v>
                </c:pt>
                <c:pt idx="9">
                  <c:v>82</c:v>
                </c:pt>
                <c:pt idx="10">
                  <c:v>80</c:v>
                </c:pt>
                <c:pt idx="11">
                  <c:v>169</c:v>
                </c:pt>
                <c:pt idx="12">
                  <c:v>79</c:v>
                </c:pt>
                <c:pt idx="13">
                  <c:v>217</c:v>
                </c:pt>
                <c:pt idx="14">
                  <c:v>406</c:v>
                </c:pt>
                <c:pt idx="15">
                  <c:v>90</c:v>
                </c:pt>
                <c:pt idx="16">
                  <c:v>118</c:v>
                </c:pt>
                <c:pt idx="17">
                  <c:v>91</c:v>
                </c:pt>
                <c:pt idx="18">
                  <c:v>89</c:v>
                </c:pt>
                <c:pt idx="19">
                  <c:v>132</c:v>
                </c:pt>
                <c:pt idx="20">
                  <c:v>682</c:v>
                </c:pt>
                <c:pt idx="21">
                  <c:v>158</c:v>
                </c:pt>
                <c:pt idx="22">
                  <c:v>169</c:v>
                </c:pt>
                <c:pt idx="23">
                  <c:v>131</c:v>
                </c:pt>
                <c:pt idx="24">
                  <c:v>81</c:v>
                </c:pt>
                <c:pt idx="25">
                  <c:v>128</c:v>
                </c:pt>
                <c:pt idx="26">
                  <c:v>108</c:v>
                </c:pt>
                <c:pt idx="27">
                  <c:v>49</c:v>
                </c:pt>
              </c:numCache>
            </c:numRef>
          </c:val>
        </c:ser>
        <c:ser>
          <c:idx val="1"/>
          <c:order val="1"/>
          <c:tx>
            <c:strRef>
              <c:f>"жени"</c:f>
              <c:strCache>
                <c:ptCount val="1"/>
                <c:pt idx="0">
                  <c:v>жени</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рекратени ПОБ'!$B$5:$B$32</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рекратени ПОБ'!$E$5:$E$32</c:f>
              <c:numCache>
                <c:formatCode>General</c:formatCode>
                <c:ptCount val="28"/>
                <c:pt idx="0">
                  <c:v>468</c:v>
                </c:pt>
                <c:pt idx="1">
                  <c:v>468</c:v>
                </c:pt>
                <c:pt idx="2">
                  <c:v>452</c:v>
                </c:pt>
                <c:pt idx="3">
                  <c:v>214</c:v>
                </c:pt>
                <c:pt idx="4">
                  <c:v>53</c:v>
                </c:pt>
                <c:pt idx="5">
                  <c:v>134</c:v>
                </c:pt>
                <c:pt idx="6">
                  <c:v>71</c:v>
                </c:pt>
                <c:pt idx="7">
                  <c:v>108</c:v>
                </c:pt>
                <c:pt idx="8">
                  <c:v>105</c:v>
                </c:pt>
                <c:pt idx="9">
                  <c:v>104</c:v>
                </c:pt>
                <c:pt idx="10">
                  <c:v>103</c:v>
                </c:pt>
                <c:pt idx="11">
                  <c:v>256</c:v>
                </c:pt>
                <c:pt idx="12">
                  <c:v>88</c:v>
                </c:pt>
                <c:pt idx="13">
                  <c:v>195</c:v>
                </c:pt>
                <c:pt idx="14">
                  <c:v>548</c:v>
                </c:pt>
                <c:pt idx="15">
                  <c:v>99</c:v>
                </c:pt>
                <c:pt idx="16">
                  <c:v>138</c:v>
                </c:pt>
                <c:pt idx="17">
                  <c:v>99</c:v>
                </c:pt>
                <c:pt idx="18">
                  <c:v>116</c:v>
                </c:pt>
                <c:pt idx="19">
                  <c:v>134</c:v>
                </c:pt>
                <c:pt idx="20">
                  <c:v>764</c:v>
                </c:pt>
                <c:pt idx="21">
                  <c:v>203</c:v>
                </c:pt>
                <c:pt idx="22">
                  <c:v>225</c:v>
                </c:pt>
                <c:pt idx="23">
                  <c:v>146</c:v>
                </c:pt>
                <c:pt idx="24">
                  <c:v>90</c:v>
                </c:pt>
                <c:pt idx="25">
                  <c:v>202</c:v>
                </c:pt>
                <c:pt idx="26">
                  <c:v>150</c:v>
                </c:pt>
                <c:pt idx="27">
                  <c:v>72</c:v>
                </c:pt>
              </c:numCache>
            </c:numRef>
          </c:val>
        </c:ser>
        <c:gapWidth val="150"/>
        <c:overlap val="100"/>
        <c:axId val="87780736"/>
        <c:axId val="98215854"/>
      </c:barChart>
      <c:catAx>
        <c:axId val="87780736"/>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98215854"/>
        <c:crossesAt val="0"/>
        <c:auto val="1"/>
        <c:lblAlgn val="ctr"/>
        <c:lblOffset val="100"/>
        <c:noMultiLvlLbl val="0"/>
      </c:catAx>
      <c:valAx>
        <c:axId val="98215854"/>
        <c:scaling>
          <c:orientation val="minMax"/>
          <c:min val="0"/>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780736"/>
        <c:crossesAt val="1"/>
        <c:crossBetween val="midCat"/>
        <c:majorUnit val="200"/>
      </c:valAx>
      <c:spPr>
        <a:noFill/>
        <a:ln w="12600">
          <a:noFill/>
        </a:ln>
      </c:spPr>
    </c:plotArea>
    <c:legend>
      <c:legendPos val="r"/>
      <c:layout>
        <c:manualLayout>
          <c:xMode val="edge"/>
          <c:yMode val="edge"/>
          <c:x val="0.314954486345904"/>
          <c:y val="0.899382613048557"/>
          <c:w val="0.369310793237971"/>
          <c:h val="0.0706657767395295"/>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12600">
      <a:solidFill>
        <a:srgbClr val="c0c0c0"/>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Динамика на регистрираните безработни лица с право на ПОБ 
през месец юни  2023 г.</a:t>
            </a:r>
          </a:p>
        </c:rich>
      </c:tx>
      <c:layout>
        <c:manualLayout>
          <c:xMode val="edge"/>
          <c:yMode val="edge"/>
          <c:x val="0.270965453013437"/>
          <c:y val="0.0531100135995992"/>
        </c:manualLayout>
      </c:layout>
      <c:overlay val="0"/>
      <c:spPr>
        <a:noFill/>
        <a:ln w="0">
          <a:noFill/>
        </a:ln>
      </c:spPr>
    </c:title>
    <c:autoTitleDeleted val="0"/>
    <c:plotArea>
      <c:layout>
        <c:manualLayout>
          <c:xMode val="edge"/>
          <c:yMode val="edge"/>
          <c:x val="0.0519313495055213"/>
          <c:y val="0.178655786987331"/>
          <c:w val="0.919242538471773"/>
          <c:h val="0.724214444205855"/>
        </c:manualLayout>
      </c:layout>
      <c:barChart>
        <c:barDir val="col"/>
        <c:grouping val="clustered"/>
        <c:varyColors val="0"/>
        <c:ser>
          <c:idx val="0"/>
          <c:order val="0"/>
          <c:tx>
            <c:strRef>
              <c:f>"новорегистрирани"</c:f>
              <c:strCache>
                <c:ptCount val="1"/>
                <c:pt idx="0">
                  <c:v>новорегистрирани</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рекратени ПОБ'!$B$5:$B$32</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новорегистрираниПОб!$C$6:$C$33</c:f>
              <c:numCache>
                <c:formatCode>General</c:formatCode>
                <c:ptCount val="28"/>
                <c:pt idx="0">
                  <c:v>520</c:v>
                </c:pt>
                <c:pt idx="1">
                  <c:v>451</c:v>
                </c:pt>
                <c:pt idx="2">
                  <c:v>575</c:v>
                </c:pt>
                <c:pt idx="3">
                  <c:v>321</c:v>
                </c:pt>
                <c:pt idx="4">
                  <c:v>110</c:v>
                </c:pt>
                <c:pt idx="5">
                  <c:v>270</c:v>
                </c:pt>
                <c:pt idx="6">
                  <c:v>222</c:v>
                </c:pt>
                <c:pt idx="7">
                  <c:v>205</c:v>
                </c:pt>
                <c:pt idx="8">
                  <c:v>213</c:v>
                </c:pt>
                <c:pt idx="9">
                  <c:v>307</c:v>
                </c:pt>
                <c:pt idx="10">
                  <c:v>162</c:v>
                </c:pt>
                <c:pt idx="11">
                  <c:v>355</c:v>
                </c:pt>
                <c:pt idx="12">
                  <c:v>184</c:v>
                </c:pt>
                <c:pt idx="13">
                  <c:v>349</c:v>
                </c:pt>
                <c:pt idx="14">
                  <c:v>987</c:v>
                </c:pt>
                <c:pt idx="15">
                  <c:v>140</c:v>
                </c:pt>
                <c:pt idx="16">
                  <c:v>357</c:v>
                </c:pt>
                <c:pt idx="17">
                  <c:v>125</c:v>
                </c:pt>
                <c:pt idx="18">
                  <c:v>197</c:v>
                </c:pt>
                <c:pt idx="19">
                  <c:v>149</c:v>
                </c:pt>
                <c:pt idx="20">
                  <c:v>1543</c:v>
                </c:pt>
                <c:pt idx="21">
                  <c:v>370</c:v>
                </c:pt>
                <c:pt idx="22">
                  <c:v>369</c:v>
                </c:pt>
                <c:pt idx="23">
                  <c:v>189</c:v>
                </c:pt>
                <c:pt idx="24">
                  <c:v>136</c:v>
                </c:pt>
                <c:pt idx="25">
                  <c:v>340</c:v>
                </c:pt>
                <c:pt idx="26">
                  <c:v>244</c:v>
                </c:pt>
                <c:pt idx="27">
                  <c:v>125</c:v>
                </c:pt>
              </c:numCache>
            </c:numRef>
          </c:val>
        </c:ser>
        <c:ser>
          <c:idx val="1"/>
          <c:order val="1"/>
          <c:tx>
            <c:strRef>
              <c:f>"с прекратяване на обезщетението "</c:f>
              <c:strCache>
                <c:ptCount val="1"/>
                <c:pt idx="0">
                  <c:v>с прекратяване на обезщетението </c:v>
                </c:pt>
              </c:strCache>
            </c:strRef>
          </c:tx>
          <c:spPr>
            <a:solidFill>
              <a:srgbClr val="ccff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рекратени ПОБ'!$B$5:$B$32</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рекратени ПОБ'!$C$5:$C$32</c:f>
              <c:numCache>
                <c:formatCode>General</c:formatCode>
                <c:ptCount val="28"/>
                <c:pt idx="0">
                  <c:v>850</c:v>
                </c:pt>
                <c:pt idx="1">
                  <c:v>746</c:v>
                </c:pt>
                <c:pt idx="2">
                  <c:v>713</c:v>
                </c:pt>
                <c:pt idx="3">
                  <c:v>389</c:v>
                </c:pt>
                <c:pt idx="4">
                  <c:v>105</c:v>
                </c:pt>
                <c:pt idx="5">
                  <c:v>246</c:v>
                </c:pt>
                <c:pt idx="6">
                  <c:v>155</c:v>
                </c:pt>
                <c:pt idx="7">
                  <c:v>211</c:v>
                </c:pt>
                <c:pt idx="8">
                  <c:v>181</c:v>
                </c:pt>
                <c:pt idx="9">
                  <c:v>186</c:v>
                </c:pt>
                <c:pt idx="10">
                  <c:v>183</c:v>
                </c:pt>
                <c:pt idx="11">
                  <c:v>425</c:v>
                </c:pt>
                <c:pt idx="12">
                  <c:v>167</c:v>
                </c:pt>
                <c:pt idx="13">
                  <c:v>412</c:v>
                </c:pt>
                <c:pt idx="14">
                  <c:v>954</c:v>
                </c:pt>
                <c:pt idx="15">
                  <c:v>189</c:v>
                </c:pt>
                <c:pt idx="16">
                  <c:v>256</c:v>
                </c:pt>
                <c:pt idx="17">
                  <c:v>190</c:v>
                </c:pt>
                <c:pt idx="18">
                  <c:v>205</c:v>
                </c:pt>
                <c:pt idx="19">
                  <c:v>266</c:v>
                </c:pt>
                <c:pt idx="20">
                  <c:v>1446</c:v>
                </c:pt>
                <c:pt idx="21">
                  <c:v>361</c:v>
                </c:pt>
                <c:pt idx="22">
                  <c:v>394</c:v>
                </c:pt>
                <c:pt idx="23">
                  <c:v>277</c:v>
                </c:pt>
                <c:pt idx="24">
                  <c:v>171</c:v>
                </c:pt>
                <c:pt idx="25">
                  <c:v>330</c:v>
                </c:pt>
                <c:pt idx="26">
                  <c:v>258</c:v>
                </c:pt>
                <c:pt idx="27">
                  <c:v>121</c:v>
                </c:pt>
              </c:numCache>
            </c:numRef>
          </c:val>
        </c:ser>
        <c:gapWidth val="150"/>
        <c:overlap val="0"/>
        <c:axId val="65166030"/>
        <c:axId val="28068610"/>
      </c:barChart>
      <c:catAx>
        <c:axId val="6516603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28068610"/>
        <c:crossesAt val="0"/>
        <c:auto val="1"/>
        <c:lblAlgn val="ctr"/>
        <c:lblOffset val="100"/>
        <c:noMultiLvlLbl val="0"/>
      </c:catAx>
      <c:valAx>
        <c:axId val="28068610"/>
        <c:scaling>
          <c:orientation val="minMax"/>
          <c:min val="0"/>
        </c:scaling>
        <c:delete val="0"/>
        <c:axPos val="l"/>
        <c:majorGridlines>
          <c:spPr>
            <a:ln w="0">
              <a:solidFill>
                <a:srgbClr val="c0c0c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брой лица</a:t>
                </a:r>
              </a:p>
            </c:rich>
          </c:tx>
          <c:layout>
            <c:manualLayout>
              <c:xMode val="edge"/>
              <c:yMode val="edge"/>
              <c:x val="0.0110869661625793"/>
              <c:y val="0.28924200128838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5166030"/>
        <c:crossesAt val="1"/>
        <c:crossBetween val="midCat"/>
      </c:valAx>
      <c:spPr>
        <a:noFill/>
        <a:ln w="12600">
          <a:noFill/>
        </a:ln>
      </c:spPr>
    </c:plotArea>
    <c:legend>
      <c:legendPos val="r"/>
      <c:layout>
        <c:manualLayout>
          <c:xMode val="edge"/>
          <c:yMode val="edge"/>
          <c:x val="0.0880748591955297"/>
          <c:y val="0.874597380287739"/>
          <c:w val="0.739988469555191"/>
          <c:h val="0.0707179156824851"/>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12600">
      <a:solidFill>
        <a:srgbClr val="c0c0c0"/>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chart" Target="../charts/chart8.xml"/>
</Relationships>
</file>

<file path=xl/drawings/_rels/drawing11.xml.rels><?xml version="1.0" encoding="UTF-8"?>
<Relationships xmlns="http://schemas.openxmlformats.org/package/2006/relationships"><Relationship Id="rId1" Type="http://schemas.openxmlformats.org/officeDocument/2006/relationships/chart" Target="../charts/chart9.xml"/>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3320</xdr:colOff>
      <xdr:row>27</xdr:row>
      <xdr:rowOff>28800</xdr:rowOff>
    </xdr:from>
    <xdr:to>
      <xdr:col>6</xdr:col>
      <xdr:colOff>614160</xdr:colOff>
      <xdr:row>35</xdr:row>
      <xdr:rowOff>95400</xdr:rowOff>
    </xdr:to>
    <xdr:pic>
      <xdr:nvPicPr>
        <xdr:cNvPr id="0" name="Picture 5" descr="C:\Documents and Settings\Elka\My Documents\PISMA\BLANKI\CU\ДОКУМЕНТИ\Tzetno_s_NOI.jpg"/>
        <xdr:cNvPicPr/>
      </xdr:nvPicPr>
      <xdr:blipFill>
        <a:blip r:embed="rId1"/>
        <a:stretch/>
      </xdr:blipFill>
      <xdr:spPr>
        <a:xfrm>
          <a:off x="2485080" y="4838760"/>
          <a:ext cx="1992600" cy="1476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34</xdr:row>
      <xdr:rowOff>114480</xdr:rowOff>
    </xdr:from>
    <xdr:to>
      <xdr:col>4</xdr:col>
      <xdr:colOff>1108440</xdr:colOff>
      <xdr:row>61</xdr:row>
      <xdr:rowOff>57240</xdr:rowOff>
    </xdr:to>
    <xdr:graphicFrame>
      <xdr:nvGraphicFramePr>
        <xdr:cNvPr id="9" name="Chart 2"/>
        <xdr:cNvGraphicFramePr/>
      </xdr:nvGraphicFramePr>
      <xdr:xfrm>
        <a:off x="110520" y="6286680"/>
        <a:ext cx="5536440" cy="431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86040</xdr:rowOff>
    </xdr:from>
    <xdr:to>
      <xdr:col>12</xdr:col>
      <xdr:colOff>498960</xdr:colOff>
      <xdr:row>31</xdr:row>
      <xdr:rowOff>95400</xdr:rowOff>
    </xdr:to>
    <xdr:graphicFrame>
      <xdr:nvGraphicFramePr>
        <xdr:cNvPr id="10" name="Chart 1"/>
        <xdr:cNvGraphicFramePr/>
      </xdr:nvGraphicFramePr>
      <xdr:xfrm>
        <a:off x="39960" y="86040"/>
        <a:ext cx="8117280" cy="502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8</xdr:row>
      <xdr:rowOff>36000</xdr:rowOff>
    </xdr:from>
    <xdr:to>
      <xdr:col>0</xdr:col>
      <xdr:colOff>6189840</xdr:colOff>
      <xdr:row>9</xdr:row>
      <xdr:rowOff>397080</xdr:rowOff>
    </xdr:to>
    <xdr:pic>
      <xdr:nvPicPr>
        <xdr:cNvPr id="1" name="Picture 2" descr=""/>
        <xdr:cNvPicPr/>
      </xdr:nvPicPr>
      <xdr:blipFill>
        <a:blip r:embed="rId1"/>
        <a:stretch/>
      </xdr:blipFill>
      <xdr:spPr>
        <a:xfrm>
          <a:off x="90720" y="11713680"/>
          <a:ext cx="6099120" cy="2666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5</xdr:row>
      <xdr:rowOff>56880</xdr:rowOff>
    </xdr:from>
    <xdr:to>
      <xdr:col>9</xdr:col>
      <xdr:colOff>1399680</xdr:colOff>
      <xdr:row>46</xdr:row>
      <xdr:rowOff>75960</xdr:rowOff>
    </xdr:to>
    <xdr:graphicFrame>
      <xdr:nvGraphicFramePr>
        <xdr:cNvPr id="2" name="Chart 1"/>
        <xdr:cNvGraphicFramePr/>
      </xdr:nvGraphicFramePr>
      <xdr:xfrm>
        <a:off x="30240" y="5276520"/>
        <a:ext cx="9950760" cy="34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7800</xdr:rowOff>
    </xdr:from>
    <xdr:to>
      <xdr:col>13</xdr:col>
      <xdr:colOff>608760</xdr:colOff>
      <xdr:row>31</xdr:row>
      <xdr:rowOff>104760</xdr:rowOff>
    </xdr:to>
    <xdr:graphicFrame>
      <xdr:nvGraphicFramePr>
        <xdr:cNvPr id="3" name="Chart 2"/>
        <xdr:cNvGraphicFramePr/>
      </xdr:nvGraphicFramePr>
      <xdr:xfrm>
        <a:off x="39960" y="37800"/>
        <a:ext cx="8876520" cy="508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33</xdr:row>
      <xdr:rowOff>105120</xdr:rowOff>
    </xdr:from>
    <xdr:to>
      <xdr:col>10</xdr:col>
      <xdr:colOff>804600</xdr:colOff>
      <xdr:row>70</xdr:row>
      <xdr:rowOff>9360</xdr:rowOff>
    </xdr:to>
    <xdr:graphicFrame>
      <xdr:nvGraphicFramePr>
        <xdr:cNvPr id="4" name="Chart 1"/>
        <xdr:cNvGraphicFramePr/>
      </xdr:nvGraphicFramePr>
      <xdr:xfrm>
        <a:off x="140400" y="6363000"/>
        <a:ext cx="10272240" cy="589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34</xdr:row>
      <xdr:rowOff>66600</xdr:rowOff>
    </xdr:from>
    <xdr:to>
      <xdr:col>10</xdr:col>
      <xdr:colOff>795960</xdr:colOff>
      <xdr:row>53</xdr:row>
      <xdr:rowOff>75600</xdr:rowOff>
    </xdr:to>
    <xdr:graphicFrame>
      <xdr:nvGraphicFramePr>
        <xdr:cNvPr id="5" name="Chart 2"/>
        <xdr:cNvGraphicFramePr/>
      </xdr:nvGraphicFramePr>
      <xdr:xfrm>
        <a:off x="90360" y="6476760"/>
        <a:ext cx="9397440" cy="308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16</xdr:row>
      <xdr:rowOff>56880</xdr:rowOff>
    </xdr:from>
    <xdr:to>
      <xdr:col>9</xdr:col>
      <xdr:colOff>644400</xdr:colOff>
      <xdr:row>40</xdr:row>
      <xdr:rowOff>76320</xdr:rowOff>
    </xdr:to>
    <xdr:graphicFrame>
      <xdr:nvGraphicFramePr>
        <xdr:cNvPr id="6" name="Chart 3"/>
        <xdr:cNvGraphicFramePr/>
      </xdr:nvGraphicFramePr>
      <xdr:xfrm>
        <a:off x="49680" y="4171680"/>
        <a:ext cx="8704440" cy="421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32</xdr:row>
      <xdr:rowOff>86040</xdr:rowOff>
    </xdr:from>
    <xdr:to>
      <xdr:col>5</xdr:col>
      <xdr:colOff>1026720</xdr:colOff>
      <xdr:row>51</xdr:row>
      <xdr:rowOff>114480</xdr:rowOff>
    </xdr:to>
    <xdr:graphicFrame>
      <xdr:nvGraphicFramePr>
        <xdr:cNvPr id="7" name="Chart 1"/>
        <xdr:cNvGraphicFramePr/>
      </xdr:nvGraphicFramePr>
      <xdr:xfrm>
        <a:off x="60480" y="6077160"/>
        <a:ext cx="6238800" cy="310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35</xdr:row>
      <xdr:rowOff>47520</xdr:rowOff>
    </xdr:from>
    <xdr:to>
      <xdr:col>7</xdr:col>
      <xdr:colOff>1359360</xdr:colOff>
      <xdr:row>66</xdr:row>
      <xdr:rowOff>105120</xdr:rowOff>
    </xdr:to>
    <xdr:graphicFrame>
      <xdr:nvGraphicFramePr>
        <xdr:cNvPr id="8" name="Chart 3"/>
        <xdr:cNvGraphicFramePr/>
      </xdr:nvGraphicFramePr>
      <xdr:xfrm>
        <a:off x="130320" y="6019560"/>
        <a:ext cx="7929720" cy="507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17.xml.rels><?xml version="1.0" encoding="UTF-8"?>
<Relationships xmlns="http://schemas.openxmlformats.org/package/2006/relationships"><Relationship Id="rId1" Type="http://schemas.openxmlformats.org/officeDocument/2006/relationships/drawing" Target="../drawings/drawing10.xml"/>
</Relationships>
</file>

<file path=xl/worksheets/_rels/sheet18.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hyperlink" Target="https://nssi.bg/fizicheski-lica/po-bg-zakonodatelstvo/pri-bezrabotitsa/"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12" activeCellId="0" sqref="N12"/>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2"/>
      <c r="B1" s="2"/>
      <c r="C1" s="2"/>
      <c r="D1" s="2"/>
      <c r="E1" s="2"/>
      <c r="F1" s="2"/>
      <c r="G1" s="2"/>
      <c r="H1" s="2"/>
      <c r="I1" s="2"/>
    </row>
    <row r="2" customFormat="false" ht="15.75" hidden="false" customHeight="false" outlineLevel="0" collapsed="false">
      <c r="A2" s="3" t="s">
        <v>0</v>
      </c>
      <c r="B2" s="3"/>
      <c r="C2" s="3"/>
      <c r="D2" s="3"/>
      <c r="E2" s="3"/>
      <c r="F2" s="3"/>
      <c r="G2" s="3"/>
      <c r="H2" s="3"/>
      <c r="I2" s="3"/>
      <c r="J2" s="3"/>
      <c r="K2" s="3"/>
    </row>
    <row r="3" customFormat="false" ht="13.5" hidden="false" customHeight="false" outlineLevel="0" collapsed="false">
      <c r="A3" s="4"/>
      <c r="B3" s="4"/>
      <c r="C3" s="4"/>
      <c r="D3" s="4"/>
      <c r="E3" s="4"/>
      <c r="F3" s="4"/>
      <c r="G3" s="4"/>
      <c r="H3" s="4"/>
      <c r="I3" s="4"/>
      <c r="J3" s="4"/>
      <c r="K3" s="5"/>
    </row>
    <row r="4" customFormat="false" ht="13.5" hidden="false" customHeight="false" outlineLevel="0" collapsed="false"/>
    <row r="15" customFormat="false" ht="18" hidden="false" customHeight="false" outlineLevel="0" collapsed="false">
      <c r="A15" s="6" t="s">
        <v>1</v>
      </c>
      <c r="B15" s="6"/>
      <c r="C15" s="6"/>
      <c r="D15" s="6"/>
      <c r="E15" s="6"/>
      <c r="F15" s="6"/>
      <c r="G15" s="6"/>
      <c r="H15" s="6"/>
      <c r="I15" s="6"/>
      <c r="J15" s="6"/>
      <c r="K15" s="6"/>
    </row>
    <row r="16" customFormat="false" ht="15" hidden="false" customHeight="false" outlineLevel="0" collapsed="false">
      <c r="A16" s="7"/>
      <c r="B16" s="7"/>
      <c r="C16" s="7"/>
      <c r="D16" s="7"/>
      <c r="E16" s="7"/>
      <c r="F16" s="7"/>
      <c r="G16" s="7"/>
      <c r="H16" s="7"/>
    </row>
    <row r="17" customFormat="false" ht="15" hidden="false" customHeight="false" outlineLevel="0" collapsed="false">
      <c r="A17" s="7"/>
      <c r="B17" s="7"/>
      <c r="C17" s="7"/>
      <c r="D17" s="7"/>
      <c r="E17" s="7"/>
      <c r="F17" s="7"/>
      <c r="G17" s="7"/>
      <c r="H17" s="7"/>
    </row>
    <row r="18" customFormat="false" ht="15" hidden="false" customHeight="false" outlineLevel="0" collapsed="false">
      <c r="A18" s="8"/>
      <c r="B18" s="8"/>
      <c r="C18" s="8"/>
      <c r="D18" s="8"/>
      <c r="E18" s="8"/>
      <c r="F18" s="8"/>
      <c r="G18" s="8"/>
      <c r="H18" s="8"/>
      <c r="I18" s="9"/>
    </row>
    <row r="19" customFormat="false" ht="15" hidden="false" customHeight="false" outlineLevel="0" collapsed="false">
      <c r="A19" s="8"/>
      <c r="B19" s="8"/>
      <c r="C19" s="8"/>
      <c r="D19" s="8"/>
      <c r="E19" s="8"/>
      <c r="F19" s="8"/>
      <c r="G19" s="8"/>
      <c r="H19" s="8"/>
      <c r="I19" s="9"/>
    </row>
    <row r="20" customFormat="false" ht="15" hidden="false" customHeight="false" outlineLevel="0" collapsed="false">
      <c r="A20" s="8"/>
      <c r="B20" s="8"/>
      <c r="C20" s="8"/>
      <c r="D20" s="8"/>
      <c r="E20" s="8"/>
      <c r="F20" s="8"/>
      <c r="G20" s="8"/>
      <c r="H20" s="8"/>
      <c r="I20" s="9"/>
    </row>
    <row r="21" customFormat="false" ht="15.75" hidden="false" customHeight="false" outlineLevel="0" collapsed="false">
      <c r="A21" s="3" t="s">
        <v>2</v>
      </c>
      <c r="B21" s="3"/>
      <c r="C21" s="3"/>
      <c r="D21" s="3"/>
      <c r="E21" s="3"/>
      <c r="F21" s="3"/>
      <c r="G21" s="3"/>
      <c r="H21" s="3"/>
      <c r="I21" s="3"/>
      <c r="J21" s="3"/>
      <c r="K21" s="3"/>
    </row>
    <row r="22" customFormat="false" ht="15.75" hidden="false" customHeight="false" outlineLevel="0" collapsed="false">
      <c r="A22" s="3" t="s">
        <v>3</v>
      </c>
      <c r="B22" s="3"/>
      <c r="C22" s="3"/>
      <c r="D22" s="3"/>
      <c r="E22" s="3"/>
      <c r="F22" s="3"/>
      <c r="G22" s="3"/>
      <c r="H22" s="3"/>
      <c r="I22" s="3"/>
      <c r="J22" s="3"/>
      <c r="K22" s="3"/>
    </row>
    <row r="23" customFormat="false" ht="15.75" hidden="false" customHeight="false" outlineLevel="0" collapsed="false">
      <c r="A23" s="3" t="s">
        <v>4</v>
      </c>
      <c r="B23" s="3"/>
      <c r="C23" s="3"/>
      <c r="D23" s="3"/>
      <c r="E23" s="3"/>
      <c r="F23" s="3"/>
      <c r="G23" s="3"/>
      <c r="H23" s="3"/>
      <c r="I23" s="3"/>
      <c r="J23" s="3"/>
      <c r="K23" s="3"/>
    </row>
    <row r="24" customFormat="false" ht="15" hidden="false" customHeight="false" outlineLevel="0" collapsed="false">
      <c r="A24" s="8"/>
      <c r="B24" s="8"/>
      <c r="C24" s="8"/>
      <c r="D24" s="8"/>
      <c r="E24" s="8"/>
      <c r="F24" s="8"/>
      <c r="G24" s="8"/>
      <c r="H24" s="8"/>
      <c r="I24" s="9"/>
      <c r="J24" s="9"/>
    </row>
    <row r="25" customFormat="false" ht="15" hidden="false" customHeight="false" outlineLevel="0" collapsed="false">
      <c r="A25" s="8"/>
      <c r="B25" s="8"/>
      <c r="C25" s="8"/>
      <c r="D25" s="8"/>
      <c r="E25" s="8"/>
      <c r="F25" s="8"/>
      <c r="G25" s="8"/>
      <c r="H25" s="8"/>
      <c r="I25" s="9"/>
      <c r="J25" s="9"/>
    </row>
    <row r="26" customFormat="false" ht="12.75" hidden="false" customHeight="false" outlineLevel="0" collapsed="false">
      <c r="A26" s="9"/>
      <c r="B26" s="9"/>
      <c r="C26" s="9"/>
      <c r="D26" s="9"/>
      <c r="E26" s="9"/>
      <c r="F26" s="9"/>
      <c r="G26" s="9"/>
      <c r="H26" s="9"/>
      <c r="I26" s="9"/>
      <c r="J26" s="9"/>
    </row>
    <row r="27" customFormat="false" ht="12.75" hidden="false" customHeight="false" outlineLevel="0" collapsed="false">
      <c r="A27" s="9"/>
      <c r="B27" s="9"/>
      <c r="C27" s="9"/>
      <c r="D27" s="9"/>
      <c r="E27" s="9"/>
      <c r="F27" s="9"/>
      <c r="G27" s="9"/>
      <c r="H27" s="9"/>
      <c r="I27" s="9"/>
      <c r="J27" s="9"/>
    </row>
    <row r="28" s="11" customFormat="true" ht="12.75" hidden="false" customHeight="false" outlineLevel="0" collapsed="false">
      <c r="A28" s="10"/>
      <c r="B28" s="10"/>
      <c r="C28" s="10"/>
      <c r="D28" s="10"/>
      <c r="E28" s="10"/>
      <c r="F28" s="10"/>
      <c r="G28" s="10"/>
      <c r="H28" s="10"/>
      <c r="I28" s="10"/>
      <c r="J28" s="10"/>
    </row>
    <row r="29" s="11" customFormat="true" ht="12.75" hidden="false" customHeight="false" outlineLevel="0" collapsed="false">
      <c r="A29" s="10"/>
      <c r="B29" s="10"/>
      <c r="C29" s="10"/>
      <c r="D29" s="10"/>
      <c r="E29" s="10"/>
      <c r="F29" s="10"/>
      <c r="G29" s="10"/>
      <c r="H29" s="10"/>
      <c r="I29" s="10"/>
      <c r="J29" s="10"/>
    </row>
    <row r="30" s="11" customFormat="true" ht="12.75" hidden="false" customHeight="false" outlineLevel="0" collapsed="false">
      <c r="A30" s="10"/>
      <c r="B30" s="10"/>
      <c r="C30" s="10"/>
      <c r="D30" s="10"/>
      <c r="E30" s="10"/>
      <c r="F30" s="10"/>
      <c r="G30" s="10"/>
      <c r="H30" s="10"/>
      <c r="I30" s="10"/>
      <c r="J30" s="10"/>
    </row>
    <row r="31" s="11" customFormat="true" ht="12.75" hidden="false" customHeight="false" outlineLevel="0" collapsed="false">
      <c r="A31" s="10"/>
      <c r="B31" s="10"/>
      <c r="C31" s="10"/>
      <c r="D31" s="10"/>
      <c r="E31" s="10"/>
      <c r="F31" s="10"/>
      <c r="G31" s="10"/>
      <c r="H31" s="10"/>
      <c r="I31" s="10"/>
      <c r="J31" s="10"/>
    </row>
    <row r="32" s="11" customFormat="true" ht="15" hidden="false" customHeight="true" outlineLevel="0" collapsed="false">
      <c r="A32" s="10"/>
      <c r="B32" s="10"/>
      <c r="C32" s="10"/>
      <c r="D32" s="10"/>
      <c r="E32" s="10"/>
      <c r="F32" s="10"/>
      <c r="G32" s="10"/>
      <c r="H32" s="10"/>
      <c r="I32" s="10"/>
      <c r="J32" s="10"/>
    </row>
    <row r="33" s="11" customFormat="true" ht="15" hidden="false" customHeight="true" outlineLevel="0" collapsed="false">
      <c r="A33" s="10"/>
      <c r="B33" s="10"/>
      <c r="C33" s="10"/>
      <c r="D33" s="10"/>
      <c r="E33" s="10"/>
      <c r="F33" s="10"/>
      <c r="G33" s="10"/>
      <c r="H33" s="10"/>
      <c r="I33" s="10"/>
      <c r="J33" s="10"/>
    </row>
    <row r="34" s="11" customFormat="true" ht="15" hidden="false" customHeight="true" outlineLevel="0" collapsed="false">
      <c r="A34" s="10"/>
      <c r="B34" s="10"/>
      <c r="C34" s="10"/>
      <c r="D34" s="10"/>
      <c r="E34" s="10"/>
      <c r="F34" s="10"/>
      <c r="G34" s="10"/>
      <c r="H34" s="10"/>
      <c r="I34" s="10"/>
      <c r="J34" s="10"/>
    </row>
    <row r="35" customFormat="false" ht="15" hidden="false" customHeight="true" outlineLevel="0" collapsed="false">
      <c r="A35" s="9"/>
      <c r="B35" s="9"/>
      <c r="C35" s="9"/>
      <c r="D35" s="9"/>
      <c r="E35" s="9"/>
      <c r="F35" s="9"/>
      <c r="G35" s="9"/>
      <c r="H35" s="9"/>
      <c r="I35" s="9"/>
      <c r="J35" s="9"/>
    </row>
    <row r="36" customFormat="false" ht="15" hidden="false" customHeight="true" outlineLevel="0" collapsed="false">
      <c r="A36" s="9"/>
      <c r="B36" s="9"/>
      <c r="C36" s="9"/>
      <c r="D36" s="9"/>
      <c r="E36" s="9"/>
      <c r="F36" s="9"/>
      <c r="G36" s="9"/>
      <c r="H36" s="9"/>
      <c r="I36" s="9"/>
      <c r="J36" s="9"/>
    </row>
    <row r="37" customFormat="false" ht="15" hidden="false" customHeight="true" outlineLevel="0" collapsed="false">
      <c r="A37" s="9"/>
      <c r="B37" s="9"/>
      <c r="C37" s="9"/>
      <c r="D37" s="9"/>
      <c r="E37" s="9"/>
      <c r="F37" s="9"/>
      <c r="G37" s="9"/>
      <c r="H37" s="9"/>
      <c r="I37" s="9"/>
      <c r="J37" s="9"/>
    </row>
    <row r="38" customFormat="false" ht="15" hidden="false" customHeight="true" outlineLevel="0" collapsed="false">
      <c r="A38" s="9"/>
      <c r="B38" s="9"/>
      <c r="C38" s="9"/>
      <c r="D38" s="9"/>
      <c r="E38" s="9"/>
      <c r="F38" s="9"/>
      <c r="G38" s="9"/>
      <c r="H38" s="9"/>
      <c r="I38" s="9"/>
      <c r="J38" s="9"/>
    </row>
    <row r="39" customFormat="false" ht="12.75" hidden="false" customHeight="false" outlineLevel="0" collapsed="false">
      <c r="A39" s="9"/>
      <c r="B39" s="9"/>
      <c r="C39" s="9"/>
      <c r="D39" s="9"/>
      <c r="E39" s="9"/>
      <c r="F39" s="9"/>
      <c r="G39" s="9"/>
      <c r="H39" s="9"/>
      <c r="I39" s="9"/>
      <c r="J39" s="9"/>
    </row>
    <row r="40" customFormat="false" ht="12.75" hidden="false" customHeight="false" outlineLevel="0" collapsed="false">
      <c r="A40" s="9"/>
      <c r="B40" s="9"/>
      <c r="C40" s="9"/>
      <c r="D40" s="9"/>
      <c r="E40" s="9"/>
      <c r="F40" s="9"/>
      <c r="G40" s="9"/>
      <c r="H40" s="9"/>
      <c r="I40" s="9"/>
      <c r="J40" s="9"/>
    </row>
    <row r="41" customFormat="false" ht="12.75" hidden="false" customHeight="false" outlineLevel="0" collapsed="false">
      <c r="A41" s="9"/>
      <c r="B41" s="9"/>
      <c r="C41" s="9"/>
      <c r="D41" s="9"/>
      <c r="E41" s="9"/>
      <c r="F41" s="9"/>
      <c r="G41" s="9"/>
      <c r="H41" s="9"/>
      <c r="I41" s="9"/>
      <c r="J41" s="9"/>
    </row>
    <row r="42" customFormat="false" ht="12.75" hidden="false" customHeight="false" outlineLevel="0" collapsed="false">
      <c r="A42" s="9"/>
      <c r="B42" s="9"/>
      <c r="C42" s="9"/>
      <c r="D42" s="9"/>
      <c r="E42" s="9"/>
      <c r="F42" s="9"/>
      <c r="G42" s="9"/>
      <c r="H42" s="9"/>
      <c r="I42" s="9"/>
      <c r="J42" s="9"/>
    </row>
    <row r="43" customFormat="false" ht="12.75" hidden="false" customHeight="false" outlineLevel="0" collapsed="false">
      <c r="A43" s="9"/>
      <c r="B43" s="9"/>
      <c r="C43" s="9"/>
      <c r="D43" s="9"/>
      <c r="E43" s="9"/>
      <c r="F43" s="9"/>
      <c r="G43" s="9"/>
      <c r="H43" s="9"/>
      <c r="I43" s="9"/>
      <c r="J43" s="9"/>
    </row>
    <row r="44" customFormat="false" ht="12.75" hidden="false" customHeight="false" outlineLevel="0" collapsed="false">
      <c r="A44" s="12" t="s">
        <v>5</v>
      </c>
      <c r="B44" s="12"/>
      <c r="C44" s="12"/>
      <c r="D44" s="12"/>
      <c r="E44" s="12"/>
      <c r="F44" s="12"/>
      <c r="G44" s="12"/>
      <c r="H44" s="12"/>
      <c r="I44" s="12"/>
      <c r="J44" s="12"/>
      <c r="K44" s="12"/>
    </row>
    <row r="45" customFormat="false" ht="12.75" hidden="false" customHeight="false" outlineLevel="0" collapsed="false">
      <c r="A45" s="9"/>
      <c r="B45" s="9"/>
      <c r="C45" s="9"/>
      <c r="D45" s="9"/>
      <c r="E45" s="9"/>
      <c r="F45" s="9"/>
      <c r="G45" s="9"/>
      <c r="H45" s="9"/>
      <c r="I45" s="9"/>
      <c r="J45" s="9"/>
    </row>
    <row r="46" customFormat="false" ht="12.75" hidden="false" customHeight="false" outlineLevel="0" collapsed="false">
      <c r="A46" s="9"/>
      <c r="B46" s="9"/>
      <c r="C46" s="9"/>
      <c r="D46" s="9"/>
      <c r="E46" s="9"/>
      <c r="F46" s="9"/>
      <c r="G46" s="9"/>
      <c r="H46" s="9"/>
      <c r="I46" s="9"/>
      <c r="J46" s="9"/>
    </row>
    <row r="47" customFormat="false" ht="12.75" hidden="false" customHeight="false" outlineLevel="0" collapsed="false">
      <c r="A47" s="9"/>
      <c r="B47" s="9"/>
      <c r="C47" s="9"/>
      <c r="D47" s="9"/>
      <c r="E47" s="9"/>
      <c r="F47" s="9"/>
      <c r="G47" s="9"/>
      <c r="H47" s="9"/>
      <c r="I47" s="9"/>
      <c r="J47" s="9"/>
    </row>
    <row r="48" customFormat="false" ht="12.75" hidden="false" customHeight="false" outlineLevel="0" collapsed="false">
      <c r="A48" s="9"/>
      <c r="B48" s="9"/>
      <c r="C48" s="9"/>
      <c r="D48" s="9"/>
      <c r="E48" s="9"/>
      <c r="F48" s="9"/>
      <c r="G48" s="9"/>
      <c r="H48" s="9"/>
      <c r="I48" s="9"/>
      <c r="J48" s="9"/>
    </row>
    <row r="51" customFormat="false" ht="13.5" hidden="false" customHeight="true" outlineLevel="0" collapsed="false"/>
    <row r="52" customFormat="false" ht="15" hidden="false" customHeight="true" outlineLevel="0" collapsed="false"/>
    <row r="64" customFormat="false" ht="12" hidden="false" customHeight="true" outlineLevel="0" collapsed="false"/>
    <row r="65" customFormat="false" ht="12.75" hidden="true" customHeight="false" outlineLevel="0" collapsed="false"/>
  </sheetData>
  <mergeCells count="6">
    <mergeCell ref="A2:K2"/>
    <mergeCell ref="A15:K15"/>
    <mergeCell ref="A21:K21"/>
    <mergeCell ref="A22:K22"/>
    <mergeCell ref="A23:K23"/>
    <mergeCell ref="A44:K44"/>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5"/>
  <sheetViews>
    <sheetView showFormulas="false" showGridLines="true" showRowColHeaders="true" showZeros="true" rightToLeft="false" tabSelected="false" showOutlineSymbols="true" defaultGridColor="true" view="normal" topLeftCell="A1" colorId="64" zoomScale="87" zoomScaleNormal="87" zoomScalePageLayoutView="87" workbookViewId="0">
      <selection pane="topLeft" activeCell="B4" activeCellId="0" sqref="B4:J16"/>
    </sheetView>
  </sheetViews>
  <sheetFormatPr defaultColWidth="9.13671875" defaultRowHeight="12.75" zeroHeight="false" outlineLevelRow="0" outlineLevelCol="0"/>
  <cols>
    <col collapsed="false" customWidth="true" hidden="false" outlineLevel="0" max="1" min="1" style="210" width="27.7"/>
    <col collapsed="false" customWidth="true" hidden="false" outlineLevel="0" max="2" min="2" style="210" width="10.85"/>
    <col collapsed="false" customWidth="true" hidden="false" outlineLevel="0" max="3" min="3" style="210" width="9.28"/>
    <col collapsed="false" customWidth="true" hidden="false" outlineLevel="0" max="4" min="4" style="210" width="12.99"/>
    <col collapsed="false" customWidth="true" hidden="false" outlineLevel="0" max="5" min="5" style="210" width="11.42"/>
    <col collapsed="false" customWidth="true" hidden="false" outlineLevel="0" max="6" min="6" style="210" width="8.99"/>
    <col collapsed="false" customWidth="true" hidden="false" outlineLevel="0" max="7" min="7" style="210" width="10.13"/>
    <col collapsed="false" customWidth="true" hidden="false" outlineLevel="0" max="8" min="8" style="210" width="10.85"/>
    <col collapsed="false" customWidth="true" hidden="false" outlineLevel="0" max="9" min="9" style="210" width="12.85"/>
    <col collapsed="false" customWidth="true" hidden="false" outlineLevel="0" max="10" min="10" style="210" width="10.28"/>
    <col collapsed="false" customWidth="false" hidden="false" outlineLevel="0" max="257" min="11" style="210" width="9.14"/>
  </cols>
  <sheetData>
    <row r="1" customFormat="false" ht="50.25" hidden="false" customHeight="true" outlineLevel="0" collapsed="false">
      <c r="A1" s="211" t="s">
        <v>13</v>
      </c>
      <c r="B1" s="211"/>
      <c r="C1" s="211"/>
      <c r="D1" s="211"/>
      <c r="E1" s="211"/>
      <c r="F1" s="211"/>
      <c r="G1" s="211"/>
      <c r="H1" s="211"/>
      <c r="I1" s="211"/>
      <c r="J1" s="211"/>
      <c r="K1" s="212"/>
      <c r="L1" s="212"/>
      <c r="M1" s="212"/>
      <c r="N1" s="212"/>
      <c r="O1" s="212"/>
      <c r="P1" s="212"/>
      <c r="Q1" s="212"/>
      <c r="R1" s="212"/>
      <c r="S1" s="212"/>
      <c r="T1" s="212"/>
    </row>
    <row r="2" customFormat="false" ht="17.25" hidden="false" customHeight="true" outlineLevel="0" collapsed="false">
      <c r="A2" s="213" t="s">
        <v>150</v>
      </c>
      <c r="B2" s="214" t="s">
        <v>151</v>
      </c>
      <c r="C2" s="215" t="s">
        <v>37</v>
      </c>
      <c r="D2" s="215" t="s">
        <v>152</v>
      </c>
      <c r="E2" s="216" t="s">
        <v>153</v>
      </c>
      <c r="F2" s="216"/>
      <c r="G2" s="216"/>
      <c r="H2" s="216"/>
      <c r="I2" s="215" t="s">
        <v>46</v>
      </c>
      <c r="J2" s="215" t="s">
        <v>37</v>
      </c>
      <c r="K2" s="212"/>
      <c r="L2" s="212"/>
      <c r="M2" s="212"/>
      <c r="N2" s="212"/>
      <c r="O2" s="212"/>
      <c r="P2" s="212"/>
      <c r="Q2" s="212"/>
      <c r="R2" s="212"/>
      <c r="S2" s="212"/>
      <c r="T2" s="212"/>
    </row>
    <row r="3" customFormat="false" ht="45" hidden="false" customHeight="false" outlineLevel="0" collapsed="false">
      <c r="A3" s="213"/>
      <c r="B3" s="214"/>
      <c r="C3" s="215"/>
      <c r="D3" s="215"/>
      <c r="E3" s="216" t="s">
        <v>69</v>
      </c>
      <c r="F3" s="217" t="s">
        <v>37</v>
      </c>
      <c r="G3" s="216" t="s">
        <v>70</v>
      </c>
      <c r="H3" s="217" t="s">
        <v>37</v>
      </c>
      <c r="I3" s="215"/>
      <c r="J3" s="215"/>
      <c r="K3" s="212"/>
      <c r="L3" s="212"/>
      <c r="M3" s="212"/>
      <c r="N3" s="212"/>
      <c r="O3" s="212"/>
      <c r="P3" s="212"/>
      <c r="Q3" s="212"/>
      <c r="R3" s="212"/>
      <c r="S3" s="212"/>
      <c r="T3" s="212"/>
    </row>
    <row r="4" customFormat="false" ht="31.5" hidden="false" customHeight="true" outlineLevel="0" collapsed="false">
      <c r="A4" s="218" t="s">
        <v>154</v>
      </c>
      <c r="B4" s="219" t="n">
        <v>15390</v>
      </c>
      <c r="C4" s="220" t="n">
        <v>0.290635091496233</v>
      </c>
      <c r="D4" s="219" t="n">
        <v>15363</v>
      </c>
      <c r="E4" s="219" t="n">
        <v>6174</v>
      </c>
      <c r="F4" s="220" t="n">
        <v>0.266926070038911</v>
      </c>
      <c r="G4" s="219" t="n">
        <v>9189</v>
      </c>
      <c r="H4" s="220" t="n">
        <v>0.309216946528923</v>
      </c>
      <c r="I4" s="221" t="n">
        <v>27</v>
      </c>
      <c r="J4" s="220" t="n">
        <v>0.254716981132075</v>
      </c>
      <c r="K4" s="222"/>
      <c r="L4" s="222"/>
      <c r="M4" s="222"/>
      <c r="N4" s="212"/>
      <c r="O4" s="212"/>
      <c r="P4" s="212"/>
      <c r="Q4" s="212"/>
      <c r="R4" s="212"/>
      <c r="S4" s="212"/>
      <c r="T4" s="212"/>
    </row>
    <row r="5" customFormat="false" ht="15.75" hidden="false" customHeight="true" outlineLevel="0" collapsed="false">
      <c r="A5" s="223" t="s">
        <v>155</v>
      </c>
      <c r="B5" s="224" t="n">
        <v>1539</v>
      </c>
      <c r="C5" s="225" t="n">
        <v>0.0290635091496233</v>
      </c>
      <c r="D5" s="224" t="n">
        <v>1539</v>
      </c>
      <c r="E5" s="224" t="n">
        <v>460</v>
      </c>
      <c r="F5" s="225" t="n">
        <v>0.0198875918720277</v>
      </c>
      <c r="G5" s="224" t="n">
        <v>1079</v>
      </c>
      <c r="H5" s="225" t="n">
        <v>0.0363091832957566</v>
      </c>
      <c r="I5" s="226" t="n">
        <v>0</v>
      </c>
      <c r="J5" s="225" t="n">
        <v>0</v>
      </c>
      <c r="K5" s="222"/>
      <c r="L5" s="222"/>
      <c r="M5" s="222"/>
      <c r="N5" s="212"/>
      <c r="O5" s="212"/>
      <c r="P5" s="212"/>
      <c r="Q5" s="212"/>
      <c r="R5" s="212"/>
      <c r="S5" s="212"/>
      <c r="T5" s="212"/>
    </row>
    <row r="6" customFormat="false" ht="15.75" hidden="false" customHeight="true" outlineLevel="0" collapsed="false">
      <c r="A6" s="223" t="s">
        <v>156</v>
      </c>
      <c r="B6" s="224" t="n">
        <v>11863</v>
      </c>
      <c r="C6" s="225" t="n">
        <v>0.224028855777765</v>
      </c>
      <c r="D6" s="224" t="n">
        <v>11840</v>
      </c>
      <c r="E6" s="224" t="n">
        <v>4989</v>
      </c>
      <c r="F6" s="225" t="n">
        <v>0.215693904020752</v>
      </c>
      <c r="G6" s="224" t="n">
        <v>6851</v>
      </c>
      <c r="H6" s="225" t="n">
        <v>0.230541440926069</v>
      </c>
      <c r="I6" s="226" t="n">
        <v>23</v>
      </c>
      <c r="J6" s="225" t="n">
        <v>0.216981132075472</v>
      </c>
      <c r="K6" s="222"/>
      <c r="L6" s="222"/>
      <c r="M6" s="222"/>
      <c r="N6" s="212"/>
      <c r="O6" s="212"/>
      <c r="P6" s="212"/>
      <c r="Q6" s="212"/>
      <c r="R6" s="212"/>
      <c r="S6" s="212"/>
      <c r="T6" s="212"/>
    </row>
    <row r="7" customFormat="false" ht="15.75" hidden="false" customHeight="true" outlineLevel="0" collapsed="false">
      <c r="A7" s="227" t="s">
        <v>157</v>
      </c>
      <c r="B7" s="228" t="n">
        <v>1988</v>
      </c>
      <c r="C7" s="229" t="n">
        <v>0.0375427265688441</v>
      </c>
      <c r="D7" s="228" t="n">
        <v>1984</v>
      </c>
      <c r="E7" s="228" t="n">
        <v>725</v>
      </c>
      <c r="F7" s="229" t="n">
        <v>0.0313445741461306</v>
      </c>
      <c r="G7" s="228" t="n">
        <v>1259</v>
      </c>
      <c r="H7" s="229" t="n">
        <v>0.042366322307097</v>
      </c>
      <c r="I7" s="230" t="n">
        <v>4</v>
      </c>
      <c r="J7" s="229" t="n">
        <v>0.0377358490566038</v>
      </c>
      <c r="K7" s="222"/>
      <c r="L7" s="222"/>
      <c r="M7" s="222"/>
      <c r="N7" s="212"/>
      <c r="O7" s="212"/>
      <c r="P7" s="212"/>
      <c r="Q7" s="212"/>
      <c r="R7" s="212"/>
      <c r="S7" s="212"/>
      <c r="T7" s="212"/>
    </row>
    <row r="8" customFormat="false" ht="14.25" hidden="false" customHeight="false" outlineLevel="0" collapsed="false">
      <c r="A8" s="231" t="s">
        <v>158</v>
      </c>
      <c r="B8" s="219" t="n">
        <v>14185</v>
      </c>
      <c r="C8" s="220" t="n">
        <v>0.267879062564916</v>
      </c>
      <c r="D8" s="219" t="n">
        <v>14177</v>
      </c>
      <c r="E8" s="219" t="n">
        <v>5140</v>
      </c>
      <c r="F8" s="220" t="n">
        <v>0.222222222222222</v>
      </c>
      <c r="G8" s="219" t="n">
        <v>9037</v>
      </c>
      <c r="H8" s="220" t="n">
        <v>0.304102029141569</v>
      </c>
      <c r="I8" s="221" t="n">
        <v>8</v>
      </c>
      <c r="J8" s="220" t="n">
        <v>0.0754716981132075</v>
      </c>
      <c r="K8" s="222"/>
      <c r="L8" s="222"/>
      <c r="M8" s="222"/>
      <c r="N8" s="212"/>
      <c r="O8" s="212"/>
      <c r="P8" s="212"/>
      <c r="Q8" s="212"/>
      <c r="R8" s="212"/>
      <c r="S8" s="212"/>
      <c r="T8" s="212"/>
    </row>
    <row r="9" customFormat="false" ht="14.25" hidden="false" customHeight="false" outlineLevel="0" collapsed="false">
      <c r="A9" s="232" t="s">
        <v>159</v>
      </c>
      <c r="B9" s="233" t="n">
        <v>6115</v>
      </c>
      <c r="C9" s="234" t="n">
        <v>0.115479765074689</v>
      </c>
      <c r="D9" s="233" t="n">
        <v>6109</v>
      </c>
      <c r="E9" s="233" t="n">
        <v>2410</v>
      </c>
      <c r="F9" s="234" t="n">
        <v>0.104193687851275</v>
      </c>
      <c r="G9" s="233" t="n">
        <v>3699</v>
      </c>
      <c r="H9" s="234" t="n">
        <v>0.124474206683043</v>
      </c>
      <c r="I9" s="235" t="n">
        <v>6</v>
      </c>
      <c r="J9" s="234" t="n">
        <v>0.0566037735849057</v>
      </c>
      <c r="K9" s="222"/>
      <c r="L9" s="222"/>
      <c r="M9" s="222"/>
      <c r="N9" s="212"/>
      <c r="O9" s="212"/>
      <c r="P9" s="212"/>
      <c r="Q9" s="212"/>
      <c r="R9" s="212"/>
      <c r="S9" s="212"/>
      <c r="T9" s="212"/>
    </row>
    <row r="10" customFormat="false" ht="14.25" hidden="false" customHeight="false" outlineLevel="0" collapsed="false">
      <c r="A10" s="232" t="s">
        <v>160</v>
      </c>
      <c r="B10" s="233" t="n">
        <v>3702</v>
      </c>
      <c r="C10" s="234" t="n">
        <v>0.0699110531981191</v>
      </c>
      <c r="D10" s="233" t="n">
        <v>3698</v>
      </c>
      <c r="E10" s="233" t="n">
        <v>1834</v>
      </c>
      <c r="F10" s="234" t="n">
        <v>0.0792909641158668</v>
      </c>
      <c r="G10" s="233" t="n">
        <v>1864</v>
      </c>
      <c r="H10" s="234" t="n">
        <v>0.0627250395396574</v>
      </c>
      <c r="I10" s="235" t="n">
        <v>4</v>
      </c>
      <c r="J10" s="234" t="n">
        <v>0.0377358490566038</v>
      </c>
      <c r="K10" s="212"/>
      <c r="L10" s="212"/>
      <c r="M10" s="212"/>
      <c r="N10" s="212"/>
      <c r="O10" s="212"/>
      <c r="P10" s="212"/>
      <c r="Q10" s="212"/>
      <c r="R10" s="212"/>
      <c r="S10" s="212"/>
      <c r="T10" s="212"/>
    </row>
    <row r="11" customFormat="false" ht="14.25" hidden="false" customHeight="false" outlineLevel="0" collapsed="false">
      <c r="A11" s="232" t="s">
        <v>161</v>
      </c>
      <c r="B11" s="233" t="n">
        <v>2861</v>
      </c>
      <c r="C11" s="234" t="n">
        <v>0.0540290446244783</v>
      </c>
      <c r="D11" s="233" t="n">
        <v>2847</v>
      </c>
      <c r="E11" s="233" t="n">
        <v>1574</v>
      </c>
      <c r="F11" s="234" t="n">
        <v>0.0680501513186338</v>
      </c>
      <c r="G11" s="233" t="n">
        <v>1273</v>
      </c>
      <c r="H11" s="234" t="n">
        <v>0.0428374331190901</v>
      </c>
      <c r="I11" s="235" t="n">
        <v>14</v>
      </c>
      <c r="J11" s="234" t="n">
        <v>0.132075471698113</v>
      </c>
      <c r="K11" s="212"/>
      <c r="L11" s="212"/>
      <c r="M11" s="212"/>
      <c r="N11" s="212"/>
      <c r="O11" s="212"/>
      <c r="P11" s="212"/>
      <c r="Q11" s="212"/>
      <c r="R11" s="212"/>
      <c r="S11" s="212"/>
      <c r="T11" s="212"/>
    </row>
    <row r="12" customFormat="false" ht="14.25" hidden="false" customHeight="true" outlineLevel="0" collapsed="false">
      <c r="A12" s="232" t="s">
        <v>162</v>
      </c>
      <c r="B12" s="233" t="n">
        <v>2082</v>
      </c>
      <c r="C12" s="234" t="n">
        <v>0.0393178856721999</v>
      </c>
      <c r="D12" s="233" t="n">
        <v>2073</v>
      </c>
      <c r="E12" s="233" t="n">
        <v>1231</v>
      </c>
      <c r="F12" s="234" t="n">
        <v>0.053220925205361</v>
      </c>
      <c r="G12" s="233" t="n">
        <v>842</v>
      </c>
      <c r="H12" s="234" t="n">
        <v>0.0283339502641586</v>
      </c>
      <c r="I12" s="235" t="n">
        <v>9</v>
      </c>
      <c r="J12" s="234" t="n">
        <v>0.0849056603773585</v>
      </c>
      <c r="K12" s="212"/>
      <c r="L12" s="212"/>
      <c r="M12" s="212"/>
      <c r="N12" s="212"/>
      <c r="O12" s="212"/>
      <c r="P12" s="212"/>
      <c r="Q12" s="212"/>
      <c r="R12" s="212"/>
      <c r="S12" s="212"/>
      <c r="T12" s="212"/>
    </row>
    <row r="13" customFormat="false" ht="14.25" hidden="false" customHeight="true" outlineLevel="0" collapsed="false">
      <c r="A13" s="232" t="s">
        <v>163</v>
      </c>
      <c r="B13" s="233" t="n">
        <v>1493</v>
      </c>
      <c r="C13" s="234" t="n">
        <v>0.0281948142692576</v>
      </c>
      <c r="D13" s="233" t="n">
        <v>1484</v>
      </c>
      <c r="E13" s="233" t="n">
        <v>901</v>
      </c>
      <c r="F13" s="234" t="n">
        <v>0.0389537397319499</v>
      </c>
      <c r="G13" s="233" t="n">
        <v>583</v>
      </c>
      <c r="H13" s="234" t="n">
        <v>0.0196184002422856</v>
      </c>
      <c r="I13" s="235" t="n">
        <v>9</v>
      </c>
      <c r="J13" s="234" t="n">
        <v>0.0849056603773585</v>
      </c>
      <c r="K13" s="212"/>
      <c r="L13" s="212"/>
      <c r="M13" s="212"/>
      <c r="N13" s="212"/>
      <c r="O13" s="212"/>
      <c r="P13" s="212"/>
      <c r="Q13" s="212"/>
      <c r="R13" s="212"/>
      <c r="S13" s="212"/>
      <c r="T13" s="212"/>
    </row>
    <row r="14" customFormat="false" ht="14.25" hidden="false" customHeight="true" outlineLevel="0" collapsed="false">
      <c r="A14" s="232" t="s">
        <v>164</v>
      </c>
      <c r="B14" s="233" t="n">
        <v>1734</v>
      </c>
      <c r="C14" s="234" t="n">
        <v>0.0327460200555209</v>
      </c>
      <c r="D14" s="233" t="n">
        <v>1723</v>
      </c>
      <c r="E14" s="233" t="n">
        <v>1051</v>
      </c>
      <c r="F14" s="234" t="n">
        <v>0.0454388240380458</v>
      </c>
      <c r="G14" s="233" t="n">
        <v>672</v>
      </c>
      <c r="H14" s="234" t="n">
        <v>0.0226133189756705</v>
      </c>
      <c r="I14" s="235" t="n">
        <v>11</v>
      </c>
      <c r="J14" s="234" t="n">
        <v>0.10377358490566</v>
      </c>
      <c r="K14" s="212"/>
      <c r="L14" s="212"/>
      <c r="M14" s="212"/>
      <c r="N14" s="212"/>
      <c r="O14" s="212"/>
      <c r="P14" s="212"/>
      <c r="Q14" s="212"/>
      <c r="R14" s="212"/>
      <c r="S14" s="212"/>
      <c r="T14" s="212"/>
    </row>
    <row r="15" customFormat="false" ht="14.25" hidden="false" customHeight="true" outlineLevel="0" collapsed="false">
      <c r="A15" s="236" t="s">
        <v>165</v>
      </c>
      <c r="B15" s="237" t="n">
        <v>5391</v>
      </c>
      <c r="C15" s="238" t="n">
        <v>0.101807263044587</v>
      </c>
      <c r="D15" s="237" t="n">
        <v>5373</v>
      </c>
      <c r="E15" s="237" t="n">
        <v>2815</v>
      </c>
      <c r="F15" s="238" t="n">
        <v>0.121703415477735</v>
      </c>
      <c r="G15" s="237" t="n">
        <v>2558</v>
      </c>
      <c r="H15" s="238" t="n">
        <v>0.0860786755056029</v>
      </c>
      <c r="I15" s="239" t="n">
        <v>18</v>
      </c>
      <c r="J15" s="238" t="n">
        <v>0.169811320754717</v>
      </c>
      <c r="K15" s="212"/>
      <c r="L15" s="212"/>
      <c r="M15" s="212"/>
      <c r="N15" s="212"/>
      <c r="O15" s="212"/>
      <c r="P15" s="212"/>
      <c r="Q15" s="212"/>
      <c r="R15" s="212"/>
      <c r="S15" s="212"/>
      <c r="T15" s="212"/>
    </row>
    <row r="16" customFormat="false" ht="18.75" hidden="false" customHeight="true" outlineLevel="0" collapsed="false">
      <c r="A16" s="240" t="s">
        <v>151</v>
      </c>
      <c r="B16" s="241" t="n">
        <v>52953</v>
      </c>
      <c r="C16" s="242" t="n">
        <v>1</v>
      </c>
      <c r="D16" s="241" t="n">
        <v>52847</v>
      </c>
      <c r="E16" s="241" t="n">
        <v>23130</v>
      </c>
      <c r="F16" s="243" t="n">
        <v>1</v>
      </c>
      <c r="G16" s="241" t="n">
        <v>29717</v>
      </c>
      <c r="H16" s="243" t="n">
        <v>1</v>
      </c>
      <c r="I16" s="241" t="n">
        <v>106</v>
      </c>
      <c r="J16" s="243" t="n">
        <v>1</v>
      </c>
      <c r="K16" s="212"/>
      <c r="L16" s="212"/>
      <c r="M16" s="212"/>
      <c r="N16" s="212"/>
      <c r="O16" s="212"/>
      <c r="P16" s="212"/>
      <c r="Q16" s="212"/>
      <c r="R16" s="212"/>
      <c r="S16" s="212"/>
      <c r="T16" s="212"/>
    </row>
    <row r="17" customFormat="false" ht="12.75" hidden="false" customHeight="true" outlineLevel="0" collapsed="false">
      <c r="K17" s="212"/>
      <c r="L17" s="212"/>
      <c r="M17" s="212"/>
      <c r="N17" s="212"/>
      <c r="O17" s="212"/>
      <c r="P17" s="212"/>
      <c r="Q17" s="212"/>
      <c r="R17" s="212"/>
      <c r="S17" s="212"/>
      <c r="T17" s="212"/>
    </row>
    <row r="18" customFormat="false" ht="12.75" hidden="false" customHeight="false" outlineLevel="0" collapsed="false">
      <c r="B18" s="244" t="n">
        <f aca="false">SUM(B4:B16)</f>
        <v>121296</v>
      </c>
      <c r="K18" s="212"/>
      <c r="L18" s="212"/>
      <c r="M18" s="212"/>
      <c r="N18" s="212"/>
      <c r="O18" s="212"/>
      <c r="P18" s="212"/>
      <c r="Q18" s="212"/>
      <c r="R18" s="212"/>
      <c r="S18" s="212"/>
      <c r="T18" s="212"/>
    </row>
    <row r="19" customFormat="false" ht="12.75" hidden="false" customHeight="false" outlineLevel="0" collapsed="false">
      <c r="K19" s="212"/>
      <c r="L19" s="212"/>
      <c r="M19" s="212"/>
      <c r="N19" s="212"/>
      <c r="O19" s="212"/>
      <c r="P19" s="212"/>
      <c r="Q19" s="212"/>
      <c r="R19" s="212"/>
      <c r="S19" s="212"/>
      <c r="T19" s="212"/>
    </row>
    <row r="20" customFormat="false" ht="12.75" hidden="false" customHeight="false" outlineLevel="0" collapsed="false">
      <c r="K20" s="212"/>
      <c r="L20" s="212"/>
      <c r="M20" s="212"/>
      <c r="N20" s="212"/>
      <c r="O20" s="212"/>
      <c r="P20" s="212"/>
      <c r="Q20" s="212"/>
      <c r="R20" s="212"/>
      <c r="S20" s="212"/>
      <c r="T20" s="212"/>
    </row>
    <row r="21" customFormat="false" ht="12.75" hidden="false" customHeight="false" outlineLevel="0" collapsed="false">
      <c r="K21" s="212"/>
      <c r="L21" s="212"/>
      <c r="M21" s="212"/>
      <c r="N21" s="212"/>
      <c r="O21" s="212"/>
      <c r="P21" s="212"/>
      <c r="Q21" s="212"/>
      <c r="R21" s="212"/>
      <c r="S21" s="212"/>
      <c r="T21" s="212"/>
    </row>
    <row r="22" customFormat="false" ht="12.75" hidden="false" customHeight="false" outlineLevel="0" collapsed="false">
      <c r="K22" s="212"/>
      <c r="L22" s="212"/>
      <c r="M22" s="212"/>
      <c r="N22" s="212"/>
      <c r="O22" s="212"/>
      <c r="P22" s="212"/>
      <c r="Q22" s="212"/>
      <c r="R22" s="212"/>
      <c r="S22" s="212"/>
      <c r="T22" s="212"/>
    </row>
    <row r="23" customFormat="false" ht="12.75" hidden="false" customHeight="false" outlineLevel="0" collapsed="false">
      <c r="K23" s="212"/>
      <c r="L23" s="212"/>
      <c r="M23" s="212"/>
      <c r="N23" s="212"/>
      <c r="O23" s="212"/>
      <c r="P23" s="212"/>
      <c r="Q23" s="212"/>
      <c r="R23" s="212"/>
      <c r="S23" s="212"/>
      <c r="T23" s="212"/>
    </row>
    <row r="24" customFormat="false" ht="13.5" hidden="false" customHeight="false" outlineLevel="0" collapsed="false">
      <c r="K24" s="212"/>
      <c r="L24" s="212"/>
      <c r="M24" s="212"/>
      <c r="N24" s="212"/>
      <c r="O24" s="212"/>
      <c r="P24" s="212"/>
      <c r="Q24" s="212"/>
      <c r="R24" s="212"/>
      <c r="S24" s="212"/>
      <c r="T24" s="212"/>
    </row>
    <row r="25" customFormat="false" ht="15" hidden="false" customHeight="false" outlineLevel="0" collapsed="false">
      <c r="E25" s="245"/>
      <c r="F25" s="246"/>
      <c r="K25" s="212"/>
      <c r="L25" s="212"/>
      <c r="M25" s="212"/>
      <c r="N25" s="212"/>
      <c r="O25" s="212"/>
      <c r="P25" s="212"/>
      <c r="Q25" s="212"/>
      <c r="R25" s="212"/>
      <c r="S25" s="212"/>
      <c r="T25" s="212"/>
    </row>
    <row r="26" customFormat="false" ht="15" hidden="false" customHeight="false" outlineLevel="0" collapsed="false">
      <c r="E26" s="247"/>
      <c r="F26" s="246"/>
      <c r="K26" s="212"/>
      <c r="L26" s="212"/>
      <c r="M26" s="212"/>
      <c r="N26" s="212"/>
      <c r="O26" s="212"/>
      <c r="P26" s="212"/>
      <c r="Q26" s="212"/>
      <c r="R26" s="212"/>
      <c r="S26" s="212"/>
      <c r="T26" s="212"/>
    </row>
    <row r="27" customFormat="false" ht="15" hidden="false" customHeight="false" outlineLevel="0" collapsed="false">
      <c r="E27" s="247"/>
      <c r="F27" s="246"/>
      <c r="K27" s="212"/>
      <c r="L27" s="212"/>
      <c r="M27" s="212"/>
      <c r="N27" s="212"/>
      <c r="O27" s="212"/>
      <c r="P27" s="212"/>
      <c r="Q27" s="212"/>
      <c r="R27" s="212"/>
      <c r="S27" s="212"/>
      <c r="T27" s="212"/>
    </row>
    <row r="28" customFormat="false" ht="15" hidden="false" customHeight="false" outlineLevel="0" collapsed="false">
      <c r="E28" s="247"/>
      <c r="F28" s="246"/>
      <c r="K28" s="212"/>
      <c r="L28" s="212"/>
      <c r="M28" s="212"/>
      <c r="N28" s="212"/>
      <c r="O28" s="212"/>
      <c r="P28" s="212"/>
      <c r="Q28" s="212"/>
      <c r="R28" s="212"/>
      <c r="S28" s="212"/>
      <c r="T28" s="212"/>
    </row>
    <row r="29" customFormat="false" ht="15" hidden="false" customHeight="false" outlineLevel="0" collapsed="false">
      <c r="E29" s="247"/>
      <c r="F29" s="246"/>
      <c r="K29" s="212"/>
      <c r="L29" s="212"/>
      <c r="M29" s="212"/>
      <c r="N29" s="212"/>
      <c r="O29" s="212"/>
      <c r="P29" s="212"/>
      <c r="Q29" s="212"/>
      <c r="R29" s="212"/>
      <c r="S29" s="212"/>
      <c r="T29" s="212"/>
    </row>
    <row r="30" customFormat="false" ht="15" hidden="false" customHeight="false" outlineLevel="0" collapsed="false">
      <c r="E30" s="247"/>
      <c r="F30" s="246"/>
      <c r="K30" s="212"/>
      <c r="L30" s="212"/>
      <c r="M30" s="212"/>
      <c r="N30" s="212"/>
      <c r="O30" s="212"/>
      <c r="P30" s="212"/>
      <c r="Q30" s="212"/>
      <c r="R30" s="212"/>
      <c r="S30" s="212"/>
      <c r="T30" s="212"/>
    </row>
    <row r="31" customFormat="false" ht="14.25" hidden="false" customHeight="true" outlineLevel="0" collapsed="false">
      <c r="E31" s="248"/>
      <c r="F31" s="249"/>
      <c r="K31" s="212"/>
      <c r="L31" s="212"/>
      <c r="M31" s="212"/>
      <c r="N31" s="212"/>
      <c r="O31" s="212"/>
      <c r="P31" s="212"/>
      <c r="Q31" s="212"/>
      <c r="R31" s="212"/>
      <c r="S31" s="212"/>
      <c r="T31" s="212"/>
    </row>
    <row r="32" customFormat="false" ht="15.75" hidden="false" customHeight="false" outlineLevel="0" collapsed="false">
      <c r="E32" s="250"/>
      <c r="F32" s="249"/>
      <c r="K32" s="212"/>
      <c r="L32" s="212"/>
      <c r="M32" s="212"/>
      <c r="N32" s="212"/>
      <c r="O32" s="212"/>
      <c r="P32" s="212"/>
      <c r="Q32" s="212"/>
      <c r="R32" s="212"/>
      <c r="S32" s="212"/>
      <c r="T32" s="212"/>
    </row>
    <row r="33" customFormat="false" ht="12.75" hidden="false" customHeight="false" outlineLevel="0" collapsed="false">
      <c r="F33" s="249"/>
      <c r="K33" s="212"/>
      <c r="L33" s="212"/>
      <c r="M33" s="212"/>
      <c r="N33" s="212"/>
      <c r="O33" s="212"/>
      <c r="P33" s="212"/>
      <c r="Q33" s="212"/>
      <c r="R33" s="212"/>
      <c r="S33" s="212"/>
      <c r="T33" s="212"/>
    </row>
    <row r="34" customFormat="false" ht="12.75" hidden="false" customHeight="false" outlineLevel="0" collapsed="false">
      <c r="F34" s="249"/>
      <c r="K34" s="212"/>
      <c r="L34" s="212"/>
      <c r="M34" s="212"/>
      <c r="N34" s="212"/>
      <c r="O34" s="212"/>
      <c r="P34" s="212"/>
      <c r="Q34" s="212"/>
      <c r="R34" s="212"/>
      <c r="S34" s="212"/>
      <c r="T34" s="212"/>
    </row>
    <row r="35" customFormat="false" ht="12.75" hidden="false" customHeight="false" outlineLevel="0" collapsed="false">
      <c r="F35" s="249"/>
      <c r="K35" s="212"/>
      <c r="L35" s="212"/>
      <c r="M35" s="212"/>
      <c r="N35" s="212"/>
      <c r="O35" s="212"/>
      <c r="P35" s="212"/>
      <c r="Q35" s="212"/>
      <c r="R35" s="212"/>
      <c r="S35" s="212"/>
      <c r="T35" s="212"/>
    </row>
    <row r="36" customFormat="false" ht="12.75" hidden="false" customHeight="false" outlineLevel="0" collapsed="false">
      <c r="F36" s="249"/>
      <c r="K36" s="212"/>
      <c r="L36" s="212"/>
      <c r="M36" s="212"/>
      <c r="N36" s="212"/>
      <c r="O36" s="212"/>
      <c r="P36" s="212"/>
      <c r="Q36" s="212"/>
      <c r="R36" s="212"/>
      <c r="S36" s="212"/>
      <c r="T36" s="212"/>
    </row>
    <row r="37" customFormat="false" ht="12.75" hidden="false" customHeight="false" outlineLevel="0" collapsed="false">
      <c r="F37" s="249"/>
      <c r="K37" s="212"/>
      <c r="L37" s="212"/>
      <c r="M37" s="212"/>
      <c r="N37" s="212"/>
      <c r="O37" s="212"/>
      <c r="P37" s="212"/>
      <c r="Q37" s="212"/>
      <c r="R37" s="212"/>
      <c r="S37" s="212"/>
      <c r="T37" s="212"/>
    </row>
    <row r="38" customFormat="false" ht="12.75" hidden="false" customHeight="false" outlineLevel="0" collapsed="false">
      <c r="F38" s="249"/>
      <c r="K38" s="212"/>
      <c r="L38" s="212"/>
      <c r="M38" s="212"/>
      <c r="N38" s="212"/>
      <c r="O38" s="212"/>
      <c r="P38" s="212"/>
      <c r="Q38" s="212"/>
      <c r="R38" s="212"/>
      <c r="S38" s="212"/>
      <c r="T38" s="212"/>
    </row>
    <row r="39" customFormat="false" ht="18.75" hidden="false" customHeight="true" outlineLevel="0" collapsed="false">
      <c r="F39" s="249"/>
      <c r="K39" s="212"/>
      <c r="L39" s="212"/>
      <c r="M39" s="212"/>
      <c r="N39" s="212"/>
      <c r="O39" s="212"/>
      <c r="P39" s="212"/>
      <c r="Q39" s="212"/>
      <c r="R39" s="212"/>
      <c r="S39" s="212"/>
      <c r="T39" s="212"/>
    </row>
    <row r="40" customFormat="false" ht="12.75" hidden="false" customHeight="false" outlineLevel="0" collapsed="false">
      <c r="F40" s="249"/>
      <c r="K40" s="212"/>
      <c r="L40" s="212"/>
      <c r="M40" s="212"/>
      <c r="N40" s="212"/>
      <c r="O40" s="212"/>
      <c r="P40" s="212"/>
      <c r="Q40" s="212"/>
      <c r="R40" s="212"/>
      <c r="S40" s="212"/>
      <c r="T40" s="212"/>
    </row>
    <row r="41" customFormat="false" ht="13.5" hidden="false" customHeight="true" outlineLevel="0" collapsed="false">
      <c r="F41" s="249"/>
      <c r="K41" s="212"/>
      <c r="L41" s="212"/>
      <c r="M41" s="212"/>
      <c r="N41" s="212"/>
      <c r="O41" s="212"/>
      <c r="P41" s="212"/>
      <c r="Q41" s="212"/>
      <c r="R41" s="212"/>
      <c r="S41" s="212"/>
      <c r="T41" s="212"/>
    </row>
    <row r="42" customFormat="false" ht="12.75" hidden="false" customHeight="true" outlineLevel="0" collapsed="false">
      <c r="F42" s="249"/>
      <c r="J42" s="19" t="s">
        <v>31</v>
      </c>
      <c r="K42" s="212"/>
      <c r="L42" s="212"/>
      <c r="M42" s="212"/>
      <c r="N42" s="212"/>
      <c r="O42" s="212"/>
      <c r="P42" s="212"/>
      <c r="Q42" s="212"/>
      <c r="R42" s="212"/>
      <c r="S42" s="212"/>
      <c r="T42" s="212"/>
    </row>
    <row r="43" customFormat="false" ht="12.75" hidden="false" customHeight="false" outlineLevel="0" collapsed="false">
      <c r="K43" s="212"/>
      <c r="L43" s="212"/>
      <c r="M43" s="212"/>
      <c r="N43" s="212"/>
      <c r="O43" s="212"/>
      <c r="P43" s="212"/>
      <c r="Q43" s="212"/>
      <c r="R43" s="212"/>
      <c r="S43" s="212"/>
      <c r="T43" s="212"/>
    </row>
    <row r="44" customFormat="false" ht="12.75" hidden="false" customHeight="false" outlineLevel="0" collapsed="false">
      <c r="K44" s="212"/>
      <c r="L44" s="212"/>
      <c r="M44" s="212"/>
      <c r="N44" s="212"/>
      <c r="O44" s="212"/>
      <c r="P44" s="212"/>
      <c r="Q44" s="212"/>
      <c r="R44" s="212"/>
      <c r="S44" s="212"/>
      <c r="T44" s="212"/>
    </row>
    <row r="45" customFormat="false" ht="12.75" hidden="false" customHeight="false" outlineLevel="0" collapsed="false">
      <c r="K45" s="212"/>
      <c r="L45" s="212"/>
      <c r="M45" s="212"/>
      <c r="N45" s="212"/>
      <c r="O45" s="212"/>
      <c r="P45" s="212"/>
      <c r="Q45" s="212"/>
      <c r="R45" s="212"/>
      <c r="S45" s="212"/>
      <c r="T45" s="212"/>
    </row>
  </sheetData>
  <mergeCells count="8">
    <mergeCell ref="A1:J1"/>
    <mergeCell ref="A2:A3"/>
    <mergeCell ref="B2:B3"/>
    <mergeCell ref="C2:C3"/>
    <mergeCell ref="D2:D3"/>
    <mergeCell ref="E2:H2"/>
    <mergeCell ref="I2:I3"/>
    <mergeCell ref="J2:J3"/>
  </mergeCells>
  <hyperlinks>
    <hyperlink ref="J42"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F3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8.41"/>
    <col collapsed="false" customWidth="true" hidden="false" outlineLevel="0" max="3" min="3" style="0" width="21.13"/>
    <col collapsed="false" customWidth="true" hidden="false" outlineLevel="0" max="4" min="4" style="0" width="15.41"/>
    <col collapsed="false" customWidth="true" hidden="false" outlineLevel="0" max="5" min="5" style="0" width="14.99"/>
    <col collapsed="false" customWidth="true" hidden="false" outlineLevel="0" max="6" min="6" style="0" width="16.56"/>
  </cols>
  <sheetData>
    <row r="1" customFormat="false" ht="54" hidden="false" customHeight="true" outlineLevel="0" collapsed="false">
      <c r="A1" s="140" t="s">
        <v>14</v>
      </c>
      <c r="B1" s="140"/>
      <c r="C1" s="140"/>
      <c r="D1" s="140"/>
      <c r="E1" s="140"/>
      <c r="F1" s="140"/>
    </row>
    <row r="2" customFormat="false" ht="21" hidden="false" customHeight="true" outlineLevel="0" collapsed="false">
      <c r="A2" s="251" t="s">
        <v>65</v>
      </c>
      <c r="B2" s="162" t="s">
        <v>62</v>
      </c>
      <c r="C2" s="144" t="s">
        <v>166</v>
      </c>
      <c r="D2" s="162" t="s">
        <v>167</v>
      </c>
      <c r="E2" s="162"/>
      <c r="F2" s="144" t="s">
        <v>46</v>
      </c>
    </row>
    <row r="3" customFormat="false" ht="21.75" hidden="false" customHeight="true" outlineLevel="0" collapsed="false">
      <c r="A3" s="251"/>
      <c r="B3" s="162"/>
      <c r="C3" s="144"/>
      <c r="D3" s="162" t="s">
        <v>69</v>
      </c>
      <c r="E3" s="162" t="s">
        <v>70</v>
      </c>
      <c r="F3" s="144"/>
    </row>
    <row r="4" customFormat="false" ht="12.75" hidden="false" customHeight="false" outlineLevel="0" collapsed="false">
      <c r="A4" s="112" t="n">
        <v>1</v>
      </c>
      <c r="B4" s="112" t="s">
        <v>74</v>
      </c>
      <c r="C4" s="252" t="n">
        <v>1136.78911894273</v>
      </c>
      <c r="D4" s="252" t="n">
        <v>1190.33726589885</v>
      </c>
      <c r="E4" s="252" t="n">
        <v>1100.87529411765</v>
      </c>
      <c r="F4" s="252" t="n">
        <v>1240.492</v>
      </c>
    </row>
    <row r="5" customFormat="false" ht="12.75" hidden="false" customHeight="false" outlineLevel="0" collapsed="false">
      <c r="A5" s="117" t="n">
        <v>2</v>
      </c>
      <c r="B5" s="117" t="s">
        <v>75</v>
      </c>
      <c r="C5" s="253" t="n">
        <v>702.681689059501</v>
      </c>
      <c r="D5" s="253" t="n">
        <v>828.895408866995</v>
      </c>
      <c r="E5" s="253" t="n">
        <v>620.829180327869</v>
      </c>
      <c r="F5" s="253" t="n">
        <v>1130.47</v>
      </c>
    </row>
    <row r="6" customFormat="false" ht="12.75" hidden="false" customHeight="false" outlineLevel="0" collapsed="false">
      <c r="A6" s="117" t="n">
        <v>3</v>
      </c>
      <c r="B6" s="117" t="s">
        <v>76</v>
      </c>
      <c r="C6" s="253" t="n">
        <v>751.77654460719</v>
      </c>
      <c r="D6" s="253" t="n">
        <v>869.734059405941</v>
      </c>
      <c r="E6" s="253" t="n">
        <v>671.364694677871</v>
      </c>
      <c r="F6" s="253" t="n">
        <v>833.297142857143</v>
      </c>
    </row>
    <row r="7" customFormat="false" ht="12.75" hidden="false" customHeight="false" outlineLevel="0" collapsed="false">
      <c r="A7" s="117" t="n">
        <v>4</v>
      </c>
      <c r="B7" s="117" t="s">
        <v>77</v>
      </c>
      <c r="C7" s="253" t="n">
        <v>655.475022883295</v>
      </c>
      <c r="D7" s="253" t="n">
        <v>730.729347568209</v>
      </c>
      <c r="E7" s="253" t="n">
        <v>585.585730088496</v>
      </c>
      <c r="F7" s="253" t="n">
        <v>396</v>
      </c>
    </row>
    <row r="8" customFormat="false" ht="12.75" hidden="false" customHeight="false" outlineLevel="0" collapsed="false">
      <c r="A8" s="117" t="n">
        <v>5</v>
      </c>
      <c r="B8" s="117" t="s">
        <v>78</v>
      </c>
      <c r="C8" s="253" t="n">
        <v>629.604716981132</v>
      </c>
      <c r="D8" s="253" t="n">
        <v>694.58987854251</v>
      </c>
      <c r="E8" s="253" t="n">
        <v>572.886219081272</v>
      </c>
      <c r="F8" s="253"/>
    </row>
    <row r="9" customFormat="false" ht="12.75" hidden="false" customHeight="false" outlineLevel="0" collapsed="false">
      <c r="A9" s="117" t="n">
        <v>6</v>
      </c>
      <c r="B9" s="117" t="s">
        <v>79</v>
      </c>
      <c r="C9" s="253" t="n">
        <v>637.425942446043</v>
      </c>
      <c r="D9" s="253" t="n">
        <v>722.417742448331</v>
      </c>
      <c r="E9" s="253" t="n">
        <v>567.176478318003</v>
      </c>
      <c r="F9" s="253"/>
    </row>
    <row r="10" customFormat="false" ht="12.75" hidden="false" customHeight="false" outlineLevel="0" collapsed="false">
      <c r="A10" s="117" t="n">
        <v>7</v>
      </c>
      <c r="B10" s="117" t="s">
        <v>80</v>
      </c>
      <c r="C10" s="253" t="n">
        <v>748.72563197026</v>
      </c>
      <c r="D10" s="253" t="n">
        <v>818.552083333333</v>
      </c>
      <c r="E10" s="253" t="n">
        <v>681.851188299817</v>
      </c>
      <c r="F10" s="253" t="n">
        <v>460.68</v>
      </c>
    </row>
    <row r="11" customFormat="false" ht="12.75" hidden="false" customHeight="false" outlineLevel="0" collapsed="false">
      <c r="A11" s="117" t="n">
        <v>8</v>
      </c>
      <c r="B11" s="117" t="s">
        <v>81</v>
      </c>
      <c r="C11" s="253" t="n">
        <v>839.214995579134</v>
      </c>
      <c r="D11" s="253" t="n">
        <v>972.965782608696</v>
      </c>
      <c r="E11" s="253" t="n">
        <v>747.522950819672</v>
      </c>
      <c r="F11" s="253"/>
    </row>
    <row r="12" customFormat="false" ht="12.75" hidden="false" customHeight="false" outlineLevel="0" collapsed="false">
      <c r="A12" s="117" t="n">
        <v>9</v>
      </c>
      <c r="B12" s="117" t="s">
        <v>82</v>
      </c>
      <c r="C12" s="253" t="n">
        <v>606.991086956522</v>
      </c>
      <c r="D12" s="253" t="n">
        <v>697.532104018913</v>
      </c>
      <c r="E12" s="253" t="n">
        <v>539.927223168654</v>
      </c>
      <c r="F12" s="253" t="n">
        <v>1140.81</v>
      </c>
    </row>
    <row r="13" customFormat="false" ht="12.75" hidden="false" customHeight="false" outlineLevel="0" collapsed="false">
      <c r="A13" s="117" t="n">
        <v>10</v>
      </c>
      <c r="B13" s="117" t="s">
        <v>83</v>
      </c>
      <c r="C13" s="253" t="n">
        <v>694.341621233859</v>
      </c>
      <c r="D13" s="253" t="n">
        <v>749.52976744186</v>
      </c>
      <c r="E13" s="253" t="n">
        <v>646.661764705882</v>
      </c>
      <c r="F13" s="253" t="n">
        <v>762.52</v>
      </c>
    </row>
    <row r="14" customFormat="false" ht="12.75" hidden="false" customHeight="false" outlineLevel="0" collapsed="false">
      <c r="A14" s="117" t="n">
        <v>11</v>
      </c>
      <c r="B14" s="117" t="s">
        <v>84</v>
      </c>
      <c r="C14" s="253" t="n">
        <v>620.19011741683</v>
      </c>
      <c r="D14" s="253" t="n">
        <v>658.709830508475</v>
      </c>
      <c r="E14" s="253" t="n">
        <v>587.1332</v>
      </c>
      <c r="F14" s="253"/>
    </row>
    <row r="15" customFormat="false" ht="12.75" hidden="false" customHeight="false" outlineLevel="0" collapsed="false">
      <c r="A15" s="117" t="n">
        <v>12</v>
      </c>
      <c r="B15" s="117" t="s">
        <v>85</v>
      </c>
      <c r="C15" s="253" t="n">
        <v>755.924848188051</v>
      </c>
      <c r="D15" s="253" t="n">
        <v>841.016</v>
      </c>
      <c r="E15" s="253" t="n">
        <v>688.557513227513</v>
      </c>
      <c r="F15" s="253" t="n">
        <v>551.613333333333</v>
      </c>
    </row>
    <row r="16" customFormat="false" ht="12.75" hidden="false" customHeight="false" outlineLevel="0" collapsed="false">
      <c r="A16" s="117" t="n">
        <v>13</v>
      </c>
      <c r="B16" s="117" t="s">
        <v>86</v>
      </c>
      <c r="C16" s="253" t="n">
        <v>700.255340022297</v>
      </c>
      <c r="D16" s="253" t="n">
        <v>801.757487684729</v>
      </c>
      <c r="E16" s="253" t="n">
        <v>616.699510204082</v>
      </c>
      <c r="F16" s="253" t="n">
        <v>432.74</v>
      </c>
    </row>
    <row r="17" customFormat="false" ht="12.75" hidden="false" customHeight="false" outlineLevel="0" collapsed="false">
      <c r="A17" s="117" t="n">
        <v>14</v>
      </c>
      <c r="B17" s="117" t="s">
        <v>87</v>
      </c>
      <c r="C17" s="253" t="n">
        <v>639.144242424242</v>
      </c>
      <c r="D17" s="253" t="n">
        <v>716.567692307692</v>
      </c>
      <c r="E17" s="253" t="n">
        <v>569.730114942529</v>
      </c>
      <c r="F17" s="253"/>
    </row>
    <row r="18" customFormat="false" ht="12.75" hidden="false" customHeight="false" outlineLevel="0" collapsed="false">
      <c r="A18" s="117" t="n">
        <v>15</v>
      </c>
      <c r="B18" s="117" t="s">
        <v>88</v>
      </c>
      <c r="C18" s="253" t="n">
        <v>695.223795476893</v>
      </c>
      <c r="D18" s="253" t="n">
        <v>778.752533211177</v>
      </c>
      <c r="E18" s="253" t="n">
        <v>631.329861687414</v>
      </c>
      <c r="F18" s="253" t="n">
        <v>939.026</v>
      </c>
    </row>
    <row r="19" customFormat="false" ht="12.75" hidden="false" customHeight="false" outlineLevel="0" collapsed="false">
      <c r="A19" s="117" t="n">
        <v>16</v>
      </c>
      <c r="B19" s="117" t="s">
        <v>89</v>
      </c>
      <c r="C19" s="253" t="n">
        <v>647.086659267481</v>
      </c>
      <c r="D19" s="253" t="n">
        <v>746.702795180723</v>
      </c>
      <c r="E19" s="253" t="n">
        <v>562.023497942387</v>
      </c>
      <c r="F19" s="253"/>
    </row>
    <row r="20" customFormat="false" ht="12.75" hidden="false" customHeight="false" outlineLevel="0" collapsed="false">
      <c r="A20" s="117" t="n">
        <v>17</v>
      </c>
      <c r="B20" s="117" t="s">
        <v>90</v>
      </c>
      <c r="C20" s="253" t="n">
        <v>671.883293413174</v>
      </c>
      <c r="D20" s="253" t="n">
        <v>770.013017751479</v>
      </c>
      <c r="E20" s="253" t="n">
        <v>605.357804632427</v>
      </c>
      <c r="F20" s="253" t="n">
        <v>396</v>
      </c>
    </row>
    <row r="21" customFormat="false" ht="12.75" hidden="false" customHeight="false" outlineLevel="0" collapsed="false">
      <c r="A21" s="117" t="n">
        <v>18</v>
      </c>
      <c r="B21" s="117" t="s">
        <v>91</v>
      </c>
      <c r="C21" s="253" t="n">
        <v>633.805957446808</v>
      </c>
      <c r="D21" s="253" t="n">
        <v>703.67</v>
      </c>
      <c r="E21" s="253" t="n">
        <v>577.05264781491</v>
      </c>
      <c r="F21" s="253"/>
    </row>
    <row r="22" customFormat="false" ht="12.75" hidden="false" customHeight="false" outlineLevel="0" collapsed="false">
      <c r="A22" s="117" t="n">
        <v>19</v>
      </c>
      <c r="B22" s="117" t="s">
        <v>92</v>
      </c>
      <c r="C22" s="253" t="n">
        <v>635.031543086172</v>
      </c>
      <c r="D22" s="253" t="n">
        <v>687.312062780269</v>
      </c>
      <c r="E22" s="253" t="n">
        <v>592.790398550725</v>
      </c>
      <c r="F22" s="253"/>
    </row>
    <row r="23" customFormat="false" ht="12.75" hidden="false" customHeight="false" outlineLevel="0" collapsed="false">
      <c r="A23" s="117" t="n">
        <v>20</v>
      </c>
      <c r="B23" s="117" t="s">
        <v>93</v>
      </c>
      <c r="C23" s="253" t="n">
        <v>714.534595028067</v>
      </c>
      <c r="D23" s="253" t="n">
        <v>796.859513043478</v>
      </c>
      <c r="E23" s="253" t="n">
        <v>643.43737704918</v>
      </c>
      <c r="F23" s="253" t="n">
        <v>1083.94</v>
      </c>
    </row>
    <row r="24" customFormat="false" ht="12.75" hidden="false" customHeight="false" outlineLevel="0" collapsed="false">
      <c r="A24" s="117" t="n">
        <v>21</v>
      </c>
      <c r="B24" s="117" t="s">
        <v>94</v>
      </c>
      <c r="C24" s="253" t="n">
        <v>959.680956879845</v>
      </c>
      <c r="D24" s="253" t="n">
        <v>1054.36177514793</v>
      </c>
      <c r="E24" s="253" t="n">
        <v>876.665110565111</v>
      </c>
      <c r="F24" s="253" t="n">
        <v>1281.6262295082</v>
      </c>
    </row>
    <row r="25" customFormat="false" ht="12.75" hidden="false" customHeight="false" outlineLevel="0" collapsed="false">
      <c r="A25" s="117" t="n">
        <v>22</v>
      </c>
      <c r="B25" s="117" t="s">
        <v>95</v>
      </c>
      <c r="C25" s="253" t="n">
        <v>712.852451081359</v>
      </c>
      <c r="D25" s="253" t="n">
        <v>818.498282608696</v>
      </c>
      <c r="E25" s="253" t="n">
        <v>616.994857703631</v>
      </c>
      <c r="F25" s="253" t="n">
        <v>874.426666666667</v>
      </c>
    </row>
    <row r="26" customFormat="false" ht="12.75" hidden="false" customHeight="false" outlineLevel="0" collapsed="false">
      <c r="A26" s="117" t="n">
        <v>23</v>
      </c>
      <c r="B26" s="117" t="s">
        <v>96</v>
      </c>
      <c r="C26" s="253" t="n">
        <v>682.524597820446</v>
      </c>
      <c r="D26" s="253" t="n">
        <v>774.780348258707</v>
      </c>
      <c r="E26" s="253" t="n">
        <v>616.671568627451</v>
      </c>
      <c r="F26" s="253" t="n">
        <v>396</v>
      </c>
    </row>
    <row r="27" customFormat="false" ht="12.75" hidden="false" customHeight="false" outlineLevel="0" collapsed="false">
      <c r="A27" s="117" t="n">
        <v>24</v>
      </c>
      <c r="B27" s="117" t="s">
        <v>97</v>
      </c>
      <c r="C27" s="253" t="n">
        <v>659.79687184662</v>
      </c>
      <c r="D27" s="253" t="n">
        <v>743.777955555556</v>
      </c>
      <c r="E27" s="253" t="n">
        <v>590.661632653061</v>
      </c>
      <c r="F27" s="253" t="n">
        <v>396</v>
      </c>
    </row>
    <row r="28" customFormat="false" ht="12.75" hidden="false" customHeight="false" outlineLevel="0" collapsed="false">
      <c r="A28" s="117" t="n">
        <v>25</v>
      </c>
      <c r="B28" s="117" t="s">
        <v>98</v>
      </c>
      <c r="C28" s="253" t="n">
        <v>966.727755532139</v>
      </c>
      <c r="D28" s="253" t="n">
        <v>985.540222717149</v>
      </c>
      <c r="E28" s="253" t="n">
        <v>949.83416</v>
      </c>
      <c r="F28" s="253"/>
    </row>
    <row r="29" customFormat="false" ht="12.75" hidden="false" customHeight="false" outlineLevel="0" collapsed="false">
      <c r="A29" s="117" t="n">
        <v>26</v>
      </c>
      <c r="B29" s="117" t="s">
        <v>99</v>
      </c>
      <c r="C29" s="253" t="n">
        <v>625.515767441861</v>
      </c>
      <c r="D29" s="253" t="n">
        <v>693.081036414566</v>
      </c>
      <c r="E29" s="253" t="n">
        <v>577.561888667992</v>
      </c>
      <c r="F29" s="253"/>
    </row>
    <row r="30" customFormat="false" ht="12.75" hidden="false" customHeight="false" outlineLevel="0" collapsed="false">
      <c r="A30" s="117" t="n">
        <v>27</v>
      </c>
      <c r="B30" s="117" t="s">
        <v>100</v>
      </c>
      <c r="C30" s="253" t="n">
        <v>721.302394822007</v>
      </c>
      <c r="D30" s="253" t="n">
        <v>767.018941798942</v>
      </c>
      <c r="E30" s="253" t="n">
        <v>682.556083707025</v>
      </c>
      <c r="F30" s="253"/>
    </row>
    <row r="31" customFormat="false" ht="12.75" hidden="false" customHeight="false" outlineLevel="0" collapsed="false">
      <c r="A31" s="122" t="n">
        <v>28</v>
      </c>
      <c r="B31" s="122" t="s">
        <v>101</v>
      </c>
      <c r="C31" s="253" t="n">
        <v>624.969459459459</v>
      </c>
      <c r="D31" s="253" t="n">
        <v>735.334163424125</v>
      </c>
      <c r="E31" s="253" t="n">
        <v>556.167567567568</v>
      </c>
      <c r="F31" s="253" t="n">
        <v>444.29</v>
      </c>
    </row>
    <row r="32" customFormat="false" ht="18" hidden="false" customHeight="true" outlineLevel="0" collapsed="false">
      <c r="A32" s="162" t="s">
        <v>114</v>
      </c>
      <c r="B32" s="162"/>
      <c r="C32" s="254" t="n">
        <v>778.493189054444</v>
      </c>
      <c r="D32" s="254" t="n">
        <v>860.124098573282</v>
      </c>
      <c r="E32" s="254" t="n">
        <v>713.819845879463</v>
      </c>
      <c r="F32" s="254" t="n">
        <v>1097.12339622642</v>
      </c>
    </row>
    <row r="53" customFormat="false" ht="12.75" hidden="false" customHeight="false" outlineLevel="0" collapsed="false">
      <c r="F53" s="19" t="s">
        <v>31</v>
      </c>
    </row>
  </sheetData>
  <mergeCells count="7">
    <mergeCell ref="A1:F1"/>
    <mergeCell ref="A2:A3"/>
    <mergeCell ref="B2:B3"/>
    <mergeCell ref="C2:C3"/>
    <mergeCell ref="D2:E2"/>
    <mergeCell ref="F2:F3"/>
    <mergeCell ref="A32:B32"/>
  </mergeCells>
  <hyperlinks>
    <hyperlink ref="F53" location="съдържание!A1" display="към съдържание"/>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70" zoomScaleNormal="70" zoomScalePageLayoutView="95" workbookViewId="0">
      <selection pane="topLeft" activeCell="C5" activeCellId="0" sqref="C5:H35"/>
    </sheetView>
  </sheetViews>
  <sheetFormatPr defaultColWidth="9.13671875" defaultRowHeight="15" zeroHeight="false" outlineLevelRow="0" outlineLevelCol="0"/>
  <cols>
    <col collapsed="false" customWidth="true" hidden="false" outlineLevel="0" max="1" min="1" style="255" width="4.99"/>
    <col collapsed="false" customWidth="true" hidden="false" outlineLevel="0" max="2" min="2" style="255" width="29.85"/>
    <col collapsed="false" customWidth="false" hidden="false" outlineLevel="0" max="3" min="3" style="256" width="9.14"/>
    <col collapsed="false" customWidth="true" hidden="false" outlineLevel="0" max="4" min="4" style="255" width="15.13"/>
    <col collapsed="false" customWidth="false" hidden="false" outlineLevel="0" max="5" min="5" style="255" width="9.14"/>
    <col collapsed="false" customWidth="true" hidden="false" outlineLevel="0" max="6" min="6" style="255" width="14.85"/>
    <col collapsed="false" customWidth="true" hidden="false" outlineLevel="0" max="7" min="7" style="255" width="8.56"/>
    <col collapsed="false" customWidth="true" hidden="false" outlineLevel="0" max="8" min="8" style="255" width="14.85"/>
    <col collapsed="false" customWidth="false" hidden="false" outlineLevel="0" max="257" min="9" style="255" width="9.14"/>
  </cols>
  <sheetData>
    <row r="1" customFormat="false" ht="57" hidden="false" customHeight="true" outlineLevel="0" collapsed="false">
      <c r="A1" s="257" t="s">
        <v>168</v>
      </c>
      <c r="B1" s="257"/>
      <c r="C1" s="257"/>
      <c r="D1" s="257"/>
      <c r="E1" s="257"/>
      <c r="F1" s="257"/>
      <c r="G1" s="257"/>
      <c r="H1" s="257"/>
    </row>
    <row r="2" customFormat="false" ht="15" hidden="false" customHeight="false" outlineLevel="0" collapsed="false">
      <c r="A2" s="141" t="s">
        <v>65</v>
      </c>
      <c r="B2" s="96" t="s">
        <v>62</v>
      </c>
      <c r="C2" s="173" t="s">
        <v>169</v>
      </c>
      <c r="D2" s="173"/>
      <c r="E2" s="174" t="s">
        <v>170</v>
      </c>
      <c r="F2" s="174"/>
      <c r="G2" s="174"/>
      <c r="H2" s="174"/>
    </row>
    <row r="3" customFormat="false" ht="15" hidden="false" customHeight="false" outlineLevel="0" collapsed="false">
      <c r="A3" s="141"/>
      <c r="B3" s="96"/>
      <c r="C3" s="173"/>
      <c r="D3" s="173"/>
      <c r="E3" s="174" t="s">
        <v>69</v>
      </c>
      <c r="F3" s="174"/>
      <c r="G3" s="174" t="s">
        <v>70</v>
      </c>
      <c r="H3" s="174"/>
    </row>
    <row r="4" customFormat="false" ht="43.5" hidden="false" customHeight="true" outlineLevel="0" collapsed="false">
      <c r="A4" s="141"/>
      <c r="B4" s="96"/>
      <c r="C4" s="175" t="s">
        <v>141</v>
      </c>
      <c r="D4" s="175" t="s">
        <v>142</v>
      </c>
      <c r="E4" s="175" t="s">
        <v>141</v>
      </c>
      <c r="F4" s="175" t="s">
        <v>142</v>
      </c>
      <c r="G4" s="175" t="s">
        <v>141</v>
      </c>
      <c r="H4" s="175" t="s">
        <v>142</v>
      </c>
    </row>
    <row r="5" customFormat="false" ht="16.5" hidden="false" customHeight="true" outlineLevel="0" collapsed="false">
      <c r="A5" s="106" t="s">
        <v>73</v>
      </c>
      <c r="B5" s="106"/>
      <c r="C5" s="258" t="n">
        <v>4818</v>
      </c>
      <c r="D5" s="259" t="n">
        <v>1771.10118721461</v>
      </c>
      <c r="E5" s="260" t="n">
        <v>2327</v>
      </c>
      <c r="F5" s="259" t="n">
        <v>1761.40026643747</v>
      </c>
      <c r="G5" s="258" t="n">
        <v>2491</v>
      </c>
      <c r="H5" s="259" t="n">
        <v>1780.16342834203</v>
      </c>
    </row>
    <row r="6" customFormat="false" ht="15" hidden="false" customHeight="false" outlineLevel="0" collapsed="false">
      <c r="A6" s="112" t="n">
        <v>1</v>
      </c>
      <c r="B6" s="112" t="s">
        <v>74</v>
      </c>
      <c r="C6" s="261" t="n">
        <v>2173</v>
      </c>
      <c r="D6" s="262" t="n">
        <v>1848.80103083295</v>
      </c>
      <c r="E6" s="261" t="n">
        <v>859</v>
      </c>
      <c r="F6" s="263" t="n">
        <v>1858.54514551804</v>
      </c>
      <c r="G6" s="261" t="n">
        <v>1314</v>
      </c>
      <c r="H6" s="264" t="n">
        <v>1842.43101978691</v>
      </c>
    </row>
    <row r="7" customFormat="false" ht="15" hidden="false" customHeight="false" outlineLevel="0" collapsed="false">
      <c r="A7" s="117" t="n">
        <v>2</v>
      </c>
      <c r="B7" s="117" t="s">
        <v>75</v>
      </c>
      <c r="C7" s="265" t="n">
        <v>174</v>
      </c>
      <c r="D7" s="266" t="n">
        <v>1728.58172413793</v>
      </c>
      <c r="E7" s="265" t="n">
        <v>101</v>
      </c>
      <c r="F7" s="267" t="n">
        <v>1730.60930693069</v>
      </c>
      <c r="G7" s="265" t="n">
        <v>73</v>
      </c>
      <c r="H7" s="268" t="n">
        <v>1725.77643835616</v>
      </c>
    </row>
    <row r="8" customFormat="false" ht="15" hidden="false" customHeight="false" outlineLevel="0" collapsed="false">
      <c r="A8" s="117" t="n">
        <v>3</v>
      </c>
      <c r="B8" s="117" t="s">
        <v>76</v>
      </c>
      <c r="C8" s="265" t="n">
        <v>139</v>
      </c>
      <c r="D8" s="266" t="n">
        <v>1668.98330935252</v>
      </c>
      <c r="E8" s="265" t="n">
        <v>84</v>
      </c>
      <c r="F8" s="267" t="n">
        <v>1663.06904761905</v>
      </c>
      <c r="G8" s="265" t="n">
        <v>55</v>
      </c>
      <c r="H8" s="268" t="n">
        <v>1678.016</v>
      </c>
    </row>
    <row r="9" customFormat="false" ht="15" hidden="false" customHeight="false" outlineLevel="0" collapsed="false">
      <c r="A9" s="117" t="n">
        <v>4</v>
      </c>
      <c r="B9" s="117" t="s">
        <v>77</v>
      </c>
      <c r="C9" s="265" t="n">
        <v>67</v>
      </c>
      <c r="D9" s="266" t="n">
        <v>1687.98447761194</v>
      </c>
      <c r="E9" s="265" t="n">
        <v>43</v>
      </c>
      <c r="F9" s="267" t="n">
        <v>1670.86930232558</v>
      </c>
      <c r="G9" s="265" t="n">
        <v>24</v>
      </c>
      <c r="H9" s="268" t="n">
        <v>1718.64916666667</v>
      </c>
    </row>
    <row r="10" customFormat="false" ht="15" hidden="false" customHeight="false" outlineLevel="0" collapsed="false">
      <c r="A10" s="117" t="n">
        <v>5</v>
      </c>
      <c r="B10" s="117" t="s">
        <v>78</v>
      </c>
      <c r="C10" s="265" t="n">
        <v>13</v>
      </c>
      <c r="D10" s="266" t="n">
        <v>1680.51230769231</v>
      </c>
      <c r="E10" s="265" t="n">
        <v>6</v>
      </c>
      <c r="F10" s="267" t="n">
        <v>1885.62</v>
      </c>
      <c r="G10" s="265" t="n">
        <v>7</v>
      </c>
      <c r="H10" s="268" t="n">
        <v>1504.70571428571</v>
      </c>
    </row>
    <row r="11" customFormat="false" ht="15" hidden="false" customHeight="false" outlineLevel="0" collapsed="false">
      <c r="A11" s="117" t="n">
        <v>6</v>
      </c>
      <c r="B11" s="117" t="s">
        <v>79</v>
      </c>
      <c r="C11" s="265" t="n">
        <v>32</v>
      </c>
      <c r="D11" s="266" t="n">
        <v>1642.0525</v>
      </c>
      <c r="E11" s="265" t="n">
        <v>17</v>
      </c>
      <c r="F11" s="267" t="n">
        <v>1743.86235294118</v>
      </c>
      <c r="G11" s="265" t="n">
        <v>15</v>
      </c>
      <c r="H11" s="268" t="n">
        <v>1526.668</v>
      </c>
    </row>
    <row r="12" customFormat="false" ht="15" hidden="false" customHeight="false" outlineLevel="0" collapsed="false">
      <c r="A12" s="117" t="n">
        <v>7</v>
      </c>
      <c r="B12" s="117" t="s">
        <v>80</v>
      </c>
      <c r="C12" s="265" t="n">
        <v>34</v>
      </c>
      <c r="D12" s="266" t="n">
        <v>1537.17882352941</v>
      </c>
      <c r="E12" s="265" t="n">
        <v>26</v>
      </c>
      <c r="F12" s="267" t="n">
        <v>1574.85307692308</v>
      </c>
      <c r="G12" s="265" t="n">
        <v>8</v>
      </c>
      <c r="H12" s="268" t="n">
        <v>1414.7375</v>
      </c>
    </row>
    <row r="13" customFormat="false" ht="15" hidden="false" customHeight="false" outlineLevel="0" collapsed="false">
      <c r="A13" s="117" t="n">
        <v>8</v>
      </c>
      <c r="B13" s="117" t="s">
        <v>81</v>
      </c>
      <c r="C13" s="265" t="n">
        <v>251</v>
      </c>
      <c r="D13" s="266" t="n">
        <v>1767.73593625498</v>
      </c>
      <c r="E13" s="265" t="n">
        <v>122</v>
      </c>
      <c r="F13" s="267" t="n">
        <v>1762.76983606557</v>
      </c>
      <c r="G13" s="265" t="n">
        <v>129</v>
      </c>
      <c r="H13" s="268" t="n">
        <v>1772.43255813953</v>
      </c>
    </row>
    <row r="14" customFormat="false" ht="15" hidden="false" customHeight="false" outlineLevel="0" collapsed="false">
      <c r="A14" s="117" t="n">
        <v>9</v>
      </c>
      <c r="B14" s="117" t="s">
        <v>82</v>
      </c>
      <c r="C14" s="265" t="n">
        <v>38</v>
      </c>
      <c r="D14" s="266" t="n">
        <v>1581.17473684211</v>
      </c>
      <c r="E14" s="265" t="n">
        <v>25</v>
      </c>
      <c r="F14" s="267" t="n">
        <v>1572.0232</v>
      </c>
      <c r="G14" s="265" t="n">
        <v>13</v>
      </c>
      <c r="H14" s="268" t="n">
        <v>1598.77384615385</v>
      </c>
      <c r="M14" s="255" t="s">
        <v>171</v>
      </c>
    </row>
    <row r="15" customFormat="false" ht="15" hidden="false" customHeight="false" outlineLevel="0" collapsed="false">
      <c r="A15" s="117" t="n">
        <v>10</v>
      </c>
      <c r="B15" s="117" t="s">
        <v>83</v>
      </c>
      <c r="C15" s="265" t="n">
        <v>80</v>
      </c>
      <c r="D15" s="266" t="n">
        <v>1730.64925</v>
      </c>
      <c r="E15" s="265" t="n">
        <v>42</v>
      </c>
      <c r="F15" s="267" t="n">
        <v>1734.04523809524</v>
      </c>
      <c r="G15" s="265" t="n">
        <v>38</v>
      </c>
      <c r="H15" s="268" t="n">
        <v>1726.89578947368</v>
      </c>
    </row>
    <row r="16" customFormat="false" ht="15" hidden="false" customHeight="false" outlineLevel="0" collapsed="false">
      <c r="A16" s="117" t="n">
        <v>11</v>
      </c>
      <c r="B16" s="117" t="s">
        <v>84</v>
      </c>
      <c r="C16" s="265" t="n">
        <v>37</v>
      </c>
      <c r="D16" s="266" t="n">
        <v>1614.95459459459</v>
      </c>
      <c r="E16" s="265" t="n">
        <v>22</v>
      </c>
      <c r="F16" s="267" t="n">
        <v>1659.63</v>
      </c>
      <c r="G16" s="265" t="n">
        <v>15</v>
      </c>
      <c r="H16" s="268" t="n">
        <v>1549.43066666667</v>
      </c>
    </row>
    <row r="17" customFormat="false" ht="15" hidden="false" customHeight="false" outlineLevel="0" collapsed="false">
      <c r="A17" s="117" t="n">
        <v>12</v>
      </c>
      <c r="B17" s="117" t="s">
        <v>85</v>
      </c>
      <c r="C17" s="265" t="n">
        <v>283</v>
      </c>
      <c r="D17" s="266" t="n">
        <v>1739.97689045936</v>
      </c>
      <c r="E17" s="265" t="n">
        <v>150</v>
      </c>
      <c r="F17" s="267" t="n">
        <v>1761.14546666667</v>
      </c>
      <c r="G17" s="265" t="n">
        <v>133</v>
      </c>
      <c r="H17" s="268" t="n">
        <v>1716.10255639098</v>
      </c>
    </row>
    <row r="18" customFormat="false" ht="15" hidden="false" customHeight="false" outlineLevel="0" collapsed="false">
      <c r="A18" s="117" t="n">
        <v>13</v>
      </c>
      <c r="B18" s="117" t="s">
        <v>86</v>
      </c>
      <c r="C18" s="265" t="n">
        <v>24</v>
      </c>
      <c r="D18" s="266" t="n">
        <v>1397.58666666667</v>
      </c>
      <c r="E18" s="265" t="n">
        <v>19</v>
      </c>
      <c r="F18" s="267" t="n">
        <v>1436.22947368421</v>
      </c>
      <c r="G18" s="265" t="n">
        <v>5</v>
      </c>
      <c r="H18" s="268" t="n">
        <v>1250.744</v>
      </c>
    </row>
    <row r="19" customFormat="false" ht="15" hidden="false" customHeight="false" outlineLevel="0" collapsed="false">
      <c r="A19" s="117" t="n">
        <v>14</v>
      </c>
      <c r="B19" s="117" t="s">
        <v>87</v>
      </c>
      <c r="C19" s="265" t="n">
        <v>72</v>
      </c>
      <c r="D19" s="266" t="n">
        <v>1529.31777777778</v>
      </c>
      <c r="E19" s="265" t="n">
        <v>44</v>
      </c>
      <c r="F19" s="267" t="n">
        <v>1592.26</v>
      </c>
      <c r="G19" s="265" t="n">
        <v>28</v>
      </c>
      <c r="H19" s="268" t="n">
        <v>1430.40857142857</v>
      </c>
    </row>
    <row r="20" customFormat="false" ht="15" hidden="false" customHeight="false" outlineLevel="0" collapsed="false">
      <c r="A20" s="117" t="n">
        <v>15</v>
      </c>
      <c r="B20" s="117" t="s">
        <v>88</v>
      </c>
      <c r="C20" s="265" t="n">
        <v>174</v>
      </c>
      <c r="D20" s="266" t="n">
        <v>1661.37804597701</v>
      </c>
      <c r="E20" s="265" t="n">
        <v>102</v>
      </c>
      <c r="F20" s="267" t="n">
        <v>1632.13254901961</v>
      </c>
      <c r="G20" s="265" t="n">
        <v>72</v>
      </c>
      <c r="H20" s="268" t="n">
        <v>1702.80916666667</v>
      </c>
    </row>
    <row r="21" customFormat="false" ht="15" hidden="false" customHeight="false" outlineLevel="0" collapsed="false">
      <c r="A21" s="117" t="n">
        <v>16</v>
      </c>
      <c r="B21" s="117" t="s">
        <v>89</v>
      </c>
      <c r="C21" s="265" t="n">
        <v>70</v>
      </c>
      <c r="D21" s="266" t="n">
        <v>1730.872</v>
      </c>
      <c r="E21" s="265" t="n">
        <v>48</v>
      </c>
      <c r="F21" s="267" t="n">
        <v>1692.63416666667</v>
      </c>
      <c r="G21" s="265" t="n">
        <v>22</v>
      </c>
      <c r="H21" s="268" t="n">
        <v>1814.3</v>
      </c>
    </row>
    <row r="22" customFormat="false" ht="15" hidden="false" customHeight="false" outlineLevel="0" collapsed="false">
      <c r="A22" s="117" t="n">
        <v>17</v>
      </c>
      <c r="B22" s="117" t="s">
        <v>90</v>
      </c>
      <c r="C22" s="265" t="n">
        <v>45</v>
      </c>
      <c r="D22" s="266" t="n">
        <v>1410.84044444444</v>
      </c>
      <c r="E22" s="265" t="n">
        <v>29</v>
      </c>
      <c r="F22" s="267" t="n">
        <v>1452.63724137931</v>
      </c>
      <c r="G22" s="265" t="n">
        <v>16</v>
      </c>
      <c r="H22" s="268" t="n">
        <v>1335.08375</v>
      </c>
    </row>
    <row r="23" customFormat="false" ht="15" hidden="false" customHeight="false" outlineLevel="0" collapsed="false">
      <c r="A23" s="117" t="n">
        <v>18</v>
      </c>
      <c r="B23" s="117" t="s">
        <v>91</v>
      </c>
      <c r="C23" s="265" t="n">
        <v>41</v>
      </c>
      <c r="D23" s="266" t="n">
        <v>1760.82634146341</v>
      </c>
      <c r="E23" s="265" t="n">
        <v>26</v>
      </c>
      <c r="F23" s="267" t="n">
        <v>1764.45076923077</v>
      </c>
      <c r="G23" s="265" t="n">
        <v>15</v>
      </c>
      <c r="H23" s="268" t="n">
        <v>1754.544</v>
      </c>
    </row>
    <row r="24" customFormat="false" ht="15" hidden="false" customHeight="false" outlineLevel="0" collapsed="false">
      <c r="A24" s="117" t="n">
        <v>19</v>
      </c>
      <c r="B24" s="117" t="s">
        <v>92</v>
      </c>
      <c r="C24" s="265" t="n">
        <v>58</v>
      </c>
      <c r="D24" s="266" t="n">
        <v>1797.35827586207</v>
      </c>
      <c r="E24" s="265" t="n">
        <v>33</v>
      </c>
      <c r="F24" s="267" t="n">
        <v>1775.63333333333</v>
      </c>
      <c r="G24" s="265" t="n">
        <v>25</v>
      </c>
      <c r="H24" s="268" t="n">
        <v>1826.0352</v>
      </c>
    </row>
    <row r="25" customFormat="false" ht="15" hidden="false" customHeight="false" outlineLevel="0" collapsed="false">
      <c r="A25" s="117" t="n">
        <v>20</v>
      </c>
      <c r="B25" s="117" t="s">
        <v>93</v>
      </c>
      <c r="C25" s="265" t="n">
        <v>157</v>
      </c>
      <c r="D25" s="266" t="n">
        <v>1655.64573248408</v>
      </c>
      <c r="E25" s="265" t="n">
        <v>88</v>
      </c>
      <c r="F25" s="267" t="n">
        <v>1641.875</v>
      </c>
      <c r="G25" s="265" t="n">
        <v>69</v>
      </c>
      <c r="H25" s="268" t="n">
        <v>1673.2084057971</v>
      </c>
    </row>
    <row r="26" customFormat="false" ht="15" hidden="false" customHeight="false" outlineLevel="0" collapsed="false">
      <c r="A26" s="117" t="n">
        <v>21</v>
      </c>
      <c r="B26" s="117" t="s">
        <v>94</v>
      </c>
      <c r="C26" s="265" t="n">
        <v>107</v>
      </c>
      <c r="D26" s="266" t="n">
        <v>1656.58971962617</v>
      </c>
      <c r="E26" s="265" t="n">
        <v>66</v>
      </c>
      <c r="F26" s="267" t="n">
        <v>1689.72</v>
      </c>
      <c r="G26" s="265" t="n">
        <v>41</v>
      </c>
      <c r="H26" s="268" t="n">
        <v>1603.25804878049</v>
      </c>
    </row>
    <row r="27" customFormat="false" ht="15" hidden="false" customHeight="false" outlineLevel="0" collapsed="false">
      <c r="A27" s="117" t="n">
        <v>22</v>
      </c>
      <c r="B27" s="117" t="s">
        <v>95</v>
      </c>
      <c r="C27" s="265" t="n">
        <v>40</v>
      </c>
      <c r="D27" s="266" t="n">
        <v>1630.0515</v>
      </c>
      <c r="E27" s="265" t="n">
        <v>23</v>
      </c>
      <c r="F27" s="267" t="n">
        <v>1693.15826086957</v>
      </c>
      <c r="G27" s="265" t="n">
        <v>17</v>
      </c>
      <c r="H27" s="268" t="n">
        <v>1544.67176470588</v>
      </c>
    </row>
    <row r="28" customFormat="false" ht="15" hidden="false" customHeight="false" outlineLevel="0" collapsed="false">
      <c r="A28" s="117" t="n">
        <v>23</v>
      </c>
      <c r="B28" s="117" t="s">
        <v>96</v>
      </c>
      <c r="C28" s="265" t="n">
        <v>106</v>
      </c>
      <c r="D28" s="266" t="n">
        <v>1639.03943396226</v>
      </c>
      <c r="E28" s="265" t="n">
        <v>63</v>
      </c>
      <c r="F28" s="267" t="n">
        <v>1611.8073015873</v>
      </c>
      <c r="G28" s="265" t="n">
        <v>43</v>
      </c>
      <c r="H28" s="268" t="n">
        <v>1678.9376744186</v>
      </c>
    </row>
    <row r="29" customFormat="false" ht="15" hidden="false" customHeight="false" outlineLevel="0" collapsed="false">
      <c r="A29" s="117" t="n">
        <v>24</v>
      </c>
      <c r="B29" s="117" t="s">
        <v>97</v>
      </c>
      <c r="C29" s="265" t="n">
        <v>62</v>
      </c>
      <c r="D29" s="266" t="n">
        <v>1599.17290322581</v>
      </c>
      <c r="E29" s="265" t="n">
        <v>38</v>
      </c>
      <c r="F29" s="267" t="n">
        <v>1714.64526315789</v>
      </c>
      <c r="G29" s="265" t="n">
        <v>24</v>
      </c>
      <c r="H29" s="268" t="n">
        <v>1416.34166666667</v>
      </c>
    </row>
    <row r="30" customFormat="false" ht="15" hidden="false" customHeight="false" outlineLevel="0" collapsed="false">
      <c r="A30" s="117" t="n">
        <v>25</v>
      </c>
      <c r="B30" s="117" t="s">
        <v>98</v>
      </c>
      <c r="C30" s="265" t="n">
        <v>285</v>
      </c>
      <c r="D30" s="266" t="n">
        <v>1854.69649122807</v>
      </c>
      <c r="E30" s="265" t="n">
        <v>126</v>
      </c>
      <c r="F30" s="267" t="n">
        <v>1849.41777777778</v>
      </c>
      <c r="G30" s="265" t="n">
        <v>159</v>
      </c>
      <c r="H30" s="268" t="n">
        <v>1858.87962264151</v>
      </c>
    </row>
    <row r="31" customFormat="false" ht="15" hidden="false" customHeight="false" outlineLevel="0" collapsed="false">
      <c r="A31" s="117" t="n">
        <v>26</v>
      </c>
      <c r="B31" s="117" t="s">
        <v>99</v>
      </c>
      <c r="C31" s="265" t="n">
        <v>84</v>
      </c>
      <c r="D31" s="266" t="n">
        <v>1754.60476190476</v>
      </c>
      <c r="E31" s="265" t="n">
        <v>42</v>
      </c>
      <c r="F31" s="267" t="n">
        <v>1796.55666666667</v>
      </c>
      <c r="G31" s="265" t="n">
        <v>42</v>
      </c>
      <c r="H31" s="268" t="n">
        <v>1712.65285714286</v>
      </c>
    </row>
    <row r="32" customFormat="false" ht="15" hidden="false" customHeight="false" outlineLevel="0" collapsed="false">
      <c r="A32" s="117" t="n">
        <v>27</v>
      </c>
      <c r="B32" s="117" t="s">
        <v>100</v>
      </c>
      <c r="C32" s="265" t="n">
        <v>148</v>
      </c>
      <c r="D32" s="266" t="n">
        <v>1805.43594594595</v>
      </c>
      <c r="E32" s="265" t="n">
        <v>68</v>
      </c>
      <c r="F32" s="267" t="n">
        <v>1795.94735294118</v>
      </c>
      <c r="G32" s="265" t="n">
        <v>80</v>
      </c>
      <c r="H32" s="268" t="n">
        <v>1813.50125</v>
      </c>
    </row>
    <row r="33" customFormat="false" ht="15" hidden="false" customHeight="false" outlineLevel="0" collapsed="false">
      <c r="A33" s="122" t="n">
        <v>28</v>
      </c>
      <c r="B33" s="122" t="s">
        <v>101</v>
      </c>
      <c r="C33" s="269" t="n">
        <v>24</v>
      </c>
      <c r="D33" s="270" t="n">
        <v>1521.66666666667</v>
      </c>
      <c r="E33" s="269" t="n">
        <v>15</v>
      </c>
      <c r="F33" s="271" t="n">
        <v>1483.196</v>
      </c>
      <c r="G33" s="265" t="n">
        <v>9</v>
      </c>
      <c r="H33" s="272" t="n">
        <v>1585.78444444444</v>
      </c>
    </row>
    <row r="34" customFormat="false" ht="15" hidden="false" customHeight="false" outlineLevel="0" collapsed="false">
      <c r="A34" s="127" t="s">
        <v>125</v>
      </c>
      <c r="B34" s="128"/>
      <c r="C34" s="273" t="n">
        <v>1</v>
      </c>
      <c r="D34" s="274" t="n">
        <v>1885.62</v>
      </c>
      <c r="E34" s="272"/>
      <c r="F34" s="275"/>
      <c r="G34" s="276"/>
      <c r="H34" s="277"/>
    </row>
    <row r="35" customFormat="false" ht="17.25" hidden="false" customHeight="true" outlineLevel="0" collapsed="false">
      <c r="A35" s="133" t="s">
        <v>103</v>
      </c>
      <c r="B35" s="134"/>
      <c r="C35" s="273" t="n">
        <v>4819</v>
      </c>
      <c r="D35" s="274" t="n">
        <v>1771.1249512347</v>
      </c>
      <c r="E35" s="273" t="n">
        <v>2327</v>
      </c>
      <c r="F35" s="274" t="n">
        <v>1761.40026643747</v>
      </c>
      <c r="G35" s="273" t="n">
        <v>2491</v>
      </c>
      <c r="H35" s="274" t="n">
        <v>1780.16342834203</v>
      </c>
    </row>
    <row r="36" customFormat="false" ht="21" hidden="false" customHeight="true" outlineLevel="0" collapsed="false">
      <c r="H36" s="19" t="s">
        <v>31</v>
      </c>
    </row>
  </sheetData>
  <mergeCells count="7">
    <mergeCell ref="A1:H1"/>
    <mergeCell ref="A2:A4"/>
    <mergeCell ref="B2:B4"/>
    <mergeCell ref="C2:D3"/>
    <mergeCell ref="E2:H2"/>
    <mergeCell ref="E3:F3"/>
    <mergeCell ref="G3:H3"/>
  </mergeCells>
  <hyperlinks>
    <hyperlink ref="H36" location="съдържание!A1" display="към съдържание"/>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H32"/>
    </sheetView>
  </sheetViews>
  <sheetFormatPr defaultColWidth="9.13671875" defaultRowHeight="12.75" zeroHeight="false" outlineLevelRow="0" outlineLevelCol="0"/>
  <cols>
    <col collapsed="false" customWidth="true" hidden="false" outlineLevel="0" max="1" min="1" style="278" width="5.71"/>
    <col collapsed="false" customWidth="true" hidden="false" outlineLevel="0" max="2" min="2" style="278" width="20.13"/>
    <col collapsed="false" customWidth="true" hidden="false" outlineLevel="0" max="3" min="3" style="278" width="13.7"/>
    <col collapsed="false" customWidth="true" hidden="false" outlineLevel="0" max="4" min="4" style="278" width="9.41"/>
    <col collapsed="false" customWidth="true" hidden="false" outlineLevel="0" max="5" min="5" style="278" width="9.85"/>
    <col collapsed="false" customWidth="true" hidden="false" outlineLevel="0" max="6" min="6" style="278" width="10.41"/>
    <col collapsed="false" customWidth="true" hidden="false" outlineLevel="0" max="7" min="7" style="278" width="12.42"/>
    <col collapsed="false" customWidth="true" hidden="false" outlineLevel="0" max="8" min="8" style="278" width="11.13"/>
    <col collapsed="false" customWidth="false" hidden="false" outlineLevel="0" max="257" min="9" style="278" width="9.14"/>
  </cols>
  <sheetData>
    <row r="1" customFormat="false" ht="48.75" hidden="false" customHeight="true" outlineLevel="0" collapsed="false">
      <c r="A1" s="279" t="s">
        <v>172</v>
      </c>
      <c r="B1" s="279"/>
      <c r="C1" s="279"/>
      <c r="D1" s="279"/>
      <c r="E1" s="279"/>
      <c r="F1" s="279"/>
      <c r="G1" s="279"/>
      <c r="H1" s="279"/>
      <c r="I1" s="280"/>
      <c r="J1" s="280"/>
    </row>
    <row r="2" customFormat="false" ht="12.75" hidden="false" customHeight="true" outlineLevel="0" collapsed="false">
      <c r="A2" s="251" t="s">
        <v>65</v>
      </c>
      <c r="B2" s="281" t="s">
        <v>62</v>
      </c>
      <c r="C2" s="282" t="s">
        <v>66</v>
      </c>
      <c r="D2" s="283" t="s">
        <v>173</v>
      </c>
      <c r="E2" s="283"/>
      <c r="F2" s="283"/>
      <c r="G2" s="283"/>
      <c r="H2" s="283"/>
    </row>
    <row r="3" customFormat="false" ht="30.75" hidden="false" customHeight="true" outlineLevel="0" collapsed="false">
      <c r="A3" s="251"/>
      <c r="B3" s="281"/>
      <c r="C3" s="282"/>
      <c r="D3" s="283" t="s">
        <v>174</v>
      </c>
      <c r="E3" s="283" t="s">
        <v>175</v>
      </c>
      <c r="F3" s="283" t="s">
        <v>176</v>
      </c>
      <c r="G3" s="283" t="s">
        <v>177</v>
      </c>
      <c r="H3" s="283" t="s">
        <v>178</v>
      </c>
      <c r="O3" s="284"/>
    </row>
    <row r="4" customFormat="false" ht="12.75" hidden="false" customHeight="true" outlineLevel="0" collapsed="false">
      <c r="A4" s="112" t="n">
        <v>1</v>
      </c>
      <c r="B4" s="285" t="s">
        <v>74</v>
      </c>
      <c r="C4" s="286" t="n">
        <v>4994</v>
      </c>
      <c r="D4" s="286" t="n">
        <v>212</v>
      </c>
      <c r="E4" s="286" t="n">
        <v>654</v>
      </c>
      <c r="F4" s="286" t="n">
        <v>885</v>
      </c>
      <c r="G4" s="286" t="n">
        <v>1184</v>
      </c>
      <c r="H4" s="286" t="n">
        <v>2059</v>
      </c>
      <c r="I4" s="287"/>
      <c r="O4" s="284"/>
    </row>
    <row r="5" customFormat="false" ht="12.75" hidden="false" customHeight="true" outlineLevel="0" collapsed="false">
      <c r="A5" s="117" t="n">
        <v>2</v>
      </c>
      <c r="B5" s="288" t="s">
        <v>75</v>
      </c>
      <c r="C5" s="289" t="n">
        <v>2605</v>
      </c>
      <c r="D5" s="289" t="n">
        <v>119</v>
      </c>
      <c r="E5" s="289" t="n">
        <v>402</v>
      </c>
      <c r="F5" s="289" t="n">
        <v>572</v>
      </c>
      <c r="G5" s="289" t="n">
        <v>605</v>
      </c>
      <c r="H5" s="289" t="n">
        <v>907</v>
      </c>
      <c r="I5" s="287"/>
      <c r="O5" s="284"/>
    </row>
    <row r="6" customFormat="false" ht="12.75" hidden="false" customHeight="true" outlineLevel="0" collapsed="false">
      <c r="A6" s="117" t="n">
        <v>3</v>
      </c>
      <c r="B6" s="288" t="s">
        <v>76</v>
      </c>
      <c r="C6" s="289" t="n">
        <v>3004</v>
      </c>
      <c r="D6" s="289" t="n">
        <v>200</v>
      </c>
      <c r="E6" s="289" t="n">
        <v>547</v>
      </c>
      <c r="F6" s="289" t="n">
        <v>568</v>
      </c>
      <c r="G6" s="289" t="n">
        <v>629</v>
      </c>
      <c r="H6" s="289" t="n">
        <v>1060</v>
      </c>
      <c r="I6" s="287"/>
      <c r="O6" s="284"/>
    </row>
    <row r="7" customFormat="false" ht="12.75" hidden="false" customHeight="true" outlineLevel="0" collapsed="false">
      <c r="A7" s="117" t="n">
        <v>4</v>
      </c>
      <c r="B7" s="288" t="s">
        <v>77</v>
      </c>
      <c r="C7" s="289" t="n">
        <v>1748</v>
      </c>
      <c r="D7" s="289" t="n">
        <v>135</v>
      </c>
      <c r="E7" s="289" t="n">
        <v>294</v>
      </c>
      <c r="F7" s="289" t="n">
        <v>315</v>
      </c>
      <c r="G7" s="289" t="n">
        <v>311</v>
      </c>
      <c r="H7" s="289" t="n">
        <v>693</v>
      </c>
      <c r="I7" s="287"/>
      <c r="O7" s="284"/>
    </row>
    <row r="8" customFormat="false" ht="12.75" hidden="false" customHeight="true" outlineLevel="0" collapsed="false">
      <c r="A8" s="117" t="n">
        <v>5</v>
      </c>
      <c r="B8" s="288" t="s">
        <v>78</v>
      </c>
      <c r="C8" s="289" t="n">
        <v>530</v>
      </c>
      <c r="D8" s="289" t="n">
        <v>49</v>
      </c>
      <c r="E8" s="289" t="n">
        <v>107</v>
      </c>
      <c r="F8" s="289" t="n">
        <v>113</v>
      </c>
      <c r="G8" s="289" t="n">
        <v>104</v>
      </c>
      <c r="H8" s="289" t="n">
        <v>157</v>
      </c>
      <c r="I8" s="287"/>
      <c r="O8" s="284"/>
    </row>
    <row r="9" customFormat="false" ht="12.75" hidden="false" customHeight="true" outlineLevel="0" collapsed="false">
      <c r="A9" s="117" t="n">
        <v>6</v>
      </c>
      <c r="B9" s="288" t="s">
        <v>79</v>
      </c>
      <c r="C9" s="289" t="n">
        <v>1390</v>
      </c>
      <c r="D9" s="289" t="n">
        <v>149</v>
      </c>
      <c r="E9" s="289" t="n">
        <v>311</v>
      </c>
      <c r="F9" s="289" t="n">
        <v>258</v>
      </c>
      <c r="G9" s="289" t="n">
        <v>253</v>
      </c>
      <c r="H9" s="289" t="n">
        <v>419</v>
      </c>
      <c r="I9" s="287"/>
      <c r="O9" s="284"/>
    </row>
    <row r="10" customFormat="false" ht="12.75" hidden="false" customHeight="true" outlineLevel="0" collapsed="false">
      <c r="A10" s="117" t="n">
        <v>7</v>
      </c>
      <c r="B10" s="288" t="s">
        <v>80</v>
      </c>
      <c r="C10" s="289" t="n">
        <v>1076</v>
      </c>
      <c r="D10" s="289" t="n">
        <v>44</v>
      </c>
      <c r="E10" s="289" t="n">
        <v>144</v>
      </c>
      <c r="F10" s="289" t="n">
        <v>142</v>
      </c>
      <c r="G10" s="289" t="n">
        <v>191</v>
      </c>
      <c r="H10" s="289" t="n">
        <v>555</v>
      </c>
      <c r="I10" s="287"/>
      <c r="O10" s="284"/>
    </row>
    <row r="11" customFormat="false" ht="12.75" hidden="false" customHeight="true" outlineLevel="0" collapsed="false">
      <c r="A11" s="117" t="n">
        <v>8</v>
      </c>
      <c r="B11" s="288" t="s">
        <v>81</v>
      </c>
      <c r="C11" s="289" t="n">
        <v>1131</v>
      </c>
      <c r="D11" s="289" t="n">
        <v>114</v>
      </c>
      <c r="E11" s="289" t="n">
        <v>179</v>
      </c>
      <c r="F11" s="289" t="n">
        <v>232</v>
      </c>
      <c r="G11" s="289" t="n">
        <v>238</v>
      </c>
      <c r="H11" s="289" t="n">
        <v>368</v>
      </c>
      <c r="I11" s="287"/>
      <c r="O11" s="284"/>
    </row>
    <row r="12" customFormat="false" ht="12.75" hidden="false" customHeight="true" outlineLevel="0" collapsed="false">
      <c r="A12" s="117" t="n">
        <v>9</v>
      </c>
      <c r="B12" s="288" t="s">
        <v>82</v>
      </c>
      <c r="C12" s="289" t="n">
        <v>1012</v>
      </c>
      <c r="D12" s="289" t="n">
        <v>80</v>
      </c>
      <c r="E12" s="289" t="n">
        <v>194</v>
      </c>
      <c r="F12" s="289" t="n">
        <v>173</v>
      </c>
      <c r="G12" s="289" t="n">
        <v>203</v>
      </c>
      <c r="H12" s="289" t="n">
        <v>362</v>
      </c>
      <c r="I12" s="287"/>
      <c r="O12" s="284"/>
    </row>
    <row r="13" customFormat="false" ht="12.75" hidden="false" customHeight="true" outlineLevel="0" collapsed="false">
      <c r="A13" s="117" t="n">
        <v>10</v>
      </c>
      <c r="B13" s="288" t="s">
        <v>83</v>
      </c>
      <c r="C13" s="289" t="n">
        <v>1394</v>
      </c>
      <c r="D13" s="289" t="n">
        <v>106</v>
      </c>
      <c r="E13" s="289" t="n">
        <v>202</v>
      </c>
      <c r="F13" s="289" t="n">
        <v>227</v>
      </c>
      <c r="G13" s="289" t="n">
        <v>271</v>
      </c>
      <c r="H13" s="289" t="n">
        <v>588</v>
      </c>
      <c r="I13" s="287"/>
      <c r="O13" s="284"/>
    </row>
    <row r="14" customFormat="false" ht="12.75" hidden="false" customHeight="true" outlineLevel="0" collapsed="false">
      <c r="A14" s="117" t="n">
        <v>11</v>
      </c>
      <c r="B14" s="288" t="s">
        <v>84</v>
      </c>
      <c r="C14" s="289" t="n">
        <v>1022</v>
      </c>
      <c r="D14" s="289" t="n">
        <v>92</v>
      </c>
      <c r="E14" s="289" t="n">
        <v>195</v>
      </c>
      <c r="F14" s="289" t="n">
        <v>223</v>
      </c>
      <c r="G14" s="289" t="n">
        <v>203</v>
      </c>
      <c r="H14" s="289" t="n">
        <v>309</v>
      </c>
      <c r="I14" s="287"/>
      <c r="O14" s="284"/>
    </row>
    <row r="15" customFormat="false" ht="12.75" hidden="false" customHeight="true" outlineLevel="0" collapsed="false">
      <c r="A15" s="117" t="n">
        <v>12</v>
      </c>
      <c r="B15" s="288" t="s">
        <v>85</v>
      </c>
      <c r="C15" s="289" t="n">
        <v>2042</v>
      </c>
      <c r="D15" s="289" t="n">
        <v>151</v>
      </c>
      <c r="E15" s="289" t="n">
        <v>347</v>
      </c>
      <c r="F15" s="289" t="n">
        <v>371</v>
      </c>
      <c r="G15" s="289" t="n">
        <v>446</v>
      </c>
      <c r="H15" s="289" t="n">
        <v>727</v>
      </c>
      <c r="I15" s="287"/>
      <c r="O15" s="284"/>
    </row>
    <row r="16" customFormat="false" ht="12.75" hidden="false" customHeight="true" outlineLevel="0" collapsed="false">
      <c r="A16" s="117" t="n">
        <v>13</v>
      </c>
      <c r="B16" s="288" t="s">
        <v>86</v>
      </c>
      <c r="C16" s="289" t="n">
        <v>897</v>
      </c>
      <c r="D16" s="289" t="n">
        <v>59</v>
      </c>
      <c r="E16" s="289" t="n">
        <v>159</v>
      </c>
      <c r="F16" s="289" t="n">
        <v>150</v>
      </c>
      <c r="G16" s="289" t="n">
        <v>180</v>
      </c>
      <c r="H16" s="289" t="n">
        <v>349</v>
      </c>
      <c r="I16" s="287"/>
      <c r="O16" s="284"/>
    </row>
    <row r="17" customFormat="false" ht="12.75" hidden="false" customHeight="true" outlineLevel="0" collapsed="false">
      <c r="A17" s="117" t="n">
        <v>14</v>
      </c>
      <c r="B17" s="288" t="s">
        <v>87</v>
      </c>
      <c r="C17" s="289" t="n">
        <v>1815</v>
      </c>
      <c r="D17" s="289" t="n">
        <v>159</v>
      </c>
      <c r="E17" s="289" t="n">
        <v>365</v>
      </c>
      <c r="F17" s="289" t="n">
        <v>360</v>
      </c>
      <c r="G17" s="289" t="n">
        <v>321</v>
      </c>
      <c r="H17" s="289" t="n">
        <v>610</v>
      </c>
      <c r="I17" s="287"/>
      <c r="O17" s="284"/>
    </row>
    <row r="18" customFormat="false" ht="12.75" hidden="false" customHeight="true" outlineLevel="0" collapsed="false">
      <c r="A18" s="117" t="n">
        <v>15</v>
      </c>
      <c r="B18" s="288" t="s">
        <v>88</v>
      </c>
      <c r="C18" s="289" t="n">
        <v>5085</v>
      </c>
      <c r="D18" s="289" t="n">
        <v>344</v>
      </c>
      <c r="E18" s="289" t="n">
        <v>848</v>
      </c>
      <c r="F18" s="289" t="n">
        <v>923</v>
      </c>
      <c r="G18" s="289" t="n">
        <v>991</v>
      </c>
      <c r="H18" s="289" t="n">
        <v>1979</v>
      </c>
      <c r="I18" s="287"/>
      <c r="O18" s="284"/>
    </row>
    <row r="19" customFormat="false" ht="12.75" hidden="false" customHeight="true" outlineLevel="0" collapsed="false">
      <c r="A19" s="117" t="n">
        <v>16</v>
      </c>
      <c r="B19" s="288" t="s">
        <v>89</v>
      </c>
      <c r="C19" s="289" t="n">
        <v>901</v>
      </c>
      <c r="D19" s="289" t="n">
        <v>82</v>
      </c>
      <c r="E19" s="289" t="n">
        <v>169</v>
      </c>
      <c r="F19" s="289" t="n">
        <v>185</v>
      </c>
      <c r="G19" s="289" t="n">
        <v>172</v>
      </c>
      <c r="H19" s="289" t="n">
        <v>293</v>
      </c>
      <c r="I19" s="287"/>
      <c r="O19" s="284"/>
    </row>
    <row r="20" customFormat="false" ht="12.75" hidden="false" customHeight="true" outlineLevel="0" collapsed="false">
      <c r="A20" s="117" t="n">
        <v>17</v>
      </c>
      <c r="B20" s="288" t="s">
        <v>90</v>
      </c>
      <c r="C20" s="289" t="n">
        <v>1670</v>
      </c>
      <c r="D20" s="289" t="n">
        <v>90</v>
      </c>
      <c r="E20" s="289" t="n">
        <v>250</v>
      </c>
      <c r="F20" s="289" t="n">
        <v>290</v>
      </c>
      <c r="G20" s="289" t="n">
        <v>316</v>
      </c>
      <c r="H20" s="289" t="n">
        <v>724</v>
      </c>
      <c r="I20" s="287"/>
      <c r="O20" s="284"/>
    </row>
    <row r="21" customFormat="false" ht="12.75" hidden="false" customHeight="true" outlineLevel="0" collapsed="false">
      <c r="A21" s="117" t="n">
        <v>18</v>
      </c>
      <c r="B21" s="288" t="s">
        <v>91</v>
      </c>
      <c r="C21" s="289" t="n">
        <v>705</v>
      </c>
      <c r="D21" s="289" t="n">
        <v>65</v>
      </c>
      <c r="E21" s="289" t="n">
        <v>135</v>
      </c>
      <c r="F21" s="289" t="n">
        <v>134</v>
      </c>
      <c r="G21" s="289" t="n">
        <v>155</v>
      </c>
      <c r="H21" s="289" t="n">
        <v>216</v>
      </c>
      <c r="I21" s="287"/>
      <c r="O21" s="284"/>
    </row>
    <row r="22" customFormat="false" ht="12.75" hidden="false" customHeight="true" outlineLevel="0" collapsed="false">
      <c r="A22" s="117" t="n">
        <v>19</v>
      </c>
      <c r="B22" s="288" t="s">
        <v>92</v>
      </c>
      <c r="C22" s="289" t="n">
        <v>998</v>
      </c>
      <c r="D22" s="289" t="n">
        <v>108</v>
      </c>
      <c r="E22" s="289" t="n">
        <v>197</v>
      </c>
      <c r="F22" s="289" t="n">
        <v>178</v>
      </c>
      <c r="G22" s="289" t="n">
        <v>180</v>
      </c>
      <c r="H22" s="289" t="n">
        <v>335</v>
      </c>
      <c r="I22" s="287"/>
      <c r="O22" s="284"/>
    </row>
    <row r="23" customFormat="false" ht="12.75" hidden="false" customHeight="true" outlineLevel="0" collapsed="false">
      <c r="A23" s="117" t="n">
        <v>20</v>
      </c>
      <c r="B23" s="288" t="s">
        <v>93</v>
      </c>
      <c r="C23" s="289" t="n">
        <v>1247</v>
      </c>
      <c r="D23" s="289" t="n">
        <v>50</v>
      </c>
      <c r="E23" s="289" t="n">
        <v>145</v>
      </c>
      <c r="F23" s="289" t="n">
        <v>264</v>
      </c>
      <c r="G23" s="289" t="n">
        <v>339</v>
      </c>
      <c r="H23" s="289" t="n">
        <v>449</v>
      </c>
      <c r="I23" s="287"/>
      <c r="O23" s="284"/>
    </row>
    <row r="24" customFormat="false" ht="12.75" hidden="false" customHeight="true" outlineLevel="0" collapsed="false">
      <c r="A24" s="117" t="n">
        <v>21</v>
      </c>
      <c r="B24" s="288" t="s">
        <v>94</v>
      </c>
      <c r="C24" s="289" t="n">
        <v>8256</v>
      </c>
      <c r="D24" s="289" t="n">
        <v>436</v>
      </c>
      <c r="E24" s="289" t="n">
        <v>1123</v>
      </c>
      <c r="F24" s="289" t="n">
        <v>1385</v>
      </c>
      <c r="G24" s="289" t="n">
        <v>1650</v>
      </c>
      <c r="H24" s="289" t="n">
        <v>3662</v>
      </c>
      <c r="I24" s="287"/>
      <c r="O24" s="284"/>
    </row>
    <row r="25" customFormat="false" ht="12.75" hidden="false" customHeight="true" outlineLevel="0" collapsed="false">
      <c r="A25" s="117" t="n">
        <v>22</v>
      </c>
      <c r="B25" s="288" t="s">
        <v>95</v>
      </c>
      <c r="C25" s="289" t="n">
        <v>1942</v>
      </c>
      <c r="D25" s="289" t="n">
        <v>111</v>
      </c>
      <c r="E25" s="289" t="n">
        <v>319</v>
      </c>
      <c r="F25" s="289" t="n">
        <v>362</v>
      </c>
      <c r="G25" s="289" t="n">
        <v>390</v>
      </c>
      <c r="H25" s="289" t="n">
        <v>760</v>
      </c>
      <c r="I25" s="287"/>
      <c r="O25" s="284"/>
    </row>
    <row r="26" customFormat="false" ht="12.75" hidden="false" customHeight="true" outlineLevel="0" collapsed="false">
      <c r="A26" s="117" t="n">
        <v>23</v>
      </c>
      <c r="B26" s="288" t="s">
        <v>96</v>
      </c>
      <c r="C26" s="289" t="n">
        <v>1927</v>
      </c>
      <c r="D26" s="289" t="n">
        <v>154</v>
      </c>
      <c r="E26" s="289" t="n">
        <v>346</v>
      </c>
      <c r="F26" s="289" t="n">
        <v>345</v>
      </c>
      <c r="G26" s="289" t="n">
        <v>387</v>
      </c>
      <c r="H26" s="289" t="n">
        <v>695</v>
      </c>
      <c r="I26" s="287"/>
      <c r="O26" s="284"/>
    </row>
    <row r="27" customFormat="false" ht="12.75" hidden="false" customHeight="true" outlineLevel="0" collapsed="false">
      <c r="A27" s="117" t="n">
        <v>24</v>
      </c>
      <c r="B27" s="288" t="s">
        <v>97</v>
      </c>
      <c r="C27" s="289" t="n">
        <v>991</v>
      </c>
      <c r="D27" s="289" t="n">
        <v>58</v>
      </c>
      <c r="E27" s="289" t="n">
        <v>187</v>
      </c>
      <c r="F27" s="289" t="n">
        <v>189</v>
      </c>
      <c r="G27" s="289" t="n">
        <v>214</v>
      </c>
      <c r="H27" s="289" t="n">
        <v>343</v>
      </c>
      <c r="I27" s="287"/>
      <c r="O27" s="284"/>
    </row>
    <row r="28" customFormat="false" ht="12.75" hidden="false" customHeight="true" outlineLevel="0" collapsed="false">
      <c r="A28" s="117" t="n">
        <v>25</v>
      </c>
      <c r="B28" s="288" t="s">
        <v>98</v>
      </c>
      <c r="C28" s="289" t="n">
        <v>949</v>
      </c>
      <c r="D28" s="289" t="n">
        <v>45</v>
      </c>
      <c r="E28" s="289" t="n">
        <v>124</v>
      </c>
      <c r="F28" s="289" t="n">
        <v>181</v>
      </c>
      <c r="G28" s="289" t="n">
        <v>228</v>
      </c>
      <c r="H28" s="289" t="n">
        <v>371</v>
      </c>
      <c r="I28" s="287"/>
      <c r="O28" s="284"/>
    </row>
    <row r="29" customFormat="false" ht="12.75" hidden="false" customHeight="true" outlineLevel="0" collapsed="false">
      <c r="A29" s="117" t="n">
        <v>26</v>
      </c>
      <c r="B29" s="288" t="s">
        <v>99</v>
      </c>
      <c r="C29" s="289" t="n">
        <v>1720</v>
      </c>
      <c r="D29" s="289" t="n">
        <v>148</v>
      </c>
      <c r="E29" s="289" t="n">
        <v>333</v>
      </c>
      <c r="F29" s="289" t="n">
        <v>354</v>
      </c>
      <c r="G29" s="289" t="n">
        <v>359</v>
      </c>
      <c r="H29" s="289" t="n">
        <v>526</v>
      </c>
      <c r="I29" s="287"/>
      <c r="O29" s="284"/>
    </row>
    <row r="30" customFormat="false" ht="12.75" hidden="false" customHeight="true" outlineLevel="0" collapsed="false">
      <c r="A30" s="117" t="n">
        <v>27</v>
      </c>
      <c r="B30" s="288" t="s">
        <v>100</v>
      </c>
      <c r="C30" s="289" t="n">
        <v>1236</v>
      </c>
      <c r="D30" s="289" t="n">
        <v>128</v>
      </c>
      <c r="E30" s="289" t="n">
        <v>260</v>
      </c>
      <c r="F30" s="289" t="n">
        <v>225</v>
      </c>
      <c r="G30" s="289" t="n">
        <v>232</v>
      </c>
      <c r="H30" s="289" t="n">
        <v>391</v>
      </c>
      <c r="I30" s="287"/>
      <c r="O30" s="284"/>
    </row>
    <row r="31" customFormat="false" ht="12.75" hidden="false" customHeight="true" outlineLevel="0" collapsed="false">
      <c r="A31" s="117" t="n">
        <v>28</v>
      </c>
      <c r="B31" s="288" t="s">
        <v>101</v>
      </c>
      <c r="C31" s="289" t="n">
        <v>666</v>
      </c>
      <c r="D31" s="289" t="n">
        <v>33</v>
      </c>
      <c r="E31" s="289" t="n">
        <v>122</v>
      </c>
      <c r="F31" s="289" t="n">
        <v>151</v>
      </c>
      <c r="G31" s="289" t="n">
        <v>148</v>
      </c>
      <c r="H31" s="289" t="n">
        <v>212</v>
      </c>
      <c r="I31" s="287"/>
      <c r="O31" s="284"/>
    </row>
    <row r="32" customFormat="false" ht="17.25" hidden="false" customHeight="true" outlineLevel="0" collapsed="false">
      <c r="A32" s="162" t="s">
        <v>114</v>
      </c>
      <c r="B32" s="162"/>
      <c r="C32" s="290" t="n">
        <v>52953</v>
      </c>
      <c r="D32" s="291" t="n">
        <v>3521</v>
      </c>
      <c r="E32" s="291" t="n">
        <v>8658</v>
      </c>
      <c r="F32" s="291" t="n">
        <v>9755</v>
      </c>
      <c r="G32" s="291" t="n">
        <v>10900</v>
      </c>
      <c r="H32" s="291" t="n">
        <v>20119</v>
      </c>
      <c r="I32" s="287"/>
    </row>
    <row r="33" customFormat="false" ht="31.5" hidden="false" customHeight="true" outlineLevel="0" collapsed="false">
      <c r="A33" s="292" t="s">
        <v>179</v>
      </c>
      <c r="B33" s="292"/>
      <c r="C33" s="292"/>
      <c r="D33" s="292"/>
      <c r="E33" s="292"/>
      <c r="F33" s="292"/>
      <c r="G33" s="292"/>
      <c r="H33" s="292"/>
      <c r="I33" s="287"/>
      <c r="U33" s="293"/>
      <c r="V33" s="293"/>
      <c r="W33" s="293"/>
      <c r="X33" s="293"/>
      <c r="Y33" s="293"/>
      <c r="Z33" s="293"/>
      <c r="AA33" s="293"/>
    </row>
    <row r="34" customFormat="false" ht="15" hidden="false" customHeight="true" outlineLevel="0" collapsed="false">
      <c r="H34" s="19" t="s">
        <v>31</v>
      </c>
      <c r="I34" s="293"/>
    </row>
  </sheetData>
  <mergeCells count="7">
    <mergeCell ref="A1:H1"/>
    <mergeCell ref="A2:A3"/>
    <mergeCell ref="B2:B3"/>
    <mergeCell ref="C2:C3"/>
    <mergeCell ref="D2:H2"/>
    <mergeCell ref="A32:B32"/>
    <mergeCell ref="A33:H33"/>
  </mergeCells>
  <hyperlinks>
    <hyperlink ref="H34"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B3" activeCellId="0" sqref="B3:D28"/>
    </sheetView>
  </sheetViews>
  <sheetFormatPr defaultColWidth="9.13671875" defaultRowHeight="12.75" zeroHeight="false" outlineLevelRow="0" outlineLevelCol="0"/>
  <cols>
    <col collapsed="false" customWidth="true" hidden="false" outlineLevel="0" max="1" min="1" style="294" width="44.13"/>
    <col collapsed="false" customWidth="true" hidden="false" outlineLevel="0" max="2" min="2" style="294" width="11.99"/>
    <col collapsed="false" customWidth="true" hidden="false" outlineLevel="0" max="3" min="3" style="294" width="15.41"/>
    <col collapsed="false" customWidth="true" hidden="false" outlineLevel="0" max="4" min="4" style="295" width="27.99"/>
    <col collapsed="false" customWidth="false" hidden="false" outlineLevel="0" max="257" min="5" style="294" width="9.14"/>
  </cols>
  <sheetData>
    <row r="1" customFormat="false" ht="53.25" hidden="false" customHeight="true" outlineLevel="0" collapsed="false">
      <c r="A1" s="20" t="s">
        <v>17</v>
      </c>
      <c r="B1" s="20"/>
      <c r="C1" s="20"/>
      <c r="D1" s="20"/>
    </row>
    <row r="2" customFormat="false" ht="30" hidden="false" customHeight="false" outlineLevel="0" collapsed="false">
      <c r="A2" s="172" t="s">
        <v>180</v>
      </c>
      <c r="B2" s="172" t="s">
        <v>181</v>
      </c>
      <c r="C2" s="172" t="s">
        <v>182</v>
      </c>
      <c r="D2" s="296" t="s">
        <v>183</v>
      </c>
      <c r="G2" s="297"/>
    </row>
    <row r="3" customFormat="false" ht="12.75" hidden="false" customHeight="false" outlineLevel="0" collapsed="false">
      <c r="A3" s="152" t="s">
        <v>184</v>
      </c>
      <c r="B3" s="152" t="n">
        <v>620</v>
      </c>
      <c r="C3" s="298" t="n">
        <v>123</v>
      </c>
      <c r="D3" s="299" t="n">
        <v>0.198387096774194</v>
      </c>
    </row>
    <row r="4" customFormat="false" ht="12.75" hidden="false" customHeight="false" outlineLevel="0" collapsed="false">
      <c r="A4" s="152" t="s">
        <v>185</v>
      </c>
      <c r="B4" s="152" t="n">
        <v>953</v>
      </c>
      <c r="C4" s="298" t="n">
        <v>173</v>
      </c>
      <c r="D4" s="299" t="n">
        <v>0.181532004197272</v>
      </c>
    </row>
    <row r="5" customFormat="false" ht="12.75" hidden="false" customHeight="false" outlineLevel="0" collapsed="false">
      <c r="A5" s="152" t="s">
        <v>186</v>
      </c>
      <c r="B5" s="152" t="n">
        <v>3029</v>
      </c>
      <c r="C5" s="298" t="n">
        <v>478</v>
      </c>
      <c r="D5" s="299" t="n">
        <v>0.157807857378673</v>
      </c>
    </row>
    <row r="6" customFormat="false" ht="12.75" hidden="false" customHeight="false" outlineLevel="0" collapsed="false">
      <c r="A6" s="152" t="s">
        <v>187</v>
      </c>
      <c r="B6" s="152" t="n">
        <v>367</v>
      </c>
      <c r="C6" s="298" t="n">
        <v>73</v>
      </c>
      <c r="D6" s="299" t="n">
        <v>0.198910081743869</v>
      </c>
    </row>
    <row r="7" customFormat="false" ht="12.75" hidden="false" customHeight="false" outlineLevel="0" collapsed="false">
      <c r="A7" s="152" t="s">
        <v>188</v>
      </c>
      <c r="B7" s="152" t="n">
        <v>1231</v>
      </c>
      <c r="C7" s="298" t="n">
        <v>188</v>
      </c>
      <c r="D7" s="299" t="n">
        <v>0.15272136474411</v>
      </c>
    </row>
    <row r="8" customFormat="false" ht="12.75" hidden="false" customHeight="false" outlineLevel="0" collapsed="false">
      <c r="A8" s="152" t="s">
        <v>189</v>
      </c>
      <c r="B8" s="152" t="n">
        <v>158</v>
      </c>
      <c r="C8" s="298" t="n">
        <v>20</v>
      </c>
      <c r="D8" s="299" t="n">
        <v>0.126582278481013</v>
      </c>
    </row>
    <row r="9" customFormat="false" ht="12.75" hidden="false" customHeight="false" outlineLevel="0" collapsed="false">
      <c r="A9" s="152" t="s">
        <v>190</v>
      </c>
      <c r="B9" s="152" t="n">
        <v>205</v>
      </c>
      <c r="C9" s="298" t="n">
        <v>26</v>
      </c>
      <c r="D9" s="299" t="n">
        <v>0.126829268292683</v>
      </c>
    </row>
    <row r="10" customFormat="false" ht="12.75" hidden="false" customHeight="false" outlineLevel="0" collapsed="false">
      <c r="A10" s="152" t="s">
        <v>191</v>
      </c>
      <c r="B10" s="152" t="n">
        <v>159</v>
      </c>
      <c r="C10" s="298" t="n">
        <v>35</v>
      </c>
      <c r="D10" s="299" t="n">
        <v>0.220125786163522</v>
      </c>
    </row>
    <row r="11" customFormat="false" ht="12.75" hidden="false" customHeight="false" outlineLevel="0" collapsed="false">
      <c r="A11" s="152" t="s">
        <v>192</v>
      </c>
      <c r="B11" s="152" t="n">
        <v>39</v>
      </c>
      <c r="C11" s="298" t="n">
        <v>12</v>
      </c>
      <c r="D11" s="299" t="n">
        <v>0.307692307692308</v>
      </c>
    </row>
    <row r="12" customFormat="false" ht="12.75" hidden="false" customHeight="false" outlineLevel="0" collapsed="false">
      <c r="A12" s="152" t="s">
        <v>191</v>
      </c>
      <c r="B12" s="152" t="n">
        <v>150</v>
      </c>
      <c r="C12" s="298" t="n">
        <v>21</v>
      </c>
      <c r="D12" s="299" t="n">
        <v>0.14</v>
      </c>
    </row>
    <row r="13" customFormat="false" ht="12.75" hidden="false" customHeight="false" outlineLevel="0" collapsed="false">
      <c r="A13" s="152" t="s">
        <v>193</v>
      </c>
      <c r="B13" s="152" t="n">
        <v>845</v>
      </c>
      <c r="C13" s="298" t="n">
        <v>152</v>
      </c>
      <c r="D13" s="299" t="n">
        <v>0.179881656804734</v>
      </c>
    </row>
    <row r="14" customFormat="false" ht="12.75" hidden="false" customHeight="false" outlineLevel="0" collapsed="false">
      <c r="A14" s="152" t="s">
        <v>194</v>
      </c>
      <c r="B14" s="152" t="n">
        <v>54</v>
      </c>
      <c r="C14" s="298" t="n">
        <v>9</v>
      </c>
      <c r="D14" s="299" t="n">
        <v>0.166666666666667</v>
      </c>
    </row>
    <row r="15" customFormat="false" ht="12.75" hidden="false" customHeight="false" outlineLevel="0" collapsed="false">
      <c r="A15" s="152" t="s">
        <v>195</v>
      </c>
      <c r="B15" s="152" t="n">
        <v>100</v>
      </c>
      <c r="C15" s="298" t="n">
        <v>24</v>
      </c>
      <c r="D15" s="299" t="n">
        <v>0.24</v>
      </c>
    </row>
    <row r="16" customFormat="false" ht="12.75" hidden="false" customHeight="false" outlineLevel="0" collapsed="false">
      <c r="A16" s="152" t="s">
        <v>196</v>
      </c>
      <c r="B16" s="152" t="n">
        <v>2845</v>
      </c>
      <c r="C16" s="298" t="n">
        <v>477</v>
      </c>
      <c r="D16" s="299" t="n">
        <v>0.167662565905097</v>
      </c>
    </row>
    <row r="17" customFormat="false" ht="12.75" hidden="false" customHeight="false" outlineLevel="0" collapsed="false">
      <c r="A17" s="152" t="s">
        <v>197</v>
      </c>
      <c r="B17" s="152" t="n">
        <v>3745</v>
      </c>
      <c r="C17" s="298" t="n">
        <v>596</v>
      </c>
      <c r="D17" s="299" t="n">
        <v>0.159145527369826</v>
      </c>
    </row>
    <row r="18" customFormat="false" ht="12.75" hidden="false" customHeight="false" outlineLevel="0" collapsed="false">
      <c r="A18" s="152" t="s">
        <v>198</v>
      </c>
      <c r="B18" s="152" t="n">
        <v>438</v>
      </c>
      <c r="C18" s="298" t="n">
        <v>80</v>
      </c>
      <c r="D18" s="299" t="n">
        <v>0.182648401826484</v>
      </c>
    </row>
    <row r="19" customFormat="false" ht="12.75" hidden="false" customHeight="false" outlineLevel="0" collapsed="false">
      <c r="A19" s="152" t="s">
        <v>199</v>
      </c>
      <c r="B19" s="152" t="n">
        <v>634</v>
      </c>
      <c r="C19" s="298" t="n">
        <v>86</v>
      </c>
      <c r="D19" s="299" t="n">
        <v>0.135646687697161</v>
      </c>
    </row>
    <row r="20" customFormat="false" ht="12.75" hidden="false" customHeight="false" outlineLevel="0" collapsed="false">
      <c r="A20" s="152" t="s">
        <v>200</v>
      </c>
      <c r="B20" s="152" t="n">
        <v>49</v>
      </c>
      <c r="C20" s="298" t="n">
        <v>7</v>
      </c>
      <c r="D20" s="299" t="n">
        <v>0.142857142857143</v>
      </c>
    </row>
    <row r="21" customFormat="false" ht="12.75" hidden="false" customHeight="false" outlineLevel="0" collapsed="false">
      <c r="A21" s="152" t="s">
        <v>201</v>
      </c>
      <c r="B21" s="152" t="n">
        <v>111</v>
      </c>
      <c r="C21" s="298" t="n">
        <v>30</v>
      </c>
      <c r="D21" s="299" t="n">
        <v>0.27027027027027</v>
      </c>
    </row>
    <row r="22" customFormat="false" ht="12.75" hidden="false" customHeight="false" outlineLevel="0" collapsed="false">
      <c r="A22" s="152" t="s">
        <v>202</v>
      </c>
      <c r="B22" s="152" t="n">
        <v>88</v>
      </c>
      <c r="C22" s="298" t="n">
        <v>18</v>
      </c>
      <c r="D22" s="299" t="n">
        <v>0.204545454545455</v>
      </c>
    </row>
    <row r="23" customFormat="false" ht="12.75" hidden="false" customHeight="false" outlineLevel="0" collapsed="false">
      <c r="A23" s="152" t="s">
        <v>203</v>
      </c>
      <c r="B23" s="152" t="n">
        <v>867</v>
      </c>
      <c r="C23" s="298" t="n">
        <v>151</v>
      </c>
      <c r="D23" s="299" t="n">
        <v>0.174163783160323</v>
      </c>
    </row>
    <row r="24" customFormat="false" ht="12.75" hidden="false" customHeight="false" outlineLevel="0" collapsed="false">
      <c r="A24" s="152" t="s">
        <v>204</v>
      </c>
      <c r="B24" s="152" t="n">
        <v>198</v>
      </c>
      <c r="C24" s="298" t="n">
        <v>35</v>
      </c>
      <c r="D24" s="299" t="n">
        <v>0.176767676767677</v>
      </c>
    </row>
    <row r="25" customFormat="false" ht="12.75" hidden="false" customHeight="false" outlineLevel="0" collapsed="false">
      <c r="A25" s="152" t="s">
        <v>205</v>
      </c>
      <c r="B25" s="152" t="n">
        <v>10</v>
      </c>
      <c r="C25" s="298" t="n">
        <v>1</v>
      </c>
      <c r="D25" s="299" t="n">
        <v>0.1</v>
      </c>
    </row>
    <row r="26" customFormat="false" ht="12.75" hidden="false" customHeight="false" outlineLevel="0" collapsed="false">
      <c r="A26" s="152" t="s">
        <v>206</v>
      </c>
      <c r="B26" s="152" t="n">
        <v>16</v>
      </c>
      <c r="C26" s="298" t="n">
        <v>4</v>
      </c>
      <c r="D26" s="299" t="n">
        <v>0.25</v>
      </c>
    </row>
    <row r="27" customFormat="false" ht="12.75" hidden="false" customHeight="false" outlineLevel="0" collapsed="false">
      <c r="A27" s="152" t="s">
        <v>207</v>
      </c>
      <c r="B27" s="152" t="n">
        <v>36042</v>
      </c>
      <c r="C27" s="298" t="n">
        <v>6722</v>
      </c>
      <c r="D27" s="299" t="n">
        <v>0.186504633483159</v>
      </c>
    </row>
    <row r="28" customFormat="false" ht="23.25" hidden="false" customHeight="true" outlineLevel="0" collapsed="false">
      <c r="A28" s="172" t="s">
        <v>114</v>
      </c>
      <c r="B28" s="300" t="n">
        <v>52953</v>
      </c>
      <c r="C28" s="301" t="n">
        <v>9541</v>
      </c>
      <c r="D28" s="302" t="n">
        <v>0.180178648990614</v>
      </c>
    </row>
    <row r="29" customFormat="false" ht="17.25" hidden="false" customHeight="true" outlineLevel="0" collapsed="false">
      <c r="D29" s="19" t="s">
        <v>31</v>
      </c>
    </row>
  </sheetData>
  <mergeCells count="1">
    <mergeCell ref="A1:D1"/>
  </mergeCells>
  <hyperlinks>
    <hyperlink ref="D29" location="съдържание!A1" display="към съдържание"/>
  </hyperlink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
  <sheetViews>
    <sheetView showFormulas="false" showGridLines="true" showRowColHeaders="true" showZeros="true" rightToLeft="false" tabSelected="false" showOutlineSymbols="true" defaultGridColor="true" view="pageBreakPreview" topLeftCell="A28" colorId="64" zoomScale="70" zoomScaleNormal="50" zoomScalePageLayoutView="70" workbookViewId="0">
      <selection pane="topLeft" activeCell="M16" activeCellId="0" sqref="M16"/>
    </sheetView>
  </sheetViews>
  <sheetFormatPr defaultColWidth="9.0546875" defaultRowHeight="14.1" zeroHeight="false" outlineLevelRow="0" outlineLevelCol="0"/>
  <cols>
    <col collapsed="false" customWidth="true" hidden="false" outlineLevel="0" max="1" min="1" style="0" width="5.28"/>
    <col collapsed="false" customWidth="true" hidden="false" outlineLevel="0" max="2" min="2" style="0" width="102.13"/>
    <col collapsed="false" customWidth="true" hidden="false" outlineLevel="0" max="3" min="3" style="0" width="14.14"/>
    <col collapsed="false" customWidth="true" hidden="false" outlineLevel="0" max="4" min="4" style="0" width="15.85"/>
    <col collapsed="false" customWidth="true" hidden="false" outlineLevel="0" max="5" min="5" style="0" width="23.28"/>
  </cols>
  <sheetData>
    <row r="1" customFormat="false" ht="40.5" hidden="false" customHeight="true" outlineLevel="0" collapsed="false">
      <c r="A1" s="303" t="s">
        <v>208</v>
      </c>
      <c r="B1" s="303"/>
      <c r="C1" s="303"/>
      <c r="D1" s="303"/>
      <c r="E1" s="303"/>
    </row>
    <row r="2" customFormat="false" ht="16.5" hidden="false" customHeight="true" outlineLevel="0" collapsed="false">
      <c r="B2" s="304"/>
      <c r="C2" s="304"/>
      <c r="D2" s="304"/>
    </row>
    <row r="3" customFormat="false" ht="28.5" hidden="false" customHeight="true" outlineLevel="0" collapsed="false">
      <c r="A3" s="305" t="s">
        <v>209</v>
      </c>
      <c r="B3" s="306" t="s">
        <v>210</v>
      </c>
      <c r="C3" s="307" t="s">
        <v>211</v>
      </c>
      <c r="D3" s="307" t="s">
        <v>212</v>
      </c>
      <c r="E3" s="308" t="s">
        <v>183</v>
      </c>
    </row>
    <row r="4" customFormat="false" ht="14.1" hidden="false" customHeight="true" outlineLevel="0" collapsed="false">
      <c r="A4" s="309" t="n">
        <v>1</v>
      </c>
      <c r="B4" s="310" t="s">
        <v>213</v>
      </c>
      <c r="C4" s="311" t="n">
        <v>5167</v>
      </c>
      <c r="D4" s="312"/>
      <c r="E4" s="313" t="n">
        <f aca="false">D4/C4</f>
        <v>0</v>
      </c>
    </row>
    <row r="5" customFormat="false" ht="14.1" hidden="false" customHeight="true" outlineLevel="0" collapsed="false">
      <c r="A5" s="314" t="n">
        <v>2</v>
      </c>
      <c r="B5" s="315" t="s">
        <v>214</v>
      </c>
      <c r="C5" s="316" t="n">
        <v>867</v>
      </c>
      <c r="D5" s="317"/>
      <c r="E5" s="318" t="n">
        <f aca="false">D5/C5</f>
        <v>0</v>
      </c>
    </row>
    <row r="6" customFormat="false" ht="14.1" hidden="false" customHeight="true" outlineLevel="0" collapsed="false">
      <c r="A6" s="314" t="n">
        <v>5</v>
      </c>
      <c r="B6" s="315" t="s">
        <v>215</v>
      </c>
      <c r="C6" s="316" t="n">
        <v>138</v>
      </c>
      <c r="D6" s="317"/>
      <c r="E6" s="318" t="n">
        <f aca="false">D6/C6</f>
        <v>0</v>
      </c>
    </row>
    <row r="7" customFormat="false" ht="14.1" hidden="false" customHeight="true" outlineLevel="0" collapsed="false">
      <c r="A7" s="314" t="n">
        <v>10</v>
      </c>
      <c r="B7" s="315" t="s">
        <v>216</v>
      </c>
      <c r="C7" s="316" t="n">
        <v>638</v>
      </c>
      <c r="D7" s="317"/>
      <c r="E7" s="318" t="n">
        <f aca="false">D7/C7</f>
        <v>0</v>
      </c>
    </row>
    <row r="8" customFormat="false" ht="14.1" hidden="false" customHeight="true" outlineLevel="0" collapsed="false">
      <c r="A8" s="314" t="n">
        <v>11</v>
      </c>
      <c r="B8" s="315" t="s">
        <v>217</v>
      </c>
      <c r="C8" s="319" t="n">
        <v>149</v>
      </c>
      <c r="D8" s="317"/>
      <c r="E8" s="318" t="n">
        <f aca="false">D8/C8</f>
        <v>0</v>
      </c>
    </row>
    <row r="9" customFormat="false" ht="14.1" hidden="false" customHeight="true" outlineLevel="0" collapsed="false">
      <c r="A9" s="314" t="n">
        <v>12</v>
      </c>
      <c r="B9" s="315" t="s">
        <v>218</v>
      </c>
      <c r="C9" s="316" t="n">
        <v>147</v>
      </c>
      <c r="D9" s="317"/>
      <c r="E9" s="318" t="n">
        <f aca="false">D9/C9</f>
        <v>0</v>
      </c>
    </row>
    <row r="10" customFormat="false" ht="14.1" hidden="false" customHeight="true" outlineLevel="0" collapsed="false">
      <c r="A10" s="314" t="n">
        <v>13</v>
      </c>
      <c r="B10" s="315" t="s">
        <v>219</v>
      </c>
      <c r="C10" s="316" t="n">
        <v>200</v>
      </c>
      <c r="D10" s="317"/>
      <c r="E10" s="318" t="n">
        <f aca="false">D10/C10</f>
        <v>0</v>
      </c>
    </row>
    <row r="11" customFormat="false" ht="14.1" hidden="false" customHeight="true" outlineLevel="0" collapsed="false">
      <c r="A11" s="314" t="n">
        <v>14</v>
      </c>
      <c r="B11" s="315" t="s">
        <v>220</v>
      </c>
      <c r="C11" s="316" t="n">
        <v>746</v>
      </c>
      <c r="D11" s="317"/>
      <c r="E11" s="318" t="n">
        <f aca="false">D11/C11</f>
        <v>0</v>
      </c>
    </row>
    <row r="12" customFormat="false" ht="14.1" hidden="false" customHeight="true" outlineLevel="0" collapsed="false">
      <c r="A12" s="314" t="n">
        <v>15</v>
      </c>
      <c r="B12" s="315" t="s">
        <v>221</v>
      </c>
      <c r="C12" s="316" t="n">
        <v>1740</v>
      </c>
      <c r="D12" s="317"/>
      <c r="E12" s="318" t="n">
        <f aca="false">D12/C12</f>
        <v>0</v>
      </c>
    </row>
    <row r="13" customFormat="false" ht="14.1" hidden="false" customHeight="true" outlineLevel="0" collapsed="false">
      <c r="A13" s="314" t="n">
        <v>16</v>
      </c>
      <c r="B13" s="315" t="s">
        <v>222</v>
      </c>
      <c r="C13" s="316" t="n">
        <v>602</v>
      </c>
      <c r="D13" s="317"/>
      <c r="E13" s="318" t="n">
        <f aca="false">D13/C13</f>
        <v>0</v>
      </c>
    </row>
    <row r="14" customFormat="false" ht="14.1" hidden="false" customHeight="true" outlineLevel="0" collapsed="false">
      <c r="A14" s="314" t="n">
        <v>17</v>
      </c>
      <c r="B14" s="315" t="s">
        <v>223</v>
      </c>
      <c r="C14" s="316" t="n">
        <v>672</v>
      </c>
      <c r="D14" s="317"/>
      <c r="E14" s="318" t="n">
        <f aca="false">D14/C14</f>
        <v>0</v>
      </c>
    </row>
    <row r="15" customFormat="false" ht="14.1" hidden="false" customHeight="true" outlineLevel="0" collapsed="false">
      <c r="A15" s="314" t="n">
        <v>18</v>
      </c>
      <c r="B15" s="315" t="s">
        <v>224</v>
      </c>
      <c r="C15" s="316" t="n">
        <v>1301</v>
      </c>
      <c r="D15" s="317"/>
      <c r="E15" s="318" t="n">
        <f aca="false">D15/C15</f>
        <v>0</v>
      </c>
    </row>
    <row r="16" customFormat="false" ht="13.5" hidden="false" customHeight="true" outlineLevel="0" collapsed="false">
      <c r="A16" s="314" t="n">
        <v>19</v>
      </c>
      <c r="B16" s="320" t="s">
        <v>225</v>
      </c>
      <c r="C16" s="319" t="n">
        <v>244</v>
      </c>
      <c r="D16" s="317"/>
      <c r="E16" s="318" t="n">
        <f aca="false">D16/C16</f>
        <v>0</v>
      </c>
    </row>
    <row r="17" customFormat="false" ht="14.1" hidden="false" customHeight="true" outlineLevel="0" collapsed="false">
      <c r="A17" s="314" t="n">
        <v>20</v>
      </c>
      <c r="B17" s="315" t="s">
        <v>226</v>
      </c>
      <c r="C17" s="316" t="n">
        <v>559</v>
      </c>
      <c r="D17" s="317"/>
      <c r="E17" s="318" t="n">
        <f aca="false">D17/C17</f>
        <v>0</v>
      </c>
    </row>
    <row r="18" customFormat="false" ht="14.1" hidden="false" customHeight="true" outlineLevel="0" collapsed="false">
      <c r="A18" s="314" t="n">
        <v>21</v>
      </c>
      <c r="B18" s="315" t="s">
        <v>227</v>
      </c>
      <c r="C18" s="316" t="n">
        <v>208</v>
      </c>
      <c r="D18" s="317"/>
      <c r="E18" s="318" t="n">
        <f aca="false">D18/C18</f>
        <v>0</v>
      </c>
    </row>
    <row r="19" customFormat="false" ht="14.1" hidden="false" customHeight="true" outlineLevel="0" collapsed="false">
      <c r="A19" s="314" t="n">
        <v>22</v>
      </c>
      <c r="B19" s="315" t="s">
        <v>228</v>
      </c>
      <c r="C19" s="316" t="n">
        <v>336</v>
      </c>
      <c r="D19" s="317"/>
      <c r="E19" s="318" t="n">
        <f aca="false">D19/C19</f>
        <v>0</v>
      </c>
    </row>
    <row r="20" customFormat="false" ht="14.1" hidden="false" customHeight="true" outlineLevel="0" collapsed="false">
      <c r="A20" s="314" t="n">
        <v>23</v>
      </c>
      <c r="B20" s="315" t="s">
        <v>229</v>
      </c>
      <c r="C20" s="316" t="n">
        <v>241</v>
      </c>
      <c r="D20" s="317"/>
      <c r="E20" s="318" t="n">
        <f aca="false">D20/C20</f>
        <v>0</v>
      </c>
    </row>
    <row r="21" customFormat="false" ht="14.1" hidden="false" customHeight="true" outlineLevel="0" collapsed="false">
      <c r="A21" s="314" t="n">
        <v>24</v>
      </c>
      <c r="B21" s="315" t="s">
        <v>230</v>
      </c>
      <c r="C21" s="316" t="n">
        <v>366</v>
      </c>
      <c r="D21" s="317"/>
      <c r="E21" s="318" t="n">
        <f aca="false">D21/C21</f>
        <v>0</v>
      </c>
    </row>
    <row r="22" customFormat="false" ht="14.1" hidden="false" customHeight="true" outlineLevel="0" collapsed="false">
      <c r="A22" s="314" t="n">
        <v>25</v>
      </c>
      <c r="B22" s="315" t="s">
        <v>231</v>
      </c>
      <c r="C22" s="316" t="n">
        <v>747</v>
      </c>
      <c r="D22" s="317"/>
      <c r="E22" s="318" t="n">
        <f aca="false">D22/C22</f>
        <v>0</v>
      </c>
    </row>
    <row r="23" customFormat="false" ht="14.1" hidden="false" customHeight="true" outlineLevel="0" collapsed="false">
      <c r="A23" s="314" t="n">
        <v>26</v>
      </c>
      <c r="B23" s="315" t="s">
        <v>232</v>
      </c>
      <c r="C23" s="316" t="n">
        <v>435</v>
      </c>
      <c r="D23" s="317"/>
      <c r="E23" s="318" t="n">
        <f aca="false">D23/C23</f>
        <v>0</v>
      </c>
    </row>
    <row r="24" customFormat="false" ht="14.1" hidden="false" customHeight="true" outlineLevel="0" collapsed="false">
      <c r="A24" s="314" t="n">
        <v>27</v>
      </c>
      <c r="B24" s="315" t="s">
        <v>233</v>
      </c>
      <c r="C24" s="316" t="n">
        <v>347</v>
      </c>
      <c r="D24" s="317"/>
      <c r="E24" s="318" t="n">
        <f aca="false">D24/C24</f>
        <v>0</v>
      </c>
    </row>
    <row r="25" customFormat="false" ht="14.1" hidden="false" customHeight="true" outlineLevel="0" collapsed="false">
      <c r="A25" s="314" t="n">
        <v>28</v>
      </c>
      <c r="B25" s="315" t="s">
        <v>234</v>
      </c>
      <c r="C25" s="316" t="n">
        <v>805</v>
      </c>
      <c r="D25" s="317"/>
      <c r="E25" s="318" t="n">
        <f aca="false">D25/C25</f>
        <v>0</v>
      </c>
    </row>
    <row r="26" customFormat="false" ht="14.1" hidden="false" customHeight="true" outlineLevel="0" collapsed="false">
      <c r="A26" s="314" t="n">
        <v>29</v>
      </c>
      <c r="B26" s="315" t="s">
        <v>235</v>
      </c>
      <c r="C26" s="316" t="n">
        <v>380</v>
      </c>
      <c r="D26" s="317"/>
      <c r="E26" s="318" t="n">
        <f aca="false">D26/C26</f>
        <v>0</v>
      </c>
    </row>
    <row r="27" customFormat="false" ht="14.1" hidden="false" customHeight="true" outlineLevel="0" collapsed="false">
      <c r="A27" s="314" t="n">
        <v>30</v>
      </c>
      <c r="B27" s="315" t="s">
        <v>236</v>
      </c>
      <c r="C27" s="316" t="n">
        <v>175</v>
      </c>
      <c r="D27" s="317"/>
      <c r="E27" s="318" t="n">
        <f aca="false">D27/C27</f>
        <v>0</v>
      </c>
    </row>
    <row r="28" customFormat="false" ht="14.1" hidden="false" customHeight="true" outlineLevel="0" collapsed="false">
      <c r="A28" s="314" t="n">
        <v>31</v>
      </c>
      <c r="B28" s="315" t="s">
        <v>237</v>
      </c>
      <c r="C28" s="316" t="n">
        <v>462</v>
      </c>
      <c r="D28" s="317"/>
      <c r="E28" s="318" t="n">
        <f aca="false">D28/C28</f>
        <v>0</v>
      </c>
    </row>
    <row r="29" customFormat="false" ht="14.1" hidden="false" customHeight="true" outlineLevel="0" collapsed="false">
      <c r="A29" s="314" t="n">
        <v>32</v>
      </c>
      <c r="B29" s="315" t="s">
        <v>238</v>
      </c>
      <c r="C29" s="316" t="n">
        <v>121</v>
      </c>
      <c r="D29" s="317"/>
      <c r="E29" s="318" t="n">
        <f aca="false">D29/C29</f>
        <v>0</v>
      </c>
    </row>
    <row r="30" customFormat="false" ht="14.1" hidden="false" customHeight="true" outlineLevel="0" collapsed="false">
      <c r="A30" s="314" t="n">
        <v>33</v>
      </c>
      <c r="B30" s="315" t="s">
        <v>239</v>
      </c>
      <c r="C30" s="319" t="n">
        <v>127</v>
      </c>
      <c r="D30" s="317"/>
      <c r="E30" s="318" t="n">
        <f aca="false">D30/C30</f>
        <v>0</v>
      </c>
    </row>
    <row r="31" customFormat="false" ht="14.1" hidden="false" customHeight="true" outlineLevel="0" collapsed="false">
      <c r="A31" s="314" t="n">
        <v>34</v>
      </c>
      <c r="B31" s="315" t="s">
        <v>240</v>
      </c>
      <c r="C31" s="316" t="n">
        <v>32</v>
      </c>
      <c r="D31" s="317"/>
      <c r="E31" s="318" t="n">
        <f aca="false">D31/C31</f>
        <v>0</v>
      </c>
    </row>
    <row r="32" customFormat="false" ht="14.1" hidden="false" customHeight="true" outlineLevel="0" collapsed="false">
      <c r="A32" s="314" t="n">
        <v>35</v>
      </c>
      <c r="B32" s="315" t="s">
        <v>241</v>
      </c>
      <c r="C32" s="316" t="n">
        <v>117</v>
      </c>
      <c r="D32" s="317"/>
      <c r="E32" s="318" t="n">
        <f aca="false">D32/C32</f>
        <v>0</v>
      </c>
    </row>
    <row r="33" customFormat="false" ht="14.1" hidden="false" customHeight="true" outlineLevel="0" collapsed="false">
      <c r="A33" s="314" t="n">
        <v>36</v>
      </c>
      <c r="B33" s="315" t="s">
        <v>242</v>
      </c>
      <c r="C33" s="316" t="n">
        <v>239</v>
      </c>
      <c r="D33" s="317"/>
      <c r="E33" s="318" t="n">
        <f aca="false">D33/C33</f>
        <v>0</v>
      </c>
    </row>
    <row r="34" customFormat="false" ht="14.1" hidden="false" customHeight="true" outlineLevel="0" collapsed="false">
      <c r="A34" s="314" t="n">
        <v>37</v>
      </c>
      <c r="B34" s="315" t="s">
        <v>243</v>
      </c>
      <c r="C34" s="316" t="n">
        <v>333</v>
      </c>
      <c r="D34" s="317"/>
      <c r="E34" s="318" t="n">
        <f aca="false">D34/C34</f>
        <v>0</v>
      </c>
    </row>
    <row r="35" customFormat="false" ht="14.1" hidden="false" customHeight="true" outlineLevel="0" collapsed="false">
      <c r="A35" s="314" t="n">
        <v>40</v>
      </c>
      <c r="B35" s="315" t="s">
        <v>244</v>
      </c>
      <c r="C35" s="319" t="n">
        <v>458</v>
      </c>
      <c r="D35" s="317"/>
      <c r="E35" s="318" t="n">
        <f aca="false">D35/C35</f>
        <v>0</v>
      </c>
    </row>
    <row r="36" customFormat="false" ht="14.1" hidden="false" customHeight="true" outlineLevel="0" collapsed="false">
      <c r="A36" s="314" t="n">
        <v>41</v>
      </c>
      <c r="B36" s="315" t="s">
        <v>245</v>
      </c>
      <c r="C36" s="316" t="n">
        <v>742</v>
      </c>
      <c r="D36" s="317"/>
      <c r="E36" s="318" t="n">
        <f aca="false">D36/C36</f>
        <v>0</v>
      </c>
    </row>
    <row r="37" customFormat="false" ht="14.1" hidden="false" customHeight="true" outlineLevel="0" collapsed="false">
      <c r="A37" s="314" t="n">
        <v>45</v>
      </c>
      <c r="B37" s="315" t="s">
        <v>246</v>
      </c>
      <c r="C37" s="316" t="n">
        <v>4759</v>
      </c>
      <c r="D37" s="317"/>
      <c r="E37" s="318" t="n">
        <f aca="false">D37/C37</f>
        <v>0</v>
      </c>
    </row>
    <row r="38" customFormat="false" ht="27" hidden="false" customHeight="true" outlineLevel="0" collapsed="false">
      <c r="A38" s="314" t="n">
        <v>50</v>
      </c>
      <c r="B38" s="320" t="s">
        <v>247</v>
      </c>
      <c r="C38" s="319" t="n">
        <v>1046</v>
      </c>
      <c r="D38" s="317"/>
      <c r="E38" s="318" t="n">
        <f aca="false">D38/C38</f>
        <v>0</v>
      </c>
    </row>
    <row r="39" customFormat="false" ht="14.1" hidden="false" customHeight="true" outlineLevel="0" collapsed="false">
      <c r="A39" s="314" t="n">
        <v>51</v>
      </c>
      <c r="B39" s="315" t="s">
        <v>248</v>
      </c>
      <c r="C39" s="319" t="n">
        <v>1169</v>
      </c>
      <c r="D39" s="317"/>
      <c r="E39" s="318" t="n">
        <f aca="false">D39/C39</f>
        <v>0</v>
      </c>
    </row>
    <row r="40" customFormat="false" ht="25.5" hidden="false" customHeight="true" outlineLevel="0" collapsed="false">
      <c r="A40" s="314" t="n">
        <v>52</v>
      </c>
      <c r="B40" s="320" t="s">
        <v>249</v>
      </c>
      <c r="C40" s="319" t="n">
        <v>6522</v>
      </c>
      <c r="D40" s="317"/>
      <c r="E40" s="318" t="n">
        <f aca="false">D40/C40</f>
        <v>0</v>
      </c>
    </row>
    <row r="41" customFormat="false" ht="14.1" hidden="false" customHeight="true" outlineLevel="0" collapsed="false">
      <c r="A41" s="314" t="n">
        <v>55</v>
      </c>
      <c r="B41" s="315" t="s">
        <v>250</v>
      </c>
      <c r="C41" s="316" t="n">
        <v>7207</v>
      </c>
      <c r="D41" s="317"/>
      <c r="E41" s="318" t="n">
        <f aca="false">D41/C41</f>
        <v>0</v>
      </c>
    </row>
    <row r="42" customFormat="false" ht="14.1" hidden="false" customHeight="true" outlineLevel="0" collapsed="false">
      <c r="A42" s="314" t="n">
        <v>60</v>
      </c>
      <c r="B42" s="315" t="s">
        <v>251</v>
      </c>
      <c r="C42" s="316" t="n">
        <v>1183</v>
      </c>
      <c r="D42" s="317"/>
      <c r="E42" s="318" t="n">
        <f aca="false">D42/C42</f>
        <v>0</v>
      </c>
    </row>
    <row r="43" customFormat="false" ht="14.1" hidden="false" customHeight="true" outlineLevel="0" collapsed="false">
      <c r="A43" s="314" t="n">
        <v>61</v>
      </c>
      <c r="B43" s="315" t="s">
        <v>252</v>
      </c>
      <c r="C43" s="316" t="n">
        <v>126</v>
      </c>
      <c r="D43" s="317"/>
      <c r="E43" s="318" t="n">
        <f aca="false">D43/C43</f>
        <v>0</v>
      </c>
    </row>
    <row r="44" customFormat="false" ht="14.1" hidden="false" customHeight="true" outlineLevel="0" collapsed="false">
      <c r="A44" s="314" t="n">
        <v>62</v>
      </c>
      <c r="B44" s="315" t="s">
        <v>253</v>
      </c>
      <c r="C44" s="316" t="n">
        <v>158</v>
      </c>
      <c r="D44" s="317"/>
      <c r="E44" s="318" t="n">
        <f aca="false">D44/C44</f>
        <v>0</v>
      </c>
    </row>
    <row r="45" customFormat="false" ht="14.1" hidden="false" customHeight="true" outlineLevel="0" collapsed="false">
      <c r="A45" s="314" t="n">
        <v>63</v>
      </c>
      <c r="B45" s="315" t="s">
        <v>254</v>
      </c>
      <c r="C45" s="316" t="n">
        <v>164</v>
      </c>
      <c r="D45" s="317"/>
      <c r="E45" s="318" t="n">
        <f aca="false">D45/C45</f>
        <v>0</v>
      </c>
    </row>
    <row r="46" customFormat="false" ht="14.1" hidden="false" customHeight="true" outlineLevel="0" collapsed="false">
      <c r="A46" s="314" t="n">
        <v>64</v>
      </c>
      <c r="B46" s="315" t="s">
        <v>255</v>
      </c>
      <c r="C46" s="316" t="n">
        <v>282</v>
      </c>
      <c r="D46" s="317"/>
      <c r="E46" s="318" t="n">
        <f aca="false">D46/C46</f>
        <v>0</v>
      </c>
    </row>
    <row r="47" customFormat="false" ht="14.1" hidden="false" customHeight="true" outlineLevel="0" collapsed="false">
      <c r="A47" s="314" t="n">
        <v>65</v>
      </c>
      <c r="B47" s="315" t="s">
        <v>256</v>
      </c>
      <c r="C47" s="319" t="n">
        <v>504</v>
      </c>
      <c r="D47" s="317"/>
      <c r="E47" s="318" t="n">
        <f aca="false">D47/C47</f>
        <v>0</v>
      </c>
    </row>
    <row r="48" customFormat="false" ht="25.5" hidden="false" customHeight="true" outlineLevel="0" collapsed="false">
      <c r="A48" s="314" t="n">
        <v>66</v>
      </c>
      <c r="B48" s="320" t="s">
        <v>257</v>
      </c>
      <c r="C48" s="319" t="n">
        <v>154</v>
      </c>
      <c r="D48" s="317"/>
      <c r="E48" s="318" t="n">
        <f aca="false">D48/C48</f>
        <v>0</v>
      </c>
    </row>
    <row r="49" customFormat="false" ht="14.1" hidden="false" customHeight="true" outlineLevel="0" collapsed="false">
      <c r="A49" s="314" t="n">
        <v>67</v>
      </c>
      <c r="B49" s="315" t="s">
        <v>258</v>
      </c>
      <c r="C49" s="316" t="n">
        <v>703</v>
      </c>
      <c r="D49" s="317"/>
      <c r="E49" s="318" t="n">
        <f aca="false">D49/C49</f>
        <v>0</v>
      </c>
    </row>
    <row r="50" customFormat="false" ht="14.1" hidden="false" customHeight="true" outlineLevel="0" collapsed="false">
      <c r="A50" s="314" t="n">
        <v>70</v>
      </c>
      <c r="B50" s="315" t="s">
        <v>259</v>
      </c>
      <c r="C50" s="316" t="n">
        <v>259</v>
      </c>
      <c r="D50" s="317"/>
      <c r="E50" s="318" t="n">
        <f aca="false">D50/C50</f>
        <v>0</v>
      </c>
    </row>
    <row r="51" customFormat="false" ht="14.1" hidden="false" customHeight="true" outlineLevel="0" collapsed="false">
      <c r="A51" s="314" t="n">
        <v>71</v>
      </c>
      <c r="B51" s="315" t="s">
        <v>260</v>
      </c>
      <c r="C51" s="319" t="n">
        <v>155</v>
      </c>
      <c r="D51" s="317"/>
      <c r="E51" s="318" t="n">
        <f aca="false">D51/C51</f>
        <v>0</v>
      </c>
    </row>
    <row r="52" customFormat="false" ht="14.1" hidden="false" customHeight="true" outlineLevel="0" collapsed="false">
      <c r="A52" s="314" t="n">
        <v>72</v>
      </c>
      <c r="B52" s="315" t="s">
        <v>261</v>
      </c>
      <c r="C52" s="316" t="n">
        <v>158</v>
      </c>
      <c r="D52" s="317"/>
      <c r="E52" s="318" t="n">
        <f aca="false">D52/C52</f>
        <v>0</v>
      </c>
    </row>
    <row r="53" customFormat="false" ht="14.1" hidden="false" customHeight="true" outlineLevel="0" collapsed="false">
      <c r="A53" s="314" t="n">
        <v>73</v>
      </c>
      <c r="B53" s="315" t="s">
        <v>262</v>
      </c>
      <c r="C53" s="316" t="n">
        <v>133</v>
      </c>
      <c r="D53" s="317"/>
      <c r="E53" s="318" t="n">
        <f aca="false">D53/C53</f>
        <v>0</v>
      </c>
    </row>
    <row r="54" customFormat="false" ht="14.1" hidden="false" customHeight="true" outlineLevel="0" collapsed="false">
      <c r="A54" s="314" t="n">
        <v>74</v>
      </c>
      <c r="B54" s="315" t="s">
        <v>263</v>
      </c>
      <c r="C54" s="316" t="n">
        <v>3913</v>
      </c>
      <c r="D54" s="317"/>
      <c r="E54" s="318" t="n">
        <f aca="false">D54/C54</f>
        <v>0</v>
      </c>
    </row>
    <row r="55" customFormat="false" ht="14.1" hidden="false" customHeight="true" outlineLevel="0" collapsed="false">
      <c r="A55" s="314" t="n">
        <v>75</v>
      </c>
      <c r="B55" s="315" t="s">
        <v>264</v>
      </c>
      <c r="C55" s="316" t="n">
        <v>1373</v>
      </c>
      <c r="D55" s="317"/>
      <c r="E55" s="318" t="n">
        <f aca="false">D55/C55</f>
        <v>0</v>
      </c>
    </row>
    <row r="56" customFormat="false" ht="14.1" hidden="false" customHeight="true" outlineLevel="0" collapsed="false">
      <c r="A56" s="314" t="n">
        <v>80</v>
      </c>
      <c r="B56" s="315" t="s">
        <v>265</v>
      </c>
      <c r="C56" s="316" t="n">
        <v>1323</v>
      </c>
      <c r="D56" s="317"/>
      <c r="E56" s="318" t="n">
        <f aca="false">D56/C56</f>
        <v>0</v>
      </c>
    </row>
    <row r="57" customFormat="false" ht="14.1" hidden="false" customHeight="true" outlineLevel="0" collapsed="false">
      <c r="A57" s="314" t="n">
        <v>85</v>
      </c>
      <c r="B57" s="315" t="s">
        <v>266</v>
      </c>
      <c r="C57" s="316" t="n">
        <v>1963</v>
      </c>
      <c r="D57" s="317"/>
      <c r="E57" s="318" t="n">
        <f aca="false">D57/C57</f>
        <v>0</v>
      </c>
    </row>
    <row r="58" customFormat="false" ht="14.1" hidden="false" customHeight="true" outlineLevel="0" collapsed="false">
      <c r="A58" s="314" t="n">
        <v>90</v>
      </c>
      <c r="B58" s="315" t="s">
        <v>267</v>
      </c>
      <c r="C58" s="316" t="n">
        <v>180</v>
      </c>
      <c r="D58" s="317"/>
      <c r="E58" s="318" t="n">
        <f aca="false">D58/C58</f>
        <v>0</v>
      </c>
    </row>
    <row r="59" customFormat="false" ht="14.1" hidden="false" customHeight="true" outlineLevel="0" collapsed="false">
      <c r="A59" s="314" t="n">
        <v>91</v>
      </c>
      <c r="B59" s="315" t="s">
        <v>268</v>
      </c>
      <c r="C59" s="319" t="n">
        <v>59</v>
      </c>
      <c r="D59" s="317"/>
      <c r="E59" s="318" t="n">
        <f aca="false">D59/C59</f>
        <v>0</v>
      </c>
    </row>
    <row r="60" customFormat="false" ht="14.1" hidden="false" customHeight="true" outlineLevel="0" collapsed="false">
      <c r="A60" s="314" t="n">
        <v>92</v>
      </c>
      <c r="B60" s="315" t="s">
        <v>269</v>
      </c>
      <c r="C60" s="316" t="n">
        <v>388</v>
      </c>
      <c r="D60" s="317"/>
      <c r="E60" s="318" t="n">
        <f aca="false">D60/C60</f>
        <v>0</v>
      </c>
    </row>
    <row r="61" customFormat="false" ht="14.1" hidden="false" customHeight="true" outlineLevel="0" collapsed="false">
      <c r="A61" s="314" t="n">
        <v>93</v>
      </c>
      <c r="B61" s="315" t="s">
        <v>270</v>
      </c>
      <c r="C61" s="316" t="n">
        <v>6135</v>
      </c>
      <c r="D61" s="317"/>
      <c r="E61" s="318" t="n">
        <f aca="false">D61/C61</f>
        <v>0</v>
      </c>
    </row>
    <row r="62" customFormat="false" ht="14.1" hidden="false" customHeight="true" outlineLevel="0" collapsed="false">
      <c r="A62" s="314" t="n">
        <v>95</v>
      </c>
      <c r="B62" s="315" t="s">
        <v>271</v>
      </c>
      <c r="C62" s="316" t="n">
        <v>81</v>
      </c>
      <c r="D62" s="317"/>
      <c r="E62" s="318" t="n">
        <f aca="false">D62/C62</f>
        <v>0</v>
      </c>
    </row>
    <row r="63" customFormat="false" ht="14.1" hidden="false" customHeight="true" outlineLevel="0" collapsed="false">
      <c r="A63" s="314" t="n">
        <v>96</v>
      </c>
      <c r="B63" s="315" t="s">
        <v>272</v>
      </c>
      <c r="C63" s="319" t="n">
        <v>274</v>
      </c>
      <c r="D63" s="317"/>
      <c r="E63" s="318" t="n">
        <f aca="false">D63/C63</f>
        <v>0</v>
      </c>
    </row>
    <row r="64" customFormat="false" ht="14.1" hidden="false" customHeight="true" outlineLevel="0" collapsed="false">
      <c r="A64" s="314" t="n">
        <v>97</v>
      </c>
      <c r="B64" s="315" t="s">
        <v>273</v>
      </c>
      <c r="C64" s="319" t="n">
        <v>19</v>
      </c>
      <c r="D64" s="317"/>
      <c r="E64" s="318" t="n">
        <f aca="false">D64/C64</f>
        <v>0</v>
      </c>
    </row>
    <row r="65" customFormat="false" ht="14.1" hidden="false" customHeight="true" outlineLevel="0" collapsed="false">
      <c r="A65" s="314" t="n">
        <v>99</v>
      </c>
      <c r="B65" s="315" t="s">
        <v>274</v>
      </c>
      <c r="C65" s="316" t="n">
        <v>6</v>
      </c>
      <c r="D65" s="317"/>
      <c r="E65" s="318" t="n">
        <f aca="false">D65/C65</f>
        <v>0</v>
      </c>
    </row>
    <row r="66" customFormat="false" ht="14.1" hidden="false" customHeight="true" outlineLevel="0" collapsed="false">
      <c r="A66" s="321"/>
      <c r="B66" s="322" t="s">
        <v>275</v>
      </c>
      <c r="C66" s="323" t="n">
        <v>32913</v>
      </c>
      <c r="D66" s="324" t="n">
        <v>15589</v>
      </c>
      <c r="E66" s="325"/>
    </row>
    <row r="67" customFormat="false" ht="14.1" hidden="false" customHeight="true" outlineLevel="0" collapsed="false">
      <c r="A67" s="326" t="s">
        <v>114</v>
      </c>
      <c r="B67" s="326"/>
      <c r="C67" s="327" t="n">
        <f aca="false">SUM(C4:C66)</f>
        <v>93150</v>
      </c>
      <c r="D67" s="328" t="n">
        <f aca="false">SUM(D4:D66)</f>
        <v>15589</v>
      </c>
      <c r="E67" s="329" t="n">
        <f aca="false">D67/C67</f>
        <v>0.167353730542136</v>
      </c>
    </row>
  </sheetData>
  <mergeCells count="2">
    <mergeCell ref="A1:E1"/>
    <mergeCell ref="A67:B67"/>
  </mergeCells>
  <printOptions headings="false" gridLines="false" gridLinesSet="true" horizontalCentered="false" verticalCentered="false"/>
  <pageMargins left="0.75" right="0.75" top="1" bottom="1"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5" activeCellId="0" sqref="C5:H35"/>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25.28"/>
    <col collapsed="false" customWidth="true" hidden="false" outlineLevel="0" max="3" min="3" style="0" width="10.71"/>
    <col collapsed="false" customWidth="true" hidden="false" outlineLevel="0" max="4" min="4" style="0" width="15.41"/>
    <col collapsed="false" customWidth="true" hidden="false" outlineLevel="0" max="5" min="5" style="0" width="8.56"/>
    <col collapsed="false" customWidth="true" hidden="false" outlineLevel="0" max="6" min="6" style="0" width="21.99"/>
    <col collapsed="false" customWidth="true" hidden="false" outlineLevel="0" max="7" min="7" style="0" width="8.41"/>
    <col collapsed="false" customWidth="true" hidden="false" outlineLevel="0" max="8" min="8" style="0" width="20.99"/>
  </cols>
  <sheetData>
    <row r="1" customFormat="false" ht="36" hidden="false" customHeight="true" outlineLevel="0" collapsed="false">
      <c r="A1" s="140" t="s">
        <v>276</v>
      </c>
      <c r="B1" s="140"/>
      <c r="C1" s="140"/>
      <c r="D1" s="140"/>
      <c r="E1" s="140"/>
      <c r="F1" s="140"/>
      <c r="G1" s="140"/>
      <c r="H1" s="140"/>
    </row>
    <row r="2" customFormat="false" ht="13.5" hidden="false" customHeight="true" outlineLevel="0" collapsed="false">
      <c r="A2" s="251" t="s">
        <v>65</v>
      </c>
      <c r="B2" s="96" t="s">
        <v>62</v>
      </c>
      <c r="C2" s="330" t="s">
        <v>277</v>
      </c>
      <c r="D2" s="330"/>
      <c r="E2" s="330"/>
      <c r="F2" s="330"/>
      <c r="G2" s="330"/>
      <c r="H2" s="330"/>
    </row>
    <row r="3" customFormat="false" ht="12.75" hidden="false" customHeight="true" outlineLevel="0" collapsed="false">
      <c r="A3" s="251"/>
      <c r="B3" s="96"/>
      <c r="C3" s="144" t="s">
        <v>66</v>
      </c>
      <c r="D3" s="330" t="s">
        <v>278</v>
      </c>
      <c r="E3" s="331" t="s">
        <v>279</v>
      </c>
      <c r="F3" s="331"/>
      <c r="G3" s="331"/>
      <c r="H3" s="331"/>
    </row>
    <row r="4" customFormat="false" ht="12.75" hidden="false" customHeight="false" outlineLevel="0" collapsed="false">
      <c r="A4" s="251"/>
      <c r="B4" s="96"/>
      <c r="C4" s="144"/>
      <c r="D4" s="330"/>
      <c r="E4" s="331" t="s">
        <v>69</v>
      </c>
      <c r="F4" s="331" t="s">
        <v>278</v>
      </c>
      <c r="G4" s="331" t="s">
        <v>70</v>
      </c>
      <c r="H4" s="332" t="s">
        <v>278</v>
      </c>
    </row>
    <row r="5" customFormat="false" ht="12.75" hidden="false" customHeight="false" outlineLevel="0" collapsed="false">
      <c r="A5" s="106" t="s">
        <v>73</v>
      </c>
      <c r="B5" s="106"/>
      <c r="C5" s="333" t="n">
        <v>9515</v>
      </c>
      <c r="D5" s="334" t="n">
        <v>0.179687647536495</v>
      </c>
      <c r="E5" s="335" t="n">
        <v>4066</v>
      </c>
      <c r="F5" s="336" t="n">
        <v>0.175789018590575</v>
      </c>
      <c r="G5" s="335" t="n">
        <v>5449</v>
      </c>
      <c r="H5" s="337" t="n">
        <v>0.183363058182185</v>
      </c>
    </row>
    <row r="6" customFormat="false" ht="12.75" hidden="false" customHeight="false" outlineLevel="0" collapsed="false">
      <c r="A6" s="112" t="n">
        <v>1</v>
      </c>
      <c r="B6" s="112" t="s">
        <v>74</v>
      </c>
      <c r="C6" s="147" t="n">
        <v>520</v>
      </c>
      <c r="D6" s="338" t="n">
        <v>0.104229304469834</v>
      </c>
      <c r="E6" s="147" t="n">
        <v>219</v>
      </c>
      <c r="F6" s="338" t="n">
        <v>0.109664496745118</v>
      </c>
      <c r="G6" s="147" t="n">
        <v>301</v>
      </c>
      <c r="H6" s="339" t="n">
        <v>0.100601604278075</v>
      </c>
      <c r="I6" s="160"/>
      <c r="L6" s="160"/>
      <c r="N6" s="160"/>
    </row>
    <row r="7" customFormat="false" ht="12.75" hidden="false" customHeight="false" outlineLevel="0" collapsed="false">
      <c r="A7" s="117" t="n">
        <v>2</v>
      </c>
      <c r="B7" s="117" t="s">
        <v>75</v>
      </c>
      <c r="C7" s="151" t="n">
        <v>451</v>
      </c>
      <c r="D7" s="41" t="n">
        <v>0.173394848135333</v>
      </c>
      <c r="E7" s="151" t="n">
        <v>161</v>
      </c>
      <c r="F7" s="41" t="n">
        <v>0.158620689655172</v>
      </c>
      <c r="G7" s="151" t="n">
        <v>290</v>
      </c>
      <c r="H7" s="340" t="n">
        <v>0.182849936948298</v>
      </c>
      <c r="I7" s="160"/>
      <c r="L7" s="160"/>
      <c r="N7" s="160"/>
    </row>
    <row r="8" customFormat="false" ht="12.75" hidden="false" customHeight="false" outlineLevel="0" collapsed="false">
      <c r="A8" s="117" t="n">
        <v>3</v>
      </c>
      <c r="B8" s="117" t="s">
        <v>76</v>
      </c>
      <c r="C8" s="151" t="n">
        <v>575</v>
      </c>
      <c r="D8" s="41" t="n">
        <v>0.191858525191859</v>
      </c>
      <c r="E8" s="151" t="n">
        <v>212</v>
      </c>
      <c r="F8" s="41" t="n">
        <v>0.174917491749175</v>
      </c>
      <c r="G8" s="151" t="n">
        <v>363</v>
      </c>
      <c r="H8" s="340" t="n">
        <v>0.203361344537815</v>
      </c>
      <c r="I8" s="160"/>
      <c r="L8" s="160"/>
      <c r="N8" s="160"/>
    </row>
    <row r="9" customFormat="false" ht="12.75" hidden="false" customHeight="false" outlineLevel="0" collapsed="false">
      <c r="A9" s="117" t="n">
        <v>4</v>
      </c>
      <c r="B9" s="117" t="s">
        <v>77</v>
      </c>
      <c r="C9" s="151" t="n">
        <v>321</v>
      </c>
      <c r="D9" s="41" t="n">
        <v>0.183743560389239</v>
      </c>
      <c r="E9" s="151" t="n">
        <v>152</v>
      </c>
      <c r="F9" s="41" t="n">
        <v>0.180308422301305</v>
      </c>
      <c r="G9" s="151" t="n">
        <v>169</v>
      </c>
      <c r="H9" s="340" t="n">
        <v>0.186946902654867</v>
      </c>
      <c r="I9" s="160"/>
      <c r="L9" s="160"/>
      <c r="N9" s="160"/>
    </row>
    <row r="10" customFormat="false" ht="12.75" hidden="false" customHeight="false" outlineLevel="0" collapsed="false">
      <c r="A10" s="117" t="n">
        <v>5</v>
      </c>
      <c r="B10" s="117" t="s">
        <v>78</v>
      </c>
      <c r="C10" s="151" t="n">
        <v>110</v>
      </c>
      <c r="D10" s="41" t="n">
        <v>0.207547169811321</v>
      </c>
      <c r="E10" s="151" t="n">
        <v>44</v>
      </c>
      <c r="F10" s="41" t="n">
        <v>0.178137651821862</v>
      </c>
      <c r="G10" s="151" t="n">
        <v>66</v>
      </c>
      <c r="H10" s="340" t="n">
        <v>0.23321554770318</v>
      </c>
      <c r="I10" s="160"/>
      <c r="L10" s="160"/>
      <c r="N10" s="160"/>
    </row>
    <row r="11" customFormat="false" ht="12.75" hidden="false" customHeight="false" outlineLevel="0" collapsed="false">
      <c r="A11" s="117" t="n">
        <v>6</v>
      </c>
      <c r="B11" s="117" t="s">
        <v>79</v>
      </c>
      <c r="C11" s="151" t="n">
        <v>270</v>
      </c>
      <c r="D11" s="41" t="n">
        <v>0.194244604316547</v>
      </c>
      <c r="E11" s="151" t="n">
        <v>107</v>
      </c>
      <c r="F11" s="41" t="n">
        <v>0.170111287758347</v>
      </c>
      <c r="G11" s="151" t="n">
        <v>163</v>
      </c>
      <c r="H11" s="340" t="n">
        <v>0.21419185282523</v>
      </c>
      <c r="I11" s="160"/>
      <c r="L11" s="160"/>
      <c r="N11" s="160"/>
    </row>
    <row r="12" customFormat="false" ht="12.75" hidden="false" customHeight="false" outlineLevel="0" collapsed="false">
      <c r="A12" s="117" t="n">
        <v>7</v>
      </c>
      <c r="B12" s="117" t="s">
        <v>80</v>
      </c>
      <c r="C12" s="151" t="n">
        <v>222</v>
      </c>
      <c r="D12" s="41" t="n">
        <v>0.206511627906977</v>
      </c>
      <c r="E12" s="151" t="n">
        <v>125</v>
      </c>
      <c r="F12" s="41" t="n">
        <v>0.236742424242424</v>
      </c>
      <c r="G12" s="151" t="n">
        <v>97</v>
      </c>
      <c r="H12" s="340" t="n">
        <v>0.177330895795247</v>
      </c>
      <c r="I12" s="160"/>
      <c r="L12" s="160"/>
      <c r="N12" s="160"/>
    </row>
    <row r="13" customFormat="false" ht="12.75" hidden="false" customHeight="false" outlineLevel="0" collapsed="false">
      <c r="A13" s="117" t="n">
        <v>8</v>
      </c>
      <c r="B13" s="117" t="s">
        <v>81</v>
      </c>
      <c r="C13" s="151" t="n">
        <v>205</v>
      </c>
      <c r="D13" s="41" t="n">
        <v>0.181255526083112</v>
      </c>
      <c r="E13" s="151" t="n">
        <v>66</v>
      </c>
      <c r="F13" s="41" t="n">
        <v>0.143478260869565</v>
      </c>
      <c r="G13" s="151" t="n">
        <v>139</v>
      </c>
      <c r="H13" s="340" t="n">
        <v>0.207153502235469</v>
      </c>
      <c r="I13" s="160"/>
      <c r="L13" s="160"/>
      <c r="N13" s="160"/>
    </row>
    <row r="14" customFormat="false" ht="12.75" hidden="false" customHeight="false" outlineLevel="0" collapsed="false">
      <c r="A14" s="117" t="n">
        <v>9</v>
      </c>
      <c r="B14" s="117" t="s">
        <v>82</v>
      </c>
      <c r="C14" s="151" t="n">
        <v>213</v>
      </c>
      <c r="D14" s="41" t="n">
        <v>0.210891089108911</v>
      </c>
      <c r="E14" s="151" t="n">
        <v>93</v>
      </c>
      <c r="F14" s="41" t="n">
        <v>0.219858156028369</v>
      </c>
      <c r="G14" s="151" t="n">
        <v>120</v>
      </c>
      <c r="H14" s="340" t="n">
        <v>0.20442930153322</v>
      </c>
      <c r="I14" s="160"/>
      <c r="L14" s="160"/>
      <c r="N14" s="160"/>
    </row>
    <row r="15" customFormat="false" ht="12.75" hidden="false" customHeight="false" outlineLevel="0" collapsed="false">
      <c r="A15" s="117" t="n">
        <v>10</v>
      </c>
      <c r="B15" s="117" t="s">
        <v>83</v>
      </c>
      <c r="C15" s="151" t="n">
        <v>307</v>
      </c>
      <c r="D15" s="41" t="n">
        <v>0.220387652548457</v>
      </c>
      <c r="E15" s="151" t="n">
        <v>145</v>
      </c>
      <c r="F15" s="41" t="n">
        <v>0.224806201550388</v>
      </c>
      <c r="G15" s="151" t="n">
        <v>162</v>
      </c>
      <c r="H15" s="340" t="n">
        <v>0.216577540106952</v>
      </c>
      <c r="I15" s="160"/>
      <c r="L15" s="160"/>
      <c r="N15" s="160"/>
    </row>
    <row r="16" customFormat="false" ht="12.75" hidden="false" customHeight="false" outlineLevel="0" collapsed="false">
      <c r="A16" s="117" t="n">
        <v>11</v>
      </c>
      <c r="B16" s="117" t="s">
        <v>84</v>
      </c>
      <c r="C16" s="151" t="n">
        <v>162</v>
      </c>
      <c r="D16" s="41" t="n">
        <v>0.158512720156556</v>
      </c>
      <c r="E16" s="151" t="n">
        <v>80</v>
      </c>
      <c r="F16" s="41" t="n">
        <v>0.169491525423729</v>
      </c>
      <c r="G16" s="151" t="n">
        <v>82</v>
      </c>
      <c r="H16" s="340" t="n">
        <v>0.149090909090909</v>
      </c>
      <c r="I16" s="160"/>
      <c r="L16" s="160"/>
      <c r="N16" s="160"/>
    </row>
    <row r="17" customFormat="false" ht="12.75" hidden="false" customHeight="false" outlineLevel="0" collapsed="false">
      <c r="A17" s="117" t="n">
        <v>12</v>
      </c>
      <c r="B17" s="117" t="s">
        <v>85</v>
      </c>
      <c r="C17" s="151" t="n">
        <v>355</v>
      </c>
      <c r="D17" s="41" t="n">
        <v>0.174104953408534</v>
      </c>
      <c r="E17" s="151" t="n">
        <v>151</v>
      </c>
      <c r="F17" s="41" t="n">
        <v>0.166850828729282</v>
      </c>
      <c r="G17" s="151" t="n">
        <v>204</v>
      </c>
      <c r="H17" s="340" t="n">
        <v>0.17989417989418</v>
      </c>
      <c r="I17" s="160"/>
      <c r="L17" s="160"/>
      <c r="N17" s="160"/>
    </row>
    <row r="18" customFormat="false" ht="12.75" hidden="false" customHeight="false" outlineLevel="0" collapsed="false">
      <c r="A18" s="117" t="n">
        <v>13</v>
      </c>
      <c r="B18" s="117" t="s">
        <v>86</v>
      </c>
      <c r="C18" s="151" t="n">
        <v>184</v>
      </c>
      <c r="D18" s="41" t="n">
        <v>0.205357142857143</v>
      </c>
      <c r="E18" s="151" t="n">
        <v>92</v>
      </c>
      <c r="F18" s="41" t="n">
        <v>0.226600985221675</v>
      </c>
      <c r="G18" s="151" t="n">
        <v>92</v>
      </c>
      <c r="H18" s="340" t="n">
        <v>0.187755102040816</v>
      </c>
      <c r="I18" s="160"/>
      <c r="L18" s="160"/>
      <c r="N18" s="160"/>
    </row>
    <row r="19" customFormat="false" ht="12.75" hidden="false" customHeight="false" outlineLevel="0" collapsed="false">
      <c r="A19" s="117" t="n">
        <v>14</v>
      </c>
      <c r="B19" s="117" t="s">
        <v>87</v>
      </c>
      <c r="C19" s="151" t="n">
        <v>349</v>
      </c>
      <c r="D19" s="41" t="n">
        <v>0.19228650137741</v>
      </c>
      <c r="E19" s="151" t="n">
        <v>150</v>
      </c>
      <c r="F19" s="41" t="n">
        <v>0.174825174825175</v>
      </c>
      <c r="G19" s="151" t="n">
        <v>199</v>
      </c>
      <c r="H19" s="340" t="n">
        <v>0.207941483803553</v>
      </c>
      <c r="I19" s="160"/>
      <c r="L19" s="160"/>
      <c r="N19" s="160"/>
    </row>
    <row r="20" customFormat="false" ht="12.75" hidden="false" customHeight="false" outlineLevel="0" collapsed="false">
      <c r="A20" s="117" t="n">
        <v>15</v>
      </c>
      <c r="B20" s="117" t="s">
        <v>88</v>
      </c>
      <c r="C20" s="151" t="n">
        <v>987</v>
      </c>
      <c r="D20" s="41" t="n">
        <v>0.19448275862069</v>
      </c>
      <c r="E20" s="151" t="n">
        <v>431</v>
      </c>
      <c r="F20" s="41" t="n">
        <v>0.197434722858452</v>
      </c>
      <c r="G20" s="151" t="n">
        <v>556</v>
      </c>
      <c r="H20" s="340" t="n">
        <v>0.192254495159059</v>
      </c>
      <c r="I20" s="160"/>
      <c r="L20" s="160"/>
      <c r="N20" s="160"/>
    </row>
    <row r="21" customFormat="false" ht="12.75" hidden="false" customHeight="false" outlineLevel="0" collapsed="false">
      <c r="A21" s="117" t="n">
        <v>16</v>
      </c>
      <c r="B21" s="117" t="s">
        <v>89</v>
      </c>
      <c r="C21" s="151" t="n">
        <v>140</v>
      </c>
      <c r="D21" s="41" t="n">
        <v>0.155382907880133</v>
      </c>
      <c r="E21" s="151" t="n">
        <v>60</v>
      </c>
      <c r="F21" s="41" t="n">
        <v>0.144578313253012</v>
      </c>
      <c r="G21" s="151" t="n">
        <v>80</v>
      </c>
      <c r="H21" s="340" t="n">
        <v>0.164609053497942</v>
      </c>
      <c r="I21" s="160"/>
      <c r="L21" s="160"/>
      <c r="N21" s="160"/>
    </row>
    <row r="22" customFormat="false" ht="12.75" hidden="false" customHeight="false" outlineLevel="0" collapsed="false">
      <c r="A22" s="117" t="n">
        <v>17</v>
      </c>
      <c r="B22" s="117" t="s">
        <v>90</v>
      </c>
      <c r="C22" s="151" t="n">
        <v>357</v>
      </c>
      <c r="D22" s="41" t="n">
        <v>0.213900539245057</v>
      </c>
      <c r="E22" s="151" t="n">
        <v>138</v>
      </c>
      <c r="F22" s="41" t="n">
        <v>0.20414201183432</v>
      </c>
      <c r="G22" s="151" t="n">
        <v>219</v>
      </c>
      <c r="H22" s="340" t="n">
        <v>0.220543806646526</v>
      </c>
      <c r="I22" s="160"/>
      <c r="L22" s="160"/>
      <c r="N22" s="160"/>
    </row>
    <row r="23" customFormat="false" ht="12.75" hidden="false" customHeight="false" outlineLevel="0" collapsed="false">
      <c r="A23" s="117" t="n">
        <v>18</v>
      </c>
      <c r="B23" s="117" t="s">
        <v>91</v>
      </c>
      <c r="C23" s="151" t="n">
        <v>125</v>
      </c>
      <c r="D23" s="41" t="n">
        <v>0.177304964539007</v>
      </c>
      <c r="E23" s="151" t="n">
        <v>49</v>
      </c>
      <c r="F23" s="41" t="n">
        <v>0.155063291139241</v>
      </c>
      <c r="G23" s="151" t="n">
        <v>76</v>
      </c>
      <c r="H23" s="340" t="n">
        <v>0.195372750642674</v>
      </c>
      <c r="I23" s="160"/>
      <c r="L23" s="160"/>
      <c r="N23" s="160"/>
    </row>
    <row r="24" customFormat="false" ht="12.75" hidden="false" customHeight="false" outlineLevel="0" collapsed="false">
      <c r="A24" s="117" t="n">
        <v>19</v>
      </c>
      <c r="B24" s="117" t="s">
        <v>92</v>
      </c>
      <c r="C24" s="151" t="n">
        <v>197</v>
      </c>
      <c r="D24" s="41" t="n">
        <v>0.197394789579158</v>
      </c>
      <c r="E24" s="151" t="n">
        <v>93</v>
      </c>
      <c r="F24" s="41" t="n">
        <v>0.208520179372197</v>
      </c>
      <c r="G24" s="151" t="n">
        <v>104</v>
      </c>
      <c r="H24" s="340" t="n">
        <v>0.188405797101449</v>
      </c>
      <c r="I24" s="160"/>
      <c r="L24" s="160"/>
      <c r="N24" s="160"/>
    </row>
    <row r="25" customFormat="false" ht="12.75" hidden="false" customHeight="false" outlineLevel="0" collapsed="false">
      <c r="A25" s="117" t="n">
        <v>20</v>
      </c>
      <c r="B25" s="117" t="s">
        <v>93</v>
      </c>
      <c r="C25" s="151" t="n">
        <v>149</v>
      </c>
      <c r="D25" s="41" t="n">
        <v>0.119582664526485</v>
      </c>
      <c r="E25" s="151" t="n">
        <v>69</v>
      </c>
      <c r="F25" s="41" t="n">
        <v>0.12</v>
      </c>
      <c r="G25" s="151" t="n">
        <v>80</v>
      </c>
      <c r="H25" s="340" t="n">
        <v>0.119225037257824</v>
      </c>
      <c r="I25" s="160"/>
      <c r="L25" s="160"/>
      <c r="N25" s="160"/>
    </row>
    <row r="26" customFormat="false" ht="12.75" hidden="false" customHeight="false" outlineLevel="0" collapsed="false">
      <c r="A26" s="117" t="n">
        <v>21</v>
      </c>
      <c r="B26" s="117" t="s">
        <v>94</v>
      </c>
      <c r="C26" s="151" t="n">
        <v>1543</v>
      </c>
      <c r="D26" s="41" t="n">
        <v>0.188285539963392</v>
      </c>
      <c r="E26" s="151" t="n">
        <v>698</v>
      </c>
      <c r="F26" s="41" t="n">
        <v>0.187735341581495</v>
      </c>
      <c r="G26" s="151" t="n">
        <v>845</v>
      </c>
      <c r="H26" s="340" t="n">
        <v>0.188742461469734</v>
      </c>
      <c r="I26" s="160"/>
      <c r="L26" s="160"/>
      <c r="N26" s="160"/>
    </row>
    <row r="27" customFormat="false" ht="12.75" hidden="false" customHeight="false" outlineLevel="0" collapsed="false">
      <c r="A27" s="117" t="n">
        <v>22</v>
      </c>
      <c r="B27" s="117" t="s">
        <v>95</v>
      </c>
      <c r="C27" s="151" t="n">
        <v>370</v>
      </c>
      <c r="D27" s="41" t="n">
        <v>0.190820010314595</v>
      </c>
      <c r="E27" s="151" t="n">
        <v>155</v>
      </c>
      <c r="F27" s="41" t="n">
        <v>0.168478260869565</v>
      </c>
      <c r="G27" s="151" t="n">
        <v>215</v>
      </c>
      <c r="H27" s="340" t="n">
        <v>0.21099116781158</v>
      </c>
      <c r="I27" s="160"/>
      <c r="L27" s="160"/>
      <c r="N27" s="160"/>
    </row>
    <row r="28" customFormat="false" ht="12.75" hidden="false" customHeight="false" outlineLevel="0" collapsed="false">
      <c r="A28" s="117" t="n">
        <v>23</v>
      </c>
      <c r="B28" s="117" t="s">
        <v>96</v>
      </c>
      <c r="C28" s="151" t="n">
        <v>369</v>
      </c>
      <c r="D28" s="41" t="n">
        <v>0.191588785046729</v>
      </c>
      <c r="E28" s="151" t="n">
        <v>143</v>
      </c>
      <c r="F28" s="41" t="n">
        <v>0.177860696517413</v>
      </c>
      <c r="G28" s="151" t="n">
        <v>226</v>
      </c>
      <c r="H28" s="340" t="n">
        <v>0.201426024955437</v>
      </c>
      <c r="I28" s="160"/>
      <c r="L28" s="160"/>
      <c r="N28" s="160"/>
    </row>
    <row r="29" customFormat="false" ht="12.75" hidden="false" customHeight="false" outlineLevel="0" collapsed="false">
      <c r="A29" s="117" t="n">
        <v>24</v>
      </c>
      <c r="B29" s="117" t="s">
        <v>97</v>
      </c>
      <c r="C29" s="151" t="n">
        <v>189</v>
      </c>
      <c r="D29" s="41" t="n">
        <v>0.191102123356926</v>
      </c>
      <c r="E29" s="151" t="n">
        <v>83</v>
      </c>
      <c r="F29" s="41" t="n">
        <v>0.184444444444444</v>
      </c>
      <c r="G29" s="151" t="n">
        <v>106</v>
      </c>
      <c r="H29" s="340" t="n">
        <v>0.196660482374768</v>
      </c>
      <c r="I29" s="160"/>
      <c r="L29" s="160"/>
      <c r="N29" s="160"/>
    </row>
    <row r="30" customFormat="false" ht="12.75" hidden="false" customHeight="false" outlineLevel="0" collapsed="false">
      <c r="A30" s="117" t="n">
        <v>25</v>
      </c>
      <c r="B30" s="117" t="s">
        <v>98</v>
      </c>
      <c r="C30" s="151" t="n">
        <v>136</v>
      </c>
      <c r="D30" s="41" t="n">
        <v>0.143308746048472</v>
      </c>
      <c r="E30" s="151" t="n">
        <v>63</v>
      </c>
      <c r="F30" s="41" t="n">
        <v>0.140311804008909</v>
      </c>
      <c r="G30" s="151" t="n">
        <v>73</v>
      </c>
      <c r="H30" s="340" t="n">
        <v>0.146</v>
      </c>
      <c r="I30" s="160"/>
      <c r="L30" s="160"/>
      <c r="N30" s="160"/>
    </row>
    <row r="31" customFormat="false" ht="12.75" hidden="false" customHeight="false" outlineLevel="0" collapsed="false">
      <c r="A31" s="117" t="n">
        <v>26</v>
      </c>
      <c r="B31" s="117" t="s">
        <v>99</v>
      </c>
      <c r="C31" s="151" t="n">
        <v>340</v>
      </c>
      <c r="D31" s="41" t="n">
        <v>0.197674418604651</v>
      </c>
      <c r="E31" s="151" t="n">
        <v>136</v>
      </c>
      <c r="F31" s="41" t="n">
        <v>0.19047619047619</v>
      </c>
      <c r="G31" s="151" t="n">
        <v>204</v>
      </c>
      <c r="H31" s="340" t="n">
        <v>0.202783300198807</v>
      </c>
      <c r="I31" s="160"/>
      <c r="L31" s="160"/>
      <c r="N31" s="160"/>
    </row>
    <row r="32" customFormat="false" ht="12.75" hidden="false" customHeight="false" outlineLevel="0" collapsed="false">
      <c r="A32" s="117" t="n">
        <v>27</v>
      </c>
      <c r="B32" s="117" t="s">
        <v>100</v>
      </c>
      <c r="C32" s="151" t="n">
        <v>244</v>
      </c>
      <c r="D32" s="41" t="n">
        <v>0.197411003236246</v>
      </c>
      <c r="E32" s="151" t="n">
        <v>105</v>
      </c>
      <c r="F32" s="41" t="n">
        <v>0.185185185185185</v>
      </c>
      <c r="G32" s="151" t="n">
        <v>139</v>
      </c>
      <c r="H32" s="340" t="n">
        <v>0.207772795216741</v>
      </c>
      <c r="I32" s="160"/>
      <c r="K32" s="294"/>
      <c r="L32" s="160"/>
      <c r="N32" s="160"/>
    </row>
    <row r="33" customFormat="false" ht="12.75" hidden="false" customHeight="false" outlineLevel="0" collapsed="false">
      <c r="A33" s="122" t="n">
        <v>28</v>
      </c>
      <c r="B33" s="122" t="s">
        <v>101</v>
      </c>
      <c r="C33" s="151" t="n">
        <v>125</v>
      </c>
      <c r="D33" s="41" t="n">
        <v>0.188253012048193</v>
      </c>
      <c r="E33" s="151" t="n">
        <v>46</v>
      </c>
      <c r="F33" s="41" t="n">
        <v>0.178988326848249</v>
      </c>
      <c r="G33" s="151" t="n">
        <v>79</v>
      </c>
      <c r="H33" s="340" t="n">
        <v>0.194103194103194</v>
      </c>
      <c r="I33" s="160"/>
      <c r="K33" s="294"/>
      <c r="L33" s="160"/>
      <c r="N33" s="160"/>
    </row>
    <row r="34" customFormat="false" ht="12.75" hidden="false" customHeight="false" outlineLevel="0" collapsed="false">
      <c r="A34" s="127" t="s">
        <v>125</v>
      </c>
      <c r="B34" s="128"/>
      <c r="C34" s="164" t="n">
        <v>26</v>
      </c>
      <c r="D34" s="341" t="n">
        <v>0.245283018867925</v>
      </c>
      <c r="E34" s="342"/>
      <c r="F34" s="48"/>
      <c r="G34" s="342"/>
      <c r="H34" s="343"/>
      <c r="I34" s="160"/>
      <c r="K34" s="294"/>
      <c r="L34" s="160"/>
      <c r="N34" s="160"/>
    </row>
    <row r="35" customFormat="false" ht="12.75" hidden="false" customHeight="false" outlineLevel="0" collapsed="false">
      <c r="A35" s="133" t="s">
        <v>103</v>
      </c>
      <c r="B35" s="134"/>
      <c r="C35" s="164" t="n">
        <v>9541</v>
      </c>
      <c r="D35" s="341" t="n">
        <v>0.180178648990614</v>
      </c>
      <c r="E35" s="164" t="n">
        <v>4066</v>
      </c>
      <c r="F35" s="341" t="n">
        <v>0.175789018590575</v>
      </c>
      <c r="G35" s="164" t="n">
        <v>5449</v>
      </c>
      <c r="H35" s="341" t="n">
        <v>0.183363058182185</v>
      </c>
      <c r="K35" s="344"/>
    </row>
    <row r="36" customFormat="false" ht="12.75" hidden="false" customHeight="false" outlineLevel="0" collapsed="false">
      <c r="B36" s="345"/>
      <c r="C36" s="345"/>
      <c r="D36" s="346"/>
      <c r="E36" s="345"/>
      <c r="F36" s="346"/>
      <c r="G36" s="345"/>
      <c r="H36" s="347"/>
      <c r="K36" s="294"/>
    </row>
    <row r="38" customFormat="false" ht="12.75" hidden="false" customHeight="false" outlineLevel="0" collapsed="false">
      <c r="G38" s="160"/>
    </row>
    <row r="40" customFormat="false" ht="12.75" hidden="false" customHeight="false" outlineLevel="0" collapsed="false">
      <c r="C40" s="160"/>
      <c r="D40" s="160"/>
    </row>
    <row r="41" customFormat="false" ht="12.75" hidden="false" customHeight="false" outlineLevel="0" collapsed="false">
      <c r="C41" s="160"/>
      <c r="D41" s="160"/>
    </row>
    <row r="68" customFormat="false" ht="12.75" hidden="false" customHeight="false" outlineLevel="0" collapsed="false">
      <c r="H68" s="19" t="s">
        <v>31</v>
      </c>
    </row>
  </sheetData>
  <mergeCells count="7">
    <mergeCell ref="A1:H1"/>
    <mergeCell ref="A2:A4"/>
    <mergeCell ref="B2:B4"/>
    <mergeCell ref="C2:H2"/>
    <mergeCell ref="C3:C4"/>
    <mergeCell ref="D3:D4"/>
    <mergeCell ref="E3:H3"/>
  </mergeCells>
  <hyperlinks>
    <hyperlink ref="H68" location="съдържание!A1" display="към съдържание"/>
  </hyperlinks>
  <printOptions headings="false" gridLines="false" gridLinesSet="true" horizontalCentered="false" verticalCentered="false"/>
  <pageMargins left="0.75" right="0.940277777777778" top="1" bottom="1" header="0.511811023622047" footer="0.511811023622047"/>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E34"/>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25.56"/>
    <col collapsed="false" customWidth="true" hidden="false" outlineLevel="0" max="3" min="3" style="0" width="16.99"/>
    <col collapsed="false" customWidth="true" hidden="false" outlineLevel="0" max="4" min="4" style="0" width="15.99"/>
    <col collapsed="false" customWidth="true" hidden="false" outlineLevel="0" max="5" min="5" style="0" width="16.99"/>
  </cols>
  <sheetData>
    <row r="1" customFormat="false" ht="63" hidden="false" customHeight="true" outlineLevel="0" collapsed="false">
      <c r="B1" s="20" t="s">
        <v>19</v>
      </c>
      <c r="C1" s="20"/>
      <c r="D1" s="20"/>
      <c r="E1" s="20"/>
    </row>
    <row r="2" customFormat="false" ht="13.5" hidden="false" customHeight="true" outlineLevel="0" collapsed="false">
      <c r="A2" s="348" t="s">
        <v>65</v>
      </c>
      <c r="B2" s="162" t="s">
        <v>62</v>
      </c>
      <c r="C2" s="144" t="s">
        <v>66</v>
      </c>
      <c r="D2" s="331" t="s">
        <v>280</v>
      </c>
      <c r="E2" s="331"/>
    </row>
    <row r="3" customFormat="false" ht="12.75" hidden="false" customHeight="false" outlineLevel="0" collapsed="false">
      <c r="A3" s="348"/>
      <c r="B3" s="162"/>
      <c r="C3" s="144"/>
      <c r="D3" s="331" t="s">
        <v>69</v>
      </c>
      <c r="E3" s="331" t="s">
        <v>70</v>
      </c>
    </row>
    <row r="4" customFormat="false" ht="12.75" hidden="false" customHeight="false" outlineLevel="0" collapsed="false">
      <c r="A4" s="106" t="s">
        <v>73</v>
      </c>
      <c r="B4" s="106"/>
      <c r="C4" s="333" t="n">
        <v>10387</v>
      </c>
      <c r="D4" s="333" t="n">
        <v>4582</v>
      </c>
      <c r="E4" s="333" t="n">
        <v>5805</v>
      </c>
    </row>
    <row r="5" customFormat="false" ht="12.75" hidden="false" customHeight="false" outlineLevel="0" collapsed="false">
      <c r="A5" s="112" t="n">
        <v>1</v>
      </c>
      <c r="B5" s="112" t="s">
        <v>74</v>
      </c>
      <c r="C5" s="147" t="n">
        <v>850</v>
      </c>
      <c r="D5" s="147" t="n">
        <v>382</v>
      </c>
      <c r="E5" s="147" t="n">
        <v>468</v>
      </c>
      <c r="H5" s="160"/>
    </row>
    <row r="6" customFormat="false" ht="12.75" hidden="false" customHeight="false" outlineLevel="0" collapsed="false">
      <c r="A6" s="117" t="n">
        <v>2</v>
      </c>
      <c r="B6" s="117" t="s">
        <v>75</v>
      </c>
      <c r="C6" s="151" t="n">
        <v>746</v>
      </c>
      <c r="D6" s="151" t="n">
        <v>278</v>
      </c>
      <c r="E6" s="151" t="n">
        <v>468</v>
      </c>
      <c r="H6" s="160"/>
    </row>
    <row r="7" customFormat="false" ht="12.75" hidden="false" customHeight="false" outlineLevel="0" collapsed="false">
      <c r="A7" s="117" t="n">
        <v>3</v>
      </c>
      <c r="B7" s="117" t="s">
        <v>76</v>
      </c>
      <c r="C7" s="151" t="n">
        <v>713</v>
      </c>
      <c r="D7" s="151" t="n">
        <v>261</v>
      </c>
      <c r="E7" s="151" t="n">
        <v>452</v>
      </c>
      <c r="H7" s="160"/>
    </row>
    <row r="8" customFormat="false" ht="12.75" hidden="false" customHeight="false" outlineLevel="0" collapsed="false">
      <c r="A8" s="117" t="n">
        <v>4</v>
      </c>
      <c r="B8" s="117" t="s">
        <v>77</v>
      </c>
      <c r="C8" s="151" t="n">
        <v>389</v>
      </c>
      <c r="D8" s="151" t="n">
        <v>175</v>
      </c>
      <c r="E8" s="151" t="n">
        <v>214</v>
      </c>
      <c r="F8" s="222"/>
      <c r="H8" s="160"/>
    </row>
    <row r="9" customFormat="false" ht="12.75" hidden="false" customHeight="false" outlineLevel="0" collapsed="false">
      <c r="A9" s="117" t="n">
        <v>5</v>
      </c>
      <c r="B9" s="117" t="s">
        <v>78</v>
      </c>
      <c r="C9" s="151" t="n">
        <v>105</v>
      </c>
      <c r="D9" s="151" t="n">
        <v>52</v>
      </c>
      <c r="E9" s="151" t="n">
        <v>53</v>
      </c>
      <c r="H9" s="160"/>
    </row>
    <row r="10" customFormat="false" ht="12.75" hidden="false" customHeight="false" outlineLevel="0" collapsed="false">
      <c r="A10" s="117" t="n">
        <v>6</v>
      </c>
      <c r="B10" s="117" t="s">
        <v>79</v>
      </c>
      <c r="C10" s="151" t="n">
        <v>246</v>
      </c>
      <c r="D10" s="151" t="n">
        <v>112</v>
      </c>
      <c r="E10" s="151" t="n">
        <v>134</v>
      </c>
      <c r="H10" s="160"/>
    </row>
    <row r="11" customFormat="false" ht="12.75" hidden="false" customHeight="false" outlineLevel="0" collapsed="false">
      <c r="A11" s="117" t="n">
        <v>7</v>
      </c>
      <c r="B11" s="117" t="s">
        <v>80</v>
      </c>
      <c r="C11" s="151" t="n">
        <v>155</v>
      </c>
      <c r="D11" s="151" t="n">
        <v>84</v>
      </c>
      <c r="E11" s="151" t="n">
        <v>71</v>
      </c>
      <c r="H11" s="160"/>
    </row>
    <row r="12" customFormat="false" ht="12.75" hidden="false" customHeight="false" outlineLevel="0" collapsed="false">
      <c r="A12" s="117" t="n">
        <v>8</v>
      </c>
      <c r="B12" s="117" t="s">
        <v>81</v>
      </c>
      <c r="C12" s="151" t="n">
        <v>211</v>
      </c>
      <c r="D12" s="151" t="n">
        <v>103</v>
      </c>
      <c r="E12" s="151" t="n">
        <v>108</v>
      </c>
      <c r="H12" s="160"/>
    </row>
    <row r="13" customFormat="false" ht="12.75" hidden="false" customHeight="false" outlineLevel="0" collapsed="false">
      <c r="A13" s="117" t="n">
        <v>9</v>
      </c>
      <c r="B13" s="117" t="s">
        <v>82</v>
      </c>
      <c r="C13" s="151" t="n">
        <v>181</v>
      </c>
      <c r="D13" s="151" t="n">
        <v>76</v>
      </c>
      <c r="E13" s="151" t="n">
        <v>105</v>
      </c>
      <c r="H13" s="160"/>
    </row>
    <row r="14" customFormat="false" ht="12.75" hidden="false" customHeight="false" outlineLevel="0" collapsed="false">
      <c r="A14" s="117" t="n">
        <v>10</v>
      </c>
      <c r="B14" s="117" t="s">
        <v>83</v>
      </c>
      <c r="C14" s="151" t="n">
        <v>186</v>
      </c>
      <c r="D14" s="151" t="n">
        <v>82</v>
      </c>
      <c r="E14" s="151" t="n">
        <v>104</v>
      </c>
      <c r="H14" s="160"/>
    </row>
    <row r="15" customFormat="false" ht="12.75" hidden="false" customHeight="false" outlineLevel="0" collapsed="false">
      <c r="A15" s="117" t="n">
        <v>11</v>
      </c>
      <c r="B15" s="117" t="s">
        <v>84</v>
      </c>
      <c r="C15" s="151" t="n">
        <v>183</v>
      </c>
      <c r="D15" s="151" t="n">
        <v>80</v>
      </c>
      <c r="E15" s="151" t="n">
        <v>103</v>
      </c>
      <c r="H15" s="160"/>
    </row>
    <row r="16" customFormat="false" ht="12.75" hidden="false" customHeight="false" outlineLevel="0" collapsed="false">
      <c r="A16" s="117" t="n">
        <v>12</v>
      </c>
      <c r="B16" s="117" t="s">
        <v>85</v>
      </c>
      <c r="C16" s="151" t="n">
        <v>425</v>
      </c>
      <c r="D16" s="151" t="n">
        <v>169</v>
      </c>
      <c r="E16" s="151" t="n">
        <v>256</v>
      </c>
      <c r="H16" s="160"/>
    </row>
    <row r="17" customFormat="false" ht="12.75" hidden="false" customHeight="false" outlineLevel="0" collapsed="false">
      <c r="A17" s="117" t="n">
        <v>13</v>
      </c>
      <c r="B17" s="117" t="s">
        <v>86</v>
      </c>
      <c r="C17" s="151" t="n">
        <v>167</v>
      </c>
      <c r="D17" s="151" t="n">
        <v>79</v>
      </c>
      <c r="E17" s="151" t="n">
        <v>88</v>
      </c>
      <c r="H17" s="160"/>
    </row>
    <row r="18" customFormat="false" ht="12.75" hidden="false" customHeight="false" outlineLevel="0" collapsed="false">
      <c r="A18" s="117" t="n">
        <v>14</v>
      </c>
      <c r="B18" s="117" t="s">
        <v>87</v>
      </c>
      <c r="C18" s="151" t="n">
        <v>412</v>
      </c>
      <c r="D18" s="151" t="n">
        <v>217</v>
      </c>
      <c r="E18" s="151" t="n">
        <v>195</v>
      </c>
      <c r="H18" s="160"/>
    </row>
    <row r="19" customFormat="false" ht="12.75" hidden="false" customHeight="false" outlineLevel="0" collapsed="false">
      <c r="A19" s="117" t="n">
        <v>15</v>
      </c>
      <c r="B19" s="117" t="s">
        <v>88</v>
      </c>
      <c r="C19" s="151" t="n">
        <v>954</v>
      </c>
      <c r="D19" s="151" t="n">
        <v>406</v>
      </c>
      <c r="E19" s="151" t="n">
        <v>548</v>
      </c>
      <c r="H19" s="160"/>
    </row>
    <row r="20" customFormat="false" ht="12.75" hidden="false" customHeight="false" outlineLevel="0" collapsed="false">
      <c r="A20" s="117" t="n">
        <v>16</v>
      </c>
      <c r="B20" s="117" t="s">
        <v>89</v>
      </c>
      <c r="C20" s="151" t="n">
        <v>189</v>
      </c>
      <c r="D20" s="151" t="n">
        <v>90</v>
      </c>
      <c r="E20" s="151" t="n">
        <v>99</v>
      </c>
      <c r="H20" s="160"/>
    </row>
    <row r="21" customFormat="false" ht="12.75" hidden="false" customHeight="false" outlineLevel="0" collapsed="false">
      <c r="A21" s="117" t="n">
        <v>17</v>
      </c>
      <c r="B21" s="117" t="s">
        <v>90</v>
      </c>
      <c r="C21" s="151" t="n">
        <v>256</v>
      </c>
      <c r="D21" s="151" t="n">
        <v>118</v>
      </c>
      <c r="E21" s="151" t="n">
        <v>138</v>
      </c>
      <c r="H21" s="160"/>
    </row>
    <row r="22" customFormat="false" ht="12.75" hidden="false" customHeight="false" outlineLevel="0" collapsed="false">
      <c r="A22" s="117" t="n">
        <v>18</v>
      </c>
      <c r="B22" s="117" t="s">
        <v>91</v>
      </c>
      <c r="C22" s="151" t="n">
        <v>190</v>
      </c>
      <c r="D22" s="151" t="n">
        <v>91</v>
      </c>
      <c r="E22" s="151" t="n">
        <v>99</v>
      </c>
      <c r="H22" s="160"/>
    </row>
    <row r="23" customFormat="false" ht="12.75" hidden="false" customHeight="false" outlineLevel="0" collapsed="false">
      <c r="A23" s="117" t="n">
        <v>19</v>
      </c>
      <c r="B23" s="117" t="s">
        <v>92</v>
      </c>
      <c r="C23" s="151" t="n">
        <v>205</v>
      </c>
      <c r="D23" s="151" t="n">
        <v>89</v>
      </c>
      <c r="E23" s="151" t="n">
        <v>116</v>
      </c>
      <c r="H23" s="160"/>
    </row>
    <row r="24" customFormat="false" ht="12.75" hidden="false" customHeight="false" outlineLevel="0" collapsed="false">
      <c r="A24" s="117" t="n">
        <v>20</v>
      </c>
      <c r="B24" s="117" t="s">
        <v>93</v>
      </c>
      <c r="C24" s="151" t="n">
        <v>266</v>
      </c>
      <c r="D24" s="151" t="n">
        <v>132</v>
      </c>
      <c r="E24" s="151" t="n">
        <v>134</v>
      </c>
      <c r="H24" s="160"/>
    </row>
    <row r="25" customFormat="false" ht="12.75" hidden="false" customHeight="false" outlineLevel="0" collapsed="false">
      <c r="A25" s="117" t="n">
        <v>21</v>
      </c>
      <c r="B25" s="117" t="s">
        <v>94</v>
      </c>
      <c r="C25" s="151" t="n">
        <v>1446</v>
      </c>
      <c r="D25" s="151" t="n">
        <v>682</v>
      </c>
      <c r="E25" s="151" t="n">
        <v>764</v>
      </c>
      <c r="H25" s="160"/>
    </row>
    <row r="26" customFormat="false" ht="12.75" hidden="false" customHeight="false" outlineLevel="0" collapsed="false">
      <c r="A26" s="117" t="n">
        <v>22</v>
      </c>
      <c r="B26" s="117" t="s">
        <v>95</v>
      </c>
      <c r="C26" s="151" t="n">
        <v>361</v>
      </c>
      <c r="D26" s="151" t="n">
        <v>158</v>
      </c>
      <c r="E26" s="151" t="n">
        <v>203</v>
      </c>
      <c r="H26" s="160"/>
    </row>
    <row r="27" customFormat="false" ht="12.75" hidden="false" customHeight="false" outlineLevel="0" collapsed="false">
      <c r="A27" s="117" t="n">
        <v>23</v>
      </c>
      <c r="B27" s="117" t="s">
        <v>96</v>
      </c>
      <c r="C27" s="151" t="n">
        <v>394</v>
      </c>
      <c r="D27" s="151" t="n">
        <v>169</v>
      </c>
      <c r="E27" s="151" t="n">
        <v>225</v>
      </c>
      <c r="H27" s="160"/>
    </row>
    <row r="28" customFormat="false" ht="12.75" hidden="false" customHeight="false" outlineLevel="0" collapsed="false">
      <c r="A28" s="117" t="n">
        <v>24</v>
      </c>
      <c r="B28" s="117" t="s">
        <v>97</v>
      </c>
      <c r="C28" s="151" t="n">
        <v>277</v>
      </c>
      <c r="D28" s="151" t="n">
        <v>131</v>
      </c>
      <c r="E28" s="151" t="n">
        <v>146</v>
      </c>
      <c r="H28" s="160"/>
    </row>
    <row r="29" customFormat="false" ht="12.75" hidden="false" customHeight="false" outlineLevel="0" collapsed="false">
      <c r="A29" s="117" t="n">
        <v>25</v>
      </c>
      <c r="B29" s="117" t="s">
        <v>98</v>
      </c>
      <c r="C29" s="151" t="n">
        <v>171</v>
      </c>
      <c r="D29" s="151" t="n">
        <v>81</v>
      </c>
      <c r="E29" s="151" t="n">
        <v>90</v>
      </c>
      <c r="H29" s="160"/>
    </row>
    <row r="30" customFormat="false" ht="12.75" hidden="false" customHeight="false" outlineLevel="0" collapsed="false">
      <c r="A30" s="117" t="n">
        <v>26</v>
      </c>
      <c r="B30" s="117" t="s">
        <v>99</v>
      </c>
      <c r="C30" s="151" t="n">
        <v>330</v>
      </c>
      <c r="D30" s="151" t="n">
        <v>128</v>
      </c>
      <c r="E30" s="151" t="n">
        <v>202</v>
      </c>
      <c r="H30" s="160"/>
    </row>
    <row r="31" customFormat="false" ht="12.75" hidden="false" customHeight="false" outlineLevel="0" collapsed="false">
      <c r="A31" s="117" t="n">
        <v>27</v>
      </c>
      <c r="B31" s="117" t="s">
        <v>100</v>
      </c>
      <c r="C31" s="151" t="n">
        <v>258</v>
      </c>
      <c r="D31" s="151" t="n">
        <v>108</v>
      </c>
      <c r="E31" s="151" t="n">
        <v>150</v>
      </c>
      <c r="H31" s="160"/>
    </row>
    <row r="32" customFormat="false" ht="12.75" hidden="false" customHeight="false" outlineLevel="0" collapsed="false">
      <c r="A32" s="122" t="n">
        <v>28</v>
      </c>
      <c r="B32" s="122" t="s">
        <v>101</v>
      </c>
      <c r="C32" s="155" t="n">
        <v>121</v>
      </c>
      <c r="D32" s="155" t="n">
        <v>49</v>
      </c>
      <c r="E32" s="155" t="n">
        <v>72</v>
      </c>
      <c r="H32" s="160"/>
    </row>
    <row r="33" customFormat="false" ht="13.5" hidden="false" customHeight="false" outlineLevel="0" collapsed="false">
      <c r="A33" s="127" t="s">
        <v>102</v>
      </c>
      <c r="B33" s="349"/>
      <c r="C33" s="342" t="n">
        <v>26</v>
      </c>
      <c r="D33" s="342"/>
      <c r="E33" s="342"/>
      <c r="H33" s="160"/>
    </row>
    <row r="34" customFormat="false" ht="13.5" hidden="false" customHeight="false" outlineLevel="0" collapsed="false">
      <c r="A34" s="133" t="s">
        <v>103</v>
      </c>
      <c r="B34" s="350"/>
      <c r="C34" s="164" t="n">
        <v>10413</v>
      </c>
      <c r="D34" s="164" t="n">
        <v>4582</v>
      </c>
      <c r="E34" s="164" t="n">
        <v>5805</v>
      </c>
      <c r="H34" s="351"/>
    </row>
    <row r="41" customFormat="false" ht="12.75" hidden="false" customHeight="false" outlineLevel="0" collapsed="false">
      <c r="C41" s="160"/>
    </row>
    <row r="42" customFormat="false" ht="12.75" hidden="false" customHeight="false" outlineLevel="0" collapsed="false">
      <c r="C42" s="160"/>
    </row>
    <row r="62" customFormat="false" ht="24" hidden="false" customHeight="true" outlineLevel="0" collapsed="false">
      <c r="E62" s="19" t="s">
        <v>31</v>
      </c>
    </row>
    <row r="65" customFormat="false" ht="32.25" hidden="false" customHeight="true" outlineLevel="0" collapsed="false"/>
  </sheetData>
  <mergeCells count="5">
    <mergeCell ref="B1:E1"/>
    <mergeCell ref="A2:A3"/>
    <mergeCell ref="B2:B3"/>
    <mergeCell ref="C2:C3"/>
    <mergeCell ref="D2:E2"/>
  </mergeCells>
  <hyperlinks>
    <hyperlink ref="E62"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33"/>
  <sheetViews>
    <sheetView showFormulas="false" showGridLines="true" showRowColHeaders="true" showZeros="true" rightToLeft="false" tabSelected="true" showOutlineSymbols="true" defaultGridColor="true" view="normal" topLeftCell="A1" colorId="64" zoomScale="100" zoomScaleNormal="100" zoomScalePageLayoutView="82" workbookViewId="0">
      <selection pane="topLeft" activeCell="V29" activeCellId="0" sqref="V29"/>
    </sheetView>
  </sheetViews>
  <sheetFormatPr defaultColWidth="9.0546875" defaultRowHeight="12.75" zeroHeight="false" outlineLevelRow="0" outlineLevelCol="0"/>
  <sheetData>
    <row r="33" customFormat="false" ht="12.75" hidden="false" customHeight="false" outlineLevel="0" collapsed="false">
      <c r="M33" s="19" t="s">
        <v>31</v>
      </c>
    </row>
  </sheetData>
  <hyperlinks>
    <hyperlink ref="M33" location="съдържание!A1" display="към съдържание"/>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7" activeCellId="0" sqref="S27"/>
    </sheetView>
  </sheetViews>
  <sheetFormatPr defaultColWidth="9.0546875" defaultRowHeight="12.75" zeroHeight="false" outlineLevelRow="0" outlineLevelCol="0"/>
  <cols>
    <col collapsed="false" customWidth="true" hidden="false" outlineLevel="0" max="1" min="1" style="0" width="84.85"/>
  </cols>
  <sheetData>
    <row r="1" customFormat="false" ht="15.75" hidden="false" customHeight="false" outlineLevel="0" collapsed="false">
      <c r="A1" s="13" t="s">
        <v>6</v>
      </c>
    </row>
    <row r="3" customFormat="false" ht="12.75" hidden="false" customHeight="false" outlineLevel="0" collapsed="false">
      <c r="A3" s="14" t="s">
        <v>7</v>
      </c>
    </row>
    <row r="4" customFormat="false" ht="27.75" hidden="false" customHeight="true" outlineLevel="0" collapsed="false">
      <c r="A4" s="14" t="s">
        <v>8</v>
      </c>
    </row>
    <row r="5" customFormat="false" ht="27.75" hidden="false" customHeight="true" outlineLevel="0" collapsed="false">
      <c r="A5" s="14" t="s">
        <v>9</v>
      </c>
    </row>
    <row r="6" customFormat="false" ht="33" hidden="false" customHeight="true" outlineLevel="0" collapsed="false">
      <c r="A6" s="14" t="s">
        <v>10</v>
      </c>
    </row>
    <row r="7" customFormat="false" ht="33" hidden="false" customHeight="true" outlineLevel="0" collapsed="false">
      <c r="A7" s="14" t="s">
        <v>11</v>
      </c>
    </row>
    <row r="8" customFormat="false" ht="33" hidden="false" customHeight="true" outlineLevel="0" collapsed="false">
      <c r="A8" s="15" t="s">
        <v>12</v>
      </c>
    </row>
    <row r="9" customFormat="false" ht="33" hidden="false" customHeight="true" outlineLevel="0" collapsed="false">
      <c r="A9" s="14" t="s">
        <v>13</v>
      </c>
    </row>
    <row r="10" customFormat="false" ht="33" hidden="false" customHeight="true" outlineLevel="0" collapsed="false">
      <c r="A10" s="14" t="s">
        <v>14</v>
      </c>
    </row>
    <row r="11" customFormat="false" ht="33" hidden="false" customHeight="true" outlineLevel="0" collapsed="false">
      <c r="A11" s="15" t="s">
        <v>15</v>
      </c>
    </row>
    <row r="12" customFormat="false" ht="33" hidden="false" customHeight="true" outlineLevel="0" collapsed="false">
      <c r="A12" s="14" t="s">
        <v>16</v>
      </c>
    </row>
    <row r="13" customFormat="false" ht="33" hidden="false" customHeight="true" outlineLevel="0" collapsed="false">
      <c r="A13" s="14" t="s">
        <v>17</v>
      </c>
    </row>
    <row r="14" customFormat="false" ht="33" hidden="false" customHeight="true" outlineLevel="0" collapsed="false">
      <c r="A14" s="14" t="s">
        <v>18</v>
      </c>
      <c r="B14" s="1"/>
    </row>
    <row r="15" customFormat="false" ht="33" hidden="false" customHeight="true" outlineLevel="0" collapsed="false">
      <c r="A15" s="14" t="s">
        <v>19</v>
      </c>
    </row>
  </sheetData>
  <hyperlinks>
    <hyperlink ref="A3" location="промени!A1" display="Нормативната уредба относно паричните обезщетения за безработица "/>
    <hyperlink ref="A4" location="резюме!A1" display="1. Брой и структура на осигурените лица за фонд &quot;Безработица&quot; и регистрираните безработни лица през  месец юни 2023 г."/>
    <hyperlink ref="A5" location="пол!A1" display="2. Регистрирани безработни лица с право на ПОБ, разпределени по пол и области, през месец юни 2023 г."/>
    <hyperlink ref="A6" location="'образователна степен'!A1" display="3. Регистрирани безработни лица с право на обезщетение, разпределени по степен на образование и области, през месец  юни  2023 г."/>
    <hyperlink ref="A7" location="'група възраст'!A1" display="4. Регистрирани безработни лица с право на обезщетение, разпределени по групи възраст и области, през месец  юни 2023 г."/>
    <hyperlink ref="A8" location="възраст-пари!A1" display="5. Регистрирани безработни лица с право на обезщетение, разпределени по групи възраст и средни размери на паричните обезщетения, през месец юни  2023 г."/>
    <hyperlink ref="A9" location="'размер ПОБ'!A1" display="6. Регистрирани безработни лица с право на обезщетение, разпределени по дневен размер на ПОБ и по пол, през месец  юни  2023 г."/>
    <hyperlink ref="A10" location="'средно ПОБ'!A1" display="7. Средни размери на паричните обезщетения за безработица, разпределени по области и пол, през месец юни 2023 г."/>
    <hyperlink ref="A11" location="EU!A1" display="8. Брой безработни лица и средни размери на паричните обезщетения за безработица по европейски регламенти, разпределени по области и пол, през месец  юни  2023 г."/>
    <hyperlink ref="A12" location="'осигурителен стаж'!A1" display="9. Брой регистрирани безработни лица с право на ПОБ, разпределени по продължителност на осигурителния им стаж и  области, през месец юни  2023 г."/>
    <hyperlink ref="A13" location="новорегистрираниПОб!A1" display="10. Регистрирани безработни лица с право на обезщетение, разпределени по образователни области, през месец  юни  2023 г."/>
    <hyperlink ref="A14" location="'образователни области'!A1" display="11. Новорегистрирани безработни лица с право на обезщетение, разпределени по пол и области, през месец  юни 2023 г."/>
    <hyperlink ref="A15" location="'прекратени ПОБ'!A1" display="12. Брой регистрирани безработни лица с право на ПОБ с край на обезщетението през месец юни  2023 г., разпределени по пол и области."/>
  </hyperlink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28" colorId="64" zoomScale="85" zoomScaleNormal="85" zoomScalePageLayoutView="100" workbookViewId="0">
      <selection pane="topLeft" activeCell="S27" activeCellId="0" sqref="S27"/>
    </sheetView>
  </sheetViews>
  <sheetFormatPr defaultColWidth="9.0546875" defaultRowHeight="12.75" zeroHeight="false" outlineLevelRow="0" outlineLevelCol="0"/>
  <cols>
    <col collapsed="false" customWidth="true" hidden="false" outlineLevel="0" max="1" min="1" style="0" width="87.99"/>
  </cols>
  <sheetData>
    <row r="1" customFormat="false" ht="78.75" hidden="false" customHeight="false" outlineLevel="0" collapsed="false">
      <c r="A1" s="16" t="s">
        <v>20</v>
      </c>
    </row>
    <row r="2" customFormat="false" ht="94.5" hidden="false" customHeight="false" outlineLevel="0" collapsed="false">
      <c r="A2" s="16" t="s">
        <v>21</v>
      </c>
    </row>
    <row r="3" customFormat="false" ht="95.25" hidden="false" customHeight="true" outlineLevel="0" collapsed="false">
      <c r="A3" s="16" t="s">
        <v>22</v>
      </c>
    </row>
    <row r="4" customFormat="false" ht="126" hidden="false" customHeight="false" outlineLevel="0" collapsed="false">
      <c r="A4" s="16" t="s">
        <v>23</v>
      </c>
    </row>
    <row r="5" customFormat="false" ht="143.25" hidden="false" customHeight="true" outlineLevel="0" collapsed="false">
      <c r="A5" s="16" t="s">
        <v>24</v>
      </c>
    </row>
    <row r="6" customFormat="false" ht="159.75" hidden="false" customHeight="true" outlineLevel="0" collapsed="false">
      <c r="A6" s="17" t="s">
        <v>25</v>
      </c>
    </row>
    <row r="7" customFormat="false" ht="159" hidden="false" customHeight="true" outlineLevel="0" collapsed="false">
      <c r="A7" s="17" t="s">
        <v>26</v>
      </c>
    </row>
    <row r="8" customFormat="false" ht="63" hidden="false" customHeight="true" outlineLevel="0" collapsed="false">
      <c r="A8" s="17" t="s">
        <v>27</v>
      </c>
    </row>
    <row r="9" customFormat="false" ht="181.5" hidden="false" customHeight="true" outlineLevel="0" collapsed="false"/>
    <row r="10" customFormat="false" ht="117.75" hidden="false" customHeight="true" outlineLevel="0" collapsed="false">
      <c r="A10" s="17" t="s">
        <v>28</v>
      </c>
    </row>
    <row r="11" customFormat="false" ht="70.5" hidden="false" customHeight="true" outlineLevel="0" collapsed="false">
      <c r="A11" s="17" t="s">
        <v>29</v>
      </c>
    </row>
    <row r="12" customFormat="false" ht="12.75" hidden="false" customHeight="false" outlineLevel="0" collapsed="false">
      <c r="A12" s="18" t="s">
        <v>30</v>
      </c>
    </row>
    <row r="14" customFormat="false" ht="12.75" hidden="false" customHeight="false" outlineLevel="0" collapsed="false">
      <c r="A14" s="19" t="s">
        <v>31</v>
      </c>
    </row>
  </sheetData>
  <hyperlinks>
    <hyperlink ref="A12" r:id="rId1" display="https://nssi.bg/fizicheski-lica/po-bg-zakonodatelstvo/pri-bezrabotitsa/"/>
    <hyperlink ref="A14" location="съдържание!A1" display="към съдържан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B4" activeCellId="0" sqref="B4:J24"/>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11.42"/>
    <col collapsed="false" customWidth="true" hidden="false" outlineLevel="0" max="3" min="3" style="0" width="8.85"/>
    <col collapsed="false" customWidth="true" hidden="false" outlineLevel="0" max="4" min="4" style="0" width="9.7"/>
    <col collapsed="false" customWidth="true" hidden="false" outlineLevel="0" max="6" min="5" style="0" width="9.41"/>
    <col collapsed="false" customWidth="true" hidden="false" outlineLevel="0" max="7" min="7" style="0" width="9.7"/>
    <col collapsed="false" customWidth="true" hidden="false" outlineLevel="0" max="8" min="8" style="0" width="18.28"/>
    <col collapsed="false" customWidth="true" hidden="false" outlineLevel="0" max="9" min="9" style="0" width="17.56"/>
    <col collapsed="false" customWidth="true" hidden="false" outlineLevel="0" max="10" min="10" style="0" width="20.56"/>
  </cols>
  <sheetData>
    <row r="1" customFormat="false" ht="33.75" hidden="false" customHeight="true" outlineLevel="0" collapsed="false">
      <c r="A1" s="20" t="s">
        <v>8</v>
      </c>
      <c r="B1" s="20"/>
      <c r="C1" s="20"/>
      <c r="D1" s="20"/>
      <c r="E1" s="20"/>
      <c r="F1" s="20"/>
      <c r="G1" s="20"/>
      <c r="H1" s="20"/>
      <c r="I1" s="20"/>
      <c r="J1" s="20"/>
    </row>
    <row r="2" customFormat="false" ht="39" hidden="false" customHeight="true" outlineLevel="0" collapsed="false">
      <c r="A2" s="21" t="s">
        <v>32</v>
      </c>
      <c r="B2" s="22" t="s">
        <v>33</v>
      </c>
      <c r="C2" s="22"/>
      <c r="D2" s="22" t="s">
        <v>34</v>
      </c>
      <c r="E2" s="22"/>
      <c r="F2" s="23" t="s">
        <v>35</v>
      </c>
      <c r="G2" s="23"/>
      <c r="H2" s="23"/>
      <c r="I2" s="23"/>
      <c r="J2" s="23"/>
    </row>
    <row r="3" customFormat="false" ht="45" hidden="false" customHeight="true" outlineLevel="0" collapsed="false">
      <c r="A3" s="21"/>
      <c r="B3" s="24" t="s">
        <v>36</v>
      </c>
      <c r="C3" s="22" t="s">
        <v>37</v>
      </c>
      <c r="D3" s="25" t="s">
        <v>36</v>
      </c>
      <c r="E3" s="26" t="s">
        <v>37</v>
      </c>
      <c r="F3" s="27" t="s">
        <v>36</v>
      </c>
      <c r="G3" s="28" t="s">
        <v>37</v>
      </c>
      <c r="H3" s="26" t="s">
        <v>38</v>
      </c>
      <c r="I3" s="22" t="s">
        <v>39</v>
      </c>
      <c r="J3" s="29" t="s">
        <v>40</v>
      </c>
    </row>
    <row r="4" customFormat="false" ht="12.75" hidden="false" customHeight="false" outlineLevel="0" collapsed="false">
      <c r="A4" s="30" t="s">
        <v>41</v>
      </c>
      <c r="B4" s="31" t="n">
        <v>2634514</v>
      </c>
      <c r="C4" s="32" t="n">
        <v>1</v>
      </c>
      <c r="D4" s="33" t="n">
        <v>142510</v>
      </c>
      <c r="E4" s="34" t="n">
        <v>1</v>
      </c>
      <c r="F4" s="35" t="n">
        <v>52953</v>
      </c>
      <c r="G4" s="36" t="n">
        <v>1</v>
      </c>
      <c r="H4" s="37" t="n">
        <v>0.0238992981031383</v>
      </c>
      <c r="I4" s="37" t="n">
        <v>0.0073621732678919</v>
      </c>
      <c r="J4" s="38" t="n">
        <v>0.371573924636868</v>
      </c>
    </row>
    <row r="5" customFormat="false" ht="12.75" hidden="false" customHeight="false" outlineLevel="0" collapsed="false">
      <c r="A5" s="39" t="s">
        <v>42</v>
      </c>
      <c r="B5" s="40"/>
      <c r="C5" s="41"/>
      <c r="D5" s="42"/>
      <c r="E5" s="41"/>
      <c r="F5" s="43"/>
      <c r="G5" s="36"/>
      <c r="H5" s="37"/>
      <c r="I5" s="37"/>
      <c r="J5" s="38"/>
    </row>
    <row r="6" customFormat="false" ht="12.75" hidden="false" customHeight="false" outlineLevel="0" collapsed="false">
      <c r="A6" s="44" t="s">
        <v>43</v>
      </c>
      <c r="B6" s="45"/>
      <c r="C6" s="46"/>
      <c r="D6" s="47"/>
      <c r="E6" s="48"/>
      <c r="F6" s="49"/>
      <c r="G6" s="50"/>
      <c r="H6" s="51"/>
      <c r="I6" s="51"/>
      <c r="J6" s="52"/>
    </row>
    <row r="7" customFormat="false" ht="12.75" hidden="false" customHeight="false" outlineLevel="0" collapsed="false">
      <c r="A7" s="53" t="s">
        <v>44</v>
      </c>
      <c r="B7" s="40" t="n">
        <v>1297500</v>
      </c>
      <c r="C7" s="34" t="n">
        <v>0.492500704114687</v>
      </c>
      <c r="D7" s="54" t="n">
        <v>63691</v>
      </c>
      <c r="E7" s="55" t="n">
        <v>0.446923022945758</v>
      </c>
      <c r="F7" s="35" t="n">
        <v>23130</v>
      </c>
      <c r="G7" s="36" t="n">
        <v>0.436802447453402</v>
      </c>
      <c r="H7" s="37" t="n">
        <v>0.0229986731534719</v>
      </c>
      <c r="I7" s="37" t="n">
        <v>0.000519076044640521</v>
      </c>
      <c r="J7" s="38" t="n">
        <v>0.363159630089024</v>
      </c>
    </row>
    <row r="8" customFormat="false" ht="12.75" hidden="false" customHeight="false" outlineLevel="0" collapsed="false">
      <c r="A8" s="53" t="s">
        <v>45</v>
      </c>
      <c r="B8" s="56" t="n">
        <v>1301177</v>
      </c>
      <c r="C8" s="34" t="n">
        <v>0.493896407458833</v>
      </c>
      <c r="D8" s="57" t="n">
        <v>78819</v>
      </c>
      <c r="E8" s="55" t="n">
        <v>0.553076977054242</v>
      </c>
      <c r="F8" s="35" t="n">
        <v>29717</v>
      </c>
      <c r="G8" s="36" t="n">
        <v>0.561195777387495</v>
      </c>
      <c r="H8" s="37" t="n">
        <v>0.0239120697377941</v>
      </c>
      <c r="I8" s="37" t="n">
        <v>0.0129183993455586</v>
      </c>
      <c r="J8" s="38" t="n">
        <v>0.377028381481622</v>
      </c>
    </row>
    <row r="9" customFormat="false" ht="12.75" hidden="false" customHeight="false" outlineLevel="0" collapsed="false">
      <c r="A9" s="53" t="s">
        <v>46</v>
      </c>
      <c r="B9" s="56" t="n">
        <v>35837</v>
      </c>
      <c r="C9" s="34" t="n">
        <v>0.0136028884264802</v>
      </c>
      <c r="D9" s="58"/>
      <c r="E9" s="55"/>
      <c r="F9" s="35" t="n">
        <v>106</v>
      </c>
      <c r="G9" s="36" t="n">
        <v>0.00200177515910336</v>
      </c>
      <c r="H9" s="37" t="n">
        <v>0.261904761904762</v>
      </c>
      <c r="I9" s="37" t="n">
        <v>-0.0363636363636364</v>
      </c>
      <c r="J9" s="38"/>
    </row>
    <row r="10" customFormat="false" ht="12.75" hidden="false" customHeight="false" outlineLevel="0" collapsed="false">
      <c r="A10" s="59" t="s">
        <v>47</v>
      </c>
      <c r="B10" s="45"/>
      <c r="C10" s="60"/>
      <c r="D10" s="61"/>
      <c r="E10" s="48"/>
      <c r="F10" s="62"/>
      <c r="G10" s="50"/>
      <c r="H10" s="51"/>
      <c r="I10" s="51"/>
      <c r="J10" s="52"/>
    </row>
    <row r="11" customFormat="false" ht="12.75" hidden="false" customHeight="false" outlineLevel="0" collapsed="false">
      <c r="A11" s="63" t="s">
        <v>48</v>
      </c>
      <c r="B11" s="40" t="n">
        <v>155624</v>
      </c>
      <c r="C11" s="34" t="n">
        <v>0.0590712366683191</v>
      </c>
      <c r="D11" s="64" t="n">
        <v>6724</v>
      </c>
      <c r="E11" s="55" t="n">
        <v>0.0471826538488527</v>
      </c>
      <c r="F11" s="35" t="n">
        <v>1509</v>
      </c>
      <c r="G11" s="36" t="n">
        <v>0.0284969690102544</v>
      </c>
      <c r="H11" s="37" t="n">
        <v>-0.234398782343988</v>
      </c>
      <c r="I11" s="37" t="n">
        <v>0.0732574679943101</v>
      </c>
      <c r="J11" s="38" t="n">
        <v>0.22441998810232</v>
      </c>
    </row>
    <row r="12" customFormat="false" ht="12.75" hidden="false" customHeight="false" outlineLevel="0" collapsed="false">
      <c r="A12" s="63" t="s">
        <v>49</v>
      </c>
      <c r="B12" s="40" t="n">
        <v>169844</v>
      </c>
      <c r="C12" s="34" t="n">
        <v>0.0644688166394257</v>
      </c>
      <c r="D12" s="64" t="n">
        <v>8108</v>
      </c>
      <c r="E12" s="55" t="n">
        <v>0.0568942530348748</v>
      </c>
      <c r="F12" s="35" t="n">
        <v>3371</v>
      </c>
      <c r="G12" s="36" t="n">
        <v>0.0636602269937492</v>
      </c>
      <c r="H12" s="37" t="n">
        <v>-0.165180782565627</v>
      </c>
      <c r="I12" s="37" t="n">
        <v>0.0218247953925432</v>
      </c>
      <c r="J12" s="38" t="n">
        <v>0.415762210162802</v>
      </c>
    </row>
    <row r="13" customFormat="false" ht="12.75" hidden="false" customHeight="false" outlineLevel="0" collapsed="false">
      <c r="A13" s="63" t="s">
        <v>50</v>
      </c>
      <c r="B13" s="40" t="n">
        <v>238036</v>
      </c>
      <c r="C13" s="34" t="n">
        <v>0.090352907595101</v>
      </c>
      <c r="D13" s="64" t="n">
        <v>13737</v>
      </c>
      <c r="E13" s="55" t="n">
        <v>0.0963932355624167</v>
      </c>
      <c r="F13" s="35" t="n">
        <v>5455</v>
      </c>
      <c r="G13" s="36" t="n">
        <v>0.103015882008574</v>
      </c>
      <c r="H13" s="37" t="n">
        <v>-0.102500822639026</v>
      </c>
      <c r="I13" s="37" t="n">
        <v>0.00627190555248114</v>
      </c>
      <c r="J13" s="38" t="n">
        <v>0.39710271529446</v>
      </c>
    </row>
    <row r="14" customFormat="false" ht="12.75" hidden="false" customHeight="false" outlineLevel="0" collapsed="false">
      <c r="A14" s="63" t="s">
        <v>51</v>
      </c>
      <c r="B14" s="40" t="n">
        <v>294974</v>
      </c>
      <c r="C14" s="34" t="n">
        <v>0.111965242925261</v>
      </c>
      <c r="D14" s="64" t="n">
        <v>16349</v>
      </c>
      <c r="E14" s="55" t="n">
        <v>0.114721773910603</v>
      </c>
      <c r="F14" s="35" t="n">
        <v>7010</v>
      </c>
      <c r="G14" s="36" t="n">
        <v>0.132381545899194</v>
      </c>
      <c r="H14" s="37" t="n">
        <v>0.00501792114695343</v>
      </c>
      <c r="I14" s="37" t="n">
        <v>0.0147654892877822</v>
      </c>
      <c r="J14" s="38" t="n">
        <v>0.428772401981773</v>
      </c>
    </row>
    <row r="15" customFormat="false" ht="12.75" hidden="false" customHeight="false" outlineLevel="0" collapsed="false">
      <c r="A15" s="63" t="s">
        <v>52</v>
      </c>
      <c r="B15" s="40" t="n">
        <v>318486</v>
      </c>
      <c r="C15" s="34" t="n">
        <v>0.120889849133464</v>
      </c>
      <c r="D15" s="64" t="n">
        <v>17128</v>
      </c>
      <c r="E15" s="55" t="n">
        <v>0.120188056978458</v>
      </c>
      <c r="F15" s="35" t="n">
        <v>7317</v>
      </c>
      <c r="G15" s="36" t="n">
        <v>0.138179139992068</v>
      </c>
      <c r="H15" s="37" t="n">
        <v>0.0183716075156577</v>
      </c>
      <c r="I15" s="37" t="n">
        <v>-0.0028618152085037</v>
      </c>
      <c r="J15" s="38" t="n">
        <v>0.427195235871088</v>
      </c>
    </row>
    <row r="16" customFormat="false" ht="12.75" hidden="false" customHeight="false" outlineLevel="0" collapsed="false">
      <c r="A16" s="63" t="s">
        <v>53</v>
      </c>
      <c r="B16" s="40" t="n">
        <v>358794</v>
      </c>
      <c r="C16" s="34" t="n">
        <v>0.136189824764644</v>
      </c>
      <c r="D16" s="64" t="n">
        <v>18488</v>
      </c>
      <c r="E16" s="55" t="n">
        <v>0.12973124693004</v>
      </c>
      <c r="F16" s="35" t="n">
        <v>7716</v>
      </c>
      <c r="G16" s="36" t="n">
        <v>0.145714123845674</v>
      </c>
      <c r="H16" s="37" t="n">
        <v>0.0704772475027746</v>
      </c>
      <c r="I16" s="37" t="n">
        <v>0.013263296126067</v>
      </c>
      <c r="J16" s="38" t="n">
        <v>0.417351795759412</v>
      </c>
    </row>
    <row r="17" customFormat="false" ht="12.75" hidden="false" customHeight="false" outlineLevel="0" collapsed="false">
      <c r="A17" s="63" t="s">
        <v>54</v>
      </c>
      <c r="B17" s="40" t="n">
        <v>340148</v>
      </c>
      <c r="C17" s="34" t="n">
        <v>0.129112238538114</v>
      </c>
      <c r="D17" s="64" t="n">
        <v>19759</v>
      </c>
      <c r="E17" s="55" t="n">
        <v>0.138649919303909</v>
      </c>
      <c r="F17" s="35" t="n">
        <v>7338</v>
      </c>
      <c r="G17" s="36" t="n">
        <v>0.138575718089627</v>
      </c>
      <c r="H17" s="37" t="n">
        <v>0.0640951276102089</v>
      </c>
      <c r="I17" s="37" t="n">
        <v>0.0166251039068994</v>
      </c>
      <c r="J17" s="38" t="n">
        <v>0.371375069588542</v>
      </c>
    </row>
    <row r="18" customFormat="false" ht="12.75" hidden="false" customHeight="false" outlineLevel="0" collapsed="false">
      <c r="A18" s="63" t="s">
        <v>55</v>
      </c>
      <c r="B18" s="40" t="n">
        <v>722771</v>
      </c>
      <c r="C18" s="34" t="n">
        <v>0.274346995309192</v>
      </c>
      <c r="D18" s="65" t="n">
        <v>42217</v>
      </c>
      <c r="E18" s="34" t="n">
        <v>0.296238860430847</v>
      </c>
      <c r="F18" s="35" t="n">
        <v>13131</v>
      </c>
      <c r="G18" s="36" t="n">
        <v>0.247974619001756</v>
      </c>
      <c r="H18" s="37" t="n">
        <v>0.16388938131537</v>
      </c>
      <c r="I18" s="37" t="n">
        <v>-0.00905592030790126</v>
      </c>
      <c r="J18" s="38" t="n">
        <v>0.311035838643201</v>
      </c>
    </row>
    <row r="19" customFormat="false" ht="12.75" hidden="false" customHeight="false" outlineLevel="0" collapsed="false">
      <c r="A19" s="66" t="s">
        <v>46</v>
      </c>
      <c r="B19" s="67" t="n">
        <v>35837</v>
      </c>
      <c r="C19" s="68" t="n">
        <v>0.0136028884264802</v>
      </c>
      <c r="D19" s="69"/>
      <c r="E19" s="70"/>
      <c r="F19" s="71" t="n">
        <v>106</v>
      </c>
      <c r="G19" s="72" t="n">
        <v>0.00200177515910336</v>
      </c>
      <c r="H19" s="73" t="n">
        <v>0.261904761904762</v>
      </c>
      <c r="I19" s="73" t="n">
        <v>-0.0363636363636364</v>
      </c>
      <c r="J19" s="74"/>
    </row>
    <row r="20" customFormat="false" ht="12.75" hidden="false" customHeight="false" outlineLevel="0" collapsed="false">
      <c r="A20" s="75" t="s">
        <v>56</v>
      </c>
      <c r="B20" s="76"/>
      <c r="C20" s="77"/>
      <c r="D20" s="61"/>
      <c r="E20" s="78"/>
      <c r="F20" s="71"/>
      <c r="G20" s="79"/>
      <c r="H20" s="80"/>
      <c r="I20" s="80"/>
      <c r="J20" s="81"/>
    </row>
    <row r="21" customFormat="false" ht="12.75" hidden="false" customHeight="false" outlineLevel="0" collapsed="false">
      <c r="A21" s="39" t="s">
        <v>57</v>
      </c>
      <c r="B21" s="82"/>
      <c r="C21" s="82"/>
      <c r="D21" s="33" t="n">
        <v>19322</v>
      </c>
      <c r="E21" s="34" t="n">
        <v>0.135583467826819</v>
      </c>
      <c r="F21" s="35"/>
      <c r="G21" s="83"/>
      <c r="H21" s="84"/>
      <c r="I21" s="84"/>
      <c r="J21" s="38"/>
    </row>
    <row r="22" customFormat="false" ht="25.5" hidden="false" customHeight="true" outlineLevel="0" collapsed="false">
      <c r="A22" s="85" t="s">
        <v>58</v>
      </c>
      <c r="B22" s="86"/>
      <c r="C22" s="86"/>
      <c r="D22" s="33" t="n">
        <v>11850</v>
      </c>
      <c r="E22" s="34" t="n">
        <v>0.0831520595045962</v>
      </c>
      <c r="F22" s="35"/>
      <c r="G22" s="83"/>
      <c r="H22" s="84"/>
      <c r="I22" s="84"/>
      <c r="J22" s="38"/>
    </row>
    <row r="23" customFormat="false" ht="12.75" hidden="false" customHeight="false" outlineLevel="0" collapsed="false">
      <c r="A23" s="39" t="s">
        <v>59</v>
      </c>
      <c r="B23" s="82"/>
      <c r="C23" s="82"/>
      <c r="D23" s="33" t="n">
        <v>48743</v>
      </c>
      <c r="E23" s="34" t="n">
        <v>0.342032138095572</v>
      </c>
      <c r="F23" s="35"/>
      <c r="G23" s="83"/>
      <c r="H23" s="84"/>
      <c r="I23" s="84"/>
      <c r="J23" s="38"/>
    </row>
    <row r="24" customFormat="false" ht="12.75" hidden="false" customHeight="false" outlineLevel="0" collapsed="false">
      <c r="A24" s="87" t="s">
        <v>60</v>
      </c>
      <c r="B24" s="88"/>
      <c r="C24" s="88"/>
      <c r="D24" s="61" t="n">
        <v>62595</v>
      </c>
      <c r="E24" s="68" t="n">
        <v>0.439232334573012</v>
      </c>
      <c r="F24" s="71"/>
      <c r="G24" s="79"/>
      <c r="H24" s="89"/>
      <c r="I24" s="89"/>
      <c r="J24" s="74"/>
    </row>
    <row r="25" customFormat="false" ht="12.75" hidden="false" customHeight="true" outlineLevel="0" collapsed="false">
      <c r="A25" s="90" t="s">
        <v>61</v>
      </c>
      <c r="B25" s="91"/>
      <c r="C25" s="91"/>
    </row>
    <row r="48" customFormat="false" ht="12.75" hidden="false" customHeight="true" outlineLevel="0" collapsed="false">
      <c r="J48" s="92" t="s">
        <v>31</v>
      </c>
    </row>
    <row r="49" customFormat="false" ht="12.75" hidden="false" customHeight="true" outlineLevel="0" collapsed="false"/>
    <row r="50" customFormat="false" ht="12"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A1:J1"/>
    <mergeCell ref="A2:A3"/>
    <mergeCell ref="B2:C2"/>
    <mergeCell ref="D2:E2"/>
    <mergeCell ref="F2:J2"/>
  </mergeCells>
  <hyperlinks>
    <hyperlink ref="J48" location="съдържание!A1" display="към съдържание"/>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C5" activeCellId="0" sqref="C5:I35"/>
    </sheetView>
  </sheetViews>
  <sheetFormatPr defaultColWidth="91.5625" defaultRowHeight="12.75" zeroHeight="false" outlineLevelRow="0" outlineLevelCol="0"/>
  <cols>
    <col collapsed="false" customWidth="true" hidden="false" outlineLevel="0" max="1" min="1" style="93" width="3.99"/>
    <col collapsed="false" customWidth="true" hidden="false" outlineLevel="0" max="2" min="2" style="93" width="25.56"/>
    <col collapsed="false" customWidth="true" hidden="false" outlineLevel="0" max="3" min="3" style="93" width="14.28"/>
    <col collapsed="false" customWidth="true" hidden="false" outlineLevel="0" max="4" min="4" style="93" width="11.42"/>
    <col collapsed="false" customWidth="true" hidden="false" outlineLevel="0" max="5" min="5" style="93" width="12.99"/>
    <col collapsed="false" customWidth="true" hidden="false" outlineLevel="0" max="6" min="6" style="93" width="16.56"/>
    <col collapsed="false" customWidth="true" hidden="false" outlineLevel="0" max="7" min="7" style="93" width="16.42"/>
    <col collapsed="false" customWidth="true" hidden="false" outlineLevel="0" max="8" min="8" style="93" width="15.13"/>
    <col collapsed="false" customWidth="true" hidden="false" outlineLevel="0" max="9" min="9" style="93" width="17.42"/>
    <col collapsed="false" customWidth="false" hidden="false" outlineLevel="0" max="257" min="10" style="93" width="91.56"/>
  </cols>
  <sheetData>
    <row r="1" customFormat="false" ht="36" hidden="false" customHeight="true" outlineLevel="0" collapsed="false">
      <c r="A1" s="94" t="s">
        <v>9</v>
      </c>
      <c r="B1" s="94"/>
      <c r="C1" s="94"/>
      <c r="D1" s="94"/>
      <c r="E1" s="94"/>
      <c r="F1" s="94"/>
      <c r="G1" s="94"/>
      <c r="H1" s="94"/>
      <c r="I1" s="94"/>
    </row>
    <row r="2" customFormat="false" ht="21" hidden="false" customHeight="true" outlineLevel="0" collapsed="false">
      <c r="A2" s="95"/>
      <c r="B2" s="96" t="s">
        <v>62</v>
      </c>
      <c r="C2" s="97" t="s">
        <v>63</v>
      </c>
      <c r="D2" s="97"/>
      <c r="E2" s="97"/>
      <c r="F2" s="97"/>
      <c r="G2" s="97"/>
      <c r="H2" s="98" t="s">
        <v>34</v>
      </c>
      <c r="I2" s="99" t="s">
        <v>64</v>
      </c>
    </row>
    <row r="3" customFormat="false" ht="13.5" hidden="false" customHeight="true" outlineLevel="0" collapsed="false">
      <c r="A3" s="100" t="s">
        <v>65</v>
      </c>
      <c r="B3" s="96"/>
      <c r="C3" s="97" t="s">
        <v>66</v>
      </c>
      <c r="D3" s="101" t="s">
        <v>67</v>
      </c>
      <c r="E3" s="101"/>
      <c r="F3" s="102" t="s">
        <v>68</v>
      </c>
      <c r="G3" s="102"/>
      <c r="H3" s="98"/>
      <c r="I3" s="99"/>
    </row>
    <row r="4" customFormat="false" ht="18" hidden="false" customHeight="true" outlineLevel="0" collapsed="false">
      <c r="A4" s="103"/>
      <c r="B4" s="96"/>
      <c r="C4" s="97"/>
      <c r="D4" s="101" t="s">
        <v>69</v>
      </c>
      <c r="E4" s="101" t="s">
        <v>70</v>
      </c>
      <c r="F4" s="104" t="s">
        <v>71</v>
      </c>
      <c r="G4" s="105" t="s">
        <v>72</v>
      </c>
      <c r="H4" s="98"/>
      <c r="I4" s="99"/>
    </row>
    <row r="5" customFormat="false" ht="18" hidden="false" customHeight="true" outlineLevel="0" collapsed="false">
      <c r="A5" s="106" t="s">
        <v>73</v>
      </c>
      <c r="B5" s="106"/>
      <c r="C5" s="107" t="n">
        <v>52847</v>
      </c>
      <c r="D5" s="107" t="n">
        <v>23130</v>
      </c>
      <c r="E5" s="107" t="n">
        <v>29717</v>
      </c>
      <c r="F5" s="108" t="n">
        <v>0.0235120949780179</v>
      </c>
      <c r="G5" s="109" t="n">
        <v>0.0074538660973007</v>
      </c>
      <c r="H5" s="110" t="n">
        <v>142510</v>
      </c>
      <c r="I5" s="111" t="n">
        <v>5</v>
      </c>
    </row>
    <row r="6" customFormat="false" ht="12.75" hidden="false" customHeight="false" outlineLevel="0" collapsed="false">
      <c r="A6" s="112" t="n">
        <v>1</v>
      </c>
      <c r="B6" s="112" t="s">
        <v>74</v>
      </c>
      <c r="C6" s="113" t="n">
        <v>4989</v>
      </c>
      <c r="D6" s="113" t="n">
        <v>1997</v>
      </c>
      <c r="E6" s="113" t="n">
        <v>2992</v>
      </c>
      <c r="F6" s="114" t="n">
        <v>0.170302603800141</v>
      </c>
      <c r="G6" s="114" t="n">
        <v>-0.000801121570198293</v>
      </c>
      <c r="H6" s="115" t="n">
        <v>11483</v>
      </c>
      <c r="I6" s="116" t="n">
        <v>9.31056570423163</v>
      </c>
    </row>
    <row r="7" customFormat="false" ht="12.75" hidden="false" customHeight="false" outlineLevel="0" collapsed="false">
      <c r="A7" s="117" t="n">
        <v>2</v>
      </c>
      <c r="B7" s="117" t="s">
        <v>75</v>
      </c>
      <c r="C7" s="118" t="n">
        <v>2601</v>
      </c>
      <c r="D7" s="118" t="n">
        <v>1015</v>
      </c>
      <c r="E7" s="118" t="n">
        <v>1586</v>
      </c>
      <c r="F7" s="119" t="n">
        <v>0.0152224824355971</v>
      </c>
      <c r="G7" s="119" t="n">
        <v>-0.0783132530120482</v>
      </c>
      <c r="H7" s="120" t="n">
        <v>4969</v>
      </c>
      <c r="I7" s="121" t="n">
        <v>3.05194884960753</v>
      </c>
    </row>
    <row r="8" customFormat="false" ht="12.75" hidden="false" customHeight="false" outlineLevel="0" collapsed="false">
      <c r="A8" s="117" t="n">
        <v>3</v>
      </c>
      <c r="B8" s="117" t="s">
        <v>76</v>
      </c>
      <c r="C8" s="118" t="n">
        <v>2997</v>
      </c>
      <c r="D8" s="118" t="n">
        <v>1212</v>
      </c>
      <c r="E8" s="118" t="n">
        <v>1785</v>
      </c>
      <c r="F8" s="119" t="n">
        <v>-0.00761589403973506</v>
      </c>
      <c r="G8" s="119" t="n">
        <v>-0.0354039266173157</v>
      </c>
      <c r="H8" s="120" t="n">
        <v>5711</v>
      </c>
      <c r="I8" s="121" t="n">
        <v>2.88469309411242</v>
      </c>
    </row>
    <row r="9" customFormat="false" ht="12.75" hidden="false" customHeight="false" outlineLevel="0" collapsed="false">
      <c r="A9" s="117" t="n">
        <v>4</v>
      </c>
      <c r="B9" s="117" t="s">
        <v>77</v>
      </c>
      <c r="C9" s="118" t="n">
        <v>1747</v>
      </c>
      <c r="D9" s="118" t="n">
        <v>843</v>
      </c>
      <c r="E9" s="118" t="n">
        <v>904</v>
      </c>
      <c r="F9" s="119" t="n">
        <v>-0.0886802295253</v>
      </c>
      <c r="G9" s="119" t="n">
        <v>-0.00512528473804097</v>
      </c>
      <c r="H9" s="120" t="n">
        <v>4360</v>
      </c>
      <c r="I9" s="121" t="n">
        <v>5.07702877371124</v>
      </c>
    </row>
    <row r="10" customFormat="false" ht="12.75" hidden="false" customHeight="false" outlineLevel="0" collapsed="false">
      <c r="A10" s="117" t="n">
        <v>5</v>
      </c>
      <c r="B10" s="117" t="s">
        <v>78</v>
      </c>
      <c r="C10" s="118" t="n">
        <v>530</v>
      </c>
      <c r="D10" s="118" t="n">
        <v>247</v>
      </c>
      <c r="E10" s="118" t="n">
        <v>283</v>
      </c>
      <c r="F10" s="119" t="n">
        <v>0.0412573673870333</v>
      </c>
      <c r="G10" s="119" t="n">
        <v>0.017274472168906</v>
      </c>
      <c r="H10" s="120" t="n">
        <v>3919</v>
      </c>
      <c r="I10" s="121" t="n">
        <v>14.3086640622148</v>
      </c>
    </row>
    <row r="11" customFormat="false" ht="12.75" hidden="false" customHeight="false" outlineLevel="0" collapsed="false">
      <c r="A11" s="117" t="n">
        <v>6</v>
      </c>
      <c r="B11" s="117" t="s">
        <v>79</v>
      </c>
      <c r="C11" s="118" t="n">
        <v>1390</v>
      </c>
      <c r="D11" s="118" t="n">
        <v>629</v>
      </c>
      <c r="E11" s="118" t="n">
        <v>761</v>
      </c>
      <c r="F11" s="119" t="n">
        <v>-0.0306834030683403</v>
      </c>
      <c r="G11" s="119" t="n">
        <v>0.0153396639883125</v>
      </c>
      <c r="H11" s="120" t="n">
        <v>6129</v>
      </c>
      <c r="I11" s="121" t="n">
        <v>9.99103431412503</v>
      </c>
    </row>
    <row r="12" customFormat="false" ht="12.75" hidden="false" customHeight="false" outlineLevel="0" collapsed="false">
      <c r="A12" s="117" t="n">
        <v>7</v>
      </c>
      <c r="B12" s="117" t="s">
        <v>80</v>
      </c>
      <c r="C12" s="118" t="n">
        <v>1075</v>
      </c>
      <c r="D12" s="118" t="n">
        <v>528</v>
      </c>
      <c r="E12" s="118" t="n">
        <v>547</v>
      </c>
      <c r="F12" s="119" t="n">
        <v>0.174863387978142</v>
      </c>
      <c r="G12" s="119" t="n">
        <v>0.0643564356435644</v>
      </c>
      <c r="H12" s="120" t="n">
        <v>1760</v>
      </c>
      <c r="I12" s="121" t="n">
        <v>4.19217302241384</v>
      </c>
    </row>
    <row r="13" customFormat="false" ht="12.75" hidden="false" customHeight="false" outlineLevel="0" collapsed="false">
      <c r="A13" s="117" t="n">
        <v>8</v>
      </c>
      <c r="B13" s="117" t="s">
        <v>81</v>
      </c>
      <c r="C13" s="118" t="n">
        <v>1131</v>
      </c>
      <c r="D13" s="118" t="n">
        <v>460</v>
      </c>
      <c r="E13" s="118" t="n">
        <v>671</v>
      </c>
      <c r="F13" s="119" t="n">
        <v>0.0550373134328359</v>
      </c>
      <c r="G13" s="119" t="n">
        <v>0.00802139037433158</v>
      </c>
      <c r="H13" s="120" t="n">
        <v>4519</v>
      </c>
      <c r="I13" s="121" t="n">
        <v>9.55007502271815</v>
      </c>
    </row>
    <row r="14" customFormat="false" ht="12.75" hidden="false" customHeight="false" outlineLevel="0" collapsed="false">
      <c r="A14" s="117" t="n">
        <v>9</v>
      </c>
      <c r="B14" s="117" t="s">
        <v>82</v>
      </c>
      <c r="C14" s="118" t="n">
        <v>1010</v>
      </c>
      <c r="D14" s="118" t="n">
        <v>423</v>
      </c>
      <c r="E14" s="118" t="n">
        <v>587</v>
      </c>
      <c r="F14" s="119" t="n">
        <v>-0.00688298918387409</v>
      </c>
      <c r="G14" s="119" t="n">
        <v>0.0553814002089865</v>
      </c>
      <c r="H14" s="120" t="n">
        <v>3166</v>
      </c>
      <c r="I14" s="121" t="n">
        <v>7.41973283337239</v>
      </c>
    </row>
    <row r="15" customFormat="false" ht="12.75" hidden="false" customHeight="false" outlineLevel="0" collapsed="false">
      <c r="A15" s="117" t="n">
        <v>10</v>
      </c>
      <c r="B15" s="117" t="s">
        <v>83</v>
      </c>
      <c r="C15" s="118" t="n">
        <v>1393</v>
      </c>
      <c r="D15" s="118" t="n">
        <v>645</v>
      </c>
      <c r="E15" s="118" t="n">
        <v>748</v>
      </c>
      <c r="F15" s="119" t="n">
        <v>0.214472537053182</v>
      </c>
      <c r="G15" s="119" t="n">
        <v>0.113509192645883</v>
      </c>
      <c r="H15" s="120" t="n">
        <v>4016</v>
      </c>
      <c r="I15" s="121" t="n">
        <v>9.40603335207045</v>
      </c>
    </row>
    <row r="16" customFormat="false" ht="12.75" hidden="false" customHeight="false" outlineLevel="0" collapsed="false">
      <c r="A16" s="117" t="n">
        <v>11</v>
      </c>
      <c r="B16" s="117" t="s">
        <v>84</v>
      </c>
      <c r="C16" s="118" t="n">
        <v>1022</v>
      </c>
      <c r="D16" s="118" t="n">
        <v>472</v>
      </c>
      <c r="E16" s="118" t="n">
        <v>550</v>
      </c>
      <c r="F16" s="119" t="n">
        <v>0.156108597285068</v>
      </c>
      <c r="G16" s="119" t="n">
        <v>-0.0210727969348659</v>
      </c>
      <c r="H16" s="120" t="n">
        <v>5604</v>
      </c>
      <c r="I16" s="121" t="n">
        <v>11.8217871909544</v>
      </c>
    </row>
    <row r="17" customFormat="false" ht="12.75" hidden="false" customHeight="false" outlineLevel="0" collapsed="false">
      <c r="A17" s="117" t="n">
        <v>12</v>
      </c>
      <c r="B17" s="117" t="s">
        <v>85</v>
      </c>
      <c r="C17" s="118" t="n">
        <v>2039</v>
      </c>
      <c r="D17" s="118" t="n">
        <v>905</v>
      </c>
      <c r="E17" s="118" t="n">
        <v>1134</v>
      </c>
      <c r="F17" s="119" t="n">
        <v>0.0537467700258398</v>
      </c>
      <c r="G17" s="119" t="n">
        <v>0.0403061224489796</v>
      </c>
      <c r="H17" s="120" t="n">
        <v>7402</v>
      </c>
      <c r="I17" s="121" t="n">
        <v>7.68775380908364</v>
      </c>
    </row>
    <row r="18" customFormat="false" ht="12.75" hidden="false" customHeight="false" outlineLevel="0" collapsed="false">
      <c r="A18" s="117" t="n">
        <v>13</v>
      </c>
      <c r="B18" s="117" t="s">
        <v>86</v>
      </c>
      <c r="C18" s="118" t="n">
        <v>896</v>
      </c>
      <c r="D18" s="118" t="n">
        <v>406</v>
      </c>
      <c r="E18" s="118" t="n">
        <v>490</v>
      </c>
      <c r="F18" s="119" t="n">
        <v>-0.0715025906735751</v>
      </c>
      <c r="G18" s="119" t="n">
        <v>0.0251716247139588</v>
      </c>
      <c r="H18" s="120" t="n">
        <v>1951</v>
      </c>
      <c r="I18" s="121" t="n">
        <v>3.86750188320184</v>
      </c>
    </row>
    <row r="19" customFormat="false" ht="12.75" hidden="false" customHeight="false" outlineLevel="0" collapsed="false">
      <c r="A19" s="117" t="n">
        <v>14</v>
      </c>
      <c r="B19" s="117" t="s">
        <v>87</v>
      </c>
      <c r="C19" s="118" t="n">
        <v>1815</v>
      </c>
      <c r="D19" s="118" t="n">
        <v>858</v>
      </c>
      <c r="E19" s="118" t="n">
        <v>957</v>
      </c>
      <c r="F19" s="119" t="n">
        <v>-0.0467436974789915</v>
      </c>
      <c r="G19" s="119" t="n">
        <v>0.00442722744881019</v>
      </c>
      <c r="H19" s="120" t="n">
        <v>6136</v>
      </c>
      <c r="I19" s="121" t="n">
        <v>6.89174921939933</v>
      </c>
    </row>
    <row r="20" customFormat="false" ht="12.75" hidden="false" customHeight="false" outlineLevel="0" collapsed="false">
      <c r="A20" s="117" t="n">
        <v>15</v>
      </c>
      <c r="B20" s="117" t="s">
        <v>88</v>
      </c>
      <c r="C20" s="118" t="n">
        <v>5075</v>
      </c>
      <c r="D20" s="118" t="n">
        <v>2183</v>
      </c>
      <c r="E20" s="118" t="n">
        <v>2892</v>
      </c>
      <c r="F20" s="119" t="n">
        <v>-0.00196656833824971</v>
      </c>
      <c r="G20" s="119" t="n">
        <v>0.0242179616548941</v>
      </c>
      <c r="H20" s="120" t="n">
        <v>11404</v>
      </c>
      <c r="I20" s="121" t="n">
        <v>4.06819324988139</v>
      </c>
    </row>
    <row r="21" customFormat="false" ht="12.75" hidden="false" customHeight="false" outlineLevel="0" collapsed="false">
      <c r="A21" s="117" t="n">
        <v>16</v>
      </c>
      <c r="B21" s="117" t="s">
        <v>89</v>
      </c>
      <c r="C21" s="118" t="n">
        <v>901</v>
      </c>
      <c r="D21" s="118" t="n">
        <v>415</v>
      </c>
      <c r="E21" s="118" t="n">
        <v>486</v>
      </c>
      <c r="F21" s="119" t="n">
        <v>0.0297142857142858</v>
      </c>
      <c r="G21" s="119" t="n">
        <v>-0.0435244161358811</v>
      </c>
      <c r="H21" s="120" t="n">
        <v>3811</v>
      </c>
      <c r="I21" s="121" t="n">
        <v>9.28266958957496</v>
      </c>
    </row>
    <row r="22" customFormat="false" ht="12.75" hidden="false" customHeight="false" outlineLevel="0" collapsed="false">
      <c r="A22" s="117" t="n">
        <v>17</v>
      </c>
      <c r="B22" s="117" t="s">
        <v>90</v>
      </c>
      <c r="C22" s="118" t="n">
        <v>1669</v>
      </c>
      <c r="D22" s="118" t="n">
        <v>676</v>
      </c>
      <c r="E22" s="118" t="n">
        <v>993</v>
      </c>
      <c r="F22" s="119" t="n">
        <v>0.0563291139240507</v>
      </c>
      <c r="G22" s="119" t="n">
        <v>0.0887149380300065</v>
      </c>
      <c r="H22" s="120" t="n">
        <v>4404</v>
      </c>
      <c r="I22" s="121" t="n">
        <v>5.30397918874651</v>
      </c>
    </row>
    <row r="23" customFormat="false" ht="12.75" hidden="false" customHeight="false" outlineLevel="0" collapsed="false">
      <c r="A23" s="117" t="n">
        <v>18</v>
      </c>
      <c r="B23" s="117" t="s">
        <v>91</v>
      </c>
      <c r="C23" s="118" t="n">
        <v>705</v>
      </c>
      <c r="D23" s="118" t="n">
        <v>316</v>
      </c>
      <c r="E23" s="118" t="n">
        <v>389</v>
      </c>
      <c r="F23" s="119" t="n">
        <v>-0.0949935815147626</v>
      </c>
      <c r="G23" s="119" t="n">
        <v>0.0114777618364419</v>
      </c>
      <c r="H23" s="120" t="n">
        <v>3552</v>
      </c>
      <c r="I23" s="121" t="n">
        <v>10.0056338028169</v>
      </c>
    </row>
    <row r="24" customFormat="false" ht="12.75" hidden="false" customHeight="false" outlineLevel="0" collapsed="false">
      <c r="A24" s="117" t="n">
        <v>19</v>
      </c>
      <c r="B24" s="117" t="s">
        <v>92</v>
      </c>
      <c r="C24" s="118" t="n">
        <v>998</v>
      </c>
      <c r="D24" s="118" t="n">
        <v>446</v>
      </c>
      <c r="E24" s="118" t="n">
        <v>552</v>
      </c>
      <c r="F24" s="119" t="n">
        <v>0.0765911542610571</v>
      </c>
      <c r="G24" s="119" t="n">
        <v>-0.00399201596806387</v>
      </c>
      <c r="H24" s="120" t="n">
        <v>4999</v>
      </c>
      <c r="I24" s="121" t="n">
        <v>8.01160312194497</v>
      </c>
    </row>
    <row r="25" customFormat="false" ht="12.75" hidden="false" customHeight="false" outlineLevel="0" collapsed="false">
      <c r="A25" s="117" t="n">
        <v>20</v>
      </c>
      <c r="B25" s="117" t="s">
        <v>93</v>
      </c>
      <c r="C25" s="118" t="n">
        <v>1246</v>
      </c>
      <c r="D25" s="118" t="n">
        <v>575</v>
      </c>
      <c r="E25" s="118" t="n">
        <v>671</v>
      </c>
      <c r="F25" s="119" t="n">
        <v>-0.0838235294117647</v>
      </c>
      <c r="G25" s="119" t="n">
        <v>-0.0517503805175038</v>
      </c>
      <c r="H25" s="120" t="n">
        <v>3961</v>
      </c>
      <c r="I25" s="121" t="n">
        <v>9.5563222273155</v>
      </c>
    </row>
    <row r="26" customFormat="false" ht="12.75" hidden="false" customHeight="false" outlineLevel="0" collapsed="false">
      <c r="A26" s="117" t="n">
        <v>21</v>
      </c>
      <c r="B26" s="117" t="s">
        <v>94</v>
      </c>
      <c r="C26" s="118" t="n">
        <v>8195</v>
      </c>
      <c r="D26" s="118" t="n">
        <v>3718</v>
      </c>
      <c r="E26" s="118" t="n">
        <v>4477</v>
      </c>
      <c r="F26" s="119" t="n">
        <v>0.0393151553582751</v>
      </c>
      <c r="G26" s="119" t="n">
        <v>0.027715073990469</v>
      </c>
      <c r="H26" s="120" t="n">
        <v>10322</v>
      </c>
      <c r="I26" s="121" t="n">
        <v>1.56591814504996</v>
      </c>
    </row>
    <row r="27" customFormat="false" ht="12.75" hidden="false" customHeight="false" outlineLevel="0" collapsed="false">
      <c r="A27" s="117" t="n">
        <v>22</v>
      </c>
      <c r="B27" s="117" t="s">
        <v>95</v>
      </c>
      <c r="C27" s="118" t="n">
        <v>1939</v>
      </c>
      <c r="D27" s="118" t="n">
        <v>920</v>
      </c>
      <c r="E27" s="118" t="n">
        <v>1019</v>
      </c>
      <c r="F27" s="119" t="n">
        <v>-0.032435129740519</v>
      </c>
      <c r="G27" s="119" t="n">
        <v>0.00779625779625781</v>
      </c>
      <c r="H27" s="120" t="n">
        <v>4960</v>
      </c>
      <c r="I27" s="121" t="n">
        <v>4.94018983874663</v>
      </c>
    </row>
    <row r="28" customFormat="false" ht="12.75" hidden="false" customHeight="false" outlineLevel="0" collapsed="false">
      <c r="A28" s="117" t="n">
        <v>23</v>
      </c>
      <c r="B28" s="117" t="s">
        <v>96</v>
      </c>
      <c r="C28" s="118" t="n">
        <v>1926</v>
      </c>
      <c r="D28" s="118" t="n">
        <v>804</v>
      </c>
      <c r="E28" s="118" t="n">
        <v>1122</v>
      </c>
      <c r="F28" s="119" t="n">
        <v>-0.0758157389635317</v>
      </c>
      <c r="G28" s="119" t="n">
        <v>0.00521920668058451</v>
      </c>
      <c r="H28" s="120" t="n">
        <v>5058</v>
      </c>
      <c r="I28" s="121" t="n">
        <v>3.98239494838948</v>
      </c>
    </row>
    <row r="29" customFormat="false" ht="12.75" hidden="false" customHeight="false" outlineLevel="0" collapsed="false">
      <c r="A29" s="117" t="n">
        <v>24</v>
      </c>
      <c r="B29" s="117" t="s">
        <v>97</v>
      </c>
      <c r="C29" s="118" t="n">
        <v>989</v>
      </c>
      <c r="D29" s="118" t="n">
        <v>450</v>
      </c>
      <c r="E29" s="118" t="n">
        <v>539</v>
      </c>
      <c r="F29" s="119" t="n">
        <v>0.0726681127982647</v>
      </c>
      <c r="G29" s="119" t="n">
        <v>-0.0731021555763823</v>
      </c>
      <c r="H29" s="120" t="n">
        <v>2256</v>
      </c>
      <c r="I29" s="121" t="n">
        <v>3.7421623594201</v>
      </c>
    </row>
    <row r="30" customFormat="false" ht="12.75" hidden="false" customHeight="false" outlineLevel="0" collapsed="false">
      <c r="A30" s="117" t="n">
        <v>25</v>
      </c>
      <c r="B30" s="117" t="s">
        <v>98</v>
      </c>
      <c r="C30" s="118" t="n">
        <v>949</v>
      </c>
      <c r="D30" s="118" t="n">
        <v>449</v>
      </c>
      <c r="E30" s="118" t="n">
        <v>500</v>
      </c>
      <c r="F30" s="119" t="n">
        <v>0.0486187845303867</v>
      </c>
      <c r="G30" s="119" t="n">
        <v>-0.0226570545829042</v>
      </c>
      <c r="H30" s="120" t="n">
        <v>3228</v>
      </c>
      <c r="I30" s="121" t="n">
        <v>8.42314015082327</v>
      </c>
    </row>
    <row r="31" customFormat="false" ht="12.75" hidden="false" customHeight="false" outlineLevel="0" collapsed="false">
      <c r="A31" s="117" t="n">
        <v>26</v>
      </c>
      <c r="B31" s="117" t="s">
        <v>99</v>
      </c>
      <c r="C31" s="118" t="n">
        <v>1720</v>
      </c>
      <c r="D31" s="118" t="n">
        <v>714</v>
      </c>
      <c r="E31" s="118" t="n">
        <v>1006</v>
      </c>
      <c r="F31" s="119" t="n">
        <v>0.0330330330330331</v>
      </c>
      <c r="G31" s="119" t="n">
        <v>0.0348977135980746</v>
      </c>
      <c r="H31" s="120" t="n">
        <v>5460</v>
      </c>
      <c r="I31" s="121" t="n">
        <v>6.557298297024</v>
      </c>
    </row>
    <row r="32" customFormat="false" ht="12.75" hidden="false" customHeight="false" outlineLevel="0" collapsed="false">
      <c r="A32" s="117" t="n">
        <v>27</v>
      </c>
      <c r="B32" s="117" t="s">
        <v>100</v>
      </c>
      <c r="C32" s="118" t="n">
        <v>1236</v>
      </c>
      <c r="D32" s="118" t="n">
        <v>567</v>
      </c>
      <c r="E32" s="118" t="n">
        <v>669</v>
      </c>
      <c r="F32" s="119" t="n">
        <v>-0.0593607305936074</v>
      </c>
      <c r="G32" s="119" t="n">
        <v>0.00569568755085426</v>
      </c>
      <c r="H32" s="120" t="n">
        <v>5896</v>
      </c>
      <c r="I32" s="121" t="n">
        <v>9.33191940615058</v>
      </c>
    </row>
    <row r="33" customFormat="false" ht="12.75" hidden="false" customHeight="false" outlineLevel="0" collapsed="false">
      <c r="A33" s="122" t="n">
        <v>28</v>
      </c>
      <c r="B33" s="122" t="s">
        <v>101</v>
      </c>
      <c r="C33" s="123" t="n">
        <v>664</v>
      </c>
      <c r="D33" s="123" t="n">
        <v>257</v>
      </c>
      <c r="E33" s="123" t="n">
        <v>407</v>
      </c>
      <c r="F33" s="124" t="n">
        <v>-0.0568181818181818</v>
      </c>
      <c r="G33" s="124" t="n">
        <v>-0.0192023633677991</v>
      </c>
      <c r="H33" s="125" t="n">
        <v>2074</v>
      </c>
      <c r="I33" s="126" t="n">
        <v>4.77517095296203</v>
      </c>
    </row>
    <row r="34" customFormat="false" ht="16.5" hidden="false" customHeight="true" outlineLevel="0" collapsed="false">
      <c r="A34" s="127" t="s">
        <v>102</v>
      </c>
      <c r="B34" s="128"/>
      <c r="C34" s="129" t="n">
        <v>106</v>
      </c>
      <c r="D34" s="129"/>
      <c r="E34" s="129"/>
      <c r="F34" s="130" t="n">
        <v>0.261904761904762</v>
      </c>
      <c r="G34" s="130" t="n">
        <v>-0.0363636363636364</v>
      </c>
      <c r="H34" s="131"/>
      <c r="I34" s="132"/>
    </row>
    <row r="35" customFormat="false" ht="17.25" hidden="false" customHeight="true" outlineLevel="0" collapsed="false">
      <c r="A35" s="133" t="s">
        <v>103</v>
      </c>
      <c r="B35" s="134"/>
      <c r="C35" s="135" t="n">
        <v>52953</v>
      </c>
      <c r="D35" s="135" t="n">
        <v>23130</v>
      </c>
      <c r="E35" s="135" t="n">
        <v>29717</v>
      </c>
      <c r="F35" s="136" t="n">
        <v>0.0238992981031383</v>
      </c>
      <c r="G35" s="136" t="n">
        <v>0.0073621732678919</v>
      </c>
      <c r="H35" s="135" t="n">
        <v>142510</v>
      </c>
      <c r="I35" s="137" t="n">
        <v>5</v>
      </c>
    </row>
    <row r="36" customFormat="false" ht="24.75" hidden="false" customHeight="true" outlineLevel="0" collapsed="false">
      <c r="B36" s="93" t="s">
        <v>104</v>
      </c>
    </row>
    <row r="37" customFormat="false" ht="19.5" hidden="false" customHeight="true" outlineLevel="0" collapsed="false">
      <c r="B37" s="138"/>
      <c r="I37" s="19" t="s">
        <v>31</v>
      </c>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150" customFormat="false" ht="12.75" hidden="false" customHeight="false" outlineLevel="0" collapsed="false">
      <c r="D150" s="139"/>
    </row>
  </sheetData>
  <mergeCells count="8">
    <mergeCell ref="A1:I1"/>
    <mergeCell ref="B2:B4"/>
    <mergeCell ref="C2:G2"/>
    <mergeCell ref="H2:H4"/>
    <mergeCell ref="I2:I4"/>
    <mergeCell ref="C3:C4"/>
    <mergeCell ref="D3:E3"/>
    <mergeCell ref="F3:G3"/>
  </mergeCells>
  <hyperlinks>
    <hyperlink ref="I37" location="съдържание!A1" display="към съдържание"/>
  </hyperlinks>
  <printOptions headings="false" gridLines="false" gridLinesSet="true" horizontalCentered="false" verticalCentered="false"/>
  <pageMargins left="0.590277777777778" right="0.590277777777778" top="0.984027777777778" bottom="0.984027777777778" header="0.511811023622047" footer="0.511811023622047"/>
  <pageSetup paperSize="9" scale="67"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3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Q14" activeCellId="0" sqref="Q14"/>
    </sheetView>
  </sheetViews>
  <sheetFormatPr defaultColWidth="9.0546875" defaultRowHeight="12.75" zeroHeight="false" outlineLevelRow="0" outlineLevelCol="0"/>
  <cols>
    <col collapsed="false" customWidth="true" hidden="false" outlineLevel="0" max="9" min="8" style="0" width="9.14"/>
  </cols>
  <sheetData>
    <row r="33" customFormat="false" ht="20.25" hidden="false" customHeight="true" outlineLevel="0" collapsed="false">
      <c r="N33" s="19" t="s">
        <v>31</v>
      </c>
    </row>
  </sheetData>
  <hyperlinks>
    <hyperlink ref="N33"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75" zoomScaleNormal="75" zoomScalePageLayoutView="93" workbookViewId="0">
      <selection pane="topLeft" activeCell="C4" activeCellId="0" sqref="C4:K32"/>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21.7"/>
    <col collapsed="false" customWidth="true" hidden="false" outlineLevel="0" max="3" min="3" style="0" width="15.13"/>
    <col collapsed="false" customWidth="true" hidden="false" outlineLevel="0" max="4" min="4" style="0" width="13.7"/>
    <col collapsed="false" customWidth="true" hidden="false" outlineLevel="0" max="5" min="5" style="0" width="14.28"/>
    <col collapsed="false" customWidth="true" hidden="false" outlineLevel="0" max="7" min="6" style="0" width="12.42"/>
    <col collapsed="false" customWidth="true" hidden="false" outlineLevel="0" max="8" min="8" style="0" width="13.85"/>
    <col collapsed="false" customWidth="true" hidden="false" outlineLevel="0" max="10" min="9" style="0" width="13.7"/>
    <col collapsed="false" customWidth="true" hidden="false" outlineLevel="0" max="11" min="11" style="0" width="11.42"/>
  </cols>
  <sheetData>
    <row r="1" customFormat="false" ht="40.5" hidden="false" customHeight="true" outlineLevel="0" collapsed="false">
      <c r="A1" s="140" t="s">
        <v>10</v>
      </c>
      <c r="B1" s="140"/>
      <c r="C1" s="140"/>
      <c r="D1" s="140"/>
      <c r="E1" s="140"/>
      <c r="F1" s="140"/>
      <c r="G1" s="140"/>
      <c r="H1" s="140"/>
      <c r="I1" s="140"/>
      <c r="J1" s="140"/>
      <c r="K1" s="140"/>
    </row>
    <row r="2" customFormat="false" ht="26.25" hidden="false" customHeight="true" outlineLevel="0" collapsed="false">
      <c r="A2" s="141" t="s">
        <v>65</v>
      </c>
      <c r="B2" s="142" t="s">
        <v>62</v>
      </c>
      <c r="C2" s="143" t="s">
        <v>66</v>
      </c>
      <c r="D2" s="144" t="s">
        <v>105</v>
      </c>
      <c r="E2" s="144"/>
      <c r="F2" s="144"/>
      <c r="G2" s="144"/>
      <c r="H2" s="144"/>
      <c r="I2" s="144"/>
      <c r="J2" s="144"/>
      <c r="K2" s="144"/>
    </row>
    <row r="3" customFormat="false" ht="41.25" hidden="false" customHeight="true" outlineLevel="0" collapsed="false">
      <c r="A3" s="141"/>
      <c r="B3" s="142"/>
      <c r="C3" s="143"/>
      <c r="D3" s="145" t="s">
        <v>106</v>
      </c>
      <c r="E3" s="145" t="s">
        <v>107</v>
      </c>
      <c r="F3" s="145" t="s">
        <v>108</v>
      </c>
      <c r="G3" s="145" t="s">
        <v>109</v>
      </c>
      <c r="H3" s="145" t="s">
        <v>110</v>
      </c>
      <c r="I3" s="145" t="s">
        <v>111</v>
      </c>
      <c r="J3" s="145" t="s">
        <v>112</v>
      </c>
      <c r="K3" s="145" t="s">
        <v>113</v>
      </c>
    </row>
    <row r="4" customFormat="false" ht="12.75" hidden="false" customHeight="false" outlineLevel="0" collapsed="false">
      <c r="A4" s="146" t="n">
        <v>1</v>
      </c>
      <c r="B4" s="146" t="s">
        <v>74</v>
      </c>
      <c r="C4" s="147" t="n">
        <v>4994</v>
      </c>
      <c r="D4" s="148" t="n">
        <v>13</v>
      </c>
      <c r="E4" s="149" t="n">
        <v>36</v>
      </c>
      <c r="F4" s="149" t="n">
        <v>976</v>
      </c>
      <c r="G4" s="149" t="n">
        <v>3550</v>
      </c>
      <c r="H4" s="149" t="n">
        <v>41</v>
      </c>
      <c r="I4" s="149" t="n">
        <v>178</v>
      </c>
      <c r="J4" s="149" t="n">
        <v>200</v>
      </c>
      <c r="K4" s="149"/>
    </row>
    <row r="5" customFormat="false" ht="12.75" hidden="false" customHeight="false" outlineLevel="0" collapsed="false">
      <c r="A5" s="150" t="n">
        <v>2</v>
      </c>
      <c r="B5" s="150" t="s">
        <v>75</v>
      </c>
      <c r="C5" s="151" t="n">
        <v>2605</v>
      </c>
      <c r="D5" s="152" t="n">
        <v>8</v>
      </c>
      <c r="E5" s="153" t="n">
        <v>36</v>
      </c>
      <c r="F5" s="153" t="n">
        <v>385</v>
      </c>
      <c r="G5" s="153" t="n">
        <v>1791</v>
      </c>
      <c r="H5" s="153" t="n">
        <v>20</v>
      </c>
      <c r="I5" s="153" t="n">
        <v>148</v>
      </c>
      <c r="J5" s="153" t="n">
        <v>217</v>
      </c>
      <c r="K5" s="153"/>
    </row>
    <row r="6" customFormat="false" ht="12.75" hidden="false" customHeight="false" outlineLevel="0" collapsed="false">
      <c r="A6" s="150" t="n">
        <v>3</v>
      </c>
      <c r="B6" s="150" t="s">
        <v>76</v>
      </c>
      <c r="C6" s="151" t="n">
        <v>3004</v>
      </c>
      <c r="D6" s="152" t="n">
        <v>12</v>
      </c>
      <c r="E6" s="153" t="n">
        <v>28</v>
      </c>
      <c r="F6" s="153" t="n">
        <v>191</v>
      </c>
      <c r="G6" s="153" t="n">
        <v>2119</v>
      </c>
      <c r="H6" s="153" t="n">
        <v>60</v>
      </c>
      <c r="I6" s="153" t="n">
        <v>254</v>
      </c>
      <c r="J6" s="153" t="n">
        <v>340</v>
      </c>
      <c r="K6" s="153"/>
    </row>
    <row r="7" customFormat="false" ht="12.75" hidden="false" customHeight="false" outlineLevel="0" collapsed="false">
      <c r="A7" s="150" t="n">
        <v>4</v>
      </c>
      <c r="B7" s="150" t="s">
        <v>77</v>
      </c>
      <c r="C7" s="151" t="n">
        <v>1748</v>
      </c>
      <c r="D7" s="152" t="n">
        <v>1</v>
      </c>
      <c r="E7" s="153" t="n">
        <v>3</v>
      </c>
      <c r="F7" s="153" t="n">
        <v>66</v>
      </c>
      <c r="G7" s="153" t="n">
        <v>1441</v>
      </c>
      <c r="H7" s="153" t="n">
        <v>14</v>
      </c>
      <c r="I7" s="153" t="n">
        <v>75</v>
      </c>
      <c r="J7" s="153" t="n">
        <v>148</v>
      </c>
      <c r="K7" s="153"/>
    </row>
    <row r="8" customFormat="false" ht="12.75" hidden="false" customHeight="false" outlineLevel="0" collapsed="false">
      <c r="A8" s="150" t="n">
        <v>5</v>
      </c>
      <c r="B8" s="150" t="s">
        <v>78</v>
      </c>
      <c r="C8" s="151" t="n">
        <v>530</v>
      </c>
      <c r="D8" s="152" t="n">
        <v>1</v>
      </c>
      <c r="E8" s="153" t="n">
        <v>1</v>
      </c>
      <c r="F8" s="153" t="n">
        <v>32</v>
      </c>
      <c r="G8" s="153" t="n">
        <v>431</v>
      </c>
      <c r="H8" s="153" t="n">
        <v>7</v>
      </c>
      <c r="I8" s="153" t="n">
        <v>25</v>
      </c>
      <c r="J8" s="153" t="n">
        <v>33</v>
      </c>
      <c r="K8" s="153"/>
    </row>
    <row r="9" customFormat="false" ht="12.75" hidden="false" customHeight="false" outlineLevel="0" collapsed="false">
      <c r="A9" s="150" t="n">
        <v>6</v>
      </c>
      <c r="B9" s="150" t="s">
        <v>79</v>
      </c>
      <c r="C9" s="151" t="n">
        <v>1390</v>
      </c>
      <c r="D9" s="152" t="n">
        <v>114</v>
      </c>
      <c r="E9" s="153" t="n">
        <v>16</v>
      </c>
      <c r="F9" s="153" t="n">
        <v>88</v>
      </c>
      <c r="G9" s="153" t="n">
        <v>1036</v>
      </c>
      <c r="H9" s="153" t="n">
        <v>17</v>
      </c>
      <c r="I9" s="153" t="n">
        <v>38</v>
      </c>
      <c r="J9" s="153" t="n">
        <v>81</v>
      </c>
      <c r="K9" s="153"/>
    </row>
    <row r="10" customFormat="false" ht="12.75" hidden="false" customHeight="false" outlineLevel="0" collapsed="false">
      <c r="A10" s="150" t="n">
        <v>7</v>
      </c>
      <c r="B10" s="150" t="s">
        <v>80</v>
      </c>
      <c r="C10" s="151" t="n">
        <v>1076</v>
      </c>
      <c r="D10" s="152" t="n">
        <v>1</v>
      </c>
      <c r="E10" s="153" t="n">
        <v>1</v>
      </c>
      <c r="F10" s="153" t="n">
        <v>54</v>
      </c>
      <c r="G10" s="153" t="n">
        <v>870</v>
      </c>
      <c r="H10" s="153" t="n">
        <v>17</v>
      </c>
      <c r="I10" s="153" t="n">
        <v>55</v>
      </c>
      <c r="J10" s="153" t="n">
        <v>78</v>
      </c>
      <c r="K10" s="153"/>
    </row>
    <row r="11" customFormat="false" ht="12.75" hidden="false" customHeight="false" outlineLevel="0" collapsed="false">
      <c r="A11" s="150" t="n">
        <v>8</v>
      </c>
      <c r="B11" s="150" t="s">
        <v>81</v>
      </c>
      <c r="C11" s="151" t="n">
        <v>1131</v>
      </c>
      <c r="D11" s="152" t="n">
        <v>6</v>
      </c>
      <c r="E11" s="153" t="n">
        <v>9</v>
      </c>
      <c r="F11" s="153" t="n">
        <v>267</v>
      </c>
      <c r="G11" s="153" t="n">
        <v>736</v>
      </c>
      <c r="H11" s="153" t="n">
        <v>14</v>
      </c>
      <c r="I11" s="153" t="n">
        <v>60</v>
      </c>
      <c r="J11" s="153" t="n">
        <v>38</v>
      </c>
      <c r="K11" s="153" t="n">
        <v>1</v>
      </c>
    </row>
    <row r="12" customFormat="false" ht="12.75" hidden="false" customHeight="false" outlineLevel="0" collapsed="false">
      <c r="A12" s="150" t="n">
        <v>9</v>
      </c>
      <c r="B12" s="150" t="s">
        <v>82</v>
      </c>
      <c r="C12" s="151" t="n">
        <v>1012</v>
      </c>
      <c r="D12" s="152" t="n">
        <v>7</v>
      </c>
      <c r="E12" s="153" t="n">
        <v>9</v>
      </c>
      <c r="F12" s="153" t="n">
        <v>113</v>
      </c>
      <c r="G12" s="153" t="n">
        <v>784</v>
      </c>
      <c r="H12" s="153" t="n">
        <v>16</v>
      </c>
      <c r="I12" s="153" t="n">
        <v>30</v>
      </c>
      <c r="J12" s="153" t="n">
        <v>53</v>
      </c>
      <c r="K12" s="153"/>
    </row>
    <row r="13" customFormat="false" ht="12.75" hidden="false" customHeight="false" outlineLevel="0" collapsed="false">
      <c r="A13" s="150" t="n">
        <v>10</v>
      </c>
      <c r="B13" s="150" t="s">
        <v>83</v>
      </c>
      <c r="C13" s="151" t="n">
        <v>1394</v>
      </c>
      <c r="D13" s="152" t="n">
        <v>9</v>
      </c>
      <c r="E13" s="153" t="n">
        <v>6</v>
      </c>
      <c r="F13" s="153" t="n">
        <v>157</v>
      </c>
      <c r="G13" s="153" t="n">
        <v>1141</v>
      </c>
      <c r="H13" s="153" t="n">
        <v>10</v>
      </c>
      <c r="I13" s="153" t="n">
        <v>21</v>
      </c>
      <c r="J13" s="153" t="n">
        <v>50</v>
      </c>
      <c r="K13" s="153"/>
    </row>
    <row r="14" customFormat="false" ht="12.75" hidden="false" customHeight="false" outlineLevel="0" collapsed="false">
      <c r="A14" s="150" t="n">
        <v>11</v>
      </c>
      <c r="B14" s="150" t="s">
        <v>84</v>
      </c>
      <c r="C14" s="151" t="n">
        <v>1022</v>
      </c>
      <c r="D14" s="152" t="n">
        <v>7</v>
      </c>
      <c r="E14" s="153" t="n">
        <v>7</v>
      </c>
      <c r="F14" s="153" t="n">
        <v>88</v>
      </c>
      <c r="G14" s="153" t="n">
        <v>846</v>
      </c>
      <c r="H14" s="153" t="n">
        <v>11</v>
      </c>
      <c r="I14" s="153" t="n">
        <v>20</v>
      </c>
      <c r="J14" s="153" t="n">
        <v>42</v>
      </c>
      <c r="K14" s="153" t="n">
        <v>1</v>
      </c>
    </row>
    <row r="15" customFormat="false" ht="12.75" hidden="false" customHeight="false" outlineLevel="0" collapsed="false">
      <c r="A15" s="150" t="n">
        <v>12</v>
      </c>
      <c r="B15" s="150" t="s">
        <v>85</v>
      </c>
      <c r="C15" s="151" t="n">
        <v>2042</v>
      </c>
      <c r="D15" s="152" t="n">
        <v>10</v>
      </c>
      <c r="E15" s="153" t="n">
        <v>87</v>
      </c>
      <c r="F15" s="153" t="n">
        <v>344</v>
      </c>
      <c r="G15" s="153" t="n">
        <v>1437</v>
      </c>
      <c r="H15" s="153" t="n">
        <v>18</v>
      </c>
      <c r="I15" s="153" t="n">
        <v>63</v>
      </c>
      <c r="J15" s="153" t="n">
        <v>83</v>
      </c>
      <c r="K15" s="153"/>
    </row>
    <row r="16" customFormat="false" ht="12.75" hidden="false" customHeight="false" outlineLevel="0" collapsed="false">
      <c r="A16" s="150" t="n">
        <v>13</v>
      </c>
      <c r="B16" s="150" t="s">
        <v>86</v>
      </c>
      <c r="C16" s="151" t="n">
        <v>897</v>
      </c>
      <c r="D16" s="152" t="n">
        <v>1</v>
      </c>
      <c r="E16" s="153" t="n">
        <v>5</v>
      </c>
      <c r="F16" s="153" t="n">
        <v>65</v>
      </c>
      <c r="G16" s="153" t="n">
        <v>722</v>
      </c>
      <c r="H16" s="153" t="n">
        <v>10</v>
      </c>
      <c r="I16" s="153" t="n">
        <v>37</v>
      </c>
      <c r="J16" s="153" t="n">
        <v>57</v>
      </c>
      <c r="K16" s="153"/>
    </row>
    <row r="17" customFormat="false" ht="12.75" hidden="false" customHeight="false" outlineLevel="0" collapsed="false">
      <c r="A17" s="150" t="n">
        <v>14</v>
      </c>
      <c r="B17" s="150" t="s">
        <v>87</v>
      </c>
      <c r="C17" s="151" t="n">
        <v>1815</v>
      </c>
      <c r="D17" s="152" t="n">
        <v>7</v>
      </c>
      <c r="E17" s="153" t="n">
        <v>20</v>
      </c>
      <c r="F17" s="153" t="n">
        <v>183</v>
      </c>
      <c r="G17" s="153" t="n">
        <v>1433</v>
      </c>
      <c r="H17" s="153" t="n">
        <v>21</v>
      </c>
      <c r="I17" s="153" t="n">
        <v>40</v>
      </c>
      <c r="J17" s="153" t="n">
        <v>111</v>
      </c>
      <c r="K17" s="153"/>
    </row>
    <row r="18" customFormat="false" ht="12.75" hidden="false" customHeight="false" outlineLevel="0" collapsed="false">
      <c r="A18" s="150" t="n">
        <v>15</v>
      </c>
      <c r="B18" s="150" t="s">
        <v>88</v>
      </c>
      <c r="C18" s="151" t="n">
        <v>5085</v>
      </c>
      <c r="D18" s="152" t="n">
        <v>1649</v>
      </c>
      <c r="E18" s="153" t="n">
        <v>63</v>
      </c>
      <c r="F18" s="153" t="n">
        <v>337</v>
      </c>
      <c r="G18" s="153" t="n">
        <v>2282</v>
      </c>
      <c r="H18" s="153" t="n">
        <v>47</v>
      </c>
      <c r="I18" s="153" t="n">
        <v>278</v>
      </c>
      <c r="J18" s="153" t="n">
        <v>428</v>
      </c>
      <c r="K18" s="153" t="n">
        <v>1</v>
      </c>
    </row>
    <row r="19" customFormat="false" ht="12.75" hidden="false" customHeight="false" outlineLevel="0" collapsed="false">
      <c r="A19" s="150" t="n">
        <v>16</v>
      </c>
      <c r="B19" s="150" t="s">
        <v>89</v>
      </c>
      <c r="C19" s="151" t="n">
        <v>901</v>
      </c>
      <c r="D19" s="152" t="n">
        <v>1</v>
      </c>
      <c r="E19" s="153" t="n">
        <v>10</v>
      </c>
      <c r="F19" s="153" t="n">
        <v>202</v>
      </c>
      <c r="G19" s="153" t="n">
        <v>607</v>
      </c>
      <c r="H19" s="153" t="n">
        <v>10</v>
      </c>
      <c r="I19" s="153" t="n">
        <v>34</v>
      </c>
      <c r="J19" s="153" t="n">
        <v>36</v>
      </c>
      <c r="K19" s="153" t="n">
        <v>1</v>
      </c>
    </row>
    <row r="20" customFormat="false" ht="12.75" hidden="false" customHeight="false" outlineLevel="0" collapsed="false">
      <c r="A20" s="150" t="n">
        <v>17</v>
      </c>
      <c r="B20" s="150" t="s">
        <v>90</v>
      </c>
      <c r="C20" s="151" t="n">
        <v>1670</v>
      </c>
      <c r="D20" s="152" t="n">
        <v>3</v>
      </c>
      <c r="E20" s="153" t="n">
        <v>25</v>
      </c>
      <c r="F20" s="153" t="n">
        <v>173</v>
      </c>
      <c r="G20" s="153" t="n">
        <v>1236</v>
      </c>
      <c r="H20" s="153" t="n">
        <v>9</v>
      </c>
      <c r="I20" s="153" t="n">
        <v>78</v>
      </c>
      <c r="J20" s="153" t="n">
        <v>145</v>
      </c>
      <c r="K20" s="153" t="n">
        <v>1</v>
      </c>
    </row>
    <row r="21" customFormat="false" ht="12.75" hidden="false" customHeight="false" outlineLevel="0" collapsed="false">
      <c r="A21" s="150" t="n">
        <v>18</v>
      </c>
      <c r="B21" s="150" t="s">
        <v>91</v>
      </c>
      <c r="C21" s="151" t="n">
        <v>705</v>
      </c>
      <c r="D21" s="152" t="n">
        <v>1</v>
      </c>
      <c r="E21" s="153" t="n">
        <v>4</v>
      </c>
      <c r="F21" s="153" t="n">
        <v>120</v>
      </c>
      <c r="G21" s="153" t="n">
        <v>501</v>
      </c>
      <c r="H21" s="153" t="n">
        <v>10</v>
      </c>
      <c r="I21" s="153" t="n">
        <v>36</v>
      </c>
      <c r="J21" s="153" t="n">
        <v>33</v>
      </c>
      <c r="K21" s="153"/>
    </row>
    <row r="22" customFormat="false" ht="12.75" hidden="false" customHeight="false" outlineLevel="0" collapsed="false">
      <c r="A22" s="150" t="n">
        <v>19</v>
      </c>
      <c r="B22" s="150" t="s">
        <v>92</v>
      </c>
      <c r="C22" s="151" t="n">
        <v>998</v>
      </c>
      <c r="D22" s="152" t="n">
        <v>19</v>
      </c>
      <c r="E22" s="153" t="n">
        <v>44</v>
      </c>
      <c r="F22" s="153" t="n">
        <v>208</v>
      </c>
      <c r="G22" s="153" t="n">
        <v>587</v>
      </c>
      <c r="H22" s="153" t="n">
        <v>22</v>
      </c>
      <c r="I22" s="153" t="n">
        <v>53</v>
      </c>
      <c r="J22" s="153" t="n">
        <v>65</v>
      </c>
      <c r="K22" s="153"/>
    </row>
    <row r="23" customFormat="false" ht="12.75" hidden="false" customHeight="false" outlineLevel="0" collapsed="false">
      <c r="A23" s="150" t="n">
        <v>20</v>
      </c>
      <c r="B23" s="150" t="s">
        <v>93</v>
      </c>
      <c r="C23" s="151" t="n">
        <v>1247</v>
      </c>
      <c r="D23" s="152" t="n">
        <v>2</v>
      </c>
      <c r="E23" s="153" t="n">
        <v>8</v>
      </c>
      <c r="F23" s="153" t="n">
        <v>206</v>
      </c>
      <c r="G23" s="153" t="n">
        <v>916</v>
      </c>
      <c r="H23" s="153" t="n">
        <v>17</v>
      </c>
      <c r="I23" s="153" t="n">
        <v>43</v>
      </c>
      <c r="J23" s="153" t="n">
        <v>55</v>
      </c>
      <c r="K23" s="153"/>
    </row>
    <row r="24" customFormat="false" ht="12.75" hidden="false" customHeight="false" outlineLevel="0" collapsed="false">
      <c r="A24" s="150" t="n">
        <v>21</v>
      </c>
      <c r="B24" s="150" t="s">
        <v>94</v>
      </c>
      <c r="C24" s="151" t="n">
        <v>8256</v>
      </c>
      <c r="D24" s="152" t="n">
        <v>56</v>
      </c>
      <c r="E24" s="153" t="n">
        <v>24</v>
      </c>
      <c r="F24" s="153" t="n">
        <v>144</v>
      </c>
      <c r="G24" s="153" t="n">
        <v>6059</v>
      </c>
      <c r="H24" s="153" t="n">
        <v>93</v>
      </c>
      <c r="I24" s="153" t="n">
        <v>640</v>
      </c>
      <c r="J24" s="153" t="n">
        <v>1224</v>
      </c>
      <c r="K24" s="153" t="n">
        <v>16</v>
      </c>
    </row>
    <row r="25" customFormat="false" ht="12.75" hidden="false" customHeight="false" outlineLevel="0" collapsed="false">
      <c r="A25" s="150" t="n">
        <v>22</v>
      </c>
      <c r="B25" s="150" t="s">
        <v>95</v>
      </c>
      <c r="C25" s="151" t="n">
        <v>1942</v>
      </c>
      <c r="D25" s="152" t="n">
        <v>22</v>
      </c>
      <c r="E25" s="153" t="n">
        <v>31</v>
      </c>
      <c r="F25" s="153" t="n">
        <v>166</v>
      </c>
      <c r="G25" s="153" t="n">
        <v>1536</v>
      </c>
      <c r="H25" s="153" t="n">
        <v>16</v>
      </c>
      <c r="I25" s="153" t="n">
        <v>74</v>
      </c>
      <c r="J25" s="153" t="n">
        <v>97</v>
      </c>
      <c r="K25" s="153"/>
    </row>
    <row r="26" customFormat="false" ht="12.75" hidden="false" customHeight="false" outlineLevel="0" collapsed="false">
      <c r="A26" s="150" t="n">
        <v>23</v>
      </c>
      <c r="B26" s="150" t="s">
        <v>96</v>
      </c>
      <c r="C26" s="151" t="n">
        <v>1927</v>
      </c>
      <c r="D26" s="152" t="n">
        <v>370</v>
      </c>
      <c r="E26" s="153" t="n">
        <v>24</v>
      </c>
      <c r="F26" s="153" t="n">
        <v>177</v>
      </c>
      <c r="G26" s="153" t="n">
        <v>1115</v>
      </c>
      <c r="H26" s="153" t="n">
        <v>18</v>
      </c>
      <c r="I26" s="153" t="n">
        <v>82</v>
      </c>
      <c r="J26" s="153" t="n">
        <v>140</v>
      </c>
      <c r="K26" s="153" t="n">
        <v>1</v>
      </c>
    </row>
    <row r="27" customFormat="false" ht="12.75" hidden="false" customHeight="false" outlineLevel="0" collapsed="false">
      <c r="A27" s="150" t="n">
        <v>24</v>
      </c>
      <c r="B27" s="150" t="s">
        <v>97</v>
      </c>
      <c r="C27" s="151" t="n">
        <v>991</v>
      </c>
      <c r="D27" s="152" t="n">
        <v>40</v>
      </c>
      <c r="E27" s="153" t="n">
        <v>5</v>
      </c>
      <c r="F27" s="153" t="n">
        <v>153</v>
      </c>
      <c r="G27" s="153" t="n">
        <v>658</v>
      </c>
      <c r="H27" s="153" t="n">
        <v>12</v>
      </c>
      <c r="I27" s="153" t="n">
        <v>54</v>
      </c>
      <c r="J27" s="153" t="n">
        <v>69</v>
      </c>
      <c r="K27" s="153"/>
    </row>
    <row r="28" customFormat="false" ht="12.75" hidden="false" customHeight="false" outlineLevel="0" collapsed="false">
      <c r="A28" s="150" t="n">
        <v>25</v>
      </c>
      <c r="B28" s="150" t="s">
        <v>98</v>
      </c>
      <c r="C28" s="151" t="n">
        <v>949</v>
      </c>
      <c r="D28" s="152" t="n">
        <v>4</v>
      </c>
      <c r="E28" s="153" t="n">
        <v>6</v>
      </c>
      <c r="F28" s="153" t="n">
        <v>205</v>
      </c>
      <c r="G28" s="153" t="n">
        <v>647</v>
      </c>
      <c r="H28" s="153" t="n">
        <v>13</v>
      </c>
      <c r="I28" s="153" t="n">
        <v>43</v>
      </c>
      <c r="J28" s="153" t="n">
        <v>31</v>
      </c>
      <c r="K28" s="153"/>
    </row>
    <row r="29" customFormat="false" ht="12.75" hidden="false" customHeight="false" outlineLevel="0" collapsed="false">
      <c r="A29" s="150" t="n">
        <v>26</v>
      </c>
      <c r="B29" s="150" t="s">
        <v>99</v>
      </c>
      <c r="C29" s="151" t="n">
        <v>1720</v>
      </c>
      <c r="D29" s="152" t="n">
        <v>53</v>
      </c>
      <c r="E29" s="153" t="n">
        <v>23</v>
      </c>
      <c r="F29" s="153" t="n">
        <v>170</v>
      </c>
      <c r="G29" s="153" t="n">
        <v>1279</v>
      </c>
      <c r="H29" s="153" t="n">
        <v>12</v>
      </c>
      <c r="I29" s="153" t="n">
        <v>73</v>
      </c>
      <c r="J29" s="153" t="n">
        <v>110</v>
      </c>
      <c r="K29" s="153"/>
    </row>
    <row r="30" customFormat="false" ht="12.75" hidden="false" customHeight="false" outlineLevel="0" collapsed="false">
      <c r="A30" s="150" t="n">
        <v>27</v>
      </c>
      <c r="B30" s="150" t="s">
        <v>100</v>
      </c>
      <c r="C30" s="151" t="n">
        <v>1236</v>
      </c>
      <c r="D30" s="152" t="n">
        <v>8</v>
      </c>
      <c r="E30" s="153" t="n">
        <v>22</v>
      </c>
      <c r="F30" s="153" t="n">
        <v>235</v>
      </c>
      <c r="G30" s="153" t="n">
        <v>855</v>
      </c>
      <c r="H30" s="153" t="n">
        <v>5</v>
      </c>
      <c r="I30" s="153" t="n">
        <v>48</v>
      </c>
      <c r="J30" s="153" t="n">
        <v>63</v>
      </c>
      <c r="K30" s="153"/>
    </row>
    <row r="31" customFormat="false" ht="12.75" hidden="false" customHeight="false" outlineLevel="0" collapsed="false">
      <c r="A31" s="154" t="n">
        <v>28</v>
      </c>
      <c r="B31" s="154" t="s">
        <v>101</v>
      </c>
      <c r="C31" s="155" t="n">
        <v>666</v>
      </c>
      <c r="D31" s="156" t="n">
        <v>22</v>
      </c>
      <c r="E31" s="157" t="n">
        <v>32</v>
      </c>
      <c r="F31" s="157" t="n">
        <v>56</v>
      </c>
      <c r="G31" s="157" t="n">
        <v>489</v>
      </c>
      <c r="H31" s="157" t="n">
        <v>4</v>
      </c>
      <c r="I31" s="157" t="n">
        <v>16</v>
      </c>
      <c r="J31" s="157" t="n">
        <v>46</v>
      </c>
      <c r="K31" s="157" t="n">
        <v>1</v>
      </c>
    </row>
    <row r="32" customFormat="false" ht="15" hidden="false" customHeight="false" outlineLevel="0" collapsed="false">
      <c r="A32" s="142" t="s">
        <v>114</v>
      </c>
      <c r="B32" s="142"/>
      <c r="C32" s="158" t="n">
        <v>52953</v>
      </c>
      <c r="D32" s="159" t="n">
        <v>2447</v>
      </c>
      <c r="E32" s="159" t="n">
        <v>585</v>
      </c>
      <c r="F32" s="159" t="n">
        <v>5561</v>
      </c>
      <c r="G32" s="159" t="n">
        <v>37104</v>
      </c>
      <c r="H32" s="159" t="n">
        <v>564</v>
      </c>
      <c r="I32" s="159" t="n">
        <v>2596</v>
      </c>
      <c r="J32" s="159" t="n">
        <v>4073</v>
      </c>
      <c r="K32" s="159" t="n">
        <v>23</v>
      </c>
    </row>
    <row r="34" customFormat="false" ht="12.75" hidden="false" customHeight="false" outlineLevel="0" collapsed="false">
      <c r="C34" s="160"/>
    </row>
    <row r="35" customFormat="false" ht="12.75" hidden="false" customHeight="false" outlineLevel="0" collapsed="false">
      <c r="C35" s="160"/>
    </row>
    <row r="36" customFormat="false" ht="12.75" hidden="false" customHeight="false" outlineLevel="0" collapsed="false">
      <c r="C36" s="160"/>
    </row>
    <row r="51" customFormat="false" ht="12.75" hidden="false" customHeight="false" outlineLevel="0" collapsed="false">
      <c r="E51" s="0" t="s">
        <v>115</v>
      </c>
      <c r="F51" s="160" t="e">
        <f aca="false">#REF!+D32</f>
        <v>#REF!</v>
      </c>
    </row>
    <row r="52" customFormat="false" ht="12.75" hidden="false" customHeight="false" outlineLevel="0" collapsed="false">
      <c r="E52" s="0" t="s">
        <v>116</v>
      </c>
      <c r="F52" s="160" t="n">
        <f aca="false">SUM(E32:G32)</f>
        <v>43250</v>
      </c>
    </row>
    <row r="53" customFormat="false" ht="12.75" hidden="false" customHeight="false" outlineLevel="0" collapsed="false">
      <c r="E53" s="0" t="s">
        <v>60</v>
      </c>
      <c r="F53" s="160" t="n">
        <f aca="false">SUM(H32:K32)</f>
        <v>7256</v>
      </c>
    </row>
    <row r="71" customFormat="false" ht="20.25" hidden="false" customHeight="true" outlineLevel="0" collapsed="false">
      <c r="K71" s="19" t="s">
        <v>31</v>
      </c>
    </row>
  </sheetData>
  <mergeCells count="6">
    <mergeCell ref="A1:K1"/>
    <mergeCell ref="A2:A3"/>
    <mergeCell ref="B2:B3"/>
    <mergeCell ref="C2:C3"/>
    <mergeCell ref="D2:K2"/>
    <mergeCell ref="A32:B32"/>
  </mergeCells>
  <hyperlinks>
    <hyperlink ref="K71" location="съдържание!A1" display="към съдържание"/>
  </hyperlinks>
  <printOptions headings="false" gridLines="false" gridLinesSet="true" horizontalCentered="true" verticalCentered="true"/>
  <pageMargins left="0.551388888888889" right="0.747916666666667" top="0.590277777777778" bottom="0" header="0.511811023622047" footer="0.511811023622047"/>
  <pageSetup paperSize="9" scale="80"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rowBreaks count="1" manualBreakCount="1">
    <brk id="3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C4" activeCellId="0" sqref="C4:K34"/>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3.99"/>
    <col collapsed="false" customWidth="true" hidden="false" outlineLevel="0" max="11" min="3" style="0" width="11.7"/>
  </cols>
  <sheetData>
    <row r="1" customFormat="false" ht="46.5" hidden="false" customHeight="true" outlineLevel="0" collapsed="false">
      <c r="A1" s="161" t="s">
        <v>11</v>
      </c>
      <c r="B1" s="161"/>
      <c r="C1" s="161"/>
      <c r="D1" s="161"/>
      <c r="E1" s="161"/>
      <c r="F1" s="161"/>
      <c r="G1" s="161"/>
      <c r="H1" s="161"/>
      <c r="I1" s="161"/>
      <c r="J1" s="161"/>
      <c r="K1" s="161"/>
    </row>
    <row r="2" customFormat="false" ht="17.25" hidden="false" customHeight="true" outlineLevel="0" collapsed="false">
      <c r="A2" s="141" t="s">
        <v>65</v>
      </c>
      <c r="B2" s="142" t="s">
        <v>62</v>
      </c>
      <c r="C2" s="143" t="s">
        <v>66</v>
      </c>
      <c r="D2" s="162" t="s">
        <v>117</v>
      </c>
      <c r="E2" s="162"/>
      <c r="F2" s="162"/>
      <c r="G2" s="162"/>
      <c r="H2" s="162"/>
      <c r="I2" s="162"/>
      <c r="J2" s="162"/>
      <c r="K2" s="162"/>
    </row>
    <row r="3" customFormat="false" ht="36.75" hidden="false" customHeight="true" outlineLevel="0" collapsed="false">
      <c r="A3" s="141"/>
      <c r="B3" s="142"/>
      <c r="C3" s="143"/>
      <c r="D3" s="144" t="s">
        <v>48</v>
      </c>
      <c r="E3" s="144" t="s">
        <v>118</v>
      </c>
      <c r="F3" s="144" t="s">
        <v>119</v>
      </c>
      <c r="G3" s="144" t="s">
        <v>120</v>
      </c>
      <c r="H3" s="144" t="s">
        <v>121</v>
      </c>
      <c r="I3" s="144" t="s">
        <v>122</v>
      </c>
      <c r="J3" s="144" t="s">
        <v>123</v>
      </c>
      <c r="K3" s="144" t="s">
        <v>124</v>
      </c>
    </row>
    <row r="4" s="165" customFormat="true" ht="15.75" hidden="false" customHeight="true" outlineLevel="0" collapsed="false">
      <c r="A4" s="163" t="s">
        <v>73</v>
      </c>
      <c r="B4" s="163"/>
      <c r="C4" s="164" t="n">
        <v>52847</v>
      </c>
      <c r="D4" s="164" t="n">
        <v>1509</v>
      </c>
      <c r="E4" s="164" t="n">
        <v>3371</v>
      </c>
      <c r="F4" s="164" t="n">
        <v>5455</v>
      </c>
      <c r="G4" s="164" t="n">
        <v>7010</v>
      </c>
      <c r="H4" s="164" t="n">
        <v>7317</v>
      </c>
      <c r="I4" s="164" t="n">
        <v>7716</v>
      </c>
      <c r="J4" s="164" t="n">
        <v>7338</v>
      </c>
      <c r="K4" s="164" t="n">
        <v>13131</v>
      </c>
    </row>
    <row r="5" customFormat="false" ht="12.75" hidden="false" customHeight="false" outlineLevel="0" collapsed="false">
      <c r="A5" s="112" t="n">
        <v>1</v>
      </c>
      <c r="B5" s="112" t="s">
        <v>74</v>
      </c>
      <c r="C5" s="166" t="n">
        <v>4989</v>
      </c>
      <c r="D5" s="149" t="n">
        <v>75</v>
      </c>
      <c r="E5" s="149" t="n">
        <v>251</v>
      </c>
      <c r="F5" s="149" t="n">
        <v>451</v>
      </c>
      <c r="G5" s="149" t="n">
        <v>720</v>
      </c>
      <c r="H5" s="149" t="n">
        <v>710</v>
      </c>
      <c r="I5" s="149" t="n">
        <v>734</v>
      </c>
      <c r="J5" s="149" t="n">
        <v>753</v>
      </c>
      <c r="K5" s="149" t="n">
        <v>1295</v>
      </c>
    </row>
    <row r="6" customFormat="false" ht="12.75" hidden="false" customHeight="false" outlineLevel="0" collapsed="false">
      <c r="A6" s="117" t="n">
        <v>2</v>
      </c>
      <c r="B6" s="117" t="s">
        <v>75</v>
      </c>
      <c r="C6" s="167" t="n">
        <v>2601</v>
      </c>
      <c r="D6" s="153" t="n">
        <v>62</v>
      </c>
      <c r="E6" s="153" t="n">
        <v>172</v>
      </c>
      <c r="F6" s="153" t="n">
        <v>276</v>
      </c>
      <c r="G6" s="153" t="n">
        <v>413</v>
      </c>
      <c r="H6" s="153" t="n">
        <v>377</v>
      </c>
      <c r="I6" s="153" t="n">
        <v>393</v>
      </c>
      <c r="J6" s="153" t="n">
        <v>334</v>
      </c>
      <c r="K6" s="153" t="n">
        <v>574</v>
      </c>
    </row>
    <row r="7" customFormat="false" ht="12.75" hidden="false" customHeight="false" outlineLevel="0" collapsed="false">
      <c r="A7" s="117" t="n">
        <v>3</v>
      </c>
      <c r="B7" s="117" t="s">
        <v>76</v>
      </c>
      <c r="C7" s="167" t="n">
        <v>2997</v>
      </c>
      <c r="D7" s="153" t="n">
        <v>113</v>
      </c>
      <c r="E7" s="153" t="n">
        <v>230</v>
      </c>
      <c r="F7" s="153" t="n">
        <v>377</v>
      </c>
      <c r="G7" s="153" t="n">
        <v>422</v>
      </c>
      <c r="H7" s="153" t="n">
        <v>442</v>
      </c>
      <c r="I7" s="153" t="n">
        <v>415</v>
      </c>
      <c r="J7" s="153" t="n">
        <v>381</v>
      </c>
      <c r="K7" s="153" t="n">
        <v>617</v>
      </c>
    </row>
    <row r="8" customFormat="false" ht="12.75" hidden="false" customHeight="false" outlineLevel="0" collapsed="false">
      <c r="A8" s="117" t="n">
        <v>4</v>
      </c>
      <c r="B8" s="117" t="s">
        <v>77</v>
      </c>
      <c r="C8" s="167" t="n">
        <v>1747</v>
      </c>
      <c r="D8" s="153" t="n">
        <v>51</v>
      </c>
      <c r="E8" s="153" t="n">
        <v>116</v>
      </c>
      <c r="F8" s="153" t="n">
        <v>182</v>
      </c>
      <c r="G8" s="153" t="n">
        <v>192</v>
      </c>
      <c r="H8" s="153" t="n">
        <v>233</v>
      </c>
      <c r="I8" s="153" t="n">
        <v>250</v>
      </c>
      <c r="J8" s="153" t="n">
        <v>253</v>
      </c>
      <c r="K8" s="153" t="n">
        <v>470</v>
      </c>
    </row>
    <row r="9" customFormat="false" ht="12.75" hidden="false" customHeight="false" outlineLevel="0" collapsed="false">
      <c r="A9" s="117" t="n">
        <v>5</v>
      </c>
      <c r="B9" s="117" t="s">
        <v>78</v>
      </c>
      <c r="C9" s="167" t="n">
        <v>530</v>
      </c>
      <c r="D9" s="153" t="n">
        <v>10</v>
      </c>
      <c r="E9" s="153" t="n">
        <v>36</v>
      </c>
      <c r="F9" s="153" t="n">
        <v>48</v>
      </c>
      <c r="G9" s="153" t="n">
        <v>75</v>
      </c>
      <c r="H9" s="153" t="n">
        <v>71</v>
      </c>
      <c r="I9" s="153" t="n">
        <v>68</v>
      </c>
      <c r="J9" s="153" t="n">
        <v>82</v>
      </c>
      <c r="K9" s="153" t="n">
        <v>140</v>
      </c>
    </row>
    <row r="10" customFormat="false" ht="12.75" hidden="false" customHeight="false" outlineLevel="0" collapsed="false">
      <c r="A10" s="117" t="n">
        <v>6</v>
      </c>
      <c r="B10" s="117" t="s">
        <v>79</v>
      </c>
      <c r="C10" s="167" t="n">
        <v>1390</v>
      </c>
      <c r="D10" s="153" t="n">
        <v>52</v>
      </c>
      <c r="E10" s="153" t="n">
        <v>83</v>
      </c>
      <c r="F10" s="153" t="n">
        <v>154</v>
      </c>
      <c r="G10" s="153" t="n">
        <v>143</v>
      </c>
      <c r="H10" s="153" t="n">
        <v>166</v>
      </c>
      <c r="I10" s="153" t="n">
        <v>191</v>
      </c>
      <c r="J10" s="153" t="n">
        <v>215</v>
      </c>
      <c r="K10" s="153" t="n">
        <v>386</v>
      </c>
    </row>
    <row r="11" customFormat="false" ht="12.75" hidden="false" customHeight="false" outlineLevel="0" collapsed="false">
      <c r="A11" s="117" t="n">
        <v>7</v>
      </c>
      <c r="B11" s="117" t="s">
        <v>80</v>
      </c>
      <c r="C11" s="167" t="n">
        <v>1075</v>
      </c>
      <c r="D11" s="153" t="n">
        <v>26</v>
      </c>
      <c r="E11" s="153" t="n">
        <v>47</v>
      </c>
      <c r="F11" s="153" t="n">
        <v>88</v>
      </c>
      <c r="G11" s="153" t="n">
        <v>112</v>
      </c>
      <c r="H11" s="153" t="n">
        <v>128</v>
      </c>
      <c r="I11" s="153" t="n">
        <v>171</v>
      </c>
      <c r="J11" s="153" t="n">
        <v>169</v>
      </c>
      <c r="K11" s="153" t="n">
        <v>334</v>
      </c>
    </row>
    <row r="12" customFormat="false" ht="12.75" hidden="false" customHeight="false" outlineLevel="0" collapsed="false">
      <c r="A12" s="117" t="n">
        <v>8</v>
      </c>
      <c r="B12" s="117" t="s">
        <v>81</v>
      </c>
      <c r="C12" s="167" t="n">
        <v>1131</v>
      </c>
      <c r="D12" s="153" t="n">
        <v>35</v>
      </c>
      <c r="E12" s="153" t="n">
        <v>53</v>
      </c>
      <c r="F12" s="153" t="n">
        <v>109</v>
      </c>
      <c r="G12" s="153" t="n">
        <v>140</v>
      </c>
      <c r="H12" s="153" t="n">
        <v>164</v>
      </c>
      <c r="I12" s="153" t="n">
        <v>174</v>
      </c>
      <c r="J12" s="153" t="n">
        <v>138</v>
      </c>
      <c r="K12" s="153" t="n">
        <v>318</v>
      </c>
    </row>
    <row r="13" customFormat="false" ht="12.75" hidden="false" customHeight="false" outlineLevel="0" collapsed="false">
      <c r="A13" s="117" t="n">
        <v>9</v>
      </c>
      <c r="B13" s="117" t="s">
        <v>82</v>
      </c>
      <c r="C13" s="167" t="n">
        <v>1010</v>
      </c>
      <c r="D13" s="153" t="n">
        <v>26</v>
      </c>
      <c r="E13" s="153" t="n">
        <v>73</v>
      </c>
      <c r="F13" s="153" t="n">
        <v>115</v>
      </c>
      <c r="G13" s="153" t="n">
        <v>139</v>
      </c>
      <c r="H13" s="153" t="n">
        <v>155</v>
      </c>
      <c r="I13" s="153" t="n">
        <v>112</v>
      </c>
      <c r="J13" s="153" t="n">
        <v>144</v>
      </c>
      <c r="K13" s="153" t="n">
        <v>246</v>
      </c>
    </row>
    <row r="14" customFormat="false" ht="12.75" hidden="false" customHeight="false" outlineLevel="0" collapsed="false">
      <c r="A14" s="117" t="n">
        <v>10</v>
      </c>
      <c r="B14" s="117" t="s">
        <v>83</v>
      </c>
      <c r="C14" s="167" t="n">
        <v>1393</v>
      </c>
      <c r="D14" s="153" t="n">
        <v>55</v>
      </c>
      <c r="E14" s="153" t="n">
        <v>73</v>
      </c>
      <c r="F14" s="153" t="n">
        <v>114</v>
      </c>
      <c r="G14" s="153" t="n">
        <v>143</v>
      </c>
      <c r="H14" s="153" t="n">
        <v>166</v>
      </c>
      <c r="I14" s="153" t="n">
        <v>190</v>
      </c>
      <c r="J14" s="153" t="n">
        <v>232</v>
      </c>
      <c r="K14" s="153" t="n">
        <v>420</v>
      </c>
    </row>
    <row r="15" customFormat="false" ht="12.75" hidden="false" customHeight="false" outlineLevel="0" collapsed="false">
      <c r="A15" s="117" t="n">
        <v>11</v>
      </c>
      <c r="B15" s="117" t="s">
        <v>84</v>
      </c>
      <c r="C15" s="167" t="n">
        <v>1022</v>
      </c>
      <c r="D15" s="153" t="n">
        <v>27</v>
      </c>
      <c r="E15" s="153" t="n">
        <v>56</v>
      </c>
      <c r="F15" s="153" t="n">
        <v>120</v>
      </c>
      <c r="G15" s="153" t="n">
        <v>110</v>
      </c>
      <c r="H15" s="153" t="n">
        <v>124</v>
      </c>
      <c r="I15" s="153" t="n">
        <v>140</v>
      </c>
      <c r="J15" s="153" t="n">
        <v>147</v>
      </c>
      <c r="K15" s="153" t="n">
        <v>298</v>
      </c>
    </row>
    <row r="16" customFormat="false" ht="12.75" hidden="false" customHeight="false" outlineLevel="0" collapsed="false">
      <c r="A16" s="117" t="n">
        <v>12</v>
      </c>
      <c r="B16" s="117" t="s">
        <v>85</v>
      </c>
      <c r="C16" s="167" t="n">
        <v>2039</v>
      </c>
      <c r="D16" s="153" t="n">
        <v>65</v>
      </c>
      <c r="E16" s="153" t="n">
        <v>115</v>
      </c>
      <c r="F16" s="153" t="n">
        <v>182</v>
      </c>
      <c r="G16" s="153" t="n">
        <v>247</v>
      </c>
      <c r="H16" s="153" t="n">
        <v>237</v>
      </c>
      <c r="I16" s="153" t="n">
        <v>279</v>
      </c>
      <c r="J16" s="153" t="n">
        <v>290</v>
      </c>
      <c r="K16" s="153" t="n">
        <v>624</v>
      </c>
    </row>
    <row r="17" customFormat="false" ht="12.75" hidden="false" customHeight="false" outlineLevel="0" collapsed="false">
      <c r="A17" s="117" t="n">
        <v>13</v>
      </c>
      <c r="B17" s="117" t="s">
        <v>86</v>
      </c>
      <c r="C17" s="167" t="n">
        <v>896</v>
      </c>
      <c r="D17" s="153" t="n">
        <v>37</v>
      </c>
      <c r="E17" s="153" t="n">
        <v>75</v>
      </c>
      <c r="F17" s="153" t="n">
        <v>88</v>
      </c>
      <c r="G17" s="153" t="n">
        <v>106</v>
      </c>
      <c r="H17" s="153" t="n">
        <v>132</v>
      </c>
      <c r="I17" s="153" t="n">
        <v>125</v>
      </c>
      <c r="J17" s="153" t="n">
        <v>119</v>
      </c>
      <c r="K17" s="153" t="n">
        <v>214</v>
      </c>
    </row>
    <row r="18" customFormat="false" ht="12.75" hidden="false" customHeight="false" outlineLevel="0" collapsed="false">
      <c r="A18" s="117" t="n">
        <v>14</v>
      </c>
      <c r="B18" s="117" t="s">
        <v>87</v>
      </c>
      <c r="C18" s="167" t="n">
        <v>1815</v>
      </c>
      <c r="D18" s="153" t="n">
        <v>55</v>
      </c>
      <c r="E18" s="153" t="n">
        <v>112</v>
      </c>
      <c r="F18" s="153" t="n">
        <v>181</v>
      </c>
      <c r="G18" s="153" t="n">
        <v>216</v>
      </c>
      <c r="H18" s="153" t="n">
        <v>199</v>
      </c>
      <c r="I18" s="153" t="n">
        <v>228</v>
      </c>
      <c r="J18" s="153" t="n">
        <v>262</v>
      </c>
      <c r="K18" s="153" t="n">
        <v>562</v>
      </c>
    </row>
    <row r="19" customFormat="false" ht="12.75" hidden="false" customHeight="false" outlineLevel="0" collapsed="false">
      <c r="A19" s="117" t="n">
        <v>15</v>
      </c>
      <c r="B19" s="117" t="s">
        <v>88</v>
      </c>
      <c r="C19" s="167" t="n">
        <v>5075</v>
      </c>
      <c r="D19" s="153" t="n">
        <v>176</v>
      </c>
      <c r="E19" s="153" t="n">
        <v>363</v>
      </c>
      <c r="F19" s="153" t="n">
        <v>571</v>
      </c>
      <c r="G19" s="153" t="n">
        <v>698</v>
      </c>
      <c r="H19" s="153" t="n">
        <v>713</v>
      </c>
      <c r="I19" s="153" t="n">
        <v>730</v>
      </c>
      <c r="J19" s="153" t="n">
        <v>626</v>
      </c>
      <c r="K19" s="153" t="n">
        <v>1198</v>
      </c>
    </row>
    <row r="20" customFormat="false" ht="12.75" hidden="false" customHeight="false" outlineLevel="0" collapsed="false">
      <c r="A20" s="117" t="n">
        <v>16</v>
      </c>
      <c r="B20" s="117" t="s">
        <v>89</v>
      </c>
      <c r="C20" s="167" t="n">
        <v>901</v>
      </c>
      <c r="D20" s="153" t="n">
        <v>22</v>
      </c>
      <c r="E20" s="153" t="n">
        <v>64</v>
      </c>
      <c r="F20" s="153" t="n">
        <v>96</v>
      </c>
      <c r="G20" s="153" t="n">
        <v>109</v>
      </c>
      <c r="H20" s="153" t="n">
        <v>96</v>
      </c>
      <c r="I20" s="153" t="n">
        <v>120</v>
      </c>
      <c r="J20" s="153" t="n">
        <v>140</v>
      </c>
      <c r="K20" s="153" t="n">
        <v>254</v>
      </c>
    </row>
    <row r="21" customFormat="false" ht="12.75" hidden="false" customHeight="false" outlineLevel="0" collapsed="false">
      <c r="A21" s="117" t="n">
        <v>17</v>
      </c>
      <c r="B21" s="117" t="s">
        <v>90</v>
      </c>
      <c r="C21" s="167" t="n">
        <v>1669</v>
      </c>
      <c r="D21" s="153" t="n">
        <v>37</v>
      </c>
      <c r="E21" s="153" t="n">
        <v>91</v>
      </c>
      <c r="F21" s="153" t="n">
        <v>164</v>
      </c>
      <c r="G21" s="153" t="n">
        <v>205</v>
      </c>
      <c r="H21" s="153" t="n">
        <v>220</v>
      </c>
      <c r="I21" s="153" t="n">
        <v>236</v>
      </c>
      <c r="J21" s="153" t="n">
        <v>247</v>
      </c>
      <c r="K21" s="153" t="n">
        <v>469</v>
      </c>
    </row>
    <row r="22" customFormat="false" ht="12.75" hidden="false" customHeight="false" outlineLevel="0" collapsed="false">
      <c r="A22" s="117" t="n">
        <v>18</v>
      </c>
      <c r="B22" s="117" t="s">
        <v>91</v>
      </c>
      <c r="C22" s="167" t="n">
        <v>705</v>
      </c>
      <c r="D22" s="153" t="n">
        <v>18</v>
      </c>
      <c r="E22" s="153" t="n">
        <v>38</v>
      </c>
      <c r="F22" s="153" t="n">
        <v>72</v>
      </c>
      <c r="G22" s="153" t="n">
        <v>74</v>
      </c>
      <c r="H22" s="153" t="n">
        <v>63</v>
      </c>
      <c r="I22" s="153" t="n">
        <v>109</v>
      </c>
      <c r="J22" s="153" t="n">
        <v>131</v>
      </c>
      <c r="K22" s="153" t="n">
        <v>200</v>
      </c>
    </row>
    <row r="23" customFormat="false" ht="12.75" hidden="false" customHeight="false" outlineLevel="0" collapsed="false">
      <c r="A23" s="117" t="n">
        <v>19</v>
      </c>
      <c r="B23" s="117" t="s">
        <v>92</v>
      </c>
      <c r="C23" s="167" t="n">
        <v>998</v>
      </c>
      <c r="D23" s="153" t="n">
        <v>46</v>
      </c>
      <c r="E23" s="153" t="n">
        <v>71</v>
      </c>
      <c r="F23" s="153" t="n">
        <v>91</v>
      </c>
      <c r="G23" s="153" t="n">
        <v>119</v>
      </c>
      <c r="H23" s="153" t="n">
        <v>124</v>
      </c>
      <c r="I23" s="153" t="n">
        <v>121</v>
      </c>
      <c r="J23" s="153" t="n">
        <v>150</v>
      </c>
      <c r="K23" s="153" t="n">
        <v>276</v>
      </c>
    </row>
    <row r="24" customFormat="false" ht="12.75" hidden="false" customHeight="false" outlineLevel="0" collapsed="false">
      <c r="A24" s="117" t="n">
        <v>20</v>
      </c>
      <c r="B24" s="117" t="s">
        <v>93</v>
      </c>
      <c r="C24" s="167" t="n">
        <v>1246</v>
      </c>
      <c r="D24" s="153" t="n">
        <v>21</v>
      </c>
      <c r="E24" s="153" t="n">
        <v>46</v>
      </c>
      <c r="F24" s="153" t="n">
        <v>90</v>
      </c>
      <c r="G24" s="153" t="n">
        <v>137</v>
      </c>
      <c r="H24" s="153" t="n">
        <v>183</v>
      </c>
      <c r="I24" s="153" t="n">
        <v>192</v>
      </c>
      <c r="J24" s="153" t="n">
        <v>167</v>
      </c>
      <c r="K24" s="153" t="n">
        <v>410</v>
      </c>
    </row>
    <row r="25" customFormat="false" ht="12.75" hidden="false" customHeight="false" outlineLevel="0" collapsed="false">
      <c r="A25" s="117" t="n">
        <v>21</v>
      </c>
      <c r="B25" s="117" t="s">
        <v>94</v>
      </c>
      <c r="C25" s="167" t="n">
        <v>8195</v>
      </c>
      <c r="D25" s="153" t="n">
        <v>206</v>
      </c>
      <c r="E25" s="153" t="n">
        <v>552</v>
      </c>
      <c r="F25" s="153" t="n">
        <v>897</v>
      </c>
      <c r="G25" s="153" t="n">
        <v>1320</v>
      </c>
      <c r="H25" s="153" t="n">
        <v>1368</v>
      </c>
      <c r="I25" s="153" t="n">
        <v>1384</v>
      </c>
      <c r="J25" s="153" t="n">
        <v>1050</v>
      </c>
      <c r="K25" s="153" t="n">
        <v>1418</v>
      </c>
    </row>
    <row r="26" customFormat="false" ht="12.75" hidden="false" customHeight="false" outlineLevel="0" collapsed="false">
      <c r="A26" s="117" t="n">
        <v>22</v>
      </c>
      <c r="B26" s="117" t="s">
        <v>95</v>
      </c>
      <c r="C26" s="167" t="n">
        <v>1939</v>
      </c>
      <c r="D26" s="153" t="n">
        <v>72</v>
      </c>
      <c r="E26" s="153" t="n">
        <v>150</v>
      </c>
      <c r="F26" s="153" t="n">
        <v>204</v>
      </c>
      <c r="G26" s="153" t="n">
        <v>239</v>
      </c>
      <c r="H26" s="153" t="n">
        <v>270</v>
      </c>
      <c r="I26" s="153" t="n">
        <v>245</v>
      </c>
      <c r="J26" s="153" t="n">
        <v>294</v>
      </c>
      <c r="K26" s="153" t="n">
        <v>465</v>
      </c>
    </row>
    <row r="27" customFormat="false" ht="12.75" hidden="false" customHeight="false" outlineLevel="0" collapsed="false">
      <c r="A27" s="117" t="n">
        <v>23</v>
      </c>
      <c r="B27" s="117" t="s">
        <v>96</v>
      </c>
      <c r="C27" s="167" t="n">
        <v>1926</v>
      </c>
      <c r="D27" s="153" t="n">
        <v>66</v>
      </c>
      <c r="E27" s="153" t="n">
        <v>140</v>
      </c>
      <c r="F27" s="153" t="n">
        <v>222</v>
      </c>
      <c r="G27" s="153" t="n">
        <v>278</v>
      </c>
      <c r="H27" s="153" t="n">
        <v>256</v>
      </c>
      <c r="I27" s="153" t="n">
        <v>304</v>
      </c>
      <c r="J27" s="153" t="n">
        <v>234</v>
      </c>
      <c r="K27" s="153" t="n">
        <v>426</v>
      </c>
    </row>
    <row r="28" customFormat="false" ht="12.75" hidden="false" customHeight="false" outlineLevel="0" collapsed="false">
      <c r="A28" s="117" t="n">
        <v>24</v>
      </c>
      <c r="B28" s="117" t="s">
        <v>97</v>
      </c>
      <c r="C28" s="167" t="n">
        <v>989</v>
      </c>
      <c r="D28" s="153" t="n">
        <v>23</v>
      </c>
      <c r="E28" s="153" t="n">
        <v>63</v>
      </c>
      <c r="F28" s="153" t="n">
        <v>108</v>
      </c>
      <c r="G28" s="153" t="n">
        <v>106</v>
      </c>
      <c r="H28" s="153" t="n">
        <v>116</v>
      </c>
      <c r="I28" s="153" t="n">
        <v>145</v>
      </c>
      <c r="J28" s="153" t="n">
        <v>142</v>
      </c>
      <c r="K28" s="153" t="n">
        <v>286</v>
      </c>
    </row>
    <row r="29" customFormat="false" ht="12.75" hidden="false" customHeight="false" outlineLevel="0" collapsed="false">
      <c r="A29" s="117" t="n">
        <v>25</v>
      </c>
      <c r="B29" s="117" t="s">
        <v>98</v>
      </c>
      <c r="C29" s="167" t="n">
        <v>949</v>
      </c>
      <c r="D29" s="153" t="n">
        <v>18</v>
      </c>
      <c r="E29" s="153" t="n">
        <v>46</v>
      </c>
      <c r="F29" s="153" t="n">
        <v>87</v>
      </c>
      <c r="G29" s="153" t="n">
        <v>103</v>
      </c>
      <c r="H29" s="153" t="n">
        <v>108</v>
      </c>
      <c r="I29" s="153" t="n">
        <v>151</v>
      </c>
      <c r="J29" s="153" t="n">
        <v>162</v>
      </c>
      <c r="K29" s="153" t="n">
        <v>274</v>
      </c>
    </row>
    <row r="30" customFormat="false" ht="12.75" hidden="false" customHeight="false" outlineLevel="0" collapsed="false">
      <c r="A30" s="117" t="n">
        <v>26</v>
      </c>
      <c r="B30" s="117" t="s">
        <v>99</v>
      </c>
      <c r="C30" s="167" t="n">
        <v>1720</v>
      </c>
      <c r="D30" s="153" t="n">
        <v>57</v>
      </c>
      <c r="E30" s="153" t="n">
        <v>136</v>
      </c>
      <c r="F30" s="153" t="n">
        <v>159</v>
      </c>
      <c r="G30" s="153" t="n">
        <v>236</v>
      </c>
      <c r="H30" s="153" t="n">
        <v>240</v>
      </c>
      <c r="I30" s="153" t="n">
        <v>248</v>
      </c>
      <c r="J30" s="153" t="n">
        <v>216</v>
      </c>
      <c r="K30" s="153" t="n">
        <v>428</v>
      </c>
    </row>
    <row r="31" customFormat="false" ht="12.75" hidden="false" customHeight="false" outlineLevel="0" collapsed="false">
      <c r="A31" s="117" t="n">
        <v>27</v>
      </c>
      <c r="B31" s="117" t="s">
        <v>100</v>
      </c>
      <c r="C31" s="167" t="n">
        <v>1236</v>
      </c>
      <c r="D31" s="153" t="n">
        <v>47</v>
      </c>
      <c r="E31" s="153" t="n">
        <v>80</v>
      </c>
      <c r="F31" s="153" t="n">
        <v>136</v>
      </c>
      <c r="G31" s="153" t="n">
        <v>124</v>
      </c>
      <c r="H31" s="153" t="n">
        <v>160</v>
      </c>
      <c r="I31" s="153" t="n">
        <v>177</v>
      </c>
      <c r="J31" s="153" t="n">
        <v>171</v>
      </c>
      <c r="K31" s="153" t="n">
        <v>341</v>
      </c>
    </row>
    <row r="32" customFormat="false" ht="12.75" hidden="false" customHeight="false" outlineLevel="0" collapsed="false">
      <c r="A32" s="122" t="n">
        <v>28</v>
      </c>
      <c r="B32" s="122" t="s">
        <v>101</v>
      </c>
      <c r="C32" s="168" t="n">
        <v>664</v>
      </c>
      <c r="D32" s="157" t="n">
        <v>11</v>
      </c>
      <c r="E32" s="157" t="n">
        <v>39</v>
      </c>
      <c r="F32" s="157" t="n">
        <v>73</v>
      </c>
      <c r="G32" s="157" t="n">
        <v>84</v>
      </c>
      <c r="H32" s="157" t="n">
        <v>96</v>
      </c>
      <c r="I32" s="157" t="n">
        <v>84</v>
      </c>
      <c r="J32" s="157" t="n">
        <v>89</v>
      </c>
      <c r="K32" s="157" t="n">
        <v>188</v>
      </c>
    </row>
    <row r="33" customFormat="false" ht="15" hidden="false" customHeight="true" outlineLevel="0" collapsed="false">
      <c r="A33" s="127" t="s">
        <v>125</v>
      </c>
      <c r="B33" s="128"/>
      <c r="C33" s="164" t="n">
        <v>106</v>
      </c>
      <c r="D33" s="169"/>
      <c r="E33" s="169"/>
      <c r="F33" s="169"/>
      <c r="G33" s="169"/>
      <c r="H33" s="169"/>
      <c r="I33" s="169"/>
      <c r="J33" s="169"/>
      <c r="K33" s="169"/>
    </row>
    <row r="34" customFormat="false" ht="16.5" hidden="false" customHeight="true" outlineLevel="0" collapsed="false">
      <c r="A34" s="133" t="s">
        <v>103</v>
      </c>
      <c r="B34" s="134"/>
      <c r="C34" s="170" t="n">
        <v>52953</v>
      </c>
      <c r="D34" s="170" t="n">
        <v>1509</v>
      </c>
      <c r="E34" s="170" t="n">
        <v>3371</v>
      </c>
      <c r="F34" s="170" t="n">
        <v>5455</v>
      </c>
      <c r="G34" s="170" t="n">
        <v>7010</v>
      </c>
      <c r="H34" s="170" t="n">
        <v>7317</v>
      </c>
      <c r="I34" s="170" t="n">
        <v>7716</v>
      </c>
      <c r="J34" s="170" t="n">
        <v>7338</v>
      </c>
      <c r="K34" s="170" t="n">
        <v>13131</v>
      </c>
    </row>
    <row r="39" customFormat="false" ht="12.75" hidden="false" customHeight="false" outlineLevel="0" collapsed="false">
      <c r="D39" s="0" t="s">
        <v>126</v>
      </c>
    </row>
    <row r="40" customFormat="false" ht="12.75" hidden="false" customHeight="false" outlineLevel="0" collapsed="false">
      <c r="D40" s="0" t="s">
        <v>127</v>
      </c>
    </row>
    <row r="44" customFormat="false" ht="12.75" hidden="false" customHeight="false" outlineLevel="0" collapsed="false">
      <c r="E44" s="0" t="s">
        <v>128</v>
      </c>
      <c r="F44" s="0" t="s">
        <v>129</v>
      </c>
    </row>
    <row r="45" customFormat="false" ht="12.75" hidden="false" customHeight="false" outlineLevel="0" collapsed="false">
      <c r="E45" s="160"/>
      <c r="F45" s="160"/>
    </row>
    <row r="46" customFormat="false" ht="12.75" hidden="false" customHeight="false" outlineLevel="0" collapsed="false">
      <c r="D46" s="0" t="s">
        <v>130</v>
      </c>
      <c r="E46" s="160" t="n">
        <f aca="false">D34</f>
        <v>1509</v>
      </c>
      <c r="F46" s="160" t="n">
        <f aca="false">резюме!D11</f>
        <v>6724</v>
      </c>
      <c r="G46" s="160"/>
    </row>
    <row r="47" customFormat="false" ht="12.75" hidden="false" customHeight="false" outlineLevel="0" collapsed="false">
      <c r="D47" s="0" t="s">
        <v>131</v>
      </c>
      <c r="E47" s="160" t="n">
        <f aca="false">E34</f>
        <v>3371</v>
      </c>
      <c r="F47" s="160" t="n">
        <f aca="false">резюме!D12</f>
        <v>8108</v>
      </c>
    </row>
    <row r="48" customFormat="false" ht="12.75" hidden="false" customHeight="false" outlineLevel="0" collapsed="false">
      <c r="D48" s="0" t="s">
        <v>132</v>
      </c>
      <c r="E48" s="160" t="n">
        <f aca="false">F34</f>
        <v>5455</v>
      </c>
      <c r="F48" s="160" t="n">
        <f aca="false">резюме!D13</f>
        <v>13737</v>
      </c>
    </row>
    <row r="49" customFormat="false" ht="12.75" hidden="false" customHeight="false" outlineLevel="0" collapsed="false">
      <c r="D49" s="0" t="s">
        <v>133</v>
      </c>
      <c r="E49" s="160" t="n">
        <f aca="false">G34</f>
        <v>7010</v>
      </c>
      <c r="F49" s="160" t="n">
        <f aca="false">резюме!D14</f>
        <v>16349</v>
      </c>
    </row>
    <row r="50" customFormat="false" ht="12.75" hidden="false" customHeight="false" outlineLevel="0" collapsed="false">
      <c r="D50" s="0" t="s">
        <v>134</v>
      </c>
      <c r="E50" s="160" t="n">
        <f aca="false">H34</f>
        <v>7317</v>
      </c>
      <c r="F50" s="160" t="n">
        <f aca="false">резюме!D15</f>
        <v>17128</v>
      </c>
    </row>
    <row r="51" customFormat="false" ht="12.75" hidden="false" customHeight="false" outlineLevel="0" collapsed="false">
      <c r="D51" s="0" t="s">
        <v>135</v>
      </c>
      <c r="E51" s="160" t="n">
        <f aca="false">I34</f>
        <v>7716</v>
      </c>
      <c r="F51" s="160" t="n">
        <f aca="false">резюме!D16</f>
        <v>18488</v>
      </c>
    </row>
    <row r="52" customFormat="false" ht="12.75" hidden="false" customHeight="false" outlineLevel="0" collapsed="false">
      <c r="D52" s="0" t="s">
        <v>136</v>
      </c>
      <c r="E52" s="160" t="n">
        <f aca="false">J34</f>
        <v>7338</v>
      </c>
      <c r="F52" s="160" t="n">
        <f aca="false">резюме!D17</f>
        <v>19759</v>
      </c>
    </row>
    <row r="53" customFormat="false" ht="12.75" hidden="false" customHeight="false" outlineLevel="0" collapsed="false">
      <c r="D53" s="0" t="s">
        <v>137</v>
      </c>
      <c r="E53" s="160" t="n">
        <f aca="false">K34</f>
        <v>13131</v>
      </c>
      <c r="F53" s="160" t="n">
        <f aca="false">резюме!D18</f>
        <v>42217</v>
      </c>
    </row>
    <row r="55" customFormat="false" ht="12.75" hidden="false" customHeight="false" outlineLevel="0" collapsed="false">
      <c r="K55" s="19" t="s">
        <v>31</v>
      </c>
    </row>
    <row r="60" customFormat="false" ht="12.75" hidden="true" customHeight="true" outlineLevel="0" collapsed="false"/>
    <row r="61" customFormat="false" ht="12.75" hidden="true" customHeight="true" outlineLevel="0" collapsed="false"/>
  </sheetData>
  <mergeCells count="5">
    <mergeCell ref="A1:K1"/>
    <mergeCell ref="A2:A3"/>
    <mergeCell ref="B2:B3"/>
    <mergeCell ref="C2:C3"/>
    <mergeCell ref="D2:K2"/>
  </mergeCells>
  <hyperlinks>
    <hyperlink ref="K55" location="съдържание!A1" display="към съдържание"/>
  </hyperlinks>
  <printOptions headings="false" gridLines="false" gridLinesSet="true" horizontalCentered="true" verticalCentered="true"/>
  <pageMargins left="1.17013888888889" right="0.359722222222222" top="0.5" bottom="0.620138888888889" header="0.511811023622047" footer="0.511811023622047"/>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B6" activeCellId="0" sqref="B6:G16"/>
    </sheetView>
  </sheetViews>
  <sheetFormatPr defaultColWidth="9.0546875" defaultRowHeight="12.75" zeroHeight="false" outlineLevelRow="0" outlineLevelCol="0"/>
  <cols>
    <col collapsed="false" customWidth="true" hidden="false" outlineLevel="0" max="1" min="1" style="0" width="31.28"/>
    <col collapsed="false" customWidth="true" hidden="false" outlineLevel="0" max="2" min="2" style="0" width="9.56"/>
    <col collapsed="false" customWidth="true" hidden="false" outlineLevel="0" max="3" min="3" style="0" width="14.85"/>
    <col collapsed="false" customWidth="true" hidden="false" outlineLevel="0" max="4" min="4" style="0" width="10.56"/>
    <col collapsed="false" customWidth="true" hidden="false" outlineLevel="0" max="5" min="5" style="0" width="14.28"/>
    <col collapsed="false" customWidth="true" hidden="false" outlineLevel="0" max="6" min="6" style="0" width="11.13"/>
    <col collapsed="false" customWidth="true" hidden="false" outlineLevel="0" max="7" min="7" style="0" width="15.41"/>
  </cols>
  <sheetData>
    <row r="1" customFormat="false" ht="15.75" hidden="false" customHeight="true" outlineLevel="0" collapsed="false">
      <c r="A1" s="171" t="s">
        <v>12</v>
      </c>
      <c r="B1" s="171"/>
      <c r="C1" s="171"/>
      <c r="D1" s="171"/>
      <c r="E1" s="171"/>
      <c r="F1" s="171"/>
      <c r="G1" s="171"/>
    </row>
    <row r="2" customFormat="false" ht="37.5" hidden="false" customHeight="true" outlineLevel="0" collapsed="false">
      <c r="A2" s="171"/>
      <c r="B2" s="171"/>
      <c r="C2" s="171"/>
      <c r="D2" s="171"/>
      <c r="E2" s="171"/>
      <c r="F2" s="171"/>
      <c r="G2" s="171"/>
    </row>
    <row r="3" customFormat="false" ht="16.5" hidden="false" customHeight="true" outlineLevel="0" collapsed="false">
      <c r="A3" s="172" t="s">
        <v>138</v>
      </c>
      <c r="B3" s="173" t="s">
        <v>139</v>
      </c>
      <c r="C3" s="173"/>
      <c r="D3" s="174" t="s">
        <v>140</v>
      </c>
      <c r="E3" s="174"/>
      <c r="F3" s="174"/>
      <c r="G3" s="174"/>
    </row>
    <row r="4" customFormat="false" ht="17.25" hidden="false" customHeight="true" outlineLevel="0" collapsed="false">
      <c r="A4" s="172"/>
      <c r="B4" s="173"/>
      <c r="C4" s="173"/>
      <c r="D4" s="173" t="s">
        <v>69</v>
      </c>
      <c r="E4" s="173"/>
      <c r="F4" s="173" t="s">
        <v>70</v>
      </c>
      <c r="G4" s="173"/>
    </row>
    <row r="5" customFormat="false" ht="62.25" hidden="false" customHeight="true" outlineLevel="0" collapsed="false">
      <c r="A5" s="172"/>
      <c r="B5" s="175" t="s">
        <v>141</v>
      </c>
      <c r="C5" s="175" t="s">
        <v>142</v>
      </c>
      <c r="D5" s="175" t="s">
        <v>141</v>
      </c>
      <c r="E5" s="175" t="s">
        <v>142</v>
      </c>
      <c r="F5" s="175" t="s">
        <v>141</v>
      </c>
      <c r="G5" s="175" t="s">
        <v>142</v>
      </c>
    </row>
    <row r="6" customFormat="false" ht="19.5" hidden="false" customHeight="true" outlineLevel="0" collapsed="false">
      <c r="A6" s="176" t="s">
        <v>73</v>
      </c>
      <c r="B6" s="177" t="n">
        <v>52847</v>
      </c>
      <c r="C6" s="178" t="n">
        <v>777.854083675516</v>
      </c>
      <c r="D6" s="177" t="n">
        <v>23130</v>
      </c>
      <c r="E6" s="178" t="n">
        <v>860.124098573282</v>
      </c>
      <c r="F6" s="177" t="n">
        <v>29717</v>
      </c>
      <c r="G6" s="178" t="n">
        <v>713.819845879463</v>
      </c>
    </row>
    <row r="7" customFormat="false" ht="14.25" hidden="false" customHeight="false" outlineLevel="0" collapsed="false">
      <c r="A7" s="179" t="s">
        <v>48</v>
      </c>
      <c r="B7" s="180" t="n">
        <v>1509</v>
      </c>
      <c r="C7" s="181" t="n">
        <v>605.578793903247</v>
      </c>
      <c r="D7" s="182" t="n">
        <v>733</v>
      </c>
      <c r="E7" s="183" t="n">
        <v>650.783710777626</v>
      </c>
      <c r="F7" s="184" t="n">
        <v>776</v>
      </c>
      <c r="G7" s="185" t="n">
        <v>562.878788659794</v>
      </c>
    </row>
    <row r="8" customFormat="false" ht="14.25" hidden="false" customHeight="false" outlineLevel="0" collapsed="false">
      <c r="A8" s="186" t="s">
        <v>143</v>
      </c>
      <c r="B8" s="187" t="n">
        <v>3371</v>
      </c>
      <c r="C8" s="188" t="n">
        <v>722.736677543756</v>
      </c>
      <c r="D8" s="189" t="n">
        <v>1405</v>
      </c>
      <c r="E8" s="190" t="n">
        <v>876.957266903915</v>
      </c>
      <c r="F8" s="191" t="n">
        <v>1966</v>
      </c>
      <c r="G8" s="192" t="n">
        <v>612.523082400814</v>
      </c>
    </row>
    <row r="9" customFormat="false" ht="14.25" hidden="false" customHeight="false" outlineLevel="0" collapsed="false">
      <c r="A9" s="186" t="s">
        <v>144</v>
      </c>
      <c r="B9" s="187" t="n">
        <v>5455</v>
      </c>
      <c r="C9" s="188" t="n">
        <v>745.465261228231</v>
      </c>
      <c r="D9" s="189" t="n">
        <v>2178</v>
      </c>
      <c r="E9" s="190" t="n">
        <v>923.608787878788</v>
      </c>
      <c r="F9" s="191" t="n">
        <v>3277</v>
      </c>
      <c r="G9" s="192" t="n">
        <v>627.065321940799</v>
      </c>
    </row>
    <row r="10" customFormat="false" ht="14.25" hidden="false" customHeight="false" outlineLevel="0" collapsed="false">
      <c r="A10" s="186" t="s">
        <v>145</v>
      </c>
      <c r="B10" s="187" t="n">
        <v>7010</v>
      </c>
      <c r="C10" s="188" t="n">
        <v>819.911283880171</v>
      </c>
      <c r="D10" s="189" t="n">
        <v>2986</v>
      </c>
      <c r="E10" s="190" t="n">
        <v>958.930120562626</v>
      </c>
      <c r="F10" s="191" t="n">
        <v>4024</v>
      </c>
      <c r="G10" s="192" t="n">
        <v>716.752673956262</v>
      </c>
    </row>
    <row r="11" customFormat="false" ht="14.25" hidden="false" customHeight="false" outlineLevel="0" collapsed="false">
      <c r="A11" s="186" t="s">
        <v>146</v>
      </c>
      <c r="B11" s="187" t="n">
        <v>7317</v>
      </c>
      <c r="C11" s="188" t="n">
        <v>851.061957086237</v>
      </c>
      <c r="D11" s="189" t="n">
        <v>3109</v>
      </c>
      <c r="E11" s="190" t="n">
        <v>940.250067545835</v>
      </c>
      <c r="F11" s="191" t="n">
        <v>4208</v>
      </c>
      <c r="G11" s="192" t="n">
        <v>785.167034220532</v>
      </c>
    </row>
    <row r="12" customFormat="false" ht="14.25" hidden="false" customHeight="false" outlineLevel="0" collapsed="false">
      <c r="A12" s="186" t="s">
        <v>147</v>
      </c>
      <c r="B12" s="187" t="n">
        <v>7716</v>
      </c>
      <c r="C12" s="188" t="n">
        <v>851.947776049767</v>
      </c>
      <c r="D12" s="189" t="n">
        <v>3354</v>
      </c>
      <c r="E12" s="190" t="n">
        <v>906.826094215862</v>
      </c>
      <c r="F12" s="191" t="n">
        <v>4362</v>
      </c>
      <c r="G12" s="192" t="n">
        <v>809.751104997707</v>
      </c>
    </row>
    <row r="13" customFormat="false" ht="14.25" hidden="false" customHeight="false" outlineLevel="0" collapsed="false">
      <c r="A13" s="186" t="s">
        <v>148</v>
      </c>
      <c r="B13" s="187" t="n">
        <v>7338</v>
      </c>
      <c r="C13" s="188" t="n">
        <v>801.124573453257</v>
      </c>
      <c r="D13" s="189" t="n">
        <v>3163</v>
      </c>
      <c r="E13" s="190" t="n">
        <v>850.845096427442</v>
      </c>
      <c r="F13" s="191" t="n">
        <v>4175</v>
      </c>
      <c r="G13" s="192" t="n">
        <v>763.456067065868</v>
      </c>
    </row>
    <row r="14" customFormat="false" ht="14.25" hidden="false" customHeight="false" outlineLevel="0" collapsed="false">
      <c r="A14" s="193" t="s">
        <v>55</v>
      </c>
      <c r="B14" s="194" t="n">
        <v>13131</v>
      </c>
      <c r="C14" s="195" t="n">
        <v>705.46785621811</v>
      </c>
      <c r="D14" s="196" t="n">
        <v>6202</v>
      </c>
      <c r="E14" s="197" t="n">
        <v>750.496691389874</v>
      </c>
      <c r="F14" s="198" t="n">
        <v>6929</v>
      </c>
      <c r="G14" s="199" t="n">
        <v>665.163506999567</v>
      </c>
    </row>
    <row r="15" customFormat="false" ht="19.5" hidden="false" customHeight="true" outlineLevel="0" collapsed="false">
      <c r="A15" s="200" t="s">
        <v>125</v>
      </c>
      <c r="B15" s="201" t="n">
        <v>106</v>
      </c>
      <c r="C15" s="202" t="n">
        <v>1097.12339622642</v>
      </c>
      <c r="D15" s="203"/>
      <c r="E15" s="204"/>
      <c r="F15" s="203"/>
      <c r="G15" s="204"/>
    </row>
    <row r="16" customFormat="false" ht="20.25" hidden="false" customHeight="true" outlineLevel="0" collapsed="false">
      <c r="A16" s="205" t="s">
        <v>149</v>
      </c>
      <c r="B16" s="206" t="n">
        <v>52953</v>
      </c>
      <c r="C16" s="207" t="n">
        <v>778.493189054444</v>
      </c>
      <c r="D16" s="206" t="n">
        <v>23130</v>
      </c>
      <c r="E16" s="207" t="n">
        <v>860.124098573282</v>
      </c>
      <c r="F16" s="206" t="n">
        <v>29717</v>
      </c>
      <c r="G16" s="207" t="n">
        <v>713.819845879463</v>
      </c>
    </row>
    <row r="17" customFormat="false" ht="14.25" hidden="false" customHeight="false" outlineLevel="0" collapsed="false">
      <c r="D17" s="208"/>
      <c r="F17" s="209"/>
      <c r="G17" s="19" t="s">
        <v>31</v>
      </c>
    </row>
  </sheetData>
  <mergeCells count="6">
    <mergeCell ref="A1:G2"/>
    <mergeCell ref="A3:A5"/>
    <mergeCell ref="B3:C4"/>
    <mergeCell ref="D3:G3"/>
    <mergeCell ref="D4:E4"/>
    <mergeCell ref="F4:G4"/>
  </mergeCells>
  <hyperlinks>
    <hyperlink ref="G17"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38:49Z</dcterms:created>
  <dc:creator>Georgi D. Grigorov</dc:creator>
  <dc:description/>
  <dc:language>en-US</dc:language>
  <cp:lastModifiedBy>Маруся В. Макарова</cp:lastModifiedBy>
  <cp:lastPrinted>2023-07-31T12:00:06Z</cp:lastPrinted>
  <dcterms:modified xsi:type="dcterms:W3CDTF">2023-10-02T08:27:00Z</dcterms:modified>
  <cp:revision>0</cp:revision>
  <dc:subject/>
  <dc:title/>
</cp:coreProperties>
</file>