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образователна степен" sheetId="7" state="visible" r:id="rId8"/>
    <sheet name="група възраст" sheetId="8" state="visible" r:id="rId9"/>
    <sheet name="възраст-пари" sheetId="9" state="visible" r:id="rId10"/>
    <sheet name="размер ПОБ" sheetId="10" state="visible" r:id="rId11"/>
    <sheet name="средно ПОБ" sheetId="11" state="visible" r:id="rId12"/>
    <sheet name="EU" sheetId="12" state="visible" r:id="rId13"/>
    <sheet name="осигурителен стаж" sheetId="13" state="visible" r:id="rId14"/>
    <sheet name="образователни области" sheetId="14" state="visible" r:id="rId15"/>
    <sheet name="икономически дейности" sheetId="15" state="hidden" r:id="rId16"/>
    <sheet name="новорегистрирани ПОБ" sheetId="16" state="visible" r:id="rId17"/>
    <sheet name="прекратени ПОБ" sheetId="17" state="visible" r:id="rId18"/>
    <sheet name="Графика Динамика ПОБ" sheetId="18" state="visible" r:id="rId19"/>
  </sheets>
  <definedNames>
    <definedName function="false" hidden="false" localSheetId="11" name="_xlnm.Print_Area" vbProcedure="false">EU!$A$3:$H$40</definedName>
    <definedName function="false" hidden="false" localSheetId="8" name="_xlnm.Print_Area" vbProcedure="false">'възраст-пари'!$A$3:$G$20</definedName>
    <definedName function="false" hidden="false" localSheetId="17" name="_xlnm.Print_Area" vbProcedure="false">'Графика Динамика ПОБ'!$A$2:$M$32</definedName>
    <definedName function="false" hidden="false" localSheetId="5" name="_xlnm.Print_Area" vbProcedure="false">'графика по пол'!$A$2:$N$34</definedName>
    <definedName function="false" hidden="false" localSheetId="7" name="_xlnm.Print_Area" vbProcedure="false">'група възраст'!$A$3:$K$59</definedName>
    <definedName function="false" hidden="false" localSheetId="0" name="_xlnm.Print_Area" vbProcedure="false">ЗаглСтр!$A$1:$K$42</definedName>
    <definedName function="false" hidden="false" localSheetId="15" name="_xlnm.Print_Area" vbProcedure="false">'новорегистрирани ПОБ'!$A$3:$H$72</definedName>
    <definedName function="false" hidden="false" localSheetId="6" name="_xlnm.Print_Area" vbProcedure="false">'образователна степен'!$A$3:$K$75</definedName>
    <definedName function="false" hidden="false" localSheetId="13" name="_xlnm.Print_Area" vbProcedure="false">'образователни области'!$A$3:$D$33</definedName>
    <definedName function="false" hidden="false" localSheetId="12" name="_xlnm.Print_Area" vbProcedure="false">'осигурителен стаж'!$A$3:$H$38</definedName>
    <definedName function="false" hidden="false" localSheetId="4" name="_xlnm.Print_Area" vbProcedure="false">пол!$A$3:$I$41</definedName>
    <definedName function="false" hidden="false" localSheetId="16" name="_xlnm.Print_Area" vbProcedure="false">'прекратени ПОБ'!$A$3:$E$66</definedName>
    <definedName function="false" hidden="false" localSheetId="2" name="_xlnm.Print_Area" vbProcedure="false">промени!$A$2:$A$15</definedName>
    <definedName function="false" hidden="false" localSheetId="9" name="_xlnm.Print_Area" vbProcedure="false">'размер ПОБ'!$A$3:$J$48</definedName>
    <definedName function="false" hidden="false" localSheetId="3" name="_xlnm.Print_Area" vbProcedure="false">резюме!$A$3:$J$52</definedName>
    <definedName function="false" hidden="false" localSheetId="10" name="_xlnm.Print_Area" vbProcedure="false">'средно ПОБ'!$A$3:$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94">
  <si>
    <t xml:space="preserve">Н А Ц И О Н А Л Е Н   О С И Г У Р И Т Е Л Е Н   И Н С Т И Т У Т</t>
  </si>
  <si>
    <t xml:space="preserve">С Т А Т И С Т И Ч Е С К И   Б Ю Л Е Т И Н</t>
  </si>
  <si>
    <t xml:space="preserve">ЗА РЕГИСТРИРАНИТЕ БЕЗРАБОТНИ ЛИЦА</t>
  </si>
  <si>
    <t xml:space="preserve">С ПРАВО НА ПАРИЧНО ОБЕЗЩЕТЕНИЕ</t>
  </si>
  <si>
    <t xml:space="preserve">ПРЕЗ МЕСЕЦ МАЙ 2024 г.</t>
  </si>
  <si>
    <t xml:space="preserve">СОФИЯ - 2024 г.</t>
  </si>
  <si>
    <t xml:space="preserve">Съдържание</t>
  </si>
  <si>
    <t xml:space="preserve">Таблица № </t>
  </si>
  <si>
    <t xml:space="preserve">Наименование на таблица</t>
  </si>
  <si>
    <t xml:space="preserve">Нормативната уредба относно паричните обезщетения за безработица </t>
  </si>
  <si>
    <t xml:space="preserve">Брой и структура на осигурените лица за фонд "Безработица" и регистрираните безработни лица през  месец май 2024 г.</t>
  </si>
  <si>
    <t xml:space="preserve">Регистрирани безработни лица с право на ПОБ, разпределени по пол и области, през месец май 2024 г.</t>
  </si>
  <si>
    <t xml:space="preserve">Регистрирани безработни лица с право на обезщетение, разпределени по степен на образование и области, през месец май 2024 г.</t>
  </si>
  <si>
    <t xml:space="preserve">Регистрирани безработни лица с право на обезщетение, разпределени по групи възраст и области, през месец май 2024 г.</t>
  </si>
  <si>
    <t xml:space="preserve">Регистрирани безработни лица с право на обезщетение, разпределени по групи възраст и средни размери на паричните обезщетения, през месец май 2024 г.</t>
  </si>
  <si>
    <t xml:space="preserve">Регистрирани безработни лица с право на обезщетение, разпределени по дневен размер на ПОБ и по пол, през месец май 2024 г.</t>
  </si>
  <si>
    <t xml:space="preserve">Средни размери на паричните обезщетения за безработица, разпределени по области и пол, през месец май 2024 г.</t>
  </si>
  <si>
    <t xml:space="preserve">Брой безработни лица и средни размери на паричните обезщетения за безработица по европейски регламенти, разпределени по области и пол, през месец май 2024 г.</t>
  </si>
  <si>
    <t xml:space="preserve">Брой регистрирани безработни лица с право на ПОБ, разпределени по продължителност на осигурителния им стаж и  области, през месец декември май 2024 г.</t>
  </si>
  <si>
    <t xml:space="preserve">Регистрирани безработни лица с право на обезщетение, разпределени по образователни области, през месец  май 2024 г.</t>
  </si>
  <si>
    <t xml:space="preserve">Новорегистрирани безработни лица с право на обезщетение, разпределени по пол и области, през месец май 2024 г.</t>
  </si>
  <si>
    <t xml:space="preserve">Брой регистрирани безработни лица с право на ПОБ с край на обезщетението през месец май 2024 г., разпределени по пол и области.</t>
  </si>
  <si>
    <t xml:space="preserve">към съдържание</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4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4 г. е  18,00 лв.  Максималният дневен размер на обезщетението за безработица за 2024 г. е  107,14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1. Брой и структура на осигурените лица за фонд "Безработица" и регистрираните безработни лица през  месец май 2024 г.</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изменение спрямо V.2023 г.</t>
  </si>
  <si>
    <t xml:space="preserve">изменение спрямо IV.2024 г.</t>
  </si>
  <si>
    <t xml:space="preserve">% спрямо всички регистрирани лица</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По образование</t>
  </si>
  <si>
    <t xml:space="preserve">Висше</t>
  </si>
  <si>
    <t xml:space="preserve">Средно специално и професионално</t>
  </si>
  <si>
    <t xml:space="preserve">Средно общо</t>
  </si>
  <si>
    <t xml:space="preserve">Основно и по-ниско</t>
  </si>
  <si>
    <t xml:space="preserve">* Източник на данните за регистрираните безработни лица е Агенцията по заетостта</t>
  </si>
  <si>
    <t xml:space="preserve">2. Регистрирани безработни лица с право на ПОБ, разпределени по пол и области, през месец май 2024 г.</t>
  </si>
  <si>
    <t xml:space="preserve">ТП на НОИ</t>
  </si>
  <si>
    <t xml:space="preserve">Регистрирани безработни лица с право на ПОБ</t>
  </si>
  <si>
    <t xml:space="preserve">Равнище на безработица (%)*</t>
  </si>
  <si>
    <t xml:space="preserve">№</t>
  </si>
  <si>
    <t xml:space="preserve">Общ брой </t>
  </si>
  <si>
    <t xml:space="preserve">в т. ч. </t>
  </si>
  <si>
    <t xml:space="preserve">изменение на общия брой спрямо</t>
  </si>
  <si>
    <t xml:space="preserve">мъже</t>
  </si>
  <si>
    <t xml:space="preserve">жени</t>
  </si>
  <si>
    <t xml:space="preserve">V.2023 г.</t>
  </si>
  <si>
    <t xml:space="preserve">IV.2024 г.</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3. Регистрирани безработни лица с право на обезщетение, разпределени по степен на образование и области, през месец  май 2024 г.</t>
  </si>
  <si>
    <t xml:space="preserve">ОБРАЗОВАНИЕ</t>
  </si>
  <si>
    <t xml:space="preserve">Без образование</t>
  </si>
  <si>
    <t xml:space="preserve">Начално</t>
  </si>
  <si>
    <t xml:space="preserve">Основно</t>
  </si>
  <si>
    <t xml:space="preserve">Средно</t>
  </si>
  <si>
    <t xml:space="preserve">Висше - специалист</t>
  </si>
  <si>
    <t xml:space="preserve">Висше - бакалавър</t>
  </si>
  <si>
    <t xml:space="preserve">Висше - магистър</t>
  </si>
  <si>
    <t xml:space="preserve">Доктор</t>
  </si>
  <si>
    <t xml:space="preserve">Общо за страната</t>
  </si>
  <si>
    <t xml:space="preserve">4. Регистрирани безработни лица с право на обезщетение, разпределени по групи възраст и области, през месец  май 2024 г.</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5. Регистрирани безработни лица с право на обезщетение, разпределени по групи възраст 
и средни размери на паричните обезщетения, през месец май 2024 г.</t>
  </si>
  <si>
    <t xml:space="preserve">Възраст</t>
  </si>
  <si>
    <t xml:space="preserve">Общо</t>
  </si>
  <si>
    <t xml:space="preserve">в  т. ч.</t>
  </si>
  <si>
    <t xml:space="preserve">Брой</t>
  </si>
  <si>
    <t xml:space="preserve">Средно парично обезщетение</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6. Регистрирани безработни лица с право на обезщетение, разпределени по дневен размер на ПОБ и по пол, през месец  май 2024 г.</t>
  </si>
  <si>
    <t xml:space="preserve">дневен размер на ПОБ</t>
  </si>
  <si>
    <t xml:space="preserve">общо</t>
  </si>
  <si>
    <t xml:space="preserve">Български граждани</t>
  </si>
  <si>
    <t xml:space="preserve">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 лв.</t>
  </si>
  <si>
    <t xml:space="preserve">от 85.01 лв. до 95 лв.</t>
  </si>
  <si>
    <t xml:space="preserve">от 95.01 лв. до 107.14 лв.</t>
  </si>
  <si>
    <t xml:space="preserve">на 107.14 лв.</t>
  </si>
  <si>
    <t xml:space="preserve">7. Средни размери на паричните обезщетения за безработица, разпределени по области и пол, 
през месец май 2024 г.</t>
  </si>
  <si>
    <t xml:space="preserve">Средно парично обезщетение за безработица-общо  </t>
  </si>
  <si>
    <t xml:space="preserve">Български граждани  в т.ч.</t>
  </si>
  <si>
    <t xml:space="preserve">8. Брой безработни лица и средни размери на паричните обезщетения за безработица 
по европейски регламенти, разпределени по области и пол, през месец  май 2024 г.</t>
  </si>
  <si>
    <t xml:space="preserve">ОБЩО</t>
  </si>
  <si>
    <t xml:space="preserve">в т. ч.</t>
  </si>
  <si>
    <t xml:space="preserve"> </t>
  </si>
  <si>
    <t xml:space="preserve">9. Брой регистрирани безработни лица с право на ПОБ, разпределени 
по продължителност на осигурителния им стаж и  области, през месец май 2024 г.</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Забележка</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10. Регистрирани безработни лица с право на обезщетение, разпределени по образователни области, 
през месец май 2024 г.</t>
  </si>
  <si>
    <t xml:space="preserve">Образователна област</t>
  </si>
  <si>
    <t xml:space="preserve">Състояние</t>
  </si>
  <si>
    <t xml:space="preserve">Новоотпуснати</t>
  </si>
  <si>
    <t xml:space="preserve">Новоотпуснати спрямо състоянието</t>
  </si>
  <si>
    <t xml:space="preserve">Педагогически науки</t>
  </si>
  <si>
    <t xml:space="preserve">Хуманитарни науки</t>
  </si>
  <si>
    <t xml:space="preserve">Социални, стопански и правни науки</t>
  </si>
  <si>
    <t xml:space="preserve">Природни науки, математика и информатика</t>
  </si>
  <si>
    <t xml:space="preserve">Технически науки</t>
  </si>
  <si>
    <t xml:space="preserve">Аграрни науки и ветеринарна медицина</t>
  </si>
  <si>
    <t xml:space="preserve">Здравеопазване и спорт</t>
  </si>
  <si>
    <t xml:space="preserve">Изкуства</t>
  </si>
  <si>
    <t xml:space="preserve">Сигурност и отбрана</t>
  </si>
  <si>
    <t xml:space="preserve">Стопанско управление и администрация</t>
  </si>
  <si>
    <t xml:space="preserve">Физически науки</t>
  </si>
  <si>
    <t xml:space="preserve">Информатика</t>
  </si>
  <si>
    <t xml:space="preserve">Техника</t>
  </si>
  <si>
    <t xml:space="preserve">Производство и преработка</t>
  </si>
  <si>
    <t xml:space="preserve">Архитектура и строителство</t>
  </si>
  <si>
    <t xml:space="preserve">Селско, горско и рибно стопанство</t>
  </si>
  <si>
    <t xml:space="preserve">Ветеринарна медицина</t>
  </si>
  <si>
    <t xml:space="preserve">Здравеопазване</t>
  </si>
  <si>
    <t xml:space="preserve">Социални науки</t>
  </si>
  <si>
    <t xml:space="preserve">Услуги за личността</t>
  </si>
  <si>
    <t xml:space="preserve">Транспорт</t>
  </si>
  <si>
    <t xml:space="preserve">Опазване на околната среда</t>
  </si>
  <si>
    <t xml:space="preserve">Обществена сигурност и безопасност</t>
  </si>
  <si>
    <t xml:space="preserve">Без професионално образование</t>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11. Новорегистрирани безработни лица с право на обезщетение, разпределени по пол и области, 
през месец май 2024 г.</t>
  </si>
  <si>
    <t xml:space="preserve">Новорегистрирани безработни лица с право на ПОБ</t>
  </si>
  <si>
    <t xml:space="preserve">спрямо състоянието</t>
  </si>
  <si>
    <t xml:space="preserve">в това число </t>
  </si>
  <si>
    <t xml:space="preserve">спрямо
 състоянието</t>
  </si>
  <si>
    <t xml:space="preserve">спрямо
състоянието</t>
  </si>
  <si>
    <t xml:space="preserve">12. Брой регистрирани безработни лица с право на ПОБ с край на обезщетението през месец май 2024 г., разпределени по пол и области.</t>
  </si>
  <si>
    <t xml:space="preserve">в това число</t>
  </si>
</sst>
</file>

<file path=xl/styles.xml><?xml version="1.0" encoding="utf-8"?>
<styleSheet xmlns="http://schemas.openxmlformats.org/spreadsheetml/2006/main">
  <numFmts count="17">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00%"/>
    <numFmt numFmtId="173" formatCode="0\ %"/>
    <numFmt numFmtId="174" formatCode="0.00"/>
    <numFmt numFmtId="175" formatCode="0.0"/>
    <numFmt numFmtId="176" formatCode="#,##0.00&quot; лв.&quot;"/>
    <numFmt numFmtId="177" formatCode="0"/>
    <numFmt numFmtId="178" formatCode="0.000%"/>
    <numFmt numFmtId="179" formatCode="#\ ##0&quot; лв&quot;."/>
    <numFmt numFmtId="180" formatCode="General"/>
  </numFmts>
  <fonts count="49">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8"/>
      <name val="Hebar"/>
      <family val="0"/>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b val="true"/>
      <sz val="16"/>
      <name val="Arial"/>
      <family val="2"/>
      <charset val="204"/>
    </font>
    <font>
      <b val="true"/>
      <sz val="10"/>
      <name val="Arial"/>
      <family val="2"/>
      <charset val="204"/>
    </font>
    <font>
      <sz val="16"/>
      <name val="Arial"/>
      <family val="2"/>
      <charset val="204"/>
    </font>
    <font>
      <u val="single"/>
      <sz val="10"/>
      <color rgb="FF0000FF"/>
      <name val="Arial"/>
      <family val="2"/>
      <charset val="204"/>
    </font>
    <font>
      <sz val="11"/>
      <name val="Arial"/>
      <family val="2"/>
      <charset val="204"/>
    </font>
    <font>
      <sz val="10"/>
      <color rgb="FF000000"/>
      <name val="Arial"/>
      <family val="2"/>
      <charset val="204"/>
    </font>
    <font>
      <sz val="10"/>
      <name val="ArielSP Cyr"/>
      <family val="2"/>
      <charset val="204"/>
    </font>
    <font>
      <sz val="9"/>
      <name val="Arial"/>
      <family val="2"/>
    </font>
    <font>
      <sz val="10"/>
      <color rgb="FF000000"/>
      <name val="Arial"/>
      <family val="2"/>
    </font>
    <font>
      <b val="true"/>
      <sz val="11"/>
      <name val="Arial"/>
      <family val="2"/>
    </font>
    <font>
      <sz val="9"/>
      <color rgb="FF000000"/>
      <name val="Arial"/>
      <family val="2"/>
    </font>
    <font>
      <i val="true"/>
      <sz val="10"/>
      <name val="Arial"/>
      <family val="2"/>
      <charset val="204"/>
    </font>
    <font>
      <sz val="8.25"/>
      <color rgb="FF000000"/>
      <name val="Arial"/>
      <family val="2"/>
    </font>
    <font>
      <sz val="8"/>
      <color rgb="FF000000"/>
      <name val="Arial"/>
      <family val="2"/>
    </font>
    <font>
      <sz val="6.9"/>
      <color rgb="FF000000"/>
      <name val="Arial"/>
      <family val="2"/>
    </font>
    <font>
      <sz val="10"/>
      <color rgb="FF000000"/>
      <name val="Calibri"/>
      <family val="2"/>
      <charset val="204"/>
    </font>
    <font>
      <sz val="11"/>
      <name val="Arial"/>
      <family val="2"/>
    </font>
    <font>
      <sz val="9.2"/>
      <color rgb="FF000000"/>
      <name val="Arial"/>
      <family val="2"/>
    </font>
  </fonts>
  <fills count="24">
    <fill>
      <patternFill patternType="none"/>
    </fill>
    <fill>
      <patternFill patternType="gray125"/>
    </fill>
    <fill>
      <patternFill patternType="solid">
        <fgColor rgb="FFCCCCFF"/>
        <bgColor rgb="FFADC6E5"/>
      </patternFill>
    </fill>
    <fill>
      <patternFill patternType="solid">
        <fgColor rgb="FFFF99CC"/>
        <bgColor rgb="FFF4B9A4"/>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4B9A4"/>
      </patternFill>
    </fill>
    <fill>
      <patternFill patternType="solid">
        <fgColor rgb="FF99CCFF"/>
        <bgColor rgb="FFADC6E5"/>
      </patternFill>
    </fill>
    <fill>
      <patternFill patternType="solid">
        <fgColor rgb="FFFF8080"/>
        <bgColor rgb="FFED7D31"/>
      </patternFill>
    </fill>
    <fill>
      <patternFill patternType="solid">
        <fgColor rgb="FF00FF00"/>
        <bgColor rgb="FF00B050"/>
      </patternFill>
    </fill>
    <fill>
      <patternFill patternType="solid">
        <fgColor rgb="FFFFCC00"/>
        <bgColor rgb="FFFFC000"/>
      </patternFill>
    </fill>
    <fill>
      <patternFill patternType="solid">
        <fgColor rgb="FF0066CC"/>
        <bgColor rgb="FF2E75B6"/>
      </patternFill>
    </fill>
    <fill>
      <patternFill patternType="solid">
        <fgColor rgb="FF800080"/>
        <bgColor rgb="FF800080"/>
      </patternFill>
    </fill>
    <fill>
      <patternFill patternType="solid">
        <fgColor rgb="FF33CCCC"/>
        <bgColor rgb="FF5B9BD5"/>
      </patternFill>
    </fill>
    <fill>
      <patternFill patternType="solid">
        <fgColor rgb="FFFF9900"/>
        <bgColor rgb="FFED7D31"/>
      </patternFill>
    </fill>
    <fill>
      <patternFill patternType="solid">
        <fgColor rgb="FF333399"/>
        <bgColor rgb="FF3B3838"/>
      </patternFill>
    </fill>
    <fill>
      <patternFill patternType="solid">
        <fgColor rgb="FFFF0000"/>
        <bgColor rgb="FF993300"/>
      </patternFill>
    </fill>
    <fill>
      <patternFill patternType="solid">
        <fgColor rgb="FF339966"/>
        <bgColor rgb="FF5B8E39"/>
      </patternFill>
    </fill>
    <fill>
      <patternFill patternType="solid">
        <fgColor rgb="FFFF6600"/>
        <bgColor rgb="FFED7D31"/>
      </patternFill>
    </fill>
    <fill>
      <patternFill patternType="solid">
        <fgColor rgb="FFC0C0C0"/>
        <bgColor rgb="FFADC6E5"/>
      </patternFill>
    </fill>
    <fill>
      <patternFill patternType="solid">
        <fgColor rgb="FF969696"/>
        <bgColor rgb="FFA5A5A5"/>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fals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general" vertical="bottom" textRotation="0" wrapText="true" indent="0" shrinkToFit="false"/>
      <protection locked="true" hidden="false"/>
    </xf>
    <xf numFmtId="169" fontId="17" fillId="0" borderId="19" xfId="0" applyFont="true" applyBorder="true" applyAlignment="true" applyProtection="false">
      <alignment horizontal="right" vertical="bottom" textRotation="0" wrapText="true" indent="0" shrinkToFit="false"/>
      <protection locked="true" hidden="false"/>
    </xf>
    <xf numFmtId="170" fontId="17" fillId="0" borderId="19" xfId="19" applyFont="true" applyBorder="true" applyAlignment="true" applyProtection="true">
      <alignment horizontal="general" vertical="bottom" textRotation="0" wrapText="tru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70" fontId="17" fillId="0" borderId="19" xfId="19" applyFont="true" applyBorder="true" applyAlignment="true" applyProtection="tru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70" fontId="17" fillId="0" borderId="18" xfId="19" applyFont="true" applyBorder="true" applyAlignment="true" applyProtection="true">
      <alignment horizontal="general" vertical="bottom" textRotation="0" wrapText="false" indent="0" shrinkToFit="false"/>
      <protection locked="true" hidden="false"/>
    </xf>
    <xf numFmtId="170" fontId="17" fillId="0" borderId="19" xfId="0" applyFont="true" applyBorder="true" applyAlignment="false" applyProtection="false">
      <alignment horizontal="general" vertical="bottom" textRotation="0" wrapText="false" indent="0" shrinkToFit="false"/>
      <protection locked="true" hidden="false"/>
    </xf>
    <xf numFmtId="170" fontId="17" fillId="0" borderId="20" xfId="19" applyFont="true" applyBorder="true" applyAlignment="true" applyProtection="true">
      <alignment horizontal="general" vertical="bottom" textRotation="0" wrapText="false" indent="0" shrinkToFit="false"/>
      <protection locked="true" hidden="false"/>
    </xf>
    <xf numFmtId="164" fontId="17" fillId="6" borderId="18"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0" fontId="17" fillId="0" borderId="12" xfId="19" applyFont="true" applyBorder="true" applyAlignment="true" applyProtection="true">
      <alignment horizontal="general" vertical="bottom" textRotation="0" wrapText="false" indent="0" shrinkToFit="false"/>
      <protection locked="true" hidden="false"/>
    </xf>
    <xf numFmtId="170" fontId="17" fillId="0" borderId="14" xfId="0" applyFont="true" applyBorder="true" applyAlignment="false" applyProtection="false">
      <alignment horizontal="general" vertical="bottom" textRotation="0" wrapText="false" indent="0" shrinkToFit="false"/>
      <protection locked="true" hidden="false"/>
    </xf>
    <xf numFmtId="171" fontId="17" fillId="6" borderId="18" xfId="0" applyFont="true" applyBorder="true" applyAlignment="true" applyProtection="false">
      <alignment horizontal="left"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9" fontId="37" fillId="0" borderId="19" xfId="71" applyFont="true" applyBorder="true" applyAlignment="true" applyProtection="false">
      <alignment horizontal="general" vertical="center" textRotation="0" wrapText="false" indent="0" shrinkToFit="false"/>
      <protection locked="true" hidden="false"/>
    </xf>
    <xf numFmtId="169" fontId="37" fillId="0" borderId="15" xfId="71" applyFont="true" applyBorder="true" applyAlignment="true" applyProtection="false">
      <alignment horizontal="general" vertical="center" textRotation="0" wrapText="false" indent="0" shrinkToFit="false"/>
      <protection locked="true" hidden="false"/>
    </xf>
    <xf numFmtId="171" fontId="17" fillId="6" borderId="12"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true" applyProtection="false">
      <alignment horizontal="left" vertical="bottom" textRotation="0" wrapText="false" indent="0" shrinkToFit="false"/>
      <protection locked="true" hidden="false"/>
    </xf>
    <xf numFmtId="169" fontId="37" fillId="0" borderId="19" xfId="70" applyFont="true" applyBorder="true" applyAlignment="true" applyProtection="false">
      <alignment horizontal="general" vertical="center" textRotation="0" wrapText="false" indent="0" shrinkToFit="false"/>
      <protection locked="true" hidden="false"/>
    </xf>
    <xf numFmtId="169" fontId="37" fillId="0" borderId="18" xfId="70" applyFont="true" applyBorder="true" applyAlignment="true" applyProtection="false">
      <alignment horizontal="general" vertical="center" textRotation="0" wrapText="false" indent="0" shrinkToFit="false"/>
      <protection locked="true" hidden="false"/>
    </xf>
    <xf numFmtId="171" fontId="17" fillId="6" borderId="17" xfId="0" applyFont="true" applyBorder="true" applyAlignment="true" applyProtection="false">
      <alignment horizontal="left"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70" fontId="17" fillId="0" borderId="15" xfId="19" applyFont="true" applyBorder="true" applyAlignment="true" applyProtection="true">
      <alignment horizontal="general" vertical="bottom" textRotation="0" wrapText="false" indent="0" shrinkToFit="false"/>
      <protection locked="true" hidden="false"/>
    </xf>
    <xf numFmtId="169" fontId="37" fillId="0" borderId="15" xfId="70" applyFont="true" applyBorder="true" applyAlignment="true" applyProtection="false">
      <alignment horizontal="general" vertical="center" textRotation="0" wrapText="false" indent="0" shrinkToFit="false"/>
      <protection locked="true" hidden="false"/>
    </xf>
    <xf numFmtId="170" fontId="17" fillId="0" borderId="16" xfId="19" applyFont="true" applyBorder="true" applyAlignment="true" applyProtection="tru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70" fontId="17" fillId="0" borderId="15"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left" vertical="bottom" textRotation="0" wrapText="false" indent="0" shrinkToFit="false"/>
      <protection locked="true" hidden="false"/>
    </xf>
    <xf numFmtId="169" fontId="17"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72" fontId="17" fillId="0" borderId="17" xfId="19"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2" fontId="17" fillId="0" borderId="18" xfId="19" applyFont="true" applyBorder="true" applyAlignment="true" applyProtection="tru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center" textRotation="0" wrapText="false" indent="0" shrinkToFit="false"/>
      <protection locked="false" hidden="false"/>
    </xf>
    <xf numFmtId="164" fontId="17" fillId="6" borderId="13" xfId="0" applyFont="true" applyBorder="true" applyAlignment="true" applyProtection="true">
      <alignment horizontal="center" vertical="center" textRotation="0" wrapText="true" indent="0" shrinkToFit="false"/>
      <protection locked="false" hidden="false"/>
    </xf>
    <xf numFmtId="174" fontId="37" fillId="6" borderId="13" xfId="69" applyFont="true" applyBorder="true" applyAlignment="true" applyProtection="false">
      <alignment horizontal="center" vertical="center" textRotation="0" wrapText="true" indent="0" shrinkToFit="false"/>
      <protection locked="true" hidden="false"/>
    </xf>
    <xf numFmtId="164" fontId="17" fillId="6" borderId="19"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bottom" textRotation="0" wrapText="false" indent="0" shrinkToFit="false"/>
      <protection locked="false" hidden="false"/>
    </xf>
    <xf numFmtId="164" fontId="17" fillId="6" borderId="15"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left" vertical="center"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0" fontId="17" fillId="0" borderId="13" xfId="0" applyFont="true" applyBorder="true" applyAlignment="true" applyProtection="true">
      <alignment horizontal="right" vertical="bottom"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5" fontId="37" fillId="0" borderId="13" xfId="69" applyFont="true" applyBorder="true" applyAlignment="true" applyProtection="false">
      <alignment horizontal="right" vertical="center" textRotation="0" wrapText="true" indent="0" shrinkToFit="false"/>
      <protection locked="true" hidden="false"/>
    </xf>
    <xf numFmtId="169" fontId="17" fillId="0" borderId="21" xfId="0" applyFont="true" applyBorder="true" applyAlignment="false" applyProtection="true">
      <alignment horizontal="general" vertical="bottom" textRotation="0" wrapText="false" indent="0" shrinkToFit="false"/>
      <protection locked="false" hidden="false"/>
    </xf>
    <xf numFmtId="170" fontId="17" fillId="0" borderId="21" xfId="0" applyFont="true" applyBorder="true" applyAlignment="false" applyProtection="true">
      <alignment horizontal="general" vertical="bottom" textRotation="0" wrapText="false" indent="0" shrinkToFit="false"/>
      <protection locked="false" hidden="false"/>
    </xf>
    <xf numFmtId="175" fontId="17" fillId="0" borderId="21" xfId="0" applyFont="true" applyBorder="true" applyAlignment="false" applyProtection="true">
      <alignment horizontal="general" vertical="bottom" textRotation="0" wrapText="false" indent="0" shrinkToFit="false"/>
      <protection locked="false" hidden="false"/>
    </xf>
    <xf numFmtId="169" fontId="17" fillId="0" borderId="19" xfId="0" applyFont="true" applyBorder="true" applyAlignment="false" applyProtection="true">
      <alignment horizontal="general" vertical="bottom" textRotation="0" wrapText="false" indent="0" shrinkToFit="false"/>
      <protection locked="false" hidden="false"/>
    </xf>
    <xf numFmtId="170" fontId="17" fillId="0" borderId="19" xfId="0" applyFont="true" applyBorder="true" applyAlignment="false" applyProtection="true">
      <alignment horizontal="general" vertical="bottom" textRotation="0" wrapText="false" indent="0" shrinkToFit="false"/>
      <protection locked="false" hidden="false"/>
    </xf>
    <xf numFmtId="175" fontId="17" fillId="0" borderId="19" xfId="0" applyFont="true" applyBorder="true" applyAlignment="false" applyProtection="true">
      <alignment horizontal="general" vertical="bottom" textRotation="0" wrapText="false" indent="0" shrinkToFit="false"/>
      <protection locked="false" hidden="false"/>
    </xf>
    <xf numFmtId="169" fontId="17" fillId="0" borderId="15" xfId="0" applyFont="true" applyBorder="true" applyAlignment="false" applyProtection="true">
      <alignment horizontal="general" vertical="bottom" textRotation="0" wrapText="false" indent="0" shrinkToFit="false"/>
      <protection locked="false" hidden="false"/>
    </xf>
    <xf numFmtId="170"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left" vertical="bottom" textRotation="0" wrapText="false" indent="0" shrinkToFit="false"/>
      <protection locked="false" hidden="false"/>
    </xf>
    <xf numFmtId="164" fontId="17" fillId="6" borderId="14" xfId="0" applyFont="true" applyBorder="true" applyAlignment="true" applyProtection="true">
      <alignment horizontal="left" vertical="bottom" textRotation="0" wrapText="false" indent="0" shrinkToFit="false"/>
      <protection locked="false" hidden="false"/>
    </xf>
    <xf numFmtId="169" fontId="17" fillId="0" borderId="13" xfId="0" applyFont="true" applyBorder="true" applyAlignment="false" applyProtection="true">
      <alignment horizontal="general" vertical="bottom" textRotation="0" wrapText="false" indent="0" shrinkToFit="false"/>
      <protection locked="false" hidden="false"/>
    </xf>
    <xf numFmtId="170" fontId="17" fillId="0" borderId="13" xfId="0" applyFont="true" applyBorder="true" applyAlignment="false" applyProtection="true">
      <alignment horizontal="general" vertical="bottom" textRotation="0" wrapText="false" indent="0" shrinkToFit="false"/>
      <protection locked="false" hidden="false"/>
    </xf>
    <xf numFmtId="175" fontId="17" fillId="0" borderId="13" xfId="0" applyFont="true" applyBorder="true" applyAlignment="false" applyProtection="true">
      <alignment horizontal="general" vertical="bottom" textRotation="0" wrapText="false" indent="0" shrinkToFit="false"/>
      <protection locked="false" hidden="false"/>
    </xf>
    <xf numFmtId="169" fontId="17" fillId="6" borderId="12" xfId="0" applyFont="true" applyBorder="true" applyAlignment="true" applyProtection="true">
      <alignment horizontal="left" vertical="bottom" textRotation="0" wrapText="false" indent="0" shrinkToFit="false"/>
      <protection locked="false" hidden="false"/>
    </xf>
    <xf numFmtId="169" fontId="17" fillId="6" borderId="14"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17" fillId="6" borderId="13" xfId="0" applyFont="true" applyBorder="true" applyAlignment="true" applyProtection="false">
      <alignment horizontal="center" vertical="center" textRotation="0" wrapText="tru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6" borderId="13" xfId="68" applyFont="true" applyBorder="true" applyAlignment="true" applyProtection="false">
      <alignment horizontal="center" vertical="center" textRotation="0" wrapText="false" indent="0" shrinkToFit="false"/>
      <protection locked="true" hidden="false"/>
    </xf>
    <xf numFmtId="164" fontId="36" fillId="6" borderId="13" xfId="68" applyFont="true" applyBorder="true" applyAlignment="true" applyProtection="false">
      <alignment horizontal="center" vertical="bottom" textRotation="0" wrapText="false" indent="0" shrinkToFit="false"/>
      <protection locked="true" hidden="false"/>
    </xf>
    <xf numFmtId="164" fontId="36" fillId="6" borderId="13" xfId="68"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true">
      <alignment horizontal="general" vertical="center" textRotation="0" wrapText="false" indent="0" shrinkToFit="false"/>
      <protection locked="false" hidden="false"/>
    </xf>
    <xf numFmtId="169" fontId="36" fillId="0" borderId="13" xfId="68" applyFont="true" applyBorder="true" applyAlignment="true" applyProtection="false">
      <alignment horizontal="general" vertical="center" textRotation="0" wrapText="false" indent="0" shrinkToFit="false"/>
      <protection locked="true" hidden="false"/>
    </xf>
    <xf numFmtId="176" fontId="36" fillId="0" borderId="13" xfId="68" applyFont="true" applyBorder="true" applyAlignment="true" applyProtection="false">
      <alignment horizontal="general" vertical="center" textRotation="0" wrapText="false" indent="0" shrinkToFit="false"/>
      <protection locked="true" hidden="false"/>
    </xf>
    <xf numFmtId="164" fontId="17" fillId="6" borderId="21" xfId="0" applyFont="true" applyBorder="true" applyAlignment="false" applyProtection="false">
      <alignment horizontal="general" vertical="bottom" textRotation="0" wrapText="false" indent="0" shrinkToFit="false"/>
      <protection locked="true" hidden="false"/>
    </xf>
    <xf numFmtId="169" fontId="36" fillId="0" borderId="22" xfId="68" applyFont="true" applyBorder="true" applyAlignment="false" applyProtection="false">
      <alignment horizontal="general" vertical="bottom" textRotation="0" wrapText="false" indent="0" shrinkToFit="false"/>
      <protection locked="true" hidden="false"/>
    </xf>
    <xf numFmtId="176" fontId="36" fillId="0" borderId="22" xfId="68" applyFont="true" applyBorder="true" applyAlignment="false" applyProtection="false">
      <alignment horizontal="general" vertical="bottom" textRotation="0" wrapText="false" indent="0" shrinkToFit="false"/>
      <protection locked="true" hidden="false"/>
    </xf>
    <xf numFmtId="169" fontId="36" fillId="0" borderId="21" xfId="68" applyFont="true" applyBorder="true" applyAlignment="false" applyProtection="false">
      <alignment horizontal="general" vertical="bottom" textRotation="0" wrapText="false" indent="0" shrinkToFit="false"/>
      <protection locked="true" hidden="false"/>
    </xf>
    <xf numFmtId="176" fontId="36" fillId="0" borderId="23" xfId="68" applyFont="true" applyBorder="true" applyAlignment="false" applyProtection="false">
      <alignment horizontal="general" vertical="bottom" textRotation="0" wrapText="false" indent="0" shrinkToFit="false"/>
      <protection locked="true" hidden="false"/>
    </xf>
    <xf numFmtId="169" fontId="36" fillId="0" borderId="24" xfId="68" applyFont="true" applyBorder="true" applyAlignment="false" applyProtection="false">
      <alignment horizontal="general" vertical="bottom" textRotation="0" wrapText="false" indent="0" shrinkToFit="false"/>
      <protection locked="true" hidden="false"/>
    </xf>
    <xf numFmtId="176" fontId="36" fillId="0" borderId="21" xfId="68" applyFont="tru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false" applyProtection="false">
      <alignment horizontal="general" vertical="bottom" textRotation="0" wrapText="false" indent="0" shrinkToFit="false"/>
      <protection locked="true" hidden="false"/>
    </xf>
    <xf numFmtId="169" fontId="36" fillId="0" borderId="18" xfId="68" applyFont="true" applyBorder="true" applyAlignment="false" applyProtection="false">
      <alignment horizontal="general" vertical="bottom" textRotation="0" wrapText="false" indent="0" shrinkToFit="false"/>
      <protection locked="true" hidden="false"/>
    </xf>
    <xf numFmtId="176" fontId="36" fillId="0" borderId="18" xfId="68" applyFont="true" applyBorder="true" applyAlignment="false" applyProtection="false">
      <alignment horizontal="general" vertical="bottom" textRotation="0" wrapText="false" indent="0" shrinkToFit="false"/>
      <protection locked="true" hidden="false"/>
    </xf>
    <xf numFmtId="169" fontId="36" fillId="0" borderId="19" xfId="68" applyFont="true" applyBorder="true" applyAlignment="false" applyProtection="false">
      <alignment horizontal="general" vertical="bottom" textRotation="0" wrapText="false" indent="0" shrinkToFit="false"/>
      <protection locked="true" hidden="false"/>
    </xf>
    <xf numFmtId="176" fontId="36" fillId="0" borderId="20" xfId="68" applyFont="true" applyBorder="true" applyAlignment="false" applyProtection="false">
      <alignment horizontal="general" vertical="bottom" textRotation="0" wrapText="false" indent="0" shrinkToFit="false"/>
      <protection locked="true" hidden="false"/>
    </xf>
    <xf numFmtId="169" fontId="36" fillId="0" borderId="0" xfId="68" applyFont="true" applyBorder="true" applyAlignment="false" applyProtection="false">
      <alignment horizontal="general" vertical="bottom" textRotation="0" wrapText="false" indent="0" shrinkToFit="false"/>
      <protection locked="true" hidden="false"/>
    </xf>
    <xf numFmtId="176" fontId="36" fillId="0" borderId="19" xfId="68" applyFont="true" applyBorder="true" applyAlignment="false" applyProtection="false">
      <alignment horizontal="general" vertical="bottom" textRotation="0" wrapText="false" indent="0" shrinkToFit="false"/>
      <protection locked="true" hidden="false"/>
    </xf>
    <xf numFmtId="164" fontId="17" fillId="6" borderId="15" xfId="0" applyFont="true" applyBorder="true" applyAlignment="false" applyProtection="false">
      <alignment horizontal="general" vertical="bottom" textRotation="0" wrapText="false" indent="0" shrinkToFit="false"/>
      <protection locked="true" hidden="false"/>
    </xf>
    <xf numFmtId="169" fontId="36" fillId="0" borderId="17" xfId="68" applyFont="true" applyBorder="true" applyAlignment="false" applyProtection="false">
      <alignment horizontal="general" vertical="bottom" textRotation="0" wrapText="false" indent="0" shrinkToFit="false"/>
      <protection locked="true" hidden="false"/>
    </xf>
    <xf numFmtId="176" fontId="36" fillId="0" borderId="17" xfId="68" applyFont="true" applyBorder="true" applyAlignment="false" applyProtection="false">
      <alignment horizontal="general" vertical="bottom" textRotation="0" wrapText="false" indent="0" shrinkToFit="false"/>
      <protection locked="true" hidden="false"/>
    </xf>
    <xf numFmtId="169" fontId="36" fillId="0" borderId="15" xfId="68" applyFont="true" applyBorder="true" applyAlignment="false" applyProtection="false">
      <alignment horizontal="general" vertical="bottom" textRotation="0" wrapText="false" indent="0" shrinkToFit="false"/>
      <protection locked="true" hidden="false"/>
    </xf>
    <xf numFmtId="176" fontId="36" fillId="0" borderId="16" xfId="68" applyFont="true" applyBorder="true" applyAlignment="false" applyProtection="false">
      <alignment horizontal="general" vertical="bottom" textRotation="0" wrapText="false" indent="0" shrinkToFit="false"/>
      <protection locked="true" hidden="false"/>
    </xf>
    <xf numFmtId="169" fontId="36" fillId="0" borderId="11" xfId="68" applyFont="true" applyBorder="true" applyAlignment="false" applyProtection="false">
      <alignment horizontal="general" vertical="bottom" textRotation="0" wrapText="false" indent="0" shrinkToFit="false"/>
      <protection locked="true" hidden="false"/>
    </xf>
    <xf numFmtId="176" fontId="36" fillId="0" borderId="15"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general" vertical="center" textRotation="0" wrapText="false" indent="0" shrinkToFit="false"/>
      <protection locked="true" hidden="false"/>
    </xf>
    <xf numFmtId="169" fontId="36" fillId="0" borderId="13" xfId="68" applyFont="true" applyBorder="true" applyAlignment="false" applyProtection="false">
      <alignment horizontal="general" vertical="bottom" textRotation="0" wrapText="false" indent="0" shrinkToFit="false"/>
      <protection locked="true" hidden="false"/>
    </xf>
    <xf numFmtId="176" fontId="36" fillId="0" borderId="13"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left" vertical="center" textRotation="0" wrapText="false" indent="0" shrinkToFit="false"/>
      <protection locked="true" hidden="false"/>
    </xf>
    <xf numFmtId="169" fontId="36" fillId="0" borderId="0" xfId="68"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0" xfId="67" applyFont="true" applyBorder="fals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true" applyBorder="fals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false" indent="0" shrinkToFit="false"/>
      <protection locked="true" hidden="false"/>
    </xf>
    <xf numFmtId="164" fontId="17" fillId="6" borderId="13" xfId="67" applyFont="true" applyBorder="true" applyAlignment="true" applyProtection="false">
      <alignment horizontal="center" vertical="bottom" textRotation="0" wrapText="false" indent="0" shrinkToFit="false"/>
      <protection locked="true" hidden="false"/>
    </xf>
    <xf numFmtId="164" fontId="17" fillId="6" borderId="13" xfId="67" applyFont="true" applyBorder="true" applyAlignment="true" applyProtection="false">
      <alignment horizontal="center" vertical="bottom" textRotation="0" wrapText="true" indent="0" shrinkToFit="false"/>
      <protection locked="true" hidden="false"/>
    </xf>
    <xf numFmtId="164" fontId="17" fillId="6" borderId="21" xfId="67" applyFont="true" applyBorder="true" applyAlignment="true" applyProtection="false">
      <alignment horizontal="right" vertical="bottom" textRotation="0" wrapText="true" indent="2" shrinkToFit="false"/>
      <protection locked="true" hidden="false"/>
    </xf>
    <xf numFmtId="169" fontId="17" fillId="0" borderId="21" xfId="67" applyFont="true" applyBorder="true" applyAlignment="true" applyProtection="false">
      <alignment horizontal="general" vertical="bottom" textRotation="0" wrapText="false" indent="0" shrinkToFit="false"/>
      <protection locked="true" hidden="false"/>
    </xf>
    <xf numFmtId="170" fontId="17" fillId="0" borderId="21" xfId="74" applyFont="true" applyBorder="true" applyAlignment="true" applyProtection="true">
      <alignment horizontal="general" vertical="bottom" textRotation="0" wrapText="false" indent="0" shrinkToFit="false"/>
      <protection locked="true" hidden="false"/>
    </xf>
    <xf numFmtId="177" fontId="17" fillId="0" borderId="21" xfId="74" applyFont="true" applyBorder="true" applyAlignment="true" applyProtection="tru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71" fontId="42" fillId="6" borderId="19" xfId="67" applyFont="true" applyBorder="true" applyAlignment="true" applyProtection="false">
      <alignment horizontal="right" vertical="bottom" textRotation="0" wrapText="false" indent="0" shrinkToFit="false"/>
      <protection locked="true" hidden="false"/>
    </xf>
    <xf numFmtId="169" fontId="42" fillId="0" borderId="19" xfId="67" applyFont="true" applyBorder="true" applyAlignment="true" applyProtection="false">
      <alignment horizontal="general" vertical="bottom" textRotation="0" wrapText="false" indent="0" shrinkToFit="false"/>
      <protection locked="true" hidden="false"/>
    </xf>
    <xf numFmtId="170" fontId="42" fillId="0" borderId="19" xfId="74" applyFont="true" applyBorder="true" applyAlignment="true" applyProtection="true">
      <alignment horizontal="general" vertical="bottom" textRotation="0" wrapText="false" indent="0" shrinkToFit="false"/>
      <protection locked="true" hidden="false"/>
    </xf>
    <xf numFmtId="177" fontId="42" fillId="0" borderId="19" xfId="74" applyFont="true" applyBorder="true" applyAlignment="true" applyProtection="true">
      <alignment horizontal="general" vertical="bottom" textRotation="0" wrapText="false" indent="0" shrinkToFit="false"/>
      <protection locked="true" hidden="false"/>
    </xf>
    <xf numFmtId="171" fontId="42" fillId="6" borderId="15" xfId="67" applyFont="true" applyBorder="true" applyAlignment="true" applyProtection="false">
      <alignment horizontal="right" vertical="bottom" textRotation="0" wrapText="false" indent="0" shrinkToFit="false"/>
      <protection locked="true" hidden="false"/>
    </xf>
    <xf numFmtId="169" fontId="42" fillId="0" borderId="15" xfId="67" applyFont="true" applyBorder="true" applyAlignment="true" applyProtection="false">
      <alignment horizontal="general" vertical="bottom" textRotation="0" wrapText="false" indent="0" shrinkToFit="false"/>
      <protection locked="true" hidden="false"/>
    </xf>
    <xf numFmtId="170" fontId="42" fillId="0" borderId="15" xfId="74" applyFont="true" applyBorder="true" applyAlignment="true" applyProtection="true">
      <alignment horizontal="general" vertical="bottom" textRotation="0" wrapText="false" indent="0" shrinkToFit="false"/>
      <protection locked="true" hidden="false"/>
    </xf>
    <xf numFmtId="177" fontId="42" fillId="0" borderId="15" xfId="74" applyFont="true" applyBorder="true" applyAlignment="true" applyProtection="true">
      <alignment horizontal="general" vertical="bottom" textRotation="0" wrapText="false" indent="0" shrinkToFit="false"/>
      <protection locked="true" hidden="false"/>
    </xf>
    <xf numFmtId="164" fontId="17" fillId="6" borderId="21" xfId="67" applyFont="true" applyBorder="true" applyAlignment="true" applyProtection="false">
      <alignment horizontal="left" vertical="bottom" textRotation="0" wrapText="false" indent="1" shrinkToFit="false"/>
      <protection locked="true" hidden="false"/>
    </xf>
    <xf numFmtId="164" fontId="17" fillId="6" borderId="19" xfId="67" applyFont="true" applyBorder="true" applyAlignment="true" applyProtection="false">
      <alignment horizontal="left" vertical="bottom" textRotation="0" wrapText="false" indent="1" shrinkToFit="false"/>
      <protection locked="true" hidden="false"/>
    </xf>
    <xf numFmtId="169" fontId="17" fillId="0" borderId="19" xfId="67" applyFont="true" applyBorder="true" applyAlignment="true" applyProtection="false">
      <alignment horizontal="general" vertical="bottom" textRotation="0" wrapText="false" indent="0" shrinkToFit="false"/>
      <protection locked="true" hidden="false"/>
    </xf>
    <xf numFmtId="170" fontId="17" fillId="0" borderId="19" xfId="74" applyFont="true" applyBorder="true" applyAlignment="true" applyProtection="true">
      <alignment horizontal="general" vertical="bottom" textRotation="0" wrapText="false" indent="0" shrinkToFit="false"/>
      <protection locked="true" hidden="false"/>
    </xf>
    <xf numFmtId="177" fontId="17" fillId="0" borderId="19" xfId="74" applyFont="true" applyBorder="true" applyAlignment="true" applyProtection="true">
      <alignment horizontal="general" vertical="bottom" textRotation="0" wrapText="false" indent="0" shrinkToFit="false"/>
      <protection locked="true" hidden="false"/>
    </xf>
    <xf numFmtId="164" fontId="17" fillId="6" borderId="15" xfId="67" applyFont="true" applyBorder="true" applyAlignment="true" applyProtection="false">
      <alignment horizontal="left" vertical="bottom" textRotation="0" wrapText="false" indent="1" shrinkToFit="false"/>
      <protection locked="true" hidden="false"/>
    </xf>
    <xf numFmtId="169" fontId="17" fillId="0" borderId="15" xfId="67" applyFont="true" applyBorder="true" applyAlignment="true" applyProtection="false">
      <alignment horizontal="general" vertical="bottom" textRotation="0" wrapText="false" indent="0" shrinkToFit="false"/>
      <protection locked="true" hidden="false"/>
    </xf>
    <xf numFmtId="170" fontId="17" fillId="0" borderId="15" xfId="74" applyFont="true" applyBorder="true" applyAlignment="true" applyProtection="true">
      <alignment horizontal="general" vertical="bottom" textRotation="0" wrapText="false" indent="0" shrinkToFit="false"/>
      <protection locked="true" hidden="false"/>
    </xf>
    <xf numFmtId="177" fontId="17" fillId="0" borderId="15" xfId="74" applyFont="true" applyBorder="true" applyAlignment="true" applyProtection="true">
      <alignment horizontal="general" vertical="bottom" textRotation="0" wrapText="false" indent="0" shrinkToFit="false"/>
      <protection locked="true" hidden="false"/>
    </xf>
    <xf numFmtId="169" fontId="17" fillId="0" borderId="13" xfId="67" applyFont="true" applyBorder="true" applyAlignment="true" applyProtection="false">
      <alignment horizontal="general" vertical="center" textRotation="0" wrapText="false" indent="0" shrinkToFit="false"/>
      <protection locked="true" hidden="false"/>
    </xf>
    <xf numFmtId="170" fontId="17" fillId="0" borderId="13" xfId="67" applyFont="true" applyBorder="true" applyAlignment="true" applyProtection="false">
      <alignment horizontal="general" vertical="center" textRotation="0" wrapText="false" indent="0" shrinkToFit="false"/>
      <protection locked="true" hidden="false"/>
    </xf>
    <xf numFmtId="168" fontId="17" fillId="0" borderId="13"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6" xfId="67" applyFont="true" applyBorder="true" applyAlignment="true" applyProtection="false">
      <alignment horizontal="center"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true" indent="0" shrinkToFit="false"/>
      <protection locked="true" hidden="false"/>
    </xf>
    <xf numFmtId="178"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7" xfId="67" applyFont="true" applyBorder="true" applyAlignment="true" applyProtection="false">
      <alignment horizontal="center" vertical="bottom" textRotation="0" wrapText="false" indent="0" shrinkToFit="false"/>
      <protection locked="true" hidden="false"/>
    </xf>
    <xf numFmtId="176" fontId="17" fillId="0" borderId="21" xfId="0" applyFont="true" applyBorder="true" applyAlignment="false" applyProtection="false">
      <alignment horizontal="general" vertical="bottom" textRotation="0" wrapText="false" indent="0" shrinkToFit="false"/>
      <protection locked="true" hidden="false"/>
    </xf>
    <xf numFmtId="176" fontId="17" fillId="0" borderId="19" xfId="0" applyFont="true" applyBorder="true" applyAlignment="false" applyProtection="false">
      <alignment horizontal="general" vertical="bottom" textRotation="0" wrapText="false" indent="0" shrinkToFit="false"/>
      <protection locked="true" hidden="false"/>
    </xf>
    <xf numFmtId="176" fontId="17" fillId="0" borderId="13" xfId="0" applyFont="true" applyBorder="true" applyAlignment="true" applyProtection="false">
      <alignment horizontal="general" vertical="center" textRotation="0" wrapText="fals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46" fillId="0" borderId="0" xfId="68" applyFont="true" applyBorder="false" applyAlignment="false" applyProtection="false">
      <alignment horizontal="general" vertical="bottom" textRotation="0" wrapText="false" indent="0" shrinkToFit="false"/>
      <protection locked="true" hidden="false"/>
    </xf>
    <xf numFmtId="164" fontId="40" fillId="0" borderId="0" xfId="68" applyFont="true" applyBorder="true" applyAlignment="true" applyProtection="false">
      <alignment horizontal="center" vertical="center" textRotation="0" wrapText="true" indent="0" shrinkToFit="false"/>
      <protection locked="true" hidden="false"/>
    </xf>
    <xf numFmtId="164" fontId="17" fillId="0" borderId="0" xfId="68" applyFont="true" applyBorder="true" applyAlignment="true" applyProtection="false">
      <alignment horizontal="center" vertical="center" textRotation="0" wrapText="true" indent="0" shrinkToFit="false"/>
      <protection locked="true" hidden="false"/>
    </xf>
    <xf numFmtId="169" fontId="36" fillId="0" borderId="13" xfId="68" applyFont="true" applyBorder="true" applyAlignment="true" applyProtection="false">
      <alignment horizontal="right" vertical="center" textRotation="0" wrapText="true" indent="0" shrinkToFit="false"/>
      <protection locked="true" hidden="false"/>
    </xf>
    <xf numFmtId="176" fontId="36" fillId="0" borderId="13" xfId="68" applyFont="true" applyBorder="true" applyAlignment="true" applyProtection="false">
      <alignment horizontal="right" vertical="center" textRotation="0" wrapText="true" indent="0" shrinkToFit="false"/>
      <protection locked="true" hidden="false"/>
    </xf>
    <xf numFmtId="169" fontId="36" fillId="0" borderId="21" xfId="68" applyFont="true" applyBorder="true" applyAlignment="true" applyProtection="false">
      <alignment horizontal="right" vertical="center" textRotation="0" wrapText="true" indent="0" shrinkToFit="false"/>
      <protection locked="true" hidden="false"/>
    </xf>
    <xf numFmtId="176" fontId="36" fillId="0" borderId="23" xfId="68" applyFont="true" applyBorder="true" applyAlignment="false" applyProtection="false">
      <alignment horizontal="general" vertical="bottom" textRotation="0" wrapText="false" indent="0" shrinkToFit="false"/>
      <protection locked="true" hidden="false"/>
    </xf>
    <xf numFmtId="176" fontId="36" fillId="0" borderId="20" xfId="68" applyFont="true" applyBorder="true" applyAlignment="false" applyProtection="false">
      <alignment horizontal="general" vertical="bottom" textRotation="0" wrapText="false" indent="0" shrinkToFit="false"/>
      <protection locked="true" hidden="false"/>
    </xf>
    <xf numFmtId="176" fontId="36" fillId="0" borderId="16" xfId="68" applyFont="true" applyBorder="true" applyAlignment="false" applyProtection="false">
      <alignment horizontal="general" vertical="bottom" textRotation="0" wrapText="false" indent="0" shrinkToFit="false"/>
      <protection locked="true" hidden="false"/>
    </xf>
    <xf numFmtId="176" fontId="36" fillId="0" borderId="13" xfId="68" applyFont="true" applyBorder="true" applyAlignment="false" applyProtection="false">
      <alignment horizontal="general" vertical="bottom" textRotation="0" wrapText="false" indent="0" shrinkToFit="false"/>
      <protection locked="true" hidden="false"/>
    </xf>
    <xf numFmtId="164" fontId="46" fillId="0" borderId="13" xfId="68"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40" fillId="0" borderId="0" xfId="63" applyFont="true" applyBorder="false" applyAlignment="true" applyProtection="false">
      <alignment horizontal="center" vertical="center" textRotation="0" wrapText="true" indent="0" shrinkToFit="false"/>
      <protection locked="true" hidden="false"/>
    </xf>
    <xf numFmtId="164" fontId="40" fillId="0" borderId="0" xfId="63" applyFont="true" applyBorder="false" applyAlignment="true" applyProtection="false">
      <alignment horizontal="general" vertical="bottom" textRotation="0" wrapText="true" indent="0" shrinkToFit="false"/>
      <protection locked="true" hidden="false"/>
    </xf>
    <xf numFmtId="164" fontId="17" fillId="0" borderId="0"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6" borderId="22" xfId="0" applyFont="true" applyBorder="true" applyAlignment="false" applyProtection="true">
      <alignment horizontal="general" vertical="bottom" textRotation="0" wrapText="false" indent="0" shrinkToFit="false"/>
      <protection locked="false" hidden="false"/>
    </xf>
    <xf numFmtId="169" fontId="17" fillId="0" borderId="21" xfId="6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7" fillId="6" borderId="18" xfId="0" applyFont="true" applyBorder="true" applyAlignment="false" applyProtection="true">
      <alignment horizontal="general" vertical="bottom" textRotation="0" wrapText="false" indent="0" shrinkToFit="false"/>
      <protection locked="false" hidden="false"/>
    </xf>
    <xf numFmtId="169" fontId="17" fillId="0" borderId="19" xfId="63" applyFont="true" applyBorder="true" applyAlignment="true" applyProtection="false">
      <alignment horizontal="right" vertical="bottom" textRotation="0" wrapText="true" indent="0" shrinkToFit="false"/>
      <protection locked="true" hidden="false"/>
    </xf>
    <xf numFmtId="169" fontId="17" fillId="0" borderId="13" xfId="63" applyFont="true" applyBorder="true" applyAlignment="true" applyProtection="false">
      <alignment horizontal="general" vertical="center" textRotation="0" wrapText="false" indent="0" shrinkToFit="false"/>
      <protection locked="true" hidden="false"/>
    </xf>
    <xf numFmtId="164" fontId="42"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19"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false" indent="0" shrinkToFit="false"/>
      <protection locked="true" hidden="false"/>
    </xf>
    <xf numFmtId="169" fontId="17" fillId="0" borderId="13" xfId="0" applyFont="true" applyBorder="true" applyAlignment="true" applyProtection="false">
      <alignment horizontal="general" vertical="center" textRotation="0" wrapText="false" indent="0" shrinkToFit="false"/>
      <protection locked="true" hidden="false"/>
    </xf>
    <xf numFmtId="170" fontId="17"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40"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bottom" textRotation="0" wrapText="true" indent="0" shrinkToFit="false"/>
      <protection locked="true" hidden="false"/>
    </xf>
    <xf numFmtId="164" fontId="17" fillId="6" borderId="1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true" indent="0" shrinkToFit="false"/>
      <protection locked="true" hidden="false"/>
    </xf>
    <xf numFmtId="170" fontId="17" fillId="0" borderId="13" xfId="0" applyFont="true" applyBorder="true" applyAlignment="true" applyProtection="false">
      <alignment horizontal="right" vertical="bottom" textRotation="0" wrapText="tru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7" fillId="6" borderId="35" xfId="0" applyFont="true" applyBorder="true" applyAlignment="true" applyProtection="true">
      <alignment horizontal="left" vertical="bottom" textRotation="0" wrapText="false" indent="0" shrinkToFit="false"/>
      <protection locked="false" hidden="false"/>
    </xf>
    <xf numFmtId="169" fontId="17" fillId="6" borderId="35" xfId="0" applyFont="true" applyBorder="true" applyAlignment="true" applyProtection="true">
      <alignment horizontal="left" vertical="bottom" textRotation="0" wrapText="false" indent="0" shrinkToFit="false"/>
      <protection locked="false" hidden="false"/>
    </xf>
    <xf numFmtId="169" fontId="27" fillId="0" borderId="29"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Sheet1 (2)" xfId="69"/>
    <cellStyle name="Normal_TABL1" xfId="70"/>
    <cellStyle name="Normal_TABL1 2" xfId="71"/>
    <cellStyle name="Note 2" xfId="72"/>
    <cellStyle name="Output 2" xfId="73"/>
    <cellStyle name="Percent 2" xfId="74"/>
    <cellStyle name="Title 2" xfId="75"/>
    <cellStyle name="Total 2" xfId="76"/>
    <cellStyle name="Warning Text 2" xfId="77"/>
    <cellStyle name="Нормален 2" xfId="78"/>
    <cellStyle name="Нормален 2 2" xfId="79"/>
    <cellStyle name="Нормален_Лист1" xfId="80"/>
    <cellStyle name="*unknown*" xfId="20" builtinId="8"/>
  </cellStyles>
  <colors>
    <indexedColors>
      <rgbColor rgb="FF000000"/>
      <rgbColor rgb="FFFFFFFF"/>
      <rgbColor rgb="FFFF0000"/>
      <rgbColor rgb="FF00FF00"/>
      <rgbColor rgb="FF0000FF"/>
      <rgbColor rgb="FFFFC000"/>
      <rgbColor rgb="FFF4B9A4"/>
      <rgbColor rgb="FF00FFFF"/>
      <rgbColor rgb="FF800000"/>
      <rgbColor rgb="FF008000"/>
      <rgbColor rgb="FF000080"/>
      <rgbColor rgb="FF5B8E39"/>
      <rgbColor rgb="FF800080"/>
      <rgbColor rgb="FF2E75B6"/>
      <rgbColor rgb="FFC0C0C0"/>
      <rgbColor rgb="FF808080"/>
      <rgbColor rgb="FF9999FF"/>
      <rgbColor rgb="FFED7D31"/>
      <rgbColor rgb="FFFFFFCC"/>
      <rgbColor rgb="FFCCFFFF"/>
      <rgbColor rgb="FF660066"/>
      <rgbColor rgb="FFFF8080"/>
      <rgbColor rgb="FF0066CC"/>
      <rgbColor rgb="FFCCCCFF"/>
      <rgbColor rgb="FF000080"/>
      <rgbColor rgb="FFFF00FF"/>
      <rgbColor rgb="FFF4B183"/>
      <rgbColor rgb="FF00FFFF"/>
      <rgbColor rgb="FF800080"/>
      <rgbColor rgb="FF800000"/>
      <rgbColor rgb="FF255E91"/>
      <rgbColor rgb="FF0000FF"/>
      <rgbColor rgb="FF00B050"/>
      <rgbColor rgb="FFADC6E5"/>
      <rgbColor rgb="FFCCFFCC"/>
      <rgbColor rgb="FFFFFF99"/>
      <rgbColor rgb="FF99CCFF"/>
      <rgbColor rgb="FFFF99CC"/>
      <rgbColor rgb="FFCC99FF"/>
      <rgbColor rgb="FFFFCC99"/>
      <rgbColor rgb="FF4472C4"/>
      <rgbColor rgb="FF33CCCC"/>
      <rgbColor rgb="FF70AD47"/>
      <rgbColor rgb="FFFFCC00"/>
      <rgbColor rgb="FFFF9900"/>
      <rgbColor rgb="FFFF6600"/>
      <rgbColor rgb="FF5B9BD5"/>
      <rgbColor rgb="FF969696"/>
      <rgbColor rgb="FF003366"/>
      <rgbColor rgb="FF339966"/>
      <rgbColor rgb="FF003300"/>
      <rgbColor rgb="FF3B3838"/>
      <rgbColor rgb="FF993300"/>
      <rgbColor rgb="FFA5A5A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Възрастово разпределение на осигурените лица за фонд "Безработица" и регистрираните безработни лица с право на ПОБ през месец май 2024 г.</a:t>
            </a:r>
          </a:p>
        </c:rich>
      </c:tx>
      <c:layout>
        <c:manualLayout>
          <c:xMode val="edge"/>
          <c:yMode val="edge"/>
          <c:x val="0.135228999348817"/>
          <c:y val="0.0750605326876513"/>
        </c:manualLayout>
      </c:layout>
      <c:overlay val="0"/>
      <c:spPr>
        <a:noFill/>
        <a:ln w="0">
          <a:noFill/>
        </a:ln>
      </c:spPr>
    </c:title>
    <c:autoTitleDeleted val="0"/>
    <c:plotArea>
      <c:layout>
        <c:manualLayout>
          <c:xMode val="edge"/>
          <c:yMode val="edge"/>
          <c:x val="0.0431589610013747"/>
          <c:y val="0.269817875565849"/>
          <c:w val="0.912162651038275"/>
          <c:h val="0.54637330245289"/>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5:$C$22</c:f>
              <c:numCache>
                <c:formatCode>General</c:formatCode>
                <c:ptCount val="8"/>
                <c:pt idx="0">
                  <c:v>0.0665610559045238</c:v>
                </c:pt>
                <c:pt idx="1">
                  <c:v>0.0656661570185777</c:v>
                </c:pt>
                <c:pt idx="2">
                  <c:v>0.0924723771370471</c:v>
                </c:pt>
                <c:pt idx="3">
                  <c:v>0.11417919683777</c:v>
                </c:pt>
                <c:pt idx="4">
                  <c:v>0.122470911026106</c:v>
                </c:pt>
                <c:pt idx="5">
                  <c:v>0.137090512358173</c:v>
                </c:pt>
                <c:pt idx="6">
                  <c:v>0.129246628420846</c:v>
                </c:pt>
                <c:pt idx="7">
                  <c:v>0.258784955797707</c:v>
                </c:pt>
              </c:numCache>
            </c:numRef>
          </c:val>
          <c:smooth val="0"/>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5:$G$22</c:f>
              <c:numCache>
                <c:formatCode>General</c:formatCode>
                <c:ptCount val="8"/>
                <c:pt idx="0">
                  <c:v>0.0249437457482252</c:v>
                </c:pt>
                <c:pt idx="1">
                  <c:v>0.0568124334978807</c:v>
                </c:pt>
                <c:pt idx="2">
                  <c:v>0.0901986778070436</c:v>
                </c:pt>
                <c:pt idx="3">
                  <c:v>0.129428387029252</c:v>
                </c:pt>
                <c:pt idx="4">
                  <c:v>0.13591724955956</c:v>
                </c:pt>
                <c:pt idx="5">
                  <c:v>0.146051736468454</c:v>
                </c:pt>
                <c:pt idx="6">
                  <c:v>0.145667986533866</c:v>
                </c:pt>
                <c:pt idx="7">
                  <c:v>0.268328420171292</c:v>
                </c:pt>
              </c:numCache>
            </c:numRef>
          </c:val>
          <c:smooth val="0"/>
        </c:ser>
        <c:hiLowLines>
          <c:spPr>
            <a:ln w="0">
              <a:noFill/>
            </a:ln>
          </c:spPr>
        </c:hiLowLines>
        <c:marker val="0"/>
        <c:axId val="50809390"/>
        <c:axId val="64360724"/>
      </c:lineChart>
      <c:catAx>
        <c:axId val="5080939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Arial"/>
              </a:defRPr>
            </a:pPr>
          </a:p>
        </c:txPr>
        <c:crossAx val="64360724"/>
        <c:crossesAt val="0"/>
        <c:auto val="1"/>
        <c:lblAlgn val="ctr"/>
        <c:lblOffset val="100"/>
        <c:noMultiLvlLbl val="0"/>
      </c:catAx>
      <c:valAx>
        <c:axId val="64360724"/>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50809390"/>
        <c:crossesAt val="1"/>
        <c:crossBetween val="midCat"/>
      </c:valAx>
      <c:spPr>
        <a:noFill/>
        <a:ln w="12600">
          <a:noFill/>
        </a:ln>
      </c:spPr>
    </c:plotArea>
    <c:legend>
      <c:legendPos val="r"/>
      <c:layout>
        <c:manualLayout>
          <c:xMode val="edge"/>
          <c:yMode val="edge"/>
          <c:x val="0.135482237175313"/>
          <c:y val="0.900515843773029"/>
          <c:w val="0.694269589754721"/>
          <c:h val="0.059374671018001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пол и области, 
през месец май 2024 г.</a:t>
            </a:r>
          </a:p>
        </c:rich>
      </c:tx>
      <c:layout>
        <c:manualLayout>
          <c:xMode val="edge"/>
          <c:yMode val="edge"/>
          <c:x val="0.257239029929435"/>
          <c:y val="0.044789698369375"/>
        </c:manualLayout>
      </c:layout>
      <c:overlay val="0"/>
      <c:spPr>
        <a:noFill/>
        <a:ln w="0">
          <a:noFill/>
        </a:ln>
      </c:spPr>
    </c:title>
    <c:autoTitleDeleted val="0"/>
    <c:plotArea>
      <c:layout>
        <c:manualLayout>
          <c:xMode val="edge"/>
          <c:yMode val="edge"/>
          <c:x val="0.0459080217373672"/>
          <c:y val="0.143886906011617"/>
          <c:w val="0.941114445616027"/>
          <c:h val="0.790468192315767"/>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10:$D$37</c:f>
              <c:numCache>
                <c:formatCode>General</c:formatCode>
                <c:ptCount val="28"/>
                <c:pt idx="0">
                  <c:v>1843</c:v>
                </c:pt>
                <c:pt idx="1">
                  <c:v>1225</c:v>
                </c:pt>
                <c:pt idx="2">
                  <c:v>1295</c:v>
                </c:pt>
                <c:pt idx="3">
                  <c:v>938</c:v>
                </c:pt>
                <c:pt idx="4">
                  <c:v>260</c:v>
                </c:pt>
                <c:pt idx="5">
                  <c:v>587</c:v>
                </c:pt>
                <c:pt idx="6">
                  <c:v>509</c:v>
                </c:pt>
                <c:pt idx="7">
                  <c:v>516</c:v>
                </c:pt>
                <c:pt idx="8">
                  <c:v>425</c:v>
                </c:pt>
                <c:pt idx="9">
                  <c:v>568</c:v>
                </c:pt>
                <c:pt idx="10">
                  <c:v>492</c:v>
                </c:pt>
                <c:pt idx="11">
                  <c:v>946</c:v>
                </c:pt>
                <c:pt idx="12">
                  <c:v>497</c:v>
                </c:pt>
                <c:pt idx="13">
                  <c:v>958</c:v>
                </c:pt>
                <c:pt idx="14">
                  <c:v>2565</c:v>
                </c:pt>
                <c:pt idx="15">
                  <c:v>481</c:v>
                </c:pt>
                <c:pt idx="16">
                  <c:v>872</c:v>
                </c:pt>
                <c:pt idx="17">
                  <c:v>373</c:v>
                </c:pt>
                <c:pt idx="18">
                  <c:v>451</c:v>
                </c:pt>
                <c:pt idx="19">
                  <c:v>576</c:v>
                </c:pt>
                <c:pt idx="20">
                  <c:v>3859</c:v>
                </c:pt>
                <c:pt idx="21">
                  <c:v>884</c:v>
                </c:pt>
                <c:pt idx="22">
                  <c:v>1091</c:v>
                </c:pt>
                <c:pt idx="23">
                  <c:v>500</c:v>
                </c:pt>
                <c:pt idx="24">
                  <c:v>481</c:v>
                </c:pt>
                <c:pt idx="25">
                  <c:v>828</c:v>
                </c:pt>
                <c:pt idx="26">
                  <c:v>704</c:v>
                </c:pt>
                <c:pt idx="27">
                  <c:v>322</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10:$E$37</c:f>
              <c:numCache>
                <c:formatCode>General</c:formatCode>
                <c:ptCount val="28"/>
                <c:pt idx="0">
                  <c:v>3072</c:v>
                </c:pt>
                <c:pt idx="1">
                  <c:v>1670</c:v>
                </c:pt>
                <c:pt idx="2">
                  <c:v>1966</c:v>
                </c:pt>
                <c:pt idx="3">
                  <c:v>1003</c:v>
                </c:pt>
                <c:pt idx="4">
                  <c:v>327</c:v>
                </c:pt>
                <c:pt idx="5">
                  <c:v>774</c:v>
                </c:pt>
                <c:pt idx="6">
                  <c:v>487</c:v>
                </c:pt>
                <c:pt idx="7">
                  <c:v>743</c:v>
                </c:pt>
                <c:pt idx="8">
                  <c:v>712</c:v>
                </c:pt>
                <c:pt idx="9">
                  <c:v>649</c:v>
                </c:pt>
                <c:pt idx="10">
                  <c:v>530</c:v>
                </c:pt>
                <c:pt idx="11">
                  <c:v>1238</c:v>
                </c:pt>
                <c:pt idx="12">
                  <c:v>577</c:v>
                </c:pt>
                <c:pt idx="13">
                  <c:v>1123</c:v>
                </c:pt>
                <c:pt idx="14">
                  <c:v>3420</c:v>
                </c:pt>
                <c:pt idx="15">
                  <c:v>593</c:v>
                </c:pt>
                <c:pt idx="16">
                  <c:v>1032</c:v>
                </c:pt>
                <c:pt idx="17">
                  <c:v>488</c:v>
                </c:pt>
                <c:pt idx="18">
                  <c:v>536</c:v>
                </c:pt>
                <c:pt idx="19">
                  <c:v>831</c:v>
                </c:pt>
                <c:pt idx="20">
                  <c:v>4643</c:v>
                </c:pt>
                <c:pt idx="21">
                  <c:v>1105</c:v>
                </c:pt>
                <c:pt idx="22">
                  <c:v>1127</c:v>
                </c:pt>
                <c:pt idx="23">
                  <c:v>665</c:v>
                </c:pt>
                <c:pt idx="24">
                  <c:v>601</c:v>
                </c:pt>
                <c:pt idx="25">
                  <c:v>975</c:v>
                </c:pt>
                <c:pt idx="26">
                  <c:v>749</c:v>
                </c:pt>
                <c:pt idx="27">
                  <c:v>495</c:v>
                </c:pt>
              </c:numCache>
            </c:numRef>
          </c:val>
        </c:ser>
        <c:gapWidth val="150"/>
        <c:overlap val="100"/>
        <c:axId val="18316999"/>
        <c:axId val="79884839"/>
      </c:barChart>
      <c:catAx>
        <c:axId val="1831699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79884839"/>
        <c:crossesAt val="0"/>
        <c:auto val="1"/>
        <c:lblAlgn val="ctr"/>
        <c:lblOffset val="100"/>
        <c:noMultiLvlLbl val="0"/>
      </c:catAx>
      <c:valAx>
        <c:axId val="79884839"/>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брой лица</a:t>
                </a:r>
              </a:p>
            </c:rich>
          </c:tx>
          <c:layout>
            <c:manualLayout>
              <c:xMode val="edge"/>
              <c:yMode val="edge"/>
              <c:x val="0.0101792521696812"/>
              <c:y val="0.293442508223109"/>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18316999"/>
        <c:crossesAt val="1"/>
        <c:crossBetween val="midCat"/>
      </c:valAx>
      <c:spPr>
        <a:noFill/>
        <a:ln w="12600">
          <a:noFill/>
        </a:ln>
      </c:spPr>
    </c:plotArea>
    <c:legend>
      <c:legendPos val="r"/>
      <c:layout>
        <c:manualLayout>
          <c:xMode val="edge"/>
          <c:yMode val="edge"/>
          <c:x val="0.211452672560629"/>
          <c:y val="0.929876128490447"/>
          <c:w val="0.535079892935356"/>
          <c:h val="0.056756945902442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образование, 
през месец май 2024 г.</a:t>
            </a:r>
          </a:p>
        </c:rich>
      </c:tx>
      <c:layout>
        <c:manualLayout>
          <c:xMode val="edge"/>
          <c:yMode val="edge"/>
          <c:x val="0.299664272047941"/>
          <c:y val="0.0457165732586069"/>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6938016678098"/>
          <c:y val="0.237469975980785"/>
          <c:w val="0.879535034836288"/>
          <c:h val="0.747397918334668"/>
        </c:manualLayout>
      </c:layout>
      <c:pie3DChart>
        <c:varyColors val="1"/>
        <c:ser>
          <c:idx val="0"/>
          <c:order val="0"/>
          <c:spPr>
            <a:solidFill>
              <a:srgbClr val="5b9bd5"/>
            </a:solidFill>
            <a:ln w="0">
              <a:noFill/>
            </a:ln>
          </c:spPr>
          <c:explosion val="25"/>
          <c:dPt>
            <c:idx val="0"/>
            <c:explosion val="25"/>
            <c:spPr>
              <a:solidFill>
                <a:srgbClr val="5b9bd5"/>
              </a:solidFill>
              <a:ln w="0">
                <a:solidFill>
                  <a:srgbClr val="ffffff"/>
                </a:solidFill>
              </a:ln>
            </c:spPr>
          </c:dPt>
          <c:dPt>
            <c:idx val="1"/>
            <c:explosion val="25"/>
            <c:spPr>
              <a:solidFill>
                <a:srgbClr val="ed7d31"/>
              </a:solidFill>
              <a:ln w="0">
                <a:solidFill>
                  <a:srgbClr val="ffffff"/>
                </a:solidFill>
              </a:ln>
            </c:spPr>
          </c:dPt>
          <c:dPt>
            <c:idx val="2"/>
            <c:explosion val="25"/>
            <c:spPr>
              <a:solidFill>
                <a:srgbClr val="a5a5a5"/>
              </a:solidFill>
              <a:ln w="0">
                <a:solidFill>
                  <a:srgbClr val="ffffff"/>
                </a:solidFill>
              </a:ln>
            </c:spPr>
          </c:dPt>
          <c:dPt>
            <c:idx val="3"/>
            <c:explosion val="30"/>
            <c:spPr>
              <a:solidFill>
                <a:srgbClr val="ffc000"/>
              </a:solidFill>
              <a:ln w="0">
                <a:solidFill>
                  <a:srgbClr val="ffffff"/>
                </a:solidFill>
              </a:ln>
            </c:spPr>
          </c:dPt>
          <c:dPt>
            <c:idx val="4"/>
            <c:explosion val="25"/>
            <c:spPr>
              <a:solidFill>
                <a:srgbClr val="4472c4"/>
              </a:solidFill>
              <a:ln w="0">
                <a:solidFill>
                  <a:srgbClr val="ffffff"/>
                </a:solidFill>
              </a:ln>
            </c:spPr>
          </c:dPt>
          <c:dPt>
            <c:idx val="5"/>
            <c:explosion val="25"/>
            <c:spPr>
              <a:solidFill>
                <a:srgbClr val="70ad47"/>
              </a:solidFill>
              <a:ln w="0">
                <a:solidFill>
                  <a:srgbClr val="ffffff"/>
                </a:solidFill>
              </a:ln>
            </c:spPr>
          </c:dPt>
          <c:dPt>
            <c:idx val="6"/>
            <c:explosion val="25"/>
            <c:spPr>
              <a:solidFill>
                <a:srgbClr val="255e91"/>
              </a:solidFill>
              <a:ln w="0">
                <a:solidFill>
                  <a:srgbClr val="ffffff"/>
                </a:solidFill>
              </a:ln>
            </c:spPr>
          </c:dPt>
          <c:dPt>
            <c:idx val="7"/>
            <c:explosion val="25"/>
            <c:spPr>
              <a:solidFill>
                <a:srgbClr val="3b3838"/>
              </a:solidFill>
              <a:ln w="0">
                <a:solidFill>
                  <a:srgbClr val="003366"/>
                </a:solid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образователна степен'!$D$7:$K$7</c:f>
              <c:strCache>
                <c:ptCount val="8"/>
                <c:pt idx="0">
                  <c:v>Без образование</c:v>
                </c:pt>
                <c:pt idx="1">
                  <c:v>Начално</c:v>
                </c:pt>
                <c:pt idx="2">
                  <c:v>Основно</c:v>
                </c:pt>
                <c:pt idx="3">
                  <c:v>Средно</c:v>
                </c:pt>
                <c:pt idx="4">
                  <c:v>Висше - специалист</c:v>
                </c:pt>
                <c:pt idx="5">
                  <c:v>Висше - бакалавър</c:v>
                </c:pt>
                <c:pt idx="6">
                  <c:v>Висше - магистър</c:v>
                </c:pt>
                <c:pt idx="7">
                  <c:v>Доктор</c:v>
                </c:pt>
              </c:strCache>
            </c:strRef>
          </c:cat>
          <c:val>
            <c:numRef>
              <c:f>'образователна степен'!$D$36:$K$36</c:f>
              <c:numCache>
                <c:formatCode>General</c:formatCode>
                <c:ptCount val="8"/>
                <c:pt idx="0">
                  <c:v>13189</c:v>
                </c:pt>
                <c:pt idx="1">
                  <c:v>615</c:v>
                </c:pt>
                <c:pt idx="2">
                  <c:v>4981</c:v>
                </c:pt>
                <c:pt idx="3">
                  <c:v>32155</c:v>
                </c:pt>
                <c:pt idx="4">
                  <c:v>506</c:v>
                </c:pt>
                <c:pt idx="5">
                  <c:v>2150</c:v>
                </c:pt>
                <c:pt idx="6">
                  <c:v>3707</c:v>
                </c:pt>
                <c:pt idx="7">
                  <c:v>26</c:v>
                </c:pt>
              </c:numCache>
            </c:numRef>
          </c:val>
        </c:ser>
      </c:pie3DChart>
    </c:plotArea>
    <c:plotVisOnly val="1"/>
    <c:dispBlanksAs val="gap"/>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по възраст през месец
май 2024 г.</a:t>
            </a:r>
          </a:p>
        </c:rich>
      </c:tx>
      <c:layout>
        <c:manualLayout>
          <c:xMode val="edge"/>
          <c:yMode val="edge"/>
          <c:x val="0.334010113392584"/>
          <c:y val="0.0508573428204829"/>
        </c:manualLayout>
      </c:layout>
      <c:overlay val="0"/>
      <c:spPr>
        <a:noFill/>
        <a:ln w="0">
          <a:noFill/>
        </a:ln>
      </c:spPr>
    </c:title>
    <c:autoTitleDeleted val="0"/>
    <c:plotArea>
      <c:layout>
        <c:manualLayout>
          <c:xMode val="edge"/>
          <c:yMode val="edge"/>
          <c:x val="0.0382699969353356"/>
          <c:y val="0.218943193747813"/>
          <c:w val="0.947249463683727"/>
          <c:h val="0.692756328006532"/>
        </c:manualLayout>
      </c:layout>
      <c:barChart>
        <c:barDir val="bar"/>
        <c:grouping val="clustered"/>
        <c:varyColors val="0"/>
        <c:ser>
          <c:idx val="0"/>
          <c:order val="0"/>
          <c:tx>
            <c:strRef>
              <c:f>'група възраст'!$D$44</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50:$E$57</c:f>
              <c:numCache>
                <c:formatCode>General</c:formatCode>
                <c:ptCount val="8"/>
                <c:pt idx="0">
                  <c:v>1430</c:v>
                </c:pt>
                <c:pt idx="1">
                  <c:v>3257</c:v>
                </c:pt>
                <c:pt idx="2">
                  <c:v>5171</c:v>
                </c:pt>
                <c:pt idx="3">
                  <c:v>7420</c:v>
                </c:pt>
                <c:pt idx="4">
                  <c:v>7792</c:v>
                </c:pt>
                <c:pt idx="5">
                  <c:v>8373</c:v>
                </c:pt>
                <c:pt idx="6">
                  <c:v>8351</c:v>
                </c:pt>
                <c:pt idx="7">
                  <c:v>15383</c:v>
                </c:pt>
              </c:numCache>
            </c:numRef>
          </c:val>
        </c:ser>
        <c:ser>
          <c:idx val="1"/>
          <c:order val="1"/>
          <c:tx>
            <c:strRef>
              <c:f>'група възраст'!$D$43</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50:$F$57</c:f>
              <c:numCache>
                <c:formatCode>General</c:formatCode>
                <c:ptCount val="8"/>
                <c:pt idx="0">
                  <c:v>7889</c:v>
                </c:pt>
                <c:pt idx="1">
                  <c:v>9205</c:v>
                </c:pt>
                <c:pt idx="2">
                  <c:v>14301</c:v>
                </c:pt>
                <c:pt idx="3">
                  <c:v>17652</c:v>
                </c:pt>
                <c:pt idx="4">
                  <c:v>18686</c:v>
                </c:pt>
                <c:pt idx="5">
                  <c:v>20303</c:v>
                </c:pt>
                <c:pt idx="6">
                  <c:v>21161</c:v>
                </c:pt>
                <c:pt idx="7">
                  <c:v>45074</c:v>
                </c:pt>
              </c:numCache>
            </c:numRef>
          </c:val>
        </c:ser>
        <c:gapWidth val="150"/>
        <c:overlap val="0"/>
        <c:axId val="68202602"/>
        <c:axId val="73987786"/>
      </c:barChart>
      <c:catAx>
        <c:axId val="68202602"/>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73987786"/>
        <c:crossesAt val="0"/>
        <c:auto val="1"/>
        <c:lblAlgn val="ctr"/>
        <c:lblOffset val="100"/>
        <c:noMultiLvlLbl val="0"/>
      </c:catAx>
      <c:valAx>
        <c:axId val="7398778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a:defRPr>
            </a:pPr>
          </a:p>
        </c:txPr>
        <c:crossAx val="68202602"/>
        <c:crossesAt val="1"/>
        <c:crossBetween val="midCat"/>
      </c:valAx>
      <c:spPr>
        <a:noFill/>
        <a:ln w="12600">
          <a:noFill/>
        </a:ln>
      </c:spPr>
    </c:plotArea>
    <c:legend>
      <c:legendPos val="r"/>
      <c:layout>
        <c:manualLayout>
          <c:xMode val="edge"/>
          <c:yMode val="edge"/>
          <c:x val="0.135381550720196"/>
          <c:y val="0.887553948442786"/>
          <c:w val="0.697326080294208"/>
          <c:h val="0.0657879388778724"/>
        </c:manualLayout>
      </c:layou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размер на ПОБ, 
през месец май 2024 г.</a:t>
            </a:r>
          </a:p>
        </c:rich>
      </c:tx>
      <c:layout>
        <c:manualLayout>
          <c:xMode val="edge"/>
          <c:yMode val="edge"/>
          <c:x val="0.196564885496183"/>
          <c:y val="0.0412010577497228"/>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417735910346"/>
          <c:y val="0.414996161392135"/>
          <c:w val="0.7591359428293"/>
          <c:h val="0.410475134351275"/>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5b8e39"/>
              </a:solidFill>
              <a:ln w="0">
                <a:noFill/>
              </a:ln>
            </c:spPr>
          </c:dPt>
          <c:dPt>
            <c:idx val="6"/>
            <c:explosion val="24"/>
            <c:spPr>
              <a:solidFill>
                <a:srgbClr val="5b9bd5"/>
              </a:solidFill>
              <a:ln w="0">
                <a:noFill/>
              </a:ln>
            </c:spPr>
          </c:dPt>
          <c:dPt>
            <c:idx val="7"/>
            <c:explosion val="24"/>
            <c:spPr>
              <a:solidFill>
                <a:srgbClr val="ed7d31"/>
              </a:solidFill>
              <a:ln w="0">
                <a:noFill/>
              </a:ln>
            </c:spPr>
          </c:dPt>
          <c:dPt>
            <c:idx val="8"/>
            <c:explosion val="24"/>
            <c:spPr>
              <a:solidFill>
                <a:srgbClr val="a5a5a5"/>
              </a:solidFill>
              <a:ln w="0">
                <a:noFill/>
              </a:ln>
            </c:spPr>
          </c:dPt>
          <c:dPt>
            <c:idx val="9"/>
            <c:explosion val="24"/>
            <c:spPr>
              <a:solidFill>
                <a:srgbClr val="ffc000"/>
              </a:solidFill>
              <a:ln w="0">
                <a:noFill/>
              </a:ln>
            </c:spPr>
          </c:dPt>
          <c:dPt>
            <c:idx val="10"/>
            <c:explosion val="24"/>
            <c:spPr>
              <a:solidFill>
                <a:srgbClr val="4472c4"/>
              </a:solidFill>
              <a:ln w="0">
                <a:noFill/>
              </a:ln>
            </c:spPr>
          </c:dPt>
          <c:dPt>
            <c:idx val="11"/>
            <c:explosion val="24"/>
            <c:spPr>
              <a:solidFill>
                <a:srgbClr val="70ad47"/>
              </a:solidFill>
              <a:ln w="0">
                <a:noFill/>
              </a:ln>
            </c:spPr>
          </c:dPt>
          <c:dPt>
            <c:idx val="12"/>
            <c:explosion val="24"/>
            <c:spPr>
              <a:solidFill>
                <a:srgbClr val="adc6e5"/>
              </a:solidFill>
              <a:ln w="0">
                <a:noFill/>
              </a:ln>
            </c:spPr>
          </c:dPt>
          <c:dPt>
            <c:idx val="13"/>
            <c:explosion val="24"/>
            <c:spPr>
              <a:solidFill>
                <a:srgbClr val="f4b9a4"/>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размер ПОБ'!$A$8:$A$21</c:f>
              <c:strCache>
                <c:ptCount val="14"/>
                <c:pt idx="0">
                  <c:v>до минималния дневен размер вкл.</c:v>
                </c:pt>
                <c:pt idx="1">
                  <c:v>- по чл. 54б, ал. 1</c:v>
                </c:pt>
                <c:pt idx="2">
                  <c:v>- по чл. 54б, ал. 3</c:v>
                </c:pt>
                <c:pt idx="3">
                  <c:v>- по чл. 54б, ал. 4</c:v>
                </c:pt>
                <c:pt idx="4">
                  <c:v>от 18.01 лв. до 25 лв.</c:v>
                </c:pt>
                <c:pt idx="5">
                  <c:v>от 25.01 лв. до 35 лв.</c:v>
                </c:pt>
                <c:pt idx="6">
                  <c:v>от 35.01 лв. до 45 лв.</c:v>
                </c:pt>
                <c:pt idx="7">
                  <c:v>от 45.01 лв. до 55 лв.</c:v>
                </c:pt>
                <c:pt idx="8">
                  <c:v>от 55.01 лв. до 65 лв.</c:v>
                </c:pt>
                <c:pt idx="9">
                  <c:v>от 65.01 лв. до 75 лв.</c:v>
                </c:pt>
                <c:pt idx="10">
                  <c:v>от 75.01 лв. до 85 лв.</c:v>
                </c:pt>
                <c:pt idx="11">
                  <c:v>от 85.01 лв. до 95 лв.</c:v>
                </c:pt>
                <c:pt idx="12">
                  <c:v>от 95.01 лв. до 107.14 лв.</c:v>
                </c:pt>
                <c:pt idx="13">
                  <c:v>на 107.14 лв.</c:v>
                </c:pt>
              </c:strCache>
            </c:strRef>
          </c:cat>
          <c:val>
            <c:numRef>
              <c:f>'размер ПОБ'!$C$8:$C$21</c:f>
              <c:numCache>
                <c:formatCode>General</c:formatCode>
                <c:ptCount val="14"/>
                <c:pt idx="0">
                  <c:v>0.264892113938844</c:v>
                </c:pt>
                <c:pt idx="1">
                  <c:v>0.020373632890858</c:v>
                </c:pt>
                <c:pt idx="2">
                  <c:v>0.218946780861344</c:v>
                </c:pt>
                <c:pt idx="3">
                  <c:v>0.025571700186642</c:v>
                </c:pt>
                <c:pt idx="4">
                  <c:v>0.223918086832144</c:v>
                </c:pt>
                <c:pt idx="5">
                  <c:v>0.141795600830295</c:v>
                </c:pt>
                <c:pt idx="6">
                  <c:v>0.0834307244152174</c:v>
                </c:pt>
                <c:pt idx="7">
                  <c:v>0.0612430009244885</c:v>
                </c:pt>
                <c:pt idx="8">
                  <c:v>0.0480036281811997</c:v>
                </c:pt>
                <c:pt idx="9">
                  <c:v>0.0318512445708106</c:v>
                </c:pt>
                <c:pt idx="10">
                  <c:v>0.0283277224441382</c:v>
                </c:pt>
                <c:pt idx="11">
                  <c:v>0.0554693087268224</c:v>
                </c:pt>
                <c:pt idx="12">
                  <c:v>0.0528179455423957</c:v>
                </c:pt>
                <c:pt idx="13">
                  <c:v>0.00825062359364371</c:v>
                </c:pt>
              </c:numCache>
            </c:numRef>
          </c:val>
        </c:ser>
      </c:pie3DChart>
    </c:plotArea>
    <c:plotVisOnly val="1"/>
    <c:dispBlanksAs val="zero"/>
  </c:chart>
  <c:spPr>
    <a:solidFill>
      <a:srgbClr val="ffffff"/>
    </a:solid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Средни размери на паричните обезщетения за безработица, разпределени по области и пол, 
през месец май 2024 г.</a:t>
            </a:r>
          </a:p>
        </c:rich>
      </c:tx>
      <c:layout>
        <c:manualLayout>
          <c:xMode val="edge"/>
          <c:yMode val="edge"/>
          <c:x val="0.177106804867057"/>
          <c:y val="0.0423956931359354"/>
        </c:manualLayout>
      </c:layout>
      <c:overlay val="0"/>
      <c:spPr>
        <a:noFill/>
        <a:ln w="0">
          <a:noFill/>
        </a:ln>
      </c:spPr>
    </c:title>
    <c:autoTitleDeleted val="0"/>
    <c:plotArea>
      <c:layout>
        <c:manualLayout>
          <c:xMode val="edge"/>
          <c:yMode val="edge"/>
          <c:x val="0.0240536277602524"/>
          <c:y val="0.14883355764917"/>
          <c:w val="0.969637223974763"/>
          <c:h val="0.829183490354419"/>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8:$D$35</c:f>
              <c:numCache>
                <c:formatCode>General</c:formatCode>
                <c:ptCount val="28"/>
                <c:pt idx="0">
                  <c:v>1110.00804123711</c:v>
                </c:pt>
                <c:pt idx="1">
                  <c:v>743.55747755102</c:v>
                </c:pt>
                <c:pt idx="2">
                  <c:v>823.094965250965</c:v>
                </c:pt>
                <c:pt idx="3">
                  <c:v>692.345415778252</c:v>
                </c:pt>
                <c:pt idx="4">
                  <c:v>644.499</c:v>
                </c:pt>
                <c:pt idx="5">
                  <c:v>624.427069846678</c:v>
                </c:pt>
                <c:pt idx="6">
                  <c:v>788.995717092338</c:v>
                </c:pt>
                <c:pt idx="7">
                  <c:v>889.139244186047</c:v>
                </c:pt>
                <c:pt idx="8">
                  <c:v>668.614470588235</c:v>
                </c:pt>
                <c:pt idx="9">
                  <c:v>744.000528169014</c:v>
                </c:pt>
                <c:pt idx="10">
                  <c:v>672.217296747967</c:v>
                </c:pt>
                <c:pt idx="11">
                  <c:v>755.631405919662</c:v>
                </c:pt>
                <c:pt idx="12">
                  <c:v>723.404929577465</c:v>
                </c:pt>
                <c:pt idx="13">
                  <c:v>649.529081419624</c:v>
                </c:pt>
                <c:pt idx="14">
                  <c:v>790.745259259259</c:v>
                </c:pt>
                <c:pt idx="15">
                  <c:v>686.054054054054</c:v>
                </c:pt>
                <c:pt idx="16">
                  <c:v>754.021754587156</c:v>
                </c:pt>
                <c:pt idx="17">
                  <c:v>598.926863270778</c:v>
                </c:pt>
                <c:pt idx="18">
                  <c:v>697.22332594235</c:v>
                </c:pt>
                <c:pt idx="19">
                  <c:v>705.033923611111</c:v>
                </c:pt>
                <c:pt idx="20">
                  <c:v>978.292422907489</c:v>
                </c:pt>
                <c:pt idx="21">
                  <c:v>769.554377828054</c:v>
                </c:pt>
                <c:pt idx="22">
                  <c:v>857.05987167736</c:v>
                </c:pt>
                <c:pt idx="23">
                  <c:v>736.28534</c:v>
                </c:pt>
                <c:pt idx="24">
                  <c:v>796.228378378378</c:v>
                </c:pt>
                <c:pt idx="25">
                  <c:v>708.418671497585</c:v>
                </c:pt>
                <c:pt idx="26">
                  <c:v>745.664176136364</c:v>
                </c:pt>
                <c:pt idx="27">
                  <c:v>667.794534161491</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8:$E$35</c:f>
              <c:numCache>
                <c:formatCode>General</c:formatCode>
                <c:ptCount val="28"/>
                <c:pt idx="0">
                  <c:v>1065.80376302083</c:v>
                </c:pt>
                <c:pt idx="1">
                  <c:v>605.245910179641</c:v>
                </c:pt>
                <c:pt idx="2">
                  <c:v>627.023290946083</c:v>
                </c:pt>
                <c:pt idx="3">
                  <c:v>553.811734795613</c:v>
                </c:pt>
                <c:pt idx="4">
                  <c:v>560.554617737003</c:v>
                </c:pt>
                <c:pt idx="5">
                  <c:v>539.161330749354</c:v>
                </c:pt>
                <c:pt idx="6">
                  <c:v>626.385133470226</c:v>
                </c:pt>
                <c:pt idx="7">
                  <c:v>761.372960969044</c:v>
                </c:pt>
                <c:pt idx="8">
                  <c:v>526.934845505618</c:v>
                </c:pt>
                <c:pt idx="9">
                  <c:v>575.503559322034</c:v>
                </c:pt>
                <c:pt idx="10">
                  <c:v>546.786301886792</c:v>
                </c:pt>
                <c:pt idx="11">
                  <c:v>624.526163166397</c:v>
                </c:pt>
                <c:pt idx="12">
                  <c:v>554.908006932409</c:v>
                </c:pt>
                <c:pt idx="13">
                  <c:v>525.587373107747</c:v>
                </c:pt>
                <c:pt idx="14">
                  <c:v>614.064222222222</c:v>
                </c:pt>
                <c:pt idx="15">
                  <c:v>545.417588532884</c:v>
                </c:pt>
                <c:pt idx="16">
                  <c:v>594.37136627907</c:v>
                </c:pt>
                <c:pt idx="17">
                  <c:v>510.135983606557</c:v>
                </c:pt>
                <c:pt idx="18">
                  <c:v>592.716697761194</c:v>
                </c:pt>
                <c:pt idx="19">
                  <c:v>601.190866425993</c:v>
                </c:pt>
                <c:pt idx="20">
                  <c:v>869.843448201594</c:v>
                </c:pt>
                <c:pt idx="21">
                  <c:v>611.452669683258</c:v>
                </c:pt>
                <c:pt idx="22">
                  <c:v>588.986512866016</c:v>
                </c:pt>
                <c:pt idx="23">
                  <c:v>565.762285714286</c:v>
                </c:pt>
                <c:pt idx="24">
                  <c:v>787.80006655574</c:v>
                </c:pt>
                <c:pt idx="25">
                  <c:v>498.6892</c:v>
                </c:pt>
                <c:pt idx="26">
                  <c:v>661.514045393859</c:v>
                </c:pt>
                <c:pt idx="27">
                  <c:v>530.478464646465</c:v>
                </c:pt>
              </c:numCache>
            </c:numRef>
          </c:val>
        </c:ser>
        <c:gapWidth val="150"/>
        <c:overlap val="0"/>
        <c:axId val="10920669"/>
        <c:axId val="39560934"/>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8:$B$35</c:f>
              <c:numCache>
                <c:formatCode>General</c:formatCode>
                <c:ptCount val="28"/>
              </c:numCache>
            </c:numRef>
          </c:xVal>
          <c:yVal>
            <c:numRef>
              <c:f>'средно ПОБ'!$F$8:$F$35</c:f>
              <c:numCache>
                <c:formatCode>General</c:formatCode>
                <c:ptCount val="28"/>
                <c:pt idx="0">
                  <c:v>755.1075</c:v>
                </c:pt>
                <c:pt idx="1">
                  <c:v>537.636666666667</c:v>
                </c:pt>
                <c:pt idx="2">
                  <c:v>1158.30333333333</c:v>
                </c:pt>
                <c:pt idx="3">
                  <c:v>682.0525</c:v>
                </c:pt>
                <c:pt idx="4">
                  <c:v>684.38</c:v>
                </c:pt>
                <c:pt idx="5">
                  <c:v>1377.215</c:v>
                </c:pt>
                <c:pt idx="6">
                  <c:v>342</c:v>
                </c:pt>
                <c:pt idx="7">
                  <c:v>342</c:v>
                </c:pt>
                <c:pt idx="8">
                  <c:v>342</c:v>
                </c:pt>
                <c:pt idx="9">
                  <c:v>342</c:v>
                </c:pt>
                <c:pt idx="11">
                  <c:v>828.495</c:v>
                </c:pt>
                <c:pt idx="13">
                  <c:v>1272.62</c:v>
                </c:pt>
                <c:pt idx="14">
                  <c:v>758.920454545455</c:v>
                </c:pt>
                <c:pt idx="15">
                  <c:v>1793.22</c:v>
                </c:pt>
                <c:pt idx="16">
                  <c:v>538.24625</c:v>
                </c:pt>
                <c:pt idx="17">
                  <c:v>342</c:v>
                </c:pt>
                <c:pt idx="19">
                  <c:v>926.376666666667</c:v>
                </c:pt>
                <c:pt idx="20">
                  <c:v>1191.24177419355</c:v>
                </c:pt>
                <c:pt idx="21">
                  <c:v>1079.504</c:v>
                </c:pt>
                <c:pt idx="22">
                  <c:v>873.278</c:v>
                </c:pt>
                <c:pt idx="23">
                  <c:v>803.32</c:v>
                </c:pt>
                <c:pt idx="24">
                  <c:v>520.79</c:v>
                </c:pt>
                <c:pt idx="25">
                  <c:v>472.34</c:v>
                </c:pt>
                <c:pt idx="26">
                  <c:v>446.373333333333</c:v>
                </c:pt>
                <c:pt idx="27">
                  <c:v>455.81</c:v>
                </c:pt>
              </c:numCache>
            </c:numRef>
          </c:yVal>
          <c:smooth val="0"/>
        </c:ser>
        <c:axId val="71220578"/>
        <c:axId val="74644504"/>
      </c:scatterChart>
      <c:catAx>
        <c:axId val="1092066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9560934"/>
        <c:crossesAt val="200"/>
        <c:auto val="1"/>
        <c:lblAlgn val="ctr"/>
        <c:lblOffset val="100"/>
        <c:noMultiLvlLbl val="0"/>
      </c:catAx>
      <c:valAx>
        <c:axId val="39560934"/>
        <c:scaling>
          <c:orientation val="minMax"/>
          <c:max val="1800"/>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920669"/>
        <c:crossesAt val="1"/>
        <c:crossBetween val="midCat"/>
      </c:valAx>
      <c:valAx>
        <c:axId val="71220578"/>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74644504"/>
        <c:crossBetween val="midCat"/>
      </c:valAx>
      <c:valAx>
        <c:axId val="74644504"/>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71220578"/>
        <c:crossBetween val="midCat"/>
      </c:valAx>
      <c:spPr>
        <a:noFill/>
        <a:ln w="12600">
          <a:noFill/>
        </a:ln>
      </c:spPr>
    </c:plotArea>
    <c:legend>
      <c:legendPos val="r"/>
      <c:layout>
        <c:manualLayout>
          <c:xMode val="edge"/>
          <c:yMode val="edge"/>
          <c:x val="0.136998648039658"/>
          <c:y val="0.897151188873935"/>
          <c:w val="0.677670121676431"/>
          <c:h val="0.083109017496635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Новорегистрирани безработни лица с право на обезщетение, разпределени по пол и области, 
през месец май 2024 г.</a:t>
            </a:r>
          </a:p>
        </c:rich>
      </c:tx>
      <c:layout>
        <c:manualLayout>
          <c:xMode val="edge"/>
          <c:yMode val="edge"/>
          <c:x val="0.149975763451285"/>
          <c:y val="0.0600401431189458"/>
        </c:manualLayout>
      </c:layout>
      <c:overlay val="0"/>
      <c:spPr>
        <a:noFill/>
        <a:ln w="0">
          <a:noFill/>
        </a:ln>
      </c:spPr>
    </c:title>
    <c:autoTitleDeleted val="0"/>
    <c:plotArea>
      <c:layout>
        <c:manualLayout>
          <c:xMode val="edge"/>
          <c:yMode val="edge"/>
          <c:x val="0.0123606398448861"/>
          <c:y val="0.181516711754952"/>
          <c:w val="0.963742123121668"/>
          <c:h val="0.747447421240946"/>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E$10:$E$37</c:f>
              <c:numCache>
                <c:formatCode>General</c:formatCode>
                <c:ptCount val="28"/>
                <c:pt idx="0">
                  <c:v>180</c:v>
                </c:pt>
                <c:pt idx="1">
                  <c:v>164</c:v>
                </c:pt>
                <c:pt idx="2">
                  <c:v>205</c:v>
                </c:pt>
                <c:pt idx="3">
                  <c:v>109</c:v>
                </c:pt>
                <c:pt idx="4">
                  <c:v>50</c:v>
                </c:pt>
                <c:pt idx="5">
                  <c:v>101</c:v>
                </c:pt>
                <c:pt idx="6">
                  <c:v>77</c:v>
                </c:pt>
                <c:pt idx="7">
                  <c:v>68</c:v>
                </c:pt>
                <c:pt idx="8">
                  <c:v>64</c:v>
                </c:pt>
                <c:pt idx="9">
                  <c:v>66</c:v>
                </c:pt>
                <c:pt idx="10">
                  <c:v>77</c:v>
                </c:pt>
                <c:pt idx="11">
                  <c:v>110</c:v>
                </c:pt>
                <c:pt idx="12">
                  <c:v>79</c:v>
                </c:pt>
                <c:pt idx="13">
                  <c:v>162</c:v>
                </c:pt>
                <c:pt idx="14">
                  <c:v>364</c:v>
                </c:pt>
                <c:pt idx="15">
                  <c:v>82</c:v>
                </c:pt>
                <c:pt idx="16">
                  <c:v>121</c:v>
                </c:pt>
                <c:pt idx="17">
                  <c:v>51</c:v>
                </c:pt>
                <c:pt idx="18">
                  <c:v>79</c:v>
                </c:pt>
                <c:pt idx="19">
                  <c:v>61</c:v>
                </c:pt>
                <c:pt idx="20">
                  <c:v>626</c:v>
                </c:pt>
                <c:pt idx="21">
                  <c:v>139</c:v>
                </c:pt>
                <c:pt idx="22">
                  <c:v>221</c:v>
                </c:pt>
                <c:pt idx="23">
                  <c:v>69</c:v>
                </c:pt>
                <c:pt idx="24">
                  <c:v>45</c:v>
                </c:pt>
                <c:pt idx="25">
                  <c:v>139</c:v>
                </c:pt>
                <c:pt idx="26">
                  <c:v>92</c:v>
                </c:pt>
                <c:pt idx="27">
                  <c:v>47</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G$10:$G$37</c:f>
              <c:numCache>
                <c:formatCode>General</c:formatCode>
                <c:ptCount val="28"/>
                <c:pt idx="0">
                  <c:v>256</c:v>
                </c:pt>
                <c:pt idx="1">
                  <c:v>226</c:v>
                </c:pt>
                <c:pt idx="2">
                  <c:v>357</c:v>
                </c:pt>
                <c:pt idx="3">
                  <c:v>134</c:v>
                </c:pt>
                <c:pt idx="4">
                  <c:v>48</c:v>
                </c:pt>
                <c:pt idx="5">
                  <c:v>130</c:v>
                </c:pt>
                <c:pt idx="6">
                  <c:v>72</c:v>
                </c:pt>
                <c:pt idx="7">
                  <c:v>115</c:v>
                </c:pt>
                <c:pt idx="8">
                  <c:v>103</c:v>
                </c:pt>
                <c:pt idx="9">
                  <c:v>93</c:v>
                </c:pt>
                <c:pt idx="10">
                  <c:v>91</c:v>
                </c:pt>
                <c:pt idx="11">
                  <c:v>161</c:v>
                </c:pt>
                <c:pt idx="12">
                  <c:v>83</c:v>
                </c:pt>
                <c:pt idx="13">
                  <c:v>193</c:v>
                </c:pt>
                <c:pt idx="14">
                  <c:v>561</c:v>
                </c:pt>
                <c:pt idx="15">
                  <c:v>136</c:v>
                </c:pt>
                <c:pt idx="16">
                  <c:v>123</c:v>
                </c:pt>
                <c:pt idx="17">
                  <c:v>91</c:v>
                </c:pt>
                <c:pt idx="18">
                  <c:v>96</c:v>
                </c:pt>
                <c:pt idx="19">
                  <c:v>95</c:v>
                </c:pt>
                <c:pt idx="20">
                  <c:v>763</c:v>
                </c:pt>
                <c:pt idx="21">
                  <c:v>166</c:v>
                </c:pt>
                <c:pt idx="22">
                  <c:v>184</c:v>
                </c:pt>
                <c:pt idx="23">
                  <c:v>150</c:v>
                </c:pt>
                <c:pt idx="24">
                  <c:v>45</c:v>
                </c:pt>
                <c:pt idx="25">
                  <c:v>166</c:v>
                </c:pt>
                <c:pt idx="26">
                  <c:v>93</c:v>
                </c:pt>
                <c:pt idx="27">
                  <c:v>84</c:v>
                </c:pt>
              </c:numCache>
            </c:numRef>
          </c:val>
        </c:ser>
        <c:gapWidth val="150"/>
        <c:overlap val="100"/>
        <c:axId val="14234520"/>
        <c:axId val="51513636"/>
      </c:barChart>
      <c:catAx>
        <c:axId val="1423452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1513636"/>
        <c:crossesAt val="0"/>
        <c:auto val="1"/>
        <c:lblAlgn val="ctr"/>
        <c:lblOffset val="100"/>
        <c:noMultiLvlLbl val="0"/>
      </c:catAx>
      <c:valAx>
        <c:axId val="51513636"/>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234520"/>
        <c:crossesAt val="1"/>
        <c:crossBetween val="midCat"/>
      </c:valAx>
      <c:spPr>
        <a:noFill/>
        <a:ln w="12600">
          <a:noFill/>
        </a:ln>
      </c:spPr>
    </c:plotArea>
    <c:legend>
      <c:legendPos val="r"/>
      <c:layout>
        <c:manualLayout>
          <c:xMode val="edge"/>
          <c:yMode val="edge"/>
          <c:x val="0.271691711100339"/>
          <c:y val="0.903831049829828"/>
          <c:w val="0.372806592341251"/>
          <c:h val="0.04005585129592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пол и области, с прекратяване на обезщетението 
през месец май 2024 г.</a:t>
            </a:r>
          </a:p>
        </c:rich>
      </c:tx>
      <c:layout>
        <c:manualLayout>
          <c:xMode val="edge"/>
          <c:yMode val="edge"/>
          <c:x val="0.119413506273791"/>
          <c:y val="0.040008445054365"/>
        </c:manualLayout>
      </c:layout>
      <c:overlay val="0"/>
      <c:spPr>
        <a:noFill/>
        <a:ln w="0">
          <a:noFill/>
        </a:ln>
      </c:spPr>
    </c:title>
    <c:autoTitleDeleted val="0"/>
    <c:plotArea>
      <c:layout>
        <c:manualLayout>
          <c:xMode val="edge"/>
          <c:yMode val="edge"/>
          <c:x val="0"/>
          <c:y val="0.19951440937401"/>
          <c:w val="0.998261196484797"/>
          <c:h val="0.731341708012245"/>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D$9:$D$36</c:f>
              <c:numCache>
                <c:formatCode>General</c:formatCode>
                <c:ptCount val="28"/>
                <c:pt idx="0">
                  <c:v>384</c:v>
                </c:pt>
                <c:pt idx="1">
                  <c:v>305</c:v>
                </c:pt>
                <c:pt idx="2">
                  <c:v>256</c:v>
                </c:pt>
                <c:pt idx="3">
                  <c:v>221</c:v>
                </c:pt>
                <c:pt idx="4">
                  <c:v>55</c:v>
                </c:pt>
                <c:pt idx="5">
                  <c:v>136</c:v>
                </c:pt>
                <c:pt idx="6">
                  <c:v>108</c:v>
                </c:pt>
                <c:pt idx="7">
                  <c:v>132</c:v>
                </c:pt>
                <c:pt idx="8">
                  <c:v>81</c:v>
                </c:pt>
                <c:pt idx="9">
                  <c:v>115</c:v>
                </c:pt>
                <c:pt idx="10">
                  <c:v>103</c:v>
                </c:pt>
                <c:pt idx="11">
                  <c:v>233</c:v>
                </c:pt>
                <c:pt idx="12">
                  <c:v>103</c:v>
                </c:pt>
                <c:pt idx="13">
                  <c:v>217</c:v>
                </c:pt>
                <c:pt idx="14">
                  <c:v>494</c:v>
                </c:pt>
                <c:pt idx="15">
                  <c:v>113</c:v>
                </c:pt>
                <c:pt idx="16">
                  <c:v>163</c:v>
                </c:pt>
                <c:pt idx="17">
                  <c:v>103</c:v>
                </c:pt>
                <c:pt idx="18">
                  <c:v>136</c:v>
                </c:pt>
                <c:pt idx="19">
                  <c:v>101</c:v>
                </c:pt>
                <c:pt idx="20">
                  <c:v>692</c:v>
                </c:pt>
                <c:pt idx="21">
                  <c:v>167</c:v>
                </c:pt>
                <c:pt idx="22">
                  <c:v>189</c:v>
                </c:pt>
                <c:pt idx="23">
                  <c:v>141</c:v>
                </c:pt>
                <c:pt idx="24">
                  <c:v>130</c:v>
                </c:pt>
                <c:pt idx="25">
                  <c:v>135</c:v>
                </c:pt>
                <c:pt idx="26">
                  <c:v>156</c:v>
                </c:pt>
                <c:pt idx="27">
                  <c:v>65</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E$9:$E$36</c:f>
              <c:numCache>
                <c:formatCode>General</c:formatCode>
                <c:ptCount val="28"/>
                <c:pt idx="0">
                  <c:v>467</c:v>
                </c:pt>
                <c:pt idx="1">
                  <c:v>505</c:v>
                </c:pt>
                <c:pt idx="2">
                  <c:v>458</c:v>
                </c:pt>
                <c:pt idx="3">
                  <c:v>214</c:v>
                </c:pt>
                <c:pt idx="4">
                  <c:v>66</c:v>
                </c:pt>
                <c:pt idx="5">
                  <c:v>158</c:v>
                </c:pt>
                <c:pt idx="6">
                  <c:v>99</c:v>
                </c:pt>
                <c:pt idx="7">
                  <c:v>148</c:v>
                </c:pt>
                <c:pt idx="8">
                  <c:v>140</c:v>
                </c:pt>
                <c:pt idx="9">
                  <c:v>118</c:v>
                </c:pt>
                <c:pt idx="10">
                  <c:v>107</c:v>
                </c:pt>
                <c:pt idx="11">
                  <c:v>291</c:v>
                </c:pt>
                <c:pt idx="12">
                  <c:v>115</c:v>
                </c:pt>
                <c:pt idx="13">
                  <c:v>222</c:v>
                </c:pt>
                <c:pt idx="14">
                  <c:v>649</c:v>
                </c:pt>
                <c:pt idx="15">
                  <c:v>109</c:v>
                </c:pt>
                <c:pt idx="16">
                  <c:v>196</c:v>
                </c:pt>
                <c:pt idx="17">
                  <c:v>99</c:v>
                </c:pt>
                <c:pt idx="18">
                  <c:v>129</c:v>
                </c:pt>
                <c:pt idx="19">
                  <c:v>133</c:v>
                </c:pt>
                <c:pt idx="20">
                  <c:v>914</c:v>
                </c:pt>
                <c:pt idx="21">
                  <c:v>199</c:v>
                </c:pt>
                <c:pt idx="22">
                  <c:v>236</c:v>
                </c:pt>
                <c:pt idx="23">
                  <c:v>216</c:v>
                </c:pt>
                <c:pt idx="24">
                  <c:v>105</c:v>
                </c:pt>
                <c:pt idx="25">
                  <c:v>175</c:v>
                </c:pt>
                <c:pt idx="26">
                  <c:v>203</c:v>
                </c:pt>
                <c:pt idx="27">
                  <c:v>102</c:v>
                </c:pt>
              </c:numCache>
            </c:numRef>
          </c:val>
        </c:ser>
        <c:gapWidth val="150"/>
        <c:overlap val="100"/>
        <c:axId val="69223321"/>
        <c:axId val="39013682"/>
      </c:barChart>
      <c:catAx>
        <c:axId val="6922332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9013682"/>
        <c:crossesAt val="0"/>
        <c:auto val="1"/>
        <c:lblAlgn val="ctr"/>
        <c:lblOffset val="100"/>
        <c:noMultiLvlLbl val="0"/>
      </c:catAx>
      <c:valAx>
        <c:axId val="39013682"/>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223321"/>
        <c:crossesAt val="1"/>
        <c:crossBetween val="midCat"/>
        <c:majorUnit val="200"/>
      </c:valAx>
      <c:spPr>
        <a:noFill/>
        <a:ln w="12600">
          <a:noFill/>
        </a:ln>
      </c:spPr>
    </c:plotArea>
    <c:legend>
      <c:legendPos val="r"/>
      <c:layout>
        <c:manualLayout>
          <c:xMode val="edge"/>
          <c:yMode val="edge"/>
          <c:x val="0.315663330043705"/>
          <c:y val="0.894964636334846"/>
          <c:w val="0.371352037219794"/>
          <c:h val="0.070727330307188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Динамика на регистрираните безработни лица с право на ПОБ 
през месец май 2024 г.</a:t>
            </a:r>
          </a:p>
        </c:rich>
      </c:tx>
      <c:layout>
        <c:manualLayout>
          <c:xMode val="edge"/>
          <c:yMode val="edge"/>
          <c:x val="0.28232583355923"/>
          <c:y val="0.054591553759607"/>
        </c:manualLayout>
      </c:layout>
      <c:overlay val="0"/>
      <c:spPr>
        <a:noFill/>
        <a:ln w="0">
          <a:noFill/>
        </a:ln>
      </c:spPr>
    </c:title>
    <c:autoTitleDeleted val="0"/>
    <c:plotArea>
      <c:layout>
        <c:manualLayout>
          <c:xMode val="edge"/>
          <c:yMode val="edge"/>
          <c:x val="0.0518659076533839"/>
          <c:y val="0.185484509943745"/>
          <c:w val="0.919083762537273"/>
          <c:h val="0.71753426828302"/>
        </c:manualLayout>
      </c:layout>
      <c:barChart>
        <c:barDir val="col"/>
        <c:grouping val="clustered"/>
        <c:varyColors val="0"/>
        <c:ser>
          <c:idx val="0"/>
          <c:order val="0"/>
          <c:tx>
            <c:strRef>
              <c:f>"новорегистрирани"</c:f>
              <c:strCache>
                <c:ptCount val="1"/>
                <c:pt idx="0">
                  <c:v>новорегистрирани</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C$10:$C$37</c:f>
              <c:numCache>
                <c:formatCode>General</c:formatCode>
                <c:ptCount val="28"/>
                <c:pt idx="0">
                  <c:v>436</c:v>
                </c:pt>
                <c:pt idx="1">
                  <c:v>390</c:v>
                </c:pt>
                <c:pt idx="2">
                  <c:v>562</c:v>
                </c:pt>
                <c:pt idx="3">
                  <c:v>243</c:v>
                </c:pt>
                <c:pt idx="4">
                  <c:v>98</c:v>
                </c:pt>
                <c:pt idx="5">
                  <c:v>231</c:v>
                </c:pt>
                <c:pt idx="6">
                  <c:v>149</c:v>
                </c:pt>
                <c:pt idx="7">
                  <c:v>183</c:v>
                </c:pt>
                <c:pt idx="8">
                  <c:v>167</c:v>
                </c:pt>
                <c:pt idx="9">
                  <c:v>159</c:v>
                </c:pt>
                <c:pt idx="10">
                  <c:v>168</c:v>
                </c:pt>
                <c:pt idx="11">
                  <c:v>271</c:v>
                </c:pt>
                <c:pt idx="12">
                  <c:v>162</c:v>
                </c:pt>
                <c:pt idx="13">
                  <c:v>355</c:v>
                </c:pt>
                <c:pt idx="14">
                  <c:v>925</c:v>
                </c:pt>
                <c:pt idx="15">
                  <c:v>218</c:v>
                </c:pt>
                <c:pt idx="16">
                  <c:v>244</c:v>
                </c:pt>
                <c:pt idx="17">
                  <c:v>142</c:v>
                </c:pt>
                <c:pt idx="18">
                  <c:v>175</c:v>
                </c:pt>
                <c:pt idx="19">
                  <c:v>156</c:v>
                </c:pt>
                <c:pt idx="20">
                  <c:v>1389</c:v>
                </c:pt>
                <c:pt idx="21">
                  <c:v>305</c:v>
                </c:pt>
                <c:pt idx="22">
                  <c:v>405</c:v>
                </c:pt>
                <c:pt idx="23">
                  <c:v>219</c:v>
                </c:pt>
                <c:pt idx="24">
                  <c:v>90</c:v>
                </c:pt>
                <c:pt idx="25">
                  <c:v>305</c:v>
                </c:pt>
                <c:pt idx="26">
                  <c:v>185</c:v>
                </c:pt>
                <c:pt idx="27">
                  <c:v>131</c:v>
                </c:pt>
              </c:numCache>
            </c:numRef>
          </c:val>
        </c:ser>
        <c:ser>
          <c:idx val="1"/>
          <c:order val="1"/>
          <c:tx>
            <c:strRef>
              <c:f>"с прекратяване на обезщетението "</c:f>
              <c:strCache>
                <c:ptCount val="1"/>
                <c:pt idx="0">
                  <c:v>с прекратяване на обезщетението </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C$9:$C$36</c:f>
              <c:numCache>
                <c:formatCode>General</c:formatCode>
                <c:ptCount val="28"/>
                <c:pt idx="0">
                  <c:v>851</c:v>
                </c:pt>
                <c:pt idx="1">
                  <c:v>810</c:v>
                </c:pt>
                <c:pt idx="2">
                  <c:v>714</c:v>
                </c:pt>
                <c:pt idx="3">
                  <c:v>435</c:v>
                </c:pt>
                <c:pt idx="4">
                  <c:v>121</c:v>
                </c:pt>
                <c:pt idx="5">
                  <c:v>294</c:v>
                </c:pt>
                <c:pt idx="6">
                  <c:v>207</c:v>
                </c:pt>
                <c:pt idx="7">
                  <c:v>280</c:v>
                </c:pt>
                <c:pt idx="8">
                  <c:v>221</c:v>
                </c:pt>
                <c:pt idx="9">
                  <c:v>233</c:v>
                </c:pt>
                <c:pt idx="10">
                  <c:v>210</c:v>
                </c:pt>
                <c:pt idx="11">
                  <c:v>524</c:v>
                </c:pt>
                <c:pt idx="12">
                  <c:v>218</c:v>
                </c:pt>
                <c:pt idx="13">
                  <c:v>439</c:v>
                </c:pt>
                <c:pt idx="14">
                  <c:v>1143</c:v>
                </c:pt>
                <c:pt idx="15">
                  <c:v>222</c:v>
                </c:pt>
                <c:pt idx="16">
                  <c:v>359</c:v>
                </c:pt>
                <c:pt idx="17">
                  <c:v>202</c:v>
                </c:pt>
                <c:pt idx="18">
                  <c:v>265</c:v>
                </c:pt>
                <c:pt idx="19">
                  <c:v>234</c:v>
                </c:pt>
                <c:pt idx="20">
                  <c:v>1606</c:v>
                </c:pt>
                <c:pt idx="21">
                  <c:v>366</c:v>
                </c:pt>
                <c:pt idx="22">
                  <c:v>425</c:v>
                </c:pt>
                <c:pt idx="23">
                  <c:v>357</c:v>
                </c:pt>
                <c:pt idx="24">
                  <c:v>235</c:v>
                </c:pt>
                <c:pt idx="25">
                  <c:v>310</c:v>
                </c:pt>
                <c:pt idx="26">
                  <c:v>359</c:v>
                </c:pt>
                <c:pt idx="27">
                  <c:v>167</c:v>
                </c:pt>
              </c:numCache>
            </c:numRef>
          </c:val>
        </c:ser>
        <c:gapWidth val="150"/>
        <c:overlap val="0"/>
        <c:axId val="27921501"/>
        <c:axId val="77451343"/>
      </c:barChart>
      <c:catAx>
        <c:axId val="2792150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7451343"/>
        <c:crossesAt val="0"/>
        <c:auto val="1"/>
        <c:lblAlgn val="ctr"/>
        <c:lblOffset val="100"/>
        <c:noMultiLvlLbl val="0"/>
      </c:catAx>
      <c:valAx>
        <c:axId val="77451343"/>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брой лица</a:t>
                </a:r>
              </a:p>
            </c:rich>
          </c:tx>
          <c:layout>
            <c:manualLayout>
              <c:xMode val="edge"/>
              <c:yMode val="edge"/>
              <c:x val="0.0112948405168519"/>
              <c:y val="0.27398779811425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921501"/>
        <c:crossesAt val="1"/>
        <c:crossBetween val="midCat"/>
      </c:valAx>
      <c:spPr>
        <a:noFill/>
        <a:ln w="12600">
          <a:noFill/>
        </a:ln>
      </c:spPr>
    </c:plotArea>
    <c:legend>
      <c:legendPos val="r"/>
      <c:layout>
        <c:manualLayout>
          <c:xMode val="edge"/>
          <c:yMode val="edge"/>
          <c:x val="0.0882804734797145"/>
          <c:y val="0.873623326202361"/>
          <c:w val="0.739540977681395"/>
          <c:h val="0.072656683305601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19</xdr:row>
      <xdr:rowOff>133560</xdr:rowOff>
    </xdr:from>
    <xdr:to>
      <xdr:col>6</xdr:col>
      <xdr:colOff>614160</xdr:colOff>
      <xdr:row>29</xdr:row>
      <xdr:rowOff>95040</xdr:rowOff>
    </xdr:to>
    <xdr:pic>
      <xdr:nvPicPr>
        <xdr:cNvPr id="0" name="Picture 5" descr="C:\Documents and Settings\Elka\My Documents\PISMA\BLANKI\CU\ДОКУМЕНТИ\Tzetno_s_NOI.jpg"/>
        <xdr:cNvPicPr/>
      </xdr:nvPicPr>
      <xdr:blipFill>
        <a:blip r:embed="rId1"/>
        <a:stretch/>
      </xdr:blipFill>
      <xdr:spPr>
        <a:xfrm>
          <a:off x="2485080" y="3591000"/>
          <a:ext cx="1992600" cy="1695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6880</xdr:rowOff>
    </xdr:from>
    <xdr:to>
      <xdr:col>5</xdr:col>
      <xdr:colOff>30600</xdr:colOff>
      <xdr:row>59</xdr:row>
      <xdr:rowOff>66600</xdr:rowOff>
    </xdr:to>
    <xdr:graphicFrame>
      <xdr:nvGraphicFramePr>
        <xdr:cNvPr id="9" name="Chart 2"/>
        <xdr:cNvGraphicFramePr/>
      </xdr:nvGraphicFramePr>
      <xdr:xfrm>
        <a:off x="0" y="7486560"/>
        <a:ext cx="7660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57240</xdr:rowOff>
    </xdr:from>
    <xdr:to>
      <xdr:col>12</xdr:col>
      <xdr:colOff>359280</xdr:colOff>
      <xdr:row>31</xdr:row>
      <xdr:rowOff>66240</xdr:rowOff>
    </xdr:to>
    <xdr:graphicFrame>
      <xdr:nvGraphicFramePr>
        <xdr:cNvPr id="10" name="Chart 1"/>
        <xdr:cNvGraphicFramePr/>
      </xdr:nvGraphicFramePr>
      <xdr:xfrm>
        <a:off x="49680" y="542880"/>
        <a:ext cx="79678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0</xdr:row>
      <xdr:rowOff>36720</xdr:rowOff>
    </xdr:from>
    <xdr:to>
      <xdr:col>0</xdr:col>
      <xdr:colOff>6189840</xdr:colOff>
      <xdr:row>11</xdr:row>
      <xdr:rowOff>362160</xdr:rowOff>
    </xdr:to>
    <xdr:pic>
      <xdr:nvPicPr>
        <xdr:cNvPr id="1" name="Picture 2" descr=""/>
        <xdr:cNvPicPr/>
      </xdr:nvPicPr>
      <xdr:blipFill>
        <a:blip r:embed="rId1"/>
        <a:stretch/>
      </xdr:blipFill>
      <xdr:spPr>
        <a:xfrm>
          <a:off x="90000" y="8228160"/>
          <a:ext cx="6099840" cy="266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9</xdr:row>
      <xdr:rowOff>56880</xdr:rowOff>
    </xdr:from>
    <xdr:to>
      <xdr:col>9</xdr:col>
      <xdr:colOff>1399680</xdr:colOff>
      <xdr:row>50</xdr:row>
      <xdr:rowOff>75960</xdr:rowOff>
    </xdr:to>
    <xdr:graphicFrame>
      <xdr:nvGraphicFramePr>
        <xdr:cNvPr id="2" name="Chart 1"/>
        <xdr:cNvGraphicFramePr/>
      </xdr:nvGraphicFramePr>
      <xdr:xfrm>
        <a:off x="30240" y="6267240"/>
        <a:ext cx="99507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52640</xdr:rowOff>
    </xdr:from>
    <xdr:to>
      <xdr:col>13</xdr:col>
      <xdr:colOff>608760</xdr:colOff>
      <xdr:row>33</xdr:row>
      <xdr:rowOff>124200</xdr:rowOff>
    </xdr:to>
    <xdr:graphicFrame>
      <xdr:nvGraphicFramePr>
        <xdr:cNvPr id="3" name="Chart 2"/>
        <xdr:cNvGraphicFramePr/>
      </xdr:nvGraphicFramePr>
      <xdr:xfrm>
        <a:off x="39960" y="533520"/>
        <a:ext cx="88765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7</xdr:row>
      <xdr:rowOff>37800</xdr:rowOff>
    </xdr:from>
    <xdr:to>
      <xdr:col>10</xdr:col>
      <xdr:colOff>775440</xdr:colOff>
      <xdr:row>64</xdr:row>
      <xdr:rowOff>162000</xdr:rowOff>
    </xdr:to>
    <xdr:graphicFrame>
      <xdr:nvGraphicFramePr>
        <xdr:cNvPr id="4" name="Chart 1"/>
        <xdr:cNvGraphicFramePr/>
      </xdr:nvGraphicFramePr>
      <xdr:xfrm>
        <a:off x="411480" y="7534080"/>
        <a:ext cx="99720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9</xdr:row>
      <xdr:rowOff>86040</xdr:rowOff>
    </xdr:from>
    <xdr:to>
      <xdr:col>10</xdr:col>
      <xdr:colOff>745200</xdr:colOff>
      <xdr:row>58</xdr:row>
      <xdr:rowOff>95400</xdr:rowOff>
    </xdr:to>
    <xdr:graphicFrame>
      <xdr:nvGraphicFramePr>
        <xdr:cNvPr id="5" name="Chart 2"/>
        <xdr:cNvGraphicFramePr/>
      </xdr:nvGraphicFramePr>
      <xdr:xfrm>
        <a:off x="39960" y="7791840"/>
        <a:ext cx="939708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2</xdr:row>
      <xdr:rowOff>56880</xdr:rowOff>
    </xdr:from>
    <xdr:to>
      <xdr:col>9</xdr:col>
      <xdr:colOff>644400</xdr:colOff>
      <xdr:row>46</xdr:row>
      <xdr:rowOff>76320</xdr:rowOff>
    </xdr:to>
    <xdr:graphicFrame>
      <xdr:nvGraphicFramePr>
        <xdr:cNvPr id="6" name="Chart 3"/>
        <xdr:cNvGraphicFramePr/>
      </xdr:nvGraphicFramePr>
      <xdr:xfrm>
        <a:off x="49680" y="4876560"/>
        <a:ext cx="886572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86040</xdr:rowOff>
    </xdr:from>
    <xdr:to>
      <xdr:col>5</xdr:col>
      <xdr:colOff>1117800</xdr:colOff>
      <xdr:row>56</xdr:row>
      <xdr:rowOff>56880</xdr:rowOff>
    </xdr:to>
    <xdr:graphicFrame>
      <xdr:nvGraphicFramePr>
        <xdr:cNvPr id="7" name="Chart 1"/>
        <xdr:cNvGraphicFramePr/>
      </xdr:nvGraphicFramePr>
      <xdr:xfrm>
        <a:off x="0" y="7305840"/>
        <a:ext cx="6390360" cy="320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9</xdr:row>
      <xdr:rowOff>56880</xdr:rowOff>
    </xdr:from>
    <xdr:to>
      <xdr:col>7</xdr:col>
      <xdr:colOff>1036800</xdr:colOff>
      <xdr:row>64</xdr:row>
      <xdr:rowOff>133560</xdr:rowOff>
    </xdr:to>
    <xdr:graphicFrame>
      <xdr:nvGraphicFramePr>
        <xdr:cNvPr id="8" name="Chart 3"/>
        <xdr:cNvGraphicFramePr/>
      </xdr:nvGraphicFramePr>
      <xdr:xfrm>
        <a:off x="20160" y="7751160"/>
        <a:ext cx="7426440" cy="412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1" customFormat="false" ht="18" hidden="false" customHeight="false" outlineLevel="0" collapsed="false">
      <c r="A11" s="6" t="s">
        <v>1</v>
      </c>
      <c r="B11" s="6"/>
      <c r="C11" s="6"/>
      <c r="D11" s="6"/>
      <c r="E11" s="6"/>
      <c r="F11" s="6"/>
      <c r="G11" s="6"/>
      <c r="H11" s="6"/>
      <c r="I11" s="6"/>
      <c r="J11" s="6"/>
      <c r="K11" s="6"/>
    </row>
    <row r="12" customFormat="false" ht="15" hidden="false" customHeight="false" outlineLevel="0" collapsed="false">
      <c r="A12" s="7"/>
      <c r="B12" s="7"/>
      <c r="C12" s="7"/>
      <c r="D12" s="7"/>
      <c r="E12" s="7"/>
      <c r="F12" s="7"/>
      <c r="G12" s="7"/>
      <c r="H12" s="7"/>
    </row>
    <row r="13" customFormat="false" ht="15" hidden="false" customHeight="false" outlineLevel="0" collapsed="false">
      <c r="A13" s="8"/>
      <c r="B13" s="8"/>
      <c r="C13" s="8"/>
      <c r="D13" s="8"/>
      <c r="E13" s="8"/>
      <c r="F13" s="8"/>
      <c r="G13" s="8"/>
      <c r="H13" s="8"/>
      <c r="I13" s="9"/>
    </row>
    <row r="14" customFormat="false" ht="15" hidden="false" customHeight="false" outlineLevel="0" collapsed="false">
      <c r="A14" s="8"/>
      <c r="B14" s="8"/>
      <c r="C14" s="8"/>
      <c r="D14" s="8"/>
      <c r="E14" s="8"/>
      <c r="F14" s="8"/>
      <c r="G14" s="8"/>
      <c r="H14" s="8"/>
      <c r="I14" s="9"/>
    </row>
    <row r="15" customFormat="false" ht="15.75" hidden="false" customHeight="false" outlineLevel="0" collapsed="false">
      <c r="A15" s="3" t="s">
        <v>2</v>
      </c>
      <c r="B15" s="3"/>
      <c r="C15" s="3"/>
      <c r="D15" s="3"/>
      <c r="E15" s="3"/>
      <c r="F15" s="3"/>
      <c r="G15" s="3"/>
      <c r="H15" s="3"/>
      <c r="I15" s="3"/>
      <c r="J15" s="3"/>
      <c r="K15" s="3"/>
    </row>
    <row r="16" customFormat="false" ht="15.75" hidden="false" customHeight="false" outlineLevel="0" collapsed="false">
      <c r="A16" s="3" t="s">
        <v>3</v>
      </c>
      <c r="B16" s="3"/>
      <c r="C16" s="3"/>
      <c r="D16" s="3"/>
      <c r="E16" s="3"/>
      <c r="F16" s="3"/>
      <c r="G16" s="3"/>
      <c r="H16" s="3"/>
      <c r="I16" s="3"/>
      <c r="J16" s="3"/>
      <c r="K16" s="3"/>
    </row>
    <row r="17" customFormat="false" ht="15.75" hidden="false" customHeight="false" outlineLevel="0" collapsed="false">
      <c r="A17" s="3" t="s">
        <v>4</v>
      </c>
      <c r="B17" s="3"/>
      <c r="C17" s="3"/>
      <c r="D17" s="3"/>
      <c r="E17" s="3"/>
      <c r="F17" s="3"/>
      <c r="G17" s="3"/>
      <c r="H17" s="3"/>
      <c r="I17" s="3"/>
      <c r="J17" s="3"/>
      <c r="K17" s="3"/>
    </row>
    <row r="18" customFormat="false" ht="15" hidden="false" customHeight="false" outlineLevel="0" collapsed="false">
      <c r="A18" s="8"/>
      <c r="B18" s="8"/>
      <c r="C18" s="8"/>
      <c r="D18" s="8"/>
      <c r="E18" s="8"/>
      <c r="F18" s="8"/>
      <c r="G18" s="8"/>
      <c r="H18" s="8"/>
      <c r="I18" s="9"/>
      <c r="J18" s="9"/>
    </row>
    <row r="19" customFormat="false" ht="15" hidden="false" customHeight="false" outlineLevel="0" collapsed="false">
      <c r="A19" s="8"/>
      <c r="B19" s="8"/>
      <c r="C19" s="8"/>
      <c r="D19" s="8"/>
      <c r="E19" s="8"/>
      <c r="F19" s="8"/>
      <c r="G19" s="8"/>
      <c r="H19" s="8"/>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s="11" customFormat="true" ht="12.75" hidden="false" customHeight="false" outlineLevel="0" collapsed="false">
      <c r="A22" s="10"/>
      <c r="B22" s="10"/>
      <c r="C22" s="10"/>
      <c r="D22" s="10"/>
      <c r="E22" s="10"/>
      <c r="F22" s="10"/>
      <c r="G22" s="10"/>
      <c r="H22" s="10"/>
      <c r="I22" s="10"/>
      <c r="J22" s="10"/>
    </row>
    <row r="23" s="11" customFormat="true" ht="12.75" hidden="false" customHeight="false" outlineLevel="0" collapsed="false">
      <c r="A23" s="10"/>
      <c r="B23" s="10"/>
      <c r="C23" s="10"/>
      <c r="D23" s="10"/>
      <c r="E23" s="10"/>
      <c r="F23" s="10"/>
      <c r="G23" s="10"/>
      <c r="H23" s="10"/>
      <c r="I23" s="10"/>
      <c r="J23" s="10"/>
    </row>
    <row r="24" s="11" customFormat="true" ht="12.75" hidden="false" customHeight="false" outlineLevel="0" collapsed="false">
      <c r="A24" s="10"/>
      <c r="B24" s="10"/>
      <c r="C24" s="10"/>
      <c r="D24" s="10"/>
      <c r="E24" s="10"/>
      <c r="F24" s="10"/>
      <c r="G24" s="10"/>
      <c r="H24" s="10"/>
      <c r="I24" s="10"/>
      <c r="J24" s="10"/>
    </row>
    <row r="25" s="11" customFormat="true" ht="12.75" hidden="false" customHeight="false" outlineLevel="0" collapsed="false">
      <c r="A25" s="10"/>
      <c r="B25" s="10"/>
      <c r="C25" s="10"/>
      <c r="D25" s="10"/>
      <c r="E25" s="10"/>
      <c r="F25" s="10"/>
      <c r="G25" s="10"/>
      <c r="H25" s="10"/>
      <c r="I25" s="10"/>
      <c r="J25" s="10"/>
    </row>
    <row r="26" s="11" customFormat="true" ht="15" hidden="false" customHeight="true" outlineLevel="0" collapsed="false">
      <c r="A26" s="10"/>
      <c r="B26" s="10"/>
      <c r="C26" s="10"/>
      <c r="D26" s="10"/>
      <c r="E26" s="10"/>
      <c r="F26" s="10"/>
      <c r="G26" s="10"/>
      <c r="H26" s="10"/>
      <c r="I26" s="10"/>
      <c r="J26" s="10"/>
    </row>
    <row r="27" s="11" customFormat="true" ht="15" hidden="false" customHeight="true" outlineLevel="0" collapsed="false">
      <c r="A27" s="10"/>
      <c r="B27" s="10"/>
      <c r="C27" s="10"/>
      <c r="D27" s="10"/>
      <c r="E27" s="10"/>
      <c r="F27" s="10"/>
      <c r="G27" s="10"/>
      <c r="H27" s="10"/>
      <c r="I27" s="10"/>
      <c r="J27" s="10"/>
    </row>
    <row r="28" s="11" customFormat="true" ht="15" hidden="false" customHeight="true" outlineLevel="0" collapsed="false">
      <c r="A28" s="10"/>
      <c r="B28" s="10"/>
      <c r="C28" s="10"/>
      <c r="D28" s="10"/>
      <c r="E28" s="10"/>
      <c r="F28" s="10"/>
      <c r="G28" s="10"/>
      <c r="H28" s="10"/>
      <c r="I28" s="10"/>
      <c r="J28" s="10"/>
    </row>
    <row r="29" customFormat="false" ht="15" hidden="false" customHeight="true" outlineLevel="0" collapsed="false">
      <c r="A29" s="9"/>
      <c r="B29" s="9"/>
      <c r="C29" s="9"/>
      <c r="D29" s="9"/>
      <c r="E29" s="9"/>
      <c r="F29" s="9"/>
      <c r="G29" s="9"/>
      <c r="H29" s="9"/>
      <c r="I29" s="9"/>
      <c r="J29" s="9"/>
    </row>
    <row r="30" customFormat="false" ht="15" hidden="false" customHeight="true" outlineLevel="0" collapsed="false">
      <c r="A30" s="9"/>
      <c r="B30" s="9"/>
      <c r="C30" s="9"/>
      <c r="D30" s="9"/>
      <c r="E30" s="9"/>
      <c r="F30" s="9"/>
      <c r="G30" s="9"/>
      <c r="H30" s="9"/>
      <c r="I30" s="9"/>
      <c r="J30" s="9"/>
    </row>
    <row r="31" customFormat="false" ht="15" hidden="false" customHeight="true" outlineLevel="0" collapsed="false">
      <c r="A31" s="9"/>
      <c r="B31" s="9"/>
      <c r="C31" s="9"/>
      <c r="D31" s="9"/>
      <c r="E31" s="9"/>
      <c r="F31" s="9"/>
      <c r="G31" s="9"/>
      <c r="H31" s="9"/>
      <c r="I31" s="9"/>
      <c r="J31" s="9"/>
    </row>
    <row r="32" customFormat="false" ht="15" hidden="false" customHeight="true" outlineLevel="0" collapsed="false">
      <c r="A32" s="9"/>
      <c r="B32" s="9"/>
      <c r="C32" s="9"/>
      <c r="D32" s="9"/>
      <c r="E32" s="9"/>
      <c r="F32" s="9"/>
      <c r="G32" s="9"/>
      <c r="H32" s="9"/>
      <c r="I32" s="9"/>
      <c r="J32" s="9"/>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9"/>
      <c r="B34" s="9"/>
      <c r="C34" s="9"/>
      <c r="D34" s="9"/>
      <c r="E34" s="9"/>
      <c r="F34" s="9"/>
      <c r="G34" s="9"/>
      <c r="H34" s="9"/>
      <c r="I34" s="9"/>
      <c r="J34" s="9"/>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12" t="s">
        <v>5</v>
      </c>
      <c r="B38" s="12"/>
      <c r="C38" s="12"/>
      <c r="D38" s="12"/>
      <c r="E38" s="12"/>
      <c r="F38" s="12"/>
      <c r="G38" s="12"/>
      <c r="H38" s="12"/>
      <c r="I38" s="12"/>
      <c r="J38" s="12"/>
      <c r="K38" s="12"/>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5" customFormat="false" ht="13.5" hidden="false" customHeight="true" outlineLevel="0" collapsed="false"/>
    <row r="46" customFormat="false" ht="15" hidden="false" customHeight="true" outlineLevel="0" collapsed="false"/>
    <row r="58" customFormat="false" ht="12" hidden="false" customHeight="true" outlineLevel="0" collapsed="false"/>
    <row r="59" customFormat="false" ht="12.75" hidden="true" customHeight="false" outlineLevel="0" collapsed="false"/>
  </sheetData>
  <mergeCells count="6">
    <mergeCell ref="A2:K2"/>
    <mergeCell ref="A11:K11"/>
    <mergeCell ref="A15:K15"/>
    <mergeCell ref="A16:K16"/>
    <mergeCell ref="A17:K17"/>
    <mergeCell ref="A38:K3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177" width="27.7"/>
    <col collapsed="false" customWidth="true" hidden="false" outlineLevel="0" max="2" min="2" style="177" width="10.85"/>
    <col collapsed="false" customWidth="true" hidden="false" outlineLevel="0" max="3" min="3" style="177" width="9.28"/>
    <col collapsed="false" customWidth="true" hidden="false" outlineLevel="0" max="4" min="4" style="177" width="12.99"/>
    <col collapsed="false" customWidth="true" hidden="false" outlineLevel="0" max="5" min="5" style="177" width="11.42"/>
    <col collapsed="false" customWidth="true" hidden="false" outlineLevel="0" max="6" min="6" style="177" width="11.28"/>
    <col collapsed="false" customWidth="true" hidden="false" outlineLevel="0" max="7" min="7" style="177" width="10.13"/>
    <col collapsed="false" customWidth="true" hidden="false" outlineLevel="0" max="8" min="8" style="177" width="10.85"/>
    <col collapsed="false" customWidth="true" hidden="false" outlineLevel="0" max="9" min="9" style="177" width="12.85"/>
    <col collapsed="false" customWidth="true" hidden="false" outlineLevel="0" max="10" min="10" style="177" width="10.28"/>
    <col collapsed="false" customWidth="false" hidden="false" outlineLevel="0" max="257" min="11" style="177" width="9.14"/>
  </cols>
  <sheetData>
    <row r="1" customFormat="false" ht="15" hidden="false" customHeight="true" outlineLevel="0" collapsed="false">
      <c r="A1" s="24" t="s">
        <v>22</v>
      </c>
      <c r="B1" s="178"/>
      <c r="C1" s="178"/>
      <c r="D1" s="178"/>
      <c r="E1" s="178"/>
      <c r="F1" s="178"/>
      <c r="G1" s="178"/>
      <c r="H1" s="178"/>
      <c r="I1" s="178"/>
      <c r="J1" s="178"/>
      <c r="K1" s="179"/>
      <c r="L1" s="179"/>
      <c r="M1" s="179"/>
      <c r="N1" s="179"/>
      <c r="O1" s="179"/>
      <c r="P1" s="179"/>
      <c r="Q1" s="179"/>
      <c r="R1" s="179"/>
      <c r="S1" s="179"/>
      <c r="T1" s="179"/>
    </row>
    <row r="2" customFormat="false" ht="15" hidden="false" customHeight="true" outlineLevel="0" collapsed="false">
      <c r="A2" s="24"/>
      <c r="B2" s="178"/>
      <c r="C2" s="178"/>
      <c r="D2" s="178"/>
      <c r="E2" s="178"/>
      <c r="F2" s="178"/>
      <c r="G2" s="178"/>
      <c r="H2" s="178"/>
      <c r="I2" s="178"/>
      <c r="J2" s="178"/>
      <c r="K2" s="179"/>
      <c r="L2" s="179"/>
      <c r="M2" s="179"/>
      <c r="N2" s="179"/>
      <c r="O2" s="179"/>
      <c r="P2" s="179"/>
      <c r="Q2" s="179"/>
      <c r="R2" s="179"/>
      <c r="S2" s="179"/>
      <c r="T2" s="179"/>
    </row>
    <row r="3" customFormat="false" ht="30" hidden="false" customHeight="true" outlineLevel="0" collapsed="false">
      <c r="A3" s="180" t="s">
        <v>155</v>
      </c>
      <c r="B3" s="180"/>
      <c r="C3" s="180"/>
      <c r="D3" s="180"/>
      <c r="E3" s="180"/>
      <c r="F3" s="180"/>
      <c r="G3" s="180"/>
      <c r="H3" s="180"/>
      <c r="I3" s="180"/>
      <c r="J3" s="180"/>
      <c r="K3" s="179"/>
      <c r="L3" s="179"/>
      <c r="M3" s="179"/>
      <c r="N3" s="179"/>
      <c r="O3" s="179"/>
      <c r="P3" s="179"/>
      <c r="Q3" s="179"/>
      <c r="R3" s="179"/>
      <c r="S3" s="179"/>
      <c r="T3" s="179"/>
    </row>
    <row r="4" customFormat="false" ht="15" hidden="false" customHeight="true" outlineLevel="0" collapsed="false">
      <c r="A4" s="181"/>
      <c r="B4" s="181"/>
      <c r="C4" s="181"/>
      <c r="D4" s="181"/>
      <c r="E4" s="181"/>
      <c r="F4" s="181"/>
      <c r="G4" s="181"/>
      <c r="H4" s="181"/>
      <c r="I4" s="181"/>
      <c r="J4" s="181"/>
      <c r="K4" s="179"/>
      <c r="L4" s="179"/>
      <c r="M4" s="179"/>
      <c r="N4" s="179"/>
      <c r="O4" s="179"/>
      <c r="P4" s="179"/>
      <c r="Q4" s="179"/>
      <c r="R4" s="179"/>
      <c r="S4" s="179"/>
      <c r="T4" s="179"/>
    </row>
    <row r="5" customFormat="false" ht="15" hidden="false" customHeight="true" outlineLevel="0" collapsed="false"/>
    <row r="6" customFormat="false" ht="17.25" hidden="false" customHeight="true" outlineLevel="0" collapsed="false">
      <c r="A6" s="182" t="s">
        <v>156</v>
      </c>
      <c r="B6" s="183" t="s">
        <v>157</v>
      </c>
      <c r="C6" s="182" t="s">
        <v>40</v>
      </c>
      <c r="D6" s="182" t="s">
        <v>158</v>
      </c>
      <c r="E6" s="184" t="s">
        <v>159</v>
      </c>
      <c r="F6" s="184"/>
      <c r="G6" s="184"/>
      <c r="H6" s="184"/>
      <c r="I6" s="182" t="s">
        <v>49</v>
      </c>
      <c r="J6" s="182" t="s">
        <v>40</v>
      </c>
      <c r="K6" s="179"/>
      <c r="L6" s="179"/>
      <c r="M6" s="179"/>
      <c r="N6" s="179"/>
      <c r="O6" s="179"/>
      <c r="P6" s="179"/>
      <c r="Q6" s="179"/>
      <c r="R6" s="179"/>
      <c r="S6" s="179"/>
      <c r="T6" s="179"/>
    </row>
    <row r="7" customFormat="false" ht="38.25" hidden="false" customHeight="false" outlineLevel="0" collapsed="false">
      <c r="A7" s="182"/>
      <c r="B7" s="183"/>
      <c r="C7" s="182"/>
      <c r="D7" s="182"/>
      <c r="E7" s="183" t="s">
        <v>73</v>
      </c>
      <c r="F7" s="185" t="s">
        <v>40</v>
      </c>
      <c r="G7" s="183" t="s">
        <v>74</v>
      </c>
      <c r="H7" s="185" t="s">
        <v>40</v>
      </c>
      <c r="I7" s="182"/>
      <c r="J7" s="182"/>
      <c r="K7" s="179"/>
      <c r="L7" s="179"/>
      <c r="M7" s="179"/>
      <c r="N7" s="179"/>
      <c r="O7" s="179"/>
      <c r="P7" s="179"/>
      <c r="Q7" s="179"/>
      <c r="R7" s="179"/>
      <c r="S7" s="179"/>
      <c r="T7" s="179"/>
    </row>
    <row r="8" s="191" customFormat="true" ht="31.5" hidden="false" customHeight="true" outlineLevel="0" collapsed="false">
      <c r="A8" s="186" t="s">
        <v>160</v>
      </c>
      <c r="B8" s="187" t="n">
        <v>15186</v>
      </c>
      <c r="C8" s="188" t="n">
        <v>0.264892113938844</v>
      </c>
      <c r="D8" s="187" t="n">
        <v>15136</v>
      </c>
      <c r="E8" s="187" t="n">
        <v>6184</v>
      </c>
      <c r="F8" s="188" t="n">
        <v>0.246905693523916</v>
      </c>
      <c r="G8" s="187" t="n">
        <v>8952</v>
      </c>
      <c r="H8" s="188" t="n">
        <v>0.278609442594379</v>
      </c>
      <c r="I8" s="189" t="n">
        <v>50</v>
      </c>
      <c r="J8" s="188" t="n">
        <v>0.328947368421053</v>
      </c>
      <c r="K8" s="28"/>
      <c r="L8" s="28"/>
      <c r="M8" s="28"/>
      <c r="N8" s="190"/>
      <c r="O8" s="190"/>
      <c r="P8" s="190"/>
      <c r="Q8" s="190"/>
      <c r="R8" s="190"/>
      <c r="S8" s="190"/>
      <c r="T8" s="190"/>
    </row>
    <row r="9" customFormat="false" ht="15.75" hidden="false" customHeight="true" outlineLevel="0" collapsed="false">
      <c r="A9" s="192" t="s">
        <v>161</v>
      </c>
      <c r="B9" s="193" t="n">
        <v>1168</v>
      </c>
      <c r="C9" s="194" t="n">
        <v>0.020373632890858</v>
      </c>
      <c r="D9" s="193" t="n">
        <v>1165</v>
      </c>
      <c r="E9" s="193" t="n">
        <v>399</v>
      </c>
      <c r="F9" s="194" t="n">
        <v>0.0159306875349357</v>
      </c>
      <c r="G9" s="193" t="n">
        <v>766</v>
      </c>
      <c r="H9" s="194" t="n">
        <v>0.0238399053873207</v>
      </c>
      <c r="I9" s="195" t="n">
        <v>3</v>
      </c>
      <c r="J9" s="194" t="n">
        <v>0.0197368421052632</v>
      </c>
      <c r="K9" s="28"/>
      <c r="L9" s="28"/>
      <c r="M9" s="28"/>
      <c r="N9" s="179"/>
      <c r="O9" s="179"/>
      <c r="P9" s="179"/>
      <c r="Q9" s="179"/>
      <c r="R9" s="179"/>
      <c r="S9" s="179"/>
      <c r="T9" s="179"/>
    </row>
    <row r="10" customFormat="false" ht="15.75" hidden="false" customHeight="true" outlineLevel="0" collapsed="false">
      <c r="A10" s="192" t="s">
        <v>162</v>
      </c>
      <c r="B10" s="193" t="n">
        <v>12552</v>
      </c>
      <c r="C10" s="194" t="n">
        <v>0.218946780861344</v>
      </c>
      <c r="D10" s="193" t="n">
        <v>12506</v>
      </c>
      <c r="E10" s="193" t="n">
        <v>5221</v>
      </c>
      <c r="F10" s="194" t="n">
        <v>0.208456440150124</v>
      </c>
      <c r="G10" s="193" t="n">
        <v>7285</v>
      </c>
      <c r="H10" s="194" t="n">
        <v>0.226728081914662</v>
      </c>
      <c r="I10" s="195" t="n">
        <v>46</v>
      </c>
      <c r="J10" s="194" t="n">
        <v>0.302631578947368</v>
      </c>
      <c r="K10" s="28"/>
      <c r="L10" s="28"/>
      <c r="M10" s="28"/>
      <c r="N10" s="179"/>
      <c r="O10" s="179"/>
      <c r="P10" s="179"/>
      <c r="Q10" s="179"/>
      <c r="R10" s="179"/>
      <c r="S10" s="179"/>
      <c r="T10" s="179"/>
    </row>
    <row r="11" customFormat="false" ht="15.75" hidden="false" customHeight="true" outlineLevel="0" collapsed="false">
      <c r="A11" s="196" t="s">
        <v>163</v>
      </c>
      <c r="B11" s="197" t="n">
        <v>1466</v>
      </c>
      <c r="C11" s="198" t="n">
        <v>0.025571700186642</v>
      </c>
      <c r="D11" s="197" t="n">
        <v>1465</v>
      </c>
      <c r="E11" s="197" t="n">
        <v>564</v>
      </c>
      <c r="F11" s="198" t="n">
        <v>0.0225185658388565</v>
      </c>
      <c r="G11" s="197" t="n">
        <v>901</v>
      </c>
      <c r="H11" s="198" t="n">
        <v>0.0280414552923968</v>
      </c>
      <c r="I11" s="199" t="n">
        <v>1</v>
      </c>
      <c r="J11" s="198" t="n">
        <v>0.00657894736842105</v>
      </c>
      <c r="K11" s="28"/>
      <c r="L11" s="28"/>
      <c r="M11" s="28"/>
      <c r="N11" s="179"/>
      <c r="O11" s="179"/>
      <c r="P11" s="179"/>
      <c r="Q11" s="179"/>
      <c r="R11" s="179"/>
      <c r="S11" s="179"/>
      <c r="T11" s="179"/>
    </row>
    <row r="12" customFormat="false" ht="12.75" hidden="false" customHeight="false" outlineLevel="0" collapsed="false">
      <c r="A12" s="200" t="s">
        <v>164</v>
      </c>
      <c r="B12" s="187" t="n">
        <v>12837</v>
      </c>
      <c r="C12" s="188" t="n">
        <v>0.223918086832144</v>
      </c>
      <c r="D12" s="187" t="n">
        <v>12821</v>
      </c>
      <c r="E12" s="187" t="n">
        <v>4625</v>
      </c>
      <c r="F12" s="188" t="n">
        <v>0.184660225185658</v>
      </c>
      <c r="G12" s="187" t="n">
        <v>8196</v>
      </c>
      <c r="H12" s="188" t="n">
        <v>0.255080763125953</v>
      </c>
      <c r="I12" s="189" t="n">
        <v>16</v>
      </c>
      <c r="J12" s="188" t="n">
        <v>0.105263157894737</v>
      </c>
      <c r="K12" s="28"/>
      <c r="L12" s="28"/>
      <c r="M12" s="28"/>
      <c r="N12" s="179"/>
      <c r="O12" s="179"/>
      <c r="P12" s="179"/>
      <c r="Q12" s="179"/>
      <c r="R12" s="179"/>
      <c r="S12" s="179"/>
      <c r="T12" s="179"/>
    </row>
    <row r="13" customFormat="false" ht="12.75" hidden="false" customHeight="false" outlineLevel="0" collapsed="false">
      <c r="A13" s="201" t="s">
        <v>165</v>
      </c>
      <c r="B13" s="202" t="n">
        <v>8129</v>
      </c>
      <c r="C13" s="203" t="n">
        <v>0.141795600830295</v>
      </c>
      <c r="D13" s="202" t="n">
        <v>8122</v>
      </c>
      <c r="E13" s="202" t="n">
        <v>3068</v>
      </c>
      <c r="F13" s="203" t="n">
        <v>0.122494609917751</v>
      </c>
      <c r="G13" s="202" t="n">
        <v>5054</v>
      </c>
      <c r="H13" s="203" t="n">
        <v>0.157293579409293</v>
      </c>
      <c r="I13" s="204" t="n">
        <v>7</v>
      </c>
      <c r="J13" s="203" t="n">
        <v>0.0460526315789474</v>
      </c>
      <c r="K13" s="28"/>
      <c r="L13" s="28"/>
      <c r="M13" s="28"/>
      <c r="N13" s="179"/>
      <c r="O13" s="179"/>
      <c r="P13" s="179"/>
      <c r="Q13" s="179"/>
      <c r="R13" s="179"/>
      <c r="S13" s="179"/>
      <c r="T13" s="179"/>
    </row>
    <row r="14" customFormat="false" ht="12.75" hidden="false" customHeight="false" outlineLevel="0" collapsed="false">
      <c r="A14" s="201" t="s">
        <v>166</v>
      </c>
      <c r="B14" s="202" t="n">
        <v>4783</v>
      </c>
      <c r="C14" s="203" t="n">
        <v>0.0834307244152174</v>
      </c>
      <c r="D14" s="202" t="n">
        <v>4773</v>
      </c>
      <c r="E14" s="202" t="n">
        <v>2188</v>
      </c>
      <c r="F14" s="203" t="n">
        <v>0.0873592589635071</v>
      </c>
      <c r="G14" s="202" t="n">
        <v>2585</v>
      </c>
      <c r="H14" s="203" t="n">
        <v>0.0804519000342349</v>
      </c>
      <c r="I14" s="204" t="n">
        <v>10</v>
      </c>
      <c r="J14" s="203" t="n">
        <v>0.0657894736842105</v>
      </c>
      <c r="K14" s="179"/>
      <c r="L14" s="179"/>
      <c r="M14" s="179"/>
      <c r="N14" s="179"/>
      <c r="O14" s="179"/>
      <c r="P14" s="179"/>
      <c r="Q14" s="179"/>
      <c r="R14" s="179"/>
      <c r="S14" s="179"/>
      <c r="T14" s="179"/>
    </row>
    <row r="15" customFormat="false" ht="12.75" hidden="false" customHeight="false" outlineLevel="0" collapsed="false">
      <c r="A15" s="201" t="s">
        <v>167</v>
      </c>
      <c r="B15" s="202" t="n">
        <v>3511</v>
      </c>
      <c r="C15" s="203" t="n">
        <v>0.0612430009244885</v>
      </c>
      <c r="D15" s="202" t="n">
        <v>3504</v>
      </c>
      <c r="E15" s="202" t="n">
        <v>1870</v>
      </c>
      <c r="F15" s="203" t="n">
        <v>0.0746626207777689</v>
      </c>
      <c r="G15" s="202" t="n">
        <v>1634</v>
      </c>
      <c r="H15" s="203" t="n">
        <v>0.0508543151473655</v>
      </c>
      <c r="I15" s="204" t="n">
        <v>7</v>
      </c>
      <c r="J15" s="203" t="n">
        <v>0.0460526315789474</v>
      </c>
      <c r="K15" s="179"/>
      <c r="L15" s="179"/>
      <c r="M15" s="179"/>
      <c r="N15" s="179"/>
      <c r="O15" s="179"/>
      <c r="P15" s="179"/>
      <c r="Q15" s="179"/>
      <c r="R15" s="179"/>
      <c r="S15" s="179"/>
      <c r="T15" s="179"/>
    </row>
    <row r="16" customFormat="false" ht="14.25" hidden="false" customHeight="true" outlineLevel="0" collapsed="false">
      <c r="A16" s="201" t="s">
        <v>168</v>
      </c>
      <c r="B16" s="202" t="n">
        <v>2752</v>
      </c>
      <c r="C16" s="203" t="n">
        <v>0.0480036281811997</v>
      </c>
      <c r="D16" s="202" t="n">
        <v>2747</v>
      </c>
      <c r="E16" s="202" t="n">
        <v>1576</v>
      </c>
      <c r="F16" s="203" t="n">
        <v>0.0629242194362373</v>
      </c>
      <c r="G16" s="202" t="n">
        <v>1171</v>
      </c>
      <c r="H16" s="203" t="n">
        <v>0.0364445551025489</v>
      </c>
      <c r="I16" s="204" t="n">
        <v>5</v>
      </c>
      <c r="J16" s="203" t="n">
        <v>0.0328947368421053</v>
      </c>
      <c r="K16" s="179"/>
      <c r="L16" s="179"/>
      <c r="M16" s="179"/>
      <c r="N16" s="179"/>
      <c r="O16" s="179"/>
      <c r="P16" s="179"/>
      <c r="Q16" s="179"/>
      <c r="R16" s="179"/>
      <c r="S16" s="179"/>
      <c r="T16" s="179"/>
    </row>
    <row r="17" customFormat="false" ht="14.25" hidden="false" customHeight="true" outlineLevel="0" collapsed="false">
      <c r="A17" s="201" t="s">
        <v>169</v>
      </c>
      <c r="B17" s="202" t="n">
        <v>1826</v>
      </c>
      <c r="C17" s="203" t="n">
        <v>0.0318512445708106</v>
      </c>
      <c r="D17" s="202" t="n">
        <v>1814</v>
      </c>
      <c r="E17" s="202" t="n">
        <v>1099</v>
      </c>
      <c r="F17" s="203" t="n">
        <v>0.04387926215763</v>
      </c>
      <c r="G17" s="202" t="n">
        <v>715</v>
      </c>
      <c r="H17" s="203" t="n">
        <v>0.0222526532009586</v>
      </c>
      <c r="I17" s="204" t="n">
        <v>12</v>
      </c>
      <c r="J17" s="203" t="n">
        <v>0.0789473684210526</v>
      </c>
      <c r="K17" s="179"/>
      <c r="L17" s="179"/>
      <c r="M17" s="179"/>
      <c r="N17" s="179"/>
      <c r="O17" s="179"/>
      <c r="P17" s="179"/>
      <c r="Q17" s="179"/>
      <c r="R17" s="179"/>
      <c r="S17" s="179"/>
      <c r="T17" s="179"/>
    </row>
    <row r="18" customFormat="false" ht="14.25" hidden="false" customHeight="true" outlineLevel="0" collapsed="false">
      <c r="A18" s="201" t="s">
        <v>170</v>
      </c>
      <c r="B18" s="202" t="n">
        <v>1624</v>
      </c>
      <c r="C18" s="203" t="n">
        <v>0.0283277224441382</v>
      </c>
      <c r="D18" s="202" t="n">
        <v>1615</v>
      </c>
      <c r="E18" s="202" t="n">
        <v>946</v>
      </c>
      <c r="F18" s="203" t="n">
        <v>0.0377705022758125</v>
      </c>
      <c r="G18" s="202" t="n">
        <v>669</v>
      </c>
      <c r="H18" s="203" t="n">
        <v>0.0208210139740438</v>
      </c>
      <c r="I18" s="204" t="n">
        <v>9</v>
      </c>
      <c r="J18" s="203" t="n">
        <v>0.0592105263157895</v>
      </c>
      <c r="K18" s="179"/>
      <c r="L18" s="190"/>
      <c r="M18" s="179"/>
      <c r="N18" s="179"/>
      <c r="O18" s="179"/>
      <c r="P18" s="179"/>
      <c r="Q18" s="179"/>
      <c r="R18" s="179"/>
      <c r="S18" s="179"/>
      <c r="T18" s="179"/>
    </row>
    <row r="19" customFormat="false" ht="14.25" hidden="false" customHeight="true" outlineLevel="0" collapsed="false">
      <c r="A19" s="201" t="s">
        <v>171</v>
      </c>
      <c r="B19" s="202" t="n">
        <v>3180</v>
      </c>
      <c r="C19" s="203" t="n">
        <v>0.0554693087268224</v>
      </c>
      <c r="D19" s="202" t="n">
        <v>3168</v>
      </c>
      <c r="E19" s="202" t="n">
        <v>1692</v>
      </c>
      <c r="F19" s="203" t="n">
        <v>0.0675556975165695</v>
      </c>
      <c r="G19" s="202" t="n">
        <v>1476</v>
      </c>
      <c r="H19" s="203" t="n">
        <v>0.045936945628832</v>
      </c>
      <c r="I19" s="204" t="n">
        <v>12</v>
      </c>
      <c r="J19" s="203" t="n">
        <v>0.0789473684210526</v>
      </c>
      <c r="K19" s="179"/>
      <c r="L19" s="190"/>
      <c r="M19" s="179"/>
      <c r="N19" s="179"/>
      <c r="O19" s="179"/>
      <c r="P19" s="179"/>
      <c r="Q19" s="179"/>
      <c r="R19" s="179"/>
      <c r="S19" s="179"/>
      <c r="T19" s="179"/>
    </row>
    <row r="20" customFormat="false" ht="14.25" hidden="false" customHeight="true" outlineLevel="0" collapsed="false">
      <c r="A20" s="201" t="s">
        <v>172</v>
      </c>
      <c r="B20" s="202" t="n">
        <v>3028</v>
      </c>
      <c r="C20" s="203" t="n">
        <v>0.0528179455423957</v>
      </c>
      <c r="D20" s="202" t="n">
        <v>3005</v>
      </c>
      <c r="E20" s="202" t="n">
        <v>1585</v>
      </c>
      <c r="F20" s="203" t="n">
        <v>0.0632835582528148</v>
      </c>
      <c r="G20" s="202" t="n">
        <v>1420</v>
      </c>
      <c r="H20" s="203" t="n">
        <v>0.0441940804830226</v>
      </c>
      <c r="I20" s="204" t="n">
        <v>23</v>
      </c>
      <c r="J20" s="203" t="n">
        <v>0.151315789473684</v>
      </c>
      <c r="K20" s="179"/>
      <c r="L20" s="190"/>
      <c r="M20" s="179"/>
      <c r="N20" s="179"/>
      <c r="O20" s="179"/>
      <c r="P20" s="179"/>
      <c r="Q20" s="179"/>
      <c r="R20" s="179"/>
      <c r="S20" s="179"/>
      <c r="T20" s="179"/>
    </row>
    <row r="21" customFormat="false" ht="14.25" hidden="false" customHeight="true" outlineLevel="0" collapsed="false">
      <c r="A21" s="205" t="s">
        <v>173</v>
      </c>
      <c r="B21" s="206" t="n">
        <v>473</v>
      </c>
      <c r="C21" s="207" t="n">
        <v>0.00825062359364371</v>
      </c>
      <c r="D21" s="206" t="n">
        <v>472</v>
      </c>
      <c r="E21" s="206" t="n">
        <v>213</v>
      </c>
      <c r="F21" s="207" t="n">
        <v>0.00850435199233411</v>
      </c>
      <c r="G21" s="206" t="n">
        <v>259</v>
      </c>
      <c r="H21" s="207" t="n">
        <v>0.00806075129936821</v>
      </c>
      <c r="I21" s="208" t="n">
        <v>1</v>
      </c>
      <c r="J21" s="207" t="n">
        <v>0.00657894736842105</v>
      </c>
      <c r="K21" s="179"/>
      <c r="L21" s="190"/>
      <c r="M21" s="179"/>
      <c r="N21" s="179"/>
      <c r="O21" s="179"/>
      <c r="P21" s="179"/>
      <c r="Q21" s="179"/>
      <c r="R21" s="179"/>
      <c r="S21" s="179"/>
      <c r="T21" s="179"/>
    </row>
    <row r="22" customFormat="false" ht="18.75" hidden="false" customHeight="true" outlineLevel="0" collapsed="false">
      <c r="A22" s="183" t="s">
        <v>157</v>
      </c>
      <c r="B22" s="209" t="n">
        <v>57329</v>
      </c>
      <c r="C22" s="210" t="n">
        <v>1</v>
      </c>
      <c r="D22" s="209" t="n">
        <v>57177</v>
      </c>
      <c r="E22" s="209" t="n">
        <v>25046</v>
      </c>
      <c r="F22" s="211" t="n">
        <v>1</v>
      </c>
      <c r="G22" s="209" t="n">
        <v>32131</v>
      </c>
      <c r="H22" s="211" t="n">
        <v>1</v>
      </c>
      <c r="I22" s="209" t="n">
        <v>152</v>
      </c>
      <c r="J22" s="211" t="n">
        <v>1</v>
      </c>
      <c r="K22" s="179"/>
      <c r="L22" s="190"/>
      <c r="M22" s="179"/>
      <c r="N22" s="179"/>
      <c r="O22" s="179"/>
      <c r="P22" s="179"/>
      <c r="Q22" s="179"/>
      <c r="R22" s="179"/>
      <c r="S22" s="179"/>
      <c r="T22" s="179"/>
    </row>
    <row r="23" customFormat="false" ht="12.75" hidden="false" customHeight="true" outlineLevel="0" collapsed="false">
      <c r="K23" s="179"/>
      <c r="L23" s="179"/>
      <c r="M23" s="179"/>
      <c r="N23" s="179"/>
      <c r="O23" s="179"/>
      <c r="P23" s="179"/>
      <c r="Q23" s="179"/>
      <c r="R23" s="179"/>
      <c r="S23" s="179"/>
      <c r="T23" s="179"/>
    </row>
    <row r="24" customFormat="false" ht="12.75" hidden="false" customHeight="false" outlineLevel="0" collapsed="false">
      <c r="B24" s="212" t="n">
        <f aca="false">SUM(B8:B22)</f>
        <v>129844</v>
      </c>
      <c r="K24" s="179"/>
      <c r="L24" s="179"/>
      <c r="M24" s="179"/>
      <c r="N24" s="179"/>
      <c r="O24" s="179"/>
      <c r="P24" s="179"/>
      <c r="Q24" s="179"/>
      <c r="R24" s="179"/>
      <c r="S24" s="179"/>
      <c r="T24" s="179"/>
    </row>
    <row r="25" customFormat="false" ht="12.75" hidden="false" customHeight="false" outlineLevel="0" collapsed="false">
      <c r="K25" s="179"/>
      <c r="L25" s="179"/>
      <c r="M25" s="179"/>
      <c r="N25" s="179"/>
      <c r="O25" s="179"/>
      <c r="P25" s="179"/>
      <c r="Q25" s="179"/>
      <c r="R25" s="179"/>
      <c r="S25" s="179"/>
      <c r="T25" s="179"/>
    </row>
    <row r="26" customFormat="false" ht="12.75" hidden="false" customHeight="false" outlineLevel="0" collapsed="false">
      <c r="K26" s="179"/>
      <c r="L26" s="179"/>
      <c r="M26" s="179"/>
      <c r="N26" s="179"/>
      <c r="O26" s="179"/>
      <c r="P26" s="179"/>
      <c r="Q26" s="179"/>
      <c r="R26" s="179"/>
      <c r="S26" s="179"/>
      <c r="T26" s="179"/>
    </row>
    <row r="27" customFormat="false" ht="12.75" hidden="false" customHeight="false" outlineLevel="0" collapsed="false">
      <c r="K27" s="179"/>
      <c r="L27" s="179"/>
      <c r="M27" s="179"/>
      <c r="N27" s="179"/>
      <c r="O27" s="179"/>
      <c r="P27" s="179"/>
      <c r="Q27" s="179"/>
      <c r="R27" s="179"/>
      <c r="S27" s="179"/>
      <c r="T27" s="179"/>
    </row>
    <row r="28" customFormat="false" ht="12.75" hidden="false" customHeight="false" outlineLevel="0" collapsed="false">
      <c r="K28" s="179"/>
      <c r="L28" s="179"/>
      <c r="M28" s="179"/>
      <c r="N28" s="179"/>
      <c r="O28" s="179"/>
      <c r="P28" s="179"/>
      <c r="Q28" s="179"/>
      <c r="R28" s="179"/>
      <c r="S28" s="179"/>
      <c r="T28" s="179"/>
    </row>
    <row r="29" customFormat="false" ht="12.75" hidden="false" customHeight="false" outlineLevel="0" collapsed="false">
      <c r="K29" s="179"/>
      <c r="L29" s="179"/>
      <c r="M29" s="179"/>
      <c r="N29" s="179"/>
      <c r="O29" s="179"/>
      <c r="P29" s="179"/>
      <c r="Q29" s="179"/>
      <c r="R29" s="179"/>
      <c r="S29" s="179"/>
      <c r="T29" s="179"/>
    </row>
    <row r="30" customFormat="false" ht="13.5" hidden="false" customHeight="false" outlineLevel="0" collapsed="false">
      <c r="K30" s="179"/>
      <c r="L30" s="179"/>
      <c r="M30" s="179"/>
      <c r="N30" s="179"/>
      <c r="O30" s="179"/>
      <c r="P30" s="179"/>
      <c r="Q30" s="179"/>
      <c r="R30" s="179"/>
      <c r="S30" s="179"/>
      <c r="T30" s="179"/>
    </row>
    <row r="31" customFormat="false" ht="15" hidden="false" customHeight="false" outlineLevel="0" collapsed="false">
      <c r="E31" s="213"/>
      <c r="F31" s="214"/>
      <c r="K31" s="179"/>
      <c r="L31" s="179"/>
      <c r="M31" s="179"/>
      <c r="N31" s="179"/>
      <c r="O31" s="179"/>
      <c r="P31" s="179"/>
      <c r="Q31" s="179"/>
      <c r="R31" s="179"/>
      <c r="S31" s="179"/>
      <c r="T31" s="179"/>
    </row>
    <row r="32" customFormat="false" ht="15" hidden="false" customHeight="false" outlineLevel="0" collapsed="false">
      <c r="E32" s="215"/>
      <c r="F32" s="214"/>
      <c r="K32" s="179"/>
      <c r="L32" s="179"/>
      <c r="M32" s="179"/>
      <c r="N32" s="179"/>
      <c r="O32" s="179"/>
      <c r="P32" s="179"/>
      <c r="Q32" s="179"/>
      <c r="R32" s="179"/>
      <c r="S32" s="179"/>
      <c r="T32" s="179"/>
    </row>
    <row r="33" customFormat="false" ht="15" hidden="false" customHeight="false" outlineLevel="0" collapsed="false">
      <c r="E33" s="215"/>
      <c r="F33" s="214"/>
      <c r="K33" s="179"/>
      <c r="L33" s="179"/>
      <c r="M33" s="179"/>
      <c r="N33" s="179"/>
      <c r="O33" s="179"/>
      <c r="P33" s="179"/>
      <c r="Q33" s="179"/>
      <c r="R33" s="179"/>
      <c r="S33" s="179"/>
      <c r="T33" s="179"/>
    </row>
    <row r="34" customFormat="false" ht="15" hidden="false" customHeight="false" outlineLevel="0" collapsed="false">
      <c r="E34" s="215"/>
      <c r="F34" s="214"/>
      <c r="K34" s="179"/>
      <c r="L34" s="179"/>
      <c r="M34" s="179"/>
      <c r="N34" s="179"/>
      <c r="O34" s="179"/>
      <c r="P34" s="179"/>
      <c r="Q34" s="179"/>
      <c r="R34" s="179"/>
      <c r="S34" s="179"/>
      <c r="T34" s="179"/>
    </row>
    <row r="35" customFormat="false" ht="15" hidden="false" customHeight="false" outlineLevel="0" collapsed="false">
      <c r="E35" s="215"/>
      <c r="F35" s="214"/>
      <c r="K35" s="179"/>
      <c r="L35" s="179"/>
      <c r="M35" s="179"/>
      <c r="N35" s="179"/>
      <c r="O35" s="179"/>
      <c r="P35" s="179"/>
      <c r="Q35" s="179"/>
      <c r="R35" s="179"/>
      <c r="S35" s="179"/>
      <c r="T35" s="179"/>
    </row>
    <row r="36" customFormat="false" ht="15" hidden="false" customHeight="false" outlineLevel="0" collapsed="false">
      <c r="E36" s="215"/>
      <c r="F36" s="214"/>
      <c r="K36" s="179"/>
      <c r="L36" s="179"/>
      <c r="M36" s="179"/>
      <c r="N36" s="179"/>
      <c r="O36" s="179"/>
      <c r="P36" s="179"/>
      <c r="Q36" s="179"/>
      <c r="R36" s="179"/>
      <c r="S36" s="179"/>
      <c r="T36" s="179"/>
    </row>
    <row r="37" customFormat="false" ht="14.25" hidden="false" customHeight="true" outlineLevel="0" collapsed="false">
      <c r="E37" s="216"/>
      <c r="F37" s="217"/>
      <c r="K37" s="179"/>
      <c r="L37" s="179"/>
      <c r="M37" s="179"/>
      <c r="N37" s="179"/>
      <c r="O37" s="179"/>
      <c r="P37" s="179"/>
      <c r="Q37" s="179"/>
      <c r="R37" s="179"/>
      <c r="S37" s="179"/>
      <c r="T37" s="179"/>
    </row>
    <row r="38" customFormat="false" ht="15.75" hidden="false" customHeight="false" outlineLevel="0" collapsed="false">
      <c r="E38" s="218"/>
      <c r="F38" s="217"/>
      <c r="K38" s="179"/>
      <c r="L38" s="179"/>
      <c r="M38" s="179"/>
      <c r="N38" s="179"/>
      <c r="O38" s="179"/>
      <c r="P38" s="179"/>
      <c r="Q38" s="179"/>
      <c r="R38" s="179"/>
      <c r="S38" s="179"/>
      <c r="T38" s="179"/>
    </row>
    <row r="39" customFormat="false" ht="12.75" hidden="false" customHeight="false" outlineLevel="0" collapsed="false">
      <c r="F39" s="217"/>
      <c r="K39" s="179"/>
      <c r="L39" s="179"/>
      <c r="M39" s="179"/>
      <c r="N39" s="179"/>
      <c r="O39" s="179"/>
      <c r="P39" s="179"/>
      <c r="Q39" s="179"/>
      <c r="R39" s="179"/>
      <c r="S39" s="179"/>
      <c r="T39" s="179"/>
    </row>
    <row r="40" customFormat="false" ht="12.75" hidden="false" customHeight="false" outlineLevel="0" collapsed="false">
      <c r="F40" s="217"/>
      <c r="K40" s="179"/>
      <c r="L40" s="179"/>
      <c r="M40" s="179"/>
      <c r="N40" s="179"/>
      <c r="O40" s="179"/>
      <c r="P40" s="179"/>
      <c r="Q40" s="179"/>
      <c r="R40" s="179"/>
      <c r="S40" s="179"/>
      <c r="T40" s="179"/>
    </row>
    <row r="41" customFormat="false" ht="12.75" hidden="false" customHeight="false" outlineLevel="0" collapsed="false">
      <c r="F41" s="217"/>
      <c r="K41" s="179"/>
      <c r="L41" s="179"/>
      <c r="M41" s="179"/>
      <c r="N41" s="179"/>
      <c r="O41" s="179"/>
      <c r="P41" s="179"/>
      <c r="Q41" s="179"/>
      <c r="R41" s="179"/>
      <c r="S41" s="179"/>
      <c r="T41" s="179"/>
    </row>
    <row r="42" customFormat="false" ht="12.75" hidden="false" customHeight="false" outlineLevel="0" collapsed="false">
      <c r="F42" s="217"/>
      <c r="K42" s="179"/>
      <c r="L42" s="179"/>
      <c r="M42" s="179"/>
      <c r="N42" s="179"/>
      <c r="O42" s="179"/>
      <c r="P42" s="179"/>
      <c r="Q42" s="179"/>
      <c r="R42" s="179"/>
      <c r="S42" s="179"/>
      <c r="T42" s="179"/>
    </row>
    <row r="43" customFormat="false" ht="12.75" hidden="false" customHeight="false" outlineLevel="0" collapsed="false">
      <c r="F43" s="217"/>
      <c r="K43" s="179"/>
      <c r="L43" s="179"/>
      <c r="M43" s="179"/>
      <c r="N43" s="179"/>
      <c r="O43" s="179"/>
      <c r="P43" s="179"/>
      <c r="Q43" s="179"/>
      <c r="R43" s="179"/>
      <c r="S43" s="179"/>
      <c r="T43" s="179"/>
    </row>
    <row r="44" customFormat="false" ht="12.75" hidden="false" customHeight="false" outlineLevel="0" collapsed="false">
      <c r="F44" s="217"/>
      <c r="K44" s="179"/>
      <c r="L44" s="179"/>
      <c r="M44" s="179"/>
      <c r="N44" s="179"/>
      <c r="O44" s="179"/>
      <c r="P44" s="179"/>
      <c r="Q44" s="179"/>
      <c r="R44" s="179"/>
      <c r="S44" s="179"/>
      <c r="T44" s="179"/>
    </row>
    <row r="45" customFormat="false" ht="18.75" hidden="false" customHeight="true" outlineLevel="0" collapsed="false">
      <c r="F45" s="217"/>
      <c r="K45" s="179"/>
      <c r="L45" s="179"/>
      <c r="M45" s="179"/>
      <c r="N45" s="179"/>
      <c r="O45" s="179"/>
      <c r="P45" s="179"/>
      <c r="Q45" s="179"/>
      <c r="R45" s="179"/>
      <c r="S45" s="179"/>
      <c r="T45" s="179"/>
    </row>
    <row r="46" customFormat="false" ht="12.75" hidden="false" customHeight="false" outlineLevel="0" collapsed="false">
      <c r="F46" s="217"/>
      <c r="K46" s="179"/>
      <c r="L46" s="179"/>
      <c r="M46" s="179"/>
      <c r="N46" s="179"/>
      <c r="O46" s="179"/>
      <c r="P46" s="179"/>
      <c r="Q46" s="179"/>
      <c r="R46" s="179"/>
      <c r="S46" s="179"/>
      <c r="T46" s="179"/>
    </row>
    <row r="47" customFormat="false" ht="13.5" hidden="false" customHeight="true" outlineLevel="0" collapsed="false">
      <c r="F47" s="217"/>
      <c r="K47" s="179"/>
      <c r="L47" s="179"/>
      <c r="M47" s="179"/>
      <c r="N47" s="179"/>
      <c r="O47" s="179"/>
      <c r="P47" s="179"/>
      <c r="Q47" s="179"/>
      <c r="R47" s="179"/>
      <c r="S47" s="179"/>
      <c r="T47" s="179"/>
    </row>
    <row r="48" customFormat="false" ht="12.75" hidden="false" customHeight="true" outlineLevel="0" collapsed="false">
      <c r="F48" s="217"/>
      <c r="K48" s="179"/>
      <c r="L48" s="179"/>
      <c r="M48" s="179"/>
      <c r="N48" s="179"/>
      <c r="O48" s="179"/>
      <c r="P48" s="179"/>
      <c r="Q48" s="179"/>
      <c r="R48" s="179"/>
      <c r="S48" s="179"/>
      <c r="T48" s="179"/>
    </row>
    <row r="49" customFormat="false" ht="12.75" hidden="false" customHeight="false" outlineLevel="0" collapsed="false">
      <c r="K49" s="179"/>
      <c r="L49" s="179"/>
      <c r="M49" s="179"/>
      <c r="N49" s="179"/>
      <c r="O49" s="179"/>
      <c r="P49" s="179"/>
      <c r="Q49" s="179"/>
      <c r="R49" s="179"/>
      <c r="S49" s="179"/>
      <c r="T49" s="179"/>
    </row>
    <row r="50" customFormat="false" ht="12.75" hidden="false" customHeight="false" outlineLevel="0" collapsed="false">
      <c r="K50" s="179"/>
      <c r="L50" s="179"/>
      <c r="M50" s="179"/>
      <c r="N50" s="179"/>
      <c r="O50" s="179"/>
      <c r="P50" s="179"/>
      <c r="Q50" s="179"/>
      <c r="R50" s="179"/>
      <c r="S50" s="179"/>
      <c r="T50" s="179"/>
    </row>
    <row r="51" customFormat="false" ht="12.75" hidden="false" customHeight="false" outlineLevel="0" collapsed="false">
      <c r="K51" s="179"/>
      <c r="L51" s="179"/>
      <c r="M51" s="179"/>
      <c r="N51" s="179"/>
      <c r="O51" s="179"/>
      <c r="P51" s="179"/>
      <c r="Q51" s="179"/>
      <c r="R51" s="179"/>
      <c r="S51" s="179"/>
      <c r="T51" s="179"/>
    </row>
  </sheetData>
  <mergeCells count="8">
    <mergeCell ref="A3:J3"/>
    <mergeCell ref="A6:A7"/>
    <mergeCell ref="B6:B7"/>
    <mergeCell ref="C6:C7"/>
    <mergeCell ref="D6:D7"/>
    <mergeCell ref="E6:H6"/>
    <mergeCell ref="I6:I7"/>
    <mergeCell ref="J6:J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I4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1.13"/>
    <col collapsed="false" customWidth="true" hidden="false" outlineLevel="0" max="4" min="4" style="0" width="15.41"/>
    <col collapsed="false" customWidth="true" hidden="false" outlineLevel="0" max="5" min="5" style="0" width="14.99"/>
    <col collapsed="false" customWidth="true" hidden="false" outlineLevel="0" max="6" min="6" style="0" width="16.56"/>
  </cols>
  <sheetData>
    <row r="1" customFormat="false" ht="15" hidden="false" customHeight="true" outlineLevel="0" collapsed="false">
      <c r="A1" s="24" t="s">
        <v>22</v>
      </c>
      <c r="B1" s="130"/>
      <c r="C1" s="130"/>
      <c r="D1" s="130"/>
      <c r="E1" s="130"/>
      <c r="F1" s="130"/>
    </row>
    <row r="2" customFormat="false" ht="15" hidden="false" customHeight="true" outlineLevel="0" collapsed="false">
      <c r="A2" s="24"/>
      <c r="B2" s="130"/>
      <c r="C2" s="130"/>
      <c r="D2" s="130"/>
      <c r="E2" s="130"/>
      <c r="F2" s="130"/>
    </row>
    <row r="3" customFormat="false" ht="30" hidden="false" customHeight="true" outlineLevel="0" collapsed="false">
      <c r="A3" s="131" t="s">
        <v>174</v>
      </c>
      <c r="B3" s="131"/>
      <c r="C3" s="131"/>
      <c r="D3" s="131"/>
      <c r="E3" s="131"/>
      <c r="F3" s="131"/>
    </row>
    <row r="4" customFormat="false" ht="15" hidden="false" customHeight="true" outlineLevel="0" collapsed="false">
      <c r="A4" s="131"/>
      <c r="B4" s="131"/>
      <c r="C4" s="131"/>
      <c r="D4" s="131"/>
      <c r="E4" s="131"/>
      <c r="F4" s="131"/>
    </row>
    <row r="6" customFormat="false" ht="21" hidden="false" customHeight="true" outlineLevel="0" collapsed="false">
      <c r="A6" s="101" t="s">
        <v>69</v>
      </c>
      <c r="B6" s="37" t="s">
        <v>66</v>
      </c>
      <c r="C6" s="35" t="s">
        <v>175</v>
      </c>
      <c r="D6" s="37" t="s">
        <v>176</v>
      </c>
      <c r="E6" s="37"/>
      <c r="F6" s="35" t="s">
        <v>49</v>
      </c>
    </row>
    <row r="7" customFormat="false" ht="21.75" hidden="false" customHeight="true" outlineLevel="0" collapsed="false">
      <c r="A7" s="101"/>
      <c r="B7" s="37"/>
      <c r="C7" s="35"/>
      <c r="D7" s="37" t="s">
        <v>73</v>
      </c>
      <c r="E7" s="37" t="s">
        <v>74</v>
      </c>
      <c r="F7" s="35"/>
    </row>
    <row r="8" customFormat="false" ht="15" hidden="false" customHeight="true" outlineLevel="0" collapsed="false">
      <c r="A8" s="100" t="n">
        <v>1</v>
      </c>
      <c r="B8" s="100" t="s">
        <v>78</v>
      </c>
      <c r="C8" s="219" t="n">
        <v>1082.11311445416</v>
      </c>
      <c r="D8" s="219" t="n">
        <v>1110.00804123711</v>
      </c>
      <c r="E8" s="219" t="n">
        <v>1065.80376302083</v>
      </c>
      <c r="F8" s="219" t="n">
        <v>755.1075</v>
      </c>
    </row>
    <row r="9" customFormat="false" ht="15" hidden="false" customHeight="true" outlineLevel="0" collapsed="false">
      <c r="A9" s="104" t="n">
        <v>2</v>
      </c>
      <c r="B9" s="104" t="s">
        <v>79</v>
      </c>
      <c r="C9" s="220" t="n">
        <v>663.510651499483</v>
      </c>
      <c r="D9" s="220" t="n">
        <v>743.55747755102</v>
      </c>
      <c r="E9" s="220" t="n">
        <v>605.245910179641</v>
      </c>
      <c r="F9" s="220" t="n">
        <v>537.636666666667</v>
      </c>
    </row>
    <row r="10" customFormat="false" ht="15" hidden="false" customHeight="true" outlineLevel="0" collapsed="false">
      <c r="A10" s="104" t="n">
        <v>3</v>
      </c>
      <c r="B10" s="104" t="s">
        <v>80</v>
      </c>
      <c r="C10" s="220" t="n">
        <v>706.134709480122</v>
      </c>
      <c r="D10" s="220" t="n">
        <v>823.094965250965</v>
      </c>
      <c r="E10" s="220" t="n">
        <v>627.023290946083</v>
      </c>
      <c r="F10" s="220" t="n">
        <v>1158.30333333333</v>
      </c>
    </row>
    <row r="11" customFormat="false" ht="15" hidden="false" customHeight="true" outlineLevel="0" collapsed="false">
      <c r="A11" s="104" t="n">
        <v>4</v>
      </c>
      <c r="B11" s="104" t="s">
        <v>81</v>
      </c>
      <c r="C11" s="220" t="n">
        <v>620.885028277635</v>
      </c>
      <c r="D11" s="220" t="n">
        <v>692.345415778252</v>
      </c>
      <c r="E11" s="220" t="n">
        <v>553.811734795613</v>
      </c>
      <c r="F11" s="220" t="n">
        <v>682.0525</v>
      </c>
    </row>
    <row r="12" customFormat="false" ht="15" hidden="false" customHeight="true" outlineLevel="0" collapsed="false">
      <c r="A12" s="104" t="n">
        <v>5</v>
      </c>
      <c r="B12" s="104" t="s">
        <v>82</v>
      </c>
      <c r="C12" s="220" t="n">
        <v>598.176677966102</v>
      </c>
      <c r="D12" s="220" t="n">
        <v>644.499</v>
      </c>
      <c r="E12" s="220" t="n">
        <v>560.554617737003</v>
      </c>
      <c r="F12" s="220" t="n">
        <v>684.38</v>
      </c>
    </row>
    <row r="13" customFormat="false" ht="15" hidden="false" customHeight="true" outlineLevel="0" collapsed="false">
      <c r="A13" s="104" t="n">
        <v>6</v>
      </c>
      <c r="B13" s="104" t="s">
        <v>83</v>
      </c>
      <c r="C13" s="220" t="n">
        <v>577.112245047689</v>
      </c>
      <c r="D13" s="220" t="n">
        <v>624.427069846678</v>
      </c>
      <c r="E13" s="220" t="n">
        <v>539.161330749354</v>
      </c>
      <c r="F13" s="220" t="n">
        <v>1377.215</v>
      </c>
    </row>
    <row r="14" customFormat="false" ht="15" hidden="false" customHeight="true" outlineLevel="0" collapsed="false">
      <c r="A14" s="104" t="n">
        <v>7</v>
      </c>
      <c r="B14" s="104" t="s">
        <v>84</v>
      </c>
      <c r="C14" s="220" t="n">
        <v>709.117733199599</v>
      </c>
      <c r="D14" s="220" t="n">
        <v>788.995717092338</v>
      </c>
      <c r="E14" s="220" t="n">
        <v>626.385133470226</v>
      </c>
      <c r="F14" s="220" t="n">
        <v>342</v>
      </c>
    </row>
    <row r="15" customFormat="false" ht="15" hidden="false" customHeight="true" outlineLevel="0" collapsed="false">
      <c r="A15" s="104" t="n">
        <v>8</v>
      </c>
      <c r="B15" s="104" t="s">
        <v>85</v>
      </c>
      <c r="C15" s="220" t="n">
        <v>812.989659000793</v>
      </c>
      <c r="D15" s="220" t="n">
        <v>889.139244186047</v>
      </c>
      <c r="E15" s="220" t="n">
        <v>761.372960969044</v>
      </c>
      <c r="F15" s="220" t="n">
        <v>342</v>
      </c>
    </row>
    <row r="16" customFormat="false" ht="15" hidden="false" customHeight="true" outlineLevel="0" collapsed="false">
      <c r="A16" s="104" t="n">
        <v>9</v>
      </c>
      <c r="B16" s="104" t="s">
        <v>86</v>
      </c>
      <c r="C16" s="220" t="n">
        <v>579.684323374341</v>
      </c>
      <c r="D16" s="220" t="n">
        <v>668.614470588235</v>
      </c>
      <c r="E16" s="220" t="n">
        <v>526.934845505618</v>
      </c>
      <c r="F16" s="220" t="n">
        <v>342</v>
      </c>
    </row>
    <row r="17" customFormat="false" ht="15" hidden="false" customHeight="true" outlineLevel="0" collapsed="false">
      <c r="A17" s="104" t="n">
        <v>10</v>
      </c>
      <c r="B17" s="104" t="s">
        <v>87</v>
      </c>
      <c r="C17" s="220" t="n">
        <v>653.888431855501</v>
      </c>
      <c r="D17" s="220" t="n">
        <v>744.000528169014</v>
      </c>
      <c r="E17" s="220" t="n">
        <v>575.503559322034</v>
      </c>
      <c r="F17" s="220" t="n">
        <v>342</v>
      </c>
    </row>
    <row r="18" customFormat="false" ht="15" hidden="false" customHeight="true" outlineLevel="0" collapsed="false">
      <c r="A18" s="104" t="n">
        <v>11</v>
      </c>
      <c r="B18" s="104" t="s">
        <v>88</v>
      </c>
      <c r="C18" s="220" t="n">
        <v>607.169911937378</v>
      </c>
      <c r="D18" s="220" t="n">
        <v>672.217296747967</v>
      </c>
      <c r="E18" s="220" t="n">
        <v>546.786301886792</v>
      </c>
      <c r="F18" s="220"/>
    </row>
    <row r="19" customFormat="false" ht="15" hidden="false" customHeight="true" outlineLevel="0" collapsed="false">
      <c r="A19" s="104" t="n">
        <v>12</v>
      </c>
      <c r="B19" s="104" t="s">
        <v>89</v>
      </c>
      <c r="C19" s="220" t="n">
        <v>681.449080512351</v>
      </c>
      <c r="D19" s="220" t="n">
        <v>755.631405919662</v>
      </c>
      <c r="E19" s="220" t="n">
        <v>624.526163166397</v>
      </c>
      <c r="F19" s="220" t="n">
        <v>828.495</v>
      </c>
    </row>
    <row r="20" customFormat="false" ht="15" hidden="false" customHeight="true" outlineLevel="0" collapsed="false">
      <c r="A20" s="104" t="n">
        <v>13</v>
      </c>
      <c r="B20" s="104" t="s">
        <v>90</v>
      </c>
      <c r="C20" s="220" t="n">
        <v>632.880977653631</v>
      </c>
      <c r="D20" s="220" t="n">
        <v>723.404929577465</v>
      </c>
      <c r="E20" s="220" t="n">
        <v>554.908006932409</v>
      </c>
      <c r="F20" s="220"/>
    </row>
    <row r="21" customFormat="false" ht="15" hidden="false" customHeight="true" outlineLevel="0" collapsed="false">
      <c r="A21" s="104" t="n">
        <v>14</v>
      </c>
      <c r="B21" s="104" t="s">
        <v>91</v>
      </c>
      <c r="C21" s="220" t="n">
        <v>583.307114738358</v>
      </c>
      <c r="D21" s="220" t="n">
        <v>649.529081419624</v>
      </c>
      <c r="E21" s="220" t="n">
        <v>525.587373107747</v>
      </c>
      <c r="F21" s="220" t="n">
        <v>1272.62</v>
      </c>
    </row>
    <row r="22" customFormat="false" ht="15" hidden="false" customHeight="true" outlineLevel="0" collapsed="false">
      <c r="A22" s="104" t="n">
        <v>15</v>
      </c>
      <c r="B22" s="104" t="s">
        <v>92</v>
      </c>
      <c r="C22" s="220" t="n">
        <v>690.037869152655</v>
      </c>
      <c r="D22" s="220" t="n">
        <v>790.745259259259</v>
      </c>
      <c r="E22" s="220" t="n">
        <v>614.064222222222</v>
      </c>
      <c r="F22" s="220" t="n">
        <v>758.920454545455</v>
      </c>
    </row>
    <row r="23" customFormat="false" ht="15" hidden="false" customHeight="true" outlineLevel="0" collapsed="false">
      <c r="A23" s="104" t="n">
        <v>16</v>
      </c>
      <c r="B23" s="104" t="s">
        <v>93</v>
      </c>
      <c r="C23" s="220" t="n">
        <v>609.504976744186</v>
      </c>
      <c r="D23" s="220" t="n">
        <v>686.054054054054</v>
      </c>
      <c r="E23" s="220" t="n">
        <v>545.417588532884</v>
      </c>
      <c r="F23" s="220" t="n">
        <v>1793.22</v>
      </c>
    </row>
    <row r="24" customFormat="false" ht="15" hidden="false" customHeight="true" outlineLevel="0" collapsed="false">
      <c r="A24" s="104" t="n">
        <v>17</v>
      </c>
      <c r="B24" s="104" t="s">
        <v>94</v>
      </c>
      <c r="C24" s="220" t="n">
        <v>666.947798117155</v>
      </c>
      <c r="D24" s="220" t="n">
        <v>754.021754587156</v>
      </c>
      <c r="E24" s="220" t="n">
        <v>594.37136627907</v>
      </c>
      <c r="F24" s="220" t="n">
        <v>538.24625</v>
      </c>
    </row>
    <row r="25" customFormat="false" ht="15" hidden="false" customHeight="true" outlineLevel="0" collapsed="false">
      <c r="A25" s="104" t="n">
        <v>18</v>
      </c>
      <c r="B25" s="104" t="s">
        <v>95</v>
      </c>
      <c r="C25" s="220" t="n">
        <v>548.362041763341</v>
      </c>
      <c r="D25" s="220" t="n">
        <v>598.926863270778</v>
      </c>
      <c r="E25" s="220" t="n">
        <v>510.135983606557</v>
      </c>
      <c r="F25" s="220" t="n">
        <v>342</v>
      </c>
    </row>
    <row r="26" customFormat="false" ht="15" hidden="false" customHeight="true" outlineLevel="0" collapsed="false">
      <c r="A26" s="104" t="n">
        <v>19</v>
      </c>
      <c r="B26" s="104" t="s">
        <v>96</v>
      </c>
      <c r="C26" s="220" t="n">
        <v>640.469979736576</v>
      </c>
      <c r="D26" s="220" t="n">
        <v>697.22332594235</v>
      </c>
      <c r="E26" s="220" t="n">
        <v>592.716697761194</v>
      </c>
      <c r="F26" s="220"/>
    </row>
    <row r="27" customFormat="false" ht="15" hidden="false" customHeight="true" outlineLevel="0" collapsed="false">
      <c r="A27" s="104" t="n">
        <v>20</v>
      </c>
      <c r="B27" s="104" t="s">
        <v>97</v>
      </c>
      <c r="C27" s="220" t="n">
        <v>644.303744680851</v>
      </c>
      <c r="D27" s="220" t="n">
        <v>705.033923611111</v>
      </c>
      <c r="E27" s="220" t="n">
        <v>601.190866425993</v>
      </c>
      <c r="F27" s="220" t="n">
        <v>926.376666666667</v>
      </c>
    </row>
    <row r="28" customFormat="false" ht="15" hidden="false" customHeight="true" outlineLevel="0" collapsed="false">
      <c r="A28" s="104" t="n">
        <v>21</v>
      </c>
      <c r="B28" s="104" t="s">
        <v>98</v>
      </c>
      <c r="C28" s="220" t="n">
        <v>921.03813404951</v>
      </c>
      <c r="D28" s="220" t="n">
        <v>978.292422907489</v>
      </c>
      <c r="E28" s="220" t="n">
        <v>869.843448201594</v>
      </c>
      <c r="F28" s="220" t="n">
        <v>1191.24177419355</v>
      </c>
    </row>
    <row r="29" customFormat="false" ht="15" hidden="false" customHeight="true" outlineLevel="0" collapsed="false">
      <c r="A29" s="104" t="n">
        <v>22</v>
      </c>
      <c r="B29" s="104" t="s">
        <v>99</v>
      </c>
      <c r="C29" s="220" t="n">
        <v>682.717547642929</v>
      </c>
      <c r="D29" s="220" t="n">
        <v>769.554377828054</v>
      </c>
      <c r="E29" s="220" t="n">
        <v>611.452669683258</v>
      </c>
      <c r="F29" s="220" t="n">
        <v>1079.504</v>
      </c>
    </row>
    <row r="30" customFormat="false" ht="15" hidden="false" customHeight="true" outlineLevel="0" collapsed="false">
      <c r="A30" s="104" t="n">
        <v>23</v>
      </c>
      <c r="B30" s="104" t="s">
        <v>100</v>
      </c>
      <c r="C30" s="220" t="n">
        <v>721.190512820513</v>
      </c>
      <c r="D30" s="220" t="n">
        <v>857.05987167736</v>
      </c>
      <c r="E30" s="220" t="n">
        <v>588.986512866016</v>
      </c>
      <c r="F30" s="220" t="n">
        <v>873.278</v>
      </c>
    </row>
    <row r="31" customFormat="false" ht="15" hidden="false" customHeight="true" outlineLevel="0" collapsed="false">
      <c r="A31" s="104" t="n">
        <v>24</v>
      </c>
      <c r="B31" s="104" t="s">
        <v>101</v>
      </c>
      <c r="C31" s="220" t="n">
        <v>639.089116638079</v>
      </c>
      <c r="D31" s="220" t="n">
        <v>736.28534</v>
      </c>
      <c r="E31" s="220" t="n">
        <v>565.762285714286</v>
      </c>
      <c r="F31" s="220" t="n">
        <v>803.32</v>
      </c>
    </row>
    <row r="32" customFormat="false" ht="15" hidden="false" customHeight="true" outlineLevel="0" collapsed="false">
      <c r="A32" s="104" t="n">
        <v>25</v>
      </c>
      <c r="B32" s="104" t="s">
        <v>102</v>
      </c>
      <c r="C32" s="220" t="n">
        <v>791.296842105263</v>
      </c>
      <c r="D32" s="220" t="n">
        <v>796.228378378378</v>
      </c>
      <c r="E32" s="220" t="n">
        <v>787.80006655574</v>
      </c>
      <c r="F32" s="220" t="n">
        <v>520.79</v>
      </c>
    </row>
    <row r="33" customFormat="false" ht="15" hidden="false" customHeight="true" outlineLevel="0" collapsed="false">
      <c r="A33" s="104" t="n">
        <v>26</v>
      </c>
      <c r="B33" s="104" t="s">
        <v>103</v>
      </c>
      <c r="C33" s="220" t="n">
        <v>594.936236141907</v>
      </c>
      <c r="D33" s="220" t="n">
        <v>708.418671497585</v>
      </c>
      <c r="E33" s="220" t="n">
        <v>498.6892</v>
      </c>
      <c r="F33" s="220" t="n">
        <v>472.34</v>
      </c>
    </row>
    <row r="34" customFormat="false" ht="15" hidden="false" customHeight="true" outlineLevel="0" collapsed="false">
      <c r="A34" s="104" t="n">
        <v>27</v>
      </c>
      <c r="B34" s="104" t="s">
        <v>104</v>
      </c>
      <c r="C34" s="220" t="n">
        <v>701.758736263736</v>
      </c>
      <c r="D34" s="220" t="n">
        <v>745.664176136364</v>
      </c>
      <c r="E34" s="220" t="n">
        <v>661.514045393859</v>
      </c>
      <c r="F34" s="220" t="n">
        <v>446.373333333333</v>
      </c>
    </row>
    <row r="35" customFormat="false" ht="15" hidden="false" customHeight="true" outlineLevel="0" collapsed="false">
      <c r="A35" s="106" t="n">
        <v>28</v>
      </c>
      <c r="B35" s="106" t="s">
        <v>105</v>
      </c>
      <c r="C35" s="220" t="n">
        <v>584.283638583639</v>
      </c>
      <c r="D35" s="220" t="n">
        <v>667.794534161491</v>
      </c>
      <c r="E35" s="220" t="n">
        <v>530.478464646465</v>
      </c>
      <c r="F35" s="220" t="n">
        <v>455.81</v>
      </c>
    </row>
    <row r="36" customFormat="false" ht="18" hidden="false" customHeight="true" outlineLevel="0" collapsed="false">
      <c r="A36" s="37" t="s">
        <v>119</v>
      </c>
      <c r="B36" s="37"/>
      <c r="C36" s="221" t="n">
        <v>736.345939576829</v>
      </c>
      <c r="D36" s="221" t="n">
        <v>807.653101493252</v>
      </c>
      <c r="E36" s="221" t="n">
        <v>679.773214030065</v>
      </c>
      <c r="F36" s="221" t="n">
        <v>945.41875</v>
      </c>
    </row>
  </sheetData>
  <mergeCells count="7">
    <mergeCell ref="A3:F3"/>
    <mergeCell ref="A6:A7"/>
    <mergeCell ref="B6:B7"/>
    <mergeCell ref="C6:C7"/>
    <mergeCell ref="D6:E6"/>
    <mergeCell ref="F6:F7"/>
    <mergeCell ref="A36:B36"/>
  </mergeCells>
  <hyperlinks>
    <hyperlink ref="A1"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22" colorId="64" zoomScale="98" zoomScaleNormal="98" zoomScalePageLayoutView="95" workbookViewId="0">
      <selection pane="topLeft" activeCell="K10" activeCellId="0" sqref="K10"/>
    </sheetView>
  </sheetViews>
  <sheetFormatPr defaultColWidth="9.13671875" defaultRowHeight="15" zeroHeight="false" outlineLevelRow="0" outlineLevelCol="0"/>
  <cols>
    <col collapsed="false" customWidth="true" hidden="false" outlineLevel="0" max="1" min="1" style="222" width="4.99"/>
    <col collapsed="false" customWidth="true" hidden="false" outlineLevel="0" max="2" min="2" style="222" width="29.85"/>
    <col collapsed="false" customWidth="true" hidden="false" outlineLevel="0" max="3" min="3" style="223" width="9.7"/>
    <col collapsed="false" customWidth="true" hidden="false" outlineLevel="0" max="4" min="4" style="222" width="15.13"/>
    <col collapsed="false" customWidth="false" hidden="false" outlineLevel="0" max="5" min="5" style="222" width="9.14"/>
    <col collapsed="false" customWidth="true" hidden="false" outlineLevel="0" max="6" min="6" style="222" width="16.28"/>
    <col collapsed="false" customWidth="true" hidden="false" outlineLevel="0" max="7" min="7" style="222" width="8.56"/>
    <col collapsed="false" customWidth="true" hidden="false" outlineLevel="0" max="8" min="8" style="222" width="16.84"/>
    <col collapsed="false" customWidth="false" hidden="false" outlineLevel="0" max="257" min="9" style="222" width="9.14"/>
  </cols>
  <sheetData>
    <row r="1" customFormat="false" ht="15" hidden="false" customHeight="true" outlineLevel="0" collapsed="false">
      <c r="A1" s="24" t="s">
        <v>22</v>
      </c>
      <c r="B1" s="224"/>
      <c r="C1" s="224"/>
      <c r="D1" s="224"/>
      <c r="E1" s="224"/>
      <c r="F1" s="224"/>
      <c r="G1" s="224"/>
      <c r="H1" s="224"/>
    </row>
    <row r="2" customFormat="false" ht="15" hidden="false" customHeight="true" outlineLevel="0" collapsed="false">
      <c r="A2" s="24"/>
      <c r="B2" s="224"/>
      <c r="C2" s="224"/>
      <c r="D2" s="224"/>
      <c r="E2" s="224"/>
      <c r="F2" s="224"/>
      <c r="G2" s="224"/>
      <c r="H2" s="224"/>
    </row>
    <row r="3" customFormat="false" ht="30" hidden="false" customHeight="true" outlineLevel="0" collapsed="false">
      <c r="A3" s="225" t="s">
        <v>177</v>
      </c>
      <c r="B3" s="225"/>
      <c r="C3" s="225"/>
      <c r="D3" s="225"/>
      <c r="E3" s="225"/>
      <c r="F3" s="225"/>
      <c r="G3" s="225"/>
      <c r="H3" s="225"/>
    </row>
    <row r="4" customFormat="false" ht="15" hidden="false" customHeight="true" outlineLevel="0" collapsed="false">
      <c r="A4" s="225"/>
      <c r="B4" s="225"/>
      <c r="C4" s="225"/>
      <c r="D4" s="225"/>
      <c r="E4" s="225"/>
      <c r="F4" s="225"/>
      <c r="G4" s="225"/>
      <c r="H4" s="225"/>
    </row>
    <row r="6" customFormat="false" ht="15" hidden="false" customHeight="false" outlineLevel="0" collapsed="false">
      <c r="A6" s="101" t="s">
        <v>69</v>
      </c>
      <c r="B6" s="101" t="s">
        <v>66</v>
      </c>
      <c r="C6" s="144" t="s">
        <v>178</v>
      </c>
      <c r="D6" s="144"/>
      <c r="E6" s="145" t="s">
        <v>179</v>
      </c>
      <c r="F6" s="145"/>
      <c r="G6" s="145"/>
      <c r="H6" s="145"/>
    </row>
    <row r="7" customFormat="false" ht="15" hidden="false" customHeight="false" outlineLevel="0" collapsed="false">
      <c r="A7" s="101"/>
      <c r="B7" s="101"/>
      <c r="C7" s="144"/>
      <c r="D7" s="144"/>
      <c r="E7" s="145" t="s">
        <v>73</v>
      </c>
      <c r="F7" s="145"/>
      <c r="G7" s="145" t="s">
        <v>74</v>
      </c>
      <c r="H7" s="145"/>
    </row>
    <row r="8" customFormat="false" ht="43.5" hidden="false" customHeight="true" outlineLevel="0" collapsed="false">
      <c r="A8" s="101"/>
      <c r="B8" s="101"/>
      <c r="C8" s="146" t="s">
        <v>146</v>
      </c>
      <c r="D8" s="146" t="s">
        <v>147</v>
      </c>
      <c r="E8" s="146" t="s">
        <v>146</v>
      </c>
      <c r="F8" s="146" t="s">
        <v>147</v>
      </c>
      <c r="G8" s="146" t="s">
        <v>146</v>
      </c>
      <c r="H8" s="146" t="s">
        <v>147</v>
      </c>
    </row>
    <row r="9" customFormat="false" ht="16.5" hidden="false" customHeight="true" outlineLevel="0" collapsed="false">
      <c r="A9" s="107" t="s">
        <v>77</v>
      </c>
      <c r="B9" s="107"/>
      <c r="C9" s="226" t="n">
        <v>4443</v>
      </c>
      <c r="D9" s="227" t="n">
        <v>1679.76763448121</v>
      </c>
      <c r="E9" s="228" t="n">
        <v>1928</v>
      </c>
      <c r="F9" s="227" t="n">
        <v>1669.87363589212</v>
      </c>
      <c r="G9" s="226" t="n">
        <v>2515</v>
      </c>
      <c r="H9" s="227" t="n">
        <v>1687.3523777336</v>
      </c>
    </row>
    <row r="10" customFormat="false" ht="15" hidden="false" customHeight="false" outlineLevel="0" collapsed="false">
      <c r="A10" s="100" t="n">
        <v>1</v>
      </c>
      <c r="B10" s="100" t="s">
        <v>78</v>
      </c>
      <c r="C10" s="153" t="n">
        <v>2039</v>
      </c>
      <c r="D10" s="152" t="n">
        <v>1798.18581167239</v>
      </c>
      <c r="E10" s="153" t="n">
        <v>723</v>
      </c>
      <c r="F10" s="229" t="n">
        <v>1806.9331120332</v>
      </c>
      <c r="G10" s="153" t="n">
        <v>1316</v>
      </c>
      <c r="H10" s="156" t="n">
        <v>1793.38011398176</v>
      </c>
    </row>
    <row r="11" customFormat="false" ht="15" hidden="false" customHeight="false" outlineLevel="0" collapsed="false">
      <c r="A11" s="104" t="n">
        <v>2</v>
      </c>
      <c r="B11" s="104" t="s">
        <v>79</v>
      </c>
      <c r="C11" s="160" t="n">
        <v>183</v>
      </c>
      <c r="D11" s="159" t="n">
        <v>1648.83349726776</v>
      </c>
      <c r="E11" s="160" t="n">
        <v>99</v>
      </c>
      <c r="F11" s="230" t="n">
        <v>1620.02060606061</v>
      </c>
      <c r="G11" s="160" t="n">
        <v>84</v>
      </c>
      <c r="H11" s="163" t="n">
        <v>1682.79154761905</v>
      </c>
    </row>
    <row r="12" customFormat="false" ht="15" hidden="false" customHeight="false" outlineLevel="0" collapsed="false">
      <c r="A12" s="104" t="n">
        <v>3</v>
      </c>
      <c r="B12" s="104" t="s">
        <v>80</v>
      </c>
      <c r="C12" s="160" t="n">
        <v>92</v>
      </c>
      <c r="D12" s="159" t="n">
        <v>1513.07739130435</v>
      </c>
      <c r="E12" s="160" t="n">
        <v>56</v>
      </c>
      <c r="F12" s="230" t="n">
        <v>1523.52178571429</v>
      </c>
      <c r="G12" s="160" t="n">
        <v>36</v>
      </c>
      <c r="H12" s="163" t="n">
        <v>1496.83055555556</v>
      </c>
    </row>
    <row r="13" customFormat="false" ht="15" hidden="false" customHeight="false" outlineLevel="0" collapsed="false">
      <c r="A13" s="104" t="n">
        <v>4</v>
      </c>
      <c r="B13" s="104" t="s">
        <v>81</v>
      </c>
      <c r="C13" s="160" t="n">
        <v>61</v>
      </c>
      <c r="D13" s="159" t="n">
        <v>1685.22213114754</v>
      </c>
      <c r="E13" s="160" t="n">
        <v>33</v>
      </c>
      <c r="F13" s="230" t="n">
        <v>1723.6396969697</v>
      </c>
      <c r="G13" s="160" t="n">
        <v>28</v>
      </c>
      <c r="H13" s="163" t="n">
        <v>1639.94428571429</v>
      </c>
    </row>
    <row r="14" customFormat="false" ht="15" hidden="false" customHeight="false" outlineLevel="0" collapsed="false">
      <c r="A14" s="104" t="n">
        <v>5</v>
      </c>
      <c r="B14" s="104" t="s">
        <v>82</v>
      </c>
      <c r="C14" s="160" t="n">
        <v>10</v>
      </c>
      <c r="D14" s="159" t="n">
        <v>1450.65</v>
      </c>
      <c r="E14" s="160" t="n">
        <v>8</v>
      </c>
      <c r="F14" s="230" t="n">
        <v>1397.99625</v>
      </c>
      <c r="G14" s="160" t="n">
        <v>2</v>
      </c>
      <c r="H14" s="163" t="n">
        <v>1661.265</v>
      </c>
    </row>
    <row r="15" customFormat="false" ht="15" hidden="false" customHeight="false" outlineLevel="0" collapsed="false">
      <c r="A15" s="104" t="n">
        <v>6</v>
      </c>
      <c r="B15" s="104" t="s">
        <v>83</v>
      </c>
      <c r="C15" s="160" t="n">
        <v>23</v>
      </c>
      <c r="D15" s="159" t="n">
        <v>1405.43</v>
      </c>
      <c r="E15" s="160" t="n">
        <v>10</v>
      </c>
      <c r="F15" s="230" t="n">
        <v>1416.697</v>
      </c>
      <c r="G15" s="160" t="n">
        <v>13</v>
      </c>
      <c r="H15" s="163" t="n">
        <v>1396.76307692308</v>
      </c>
    </row>
    <row r="16" customFormat="false" ht="15" hidden="false" customHeight="false" outlineLevel="0" collapsed="false">
      <c r="A16" s="104" t="n">
        <v>7</v>
      </c>
      <c r="B16" s="104" t="s">
        <v>84</v>
      </c>
      <c r="C16" s="160" t="n">
        <v>38</v>
      </c>
      <c r="D16" s="159" t="n">
        <v>1571.145</v>
      </c>
      <c r="E16" s="160" t="n">
        <v>23</v>
      </c>
      <c r="F16" s="230" t="n">
        <v>1641.12913043478</v>
      </c>
      <c r="G16" s="160" t="n">
        <v>15</v>
      </c>
      <c r="H16" s="163" t="n">
        <v>1463.836</v>
      </c>
    </row>
    <row r="17" customFormat="false" ht="15" hidden="false" customHeight="false" outlineLevel="0" collapsed="false">
      <c r="A17" s="104" t="n">
        <v>8</v>
      </c>
      <c r="B17" s="104" t="s">
        <v>85</v>
      </c>
      <c r="C17" s="160" t="n">
        <v>306</v>
      </c>
      <c r="D17" s="159" t="n">
        <v>1632.90222222222</v>
      </c>
      <c r="E17" s="160" t="n">
        <v>127</v>
      </c>
      <c r="F17" s="230" t="n">
        <v>1625.85842519685</v>
      </c>
      <c r="G17" s="160" t="n">
        <v>179</v>
      </c>
      <c r="H17" s="163" t="n">
        <v>1637.89977653631</v>
      </c>
    </row>
    <row r="18" customFormat="false" ht="15" hidden="false" customHeight="false" outlineLevel="0" collapsed="false">
      <c r="A18" s="104" t="n">
        <v>9</v>
      </c>
      <c r="B18" s="104" t="s">
        <v>86</v>
      </c>
      <c r="C18" s="160" t="n">
        <v>36</v>
      </c>
      <c r="D18" s="159" t="n">
        <v>1669.77805555556</v>
      </c>
      <c r="E18" s="160" t="n">
        <v>18</v>
      </c>
      <c r="F18" s="230" t="n">
        <v>1755.09333333333</v>
      </c>
      <c r="G18" s="160" t="n">
        <v>18</v>
      </c>
      <c r="H18" s="163" t="n">
        <v>1584.46277777778</v>
      </c>
      <c r="M18" s="222" t="s">
        <v>180</v>
      </c>
    </row>
    <row r="19" customFormat="false" ht="15" hidden="false" customHeight="false" outlineLevel="0" collapsed="false">
      <c r="A19" s="104" t="n">
        <v>10</v>
      </c>
      <c r="B19" s="104" t="s">
        <v>87</v>
      </c>
      <c r="C19" s="160" t="n">
        <v>49</v>
      </c>
      <c r="D19" s="159" t="n">
        <v>1636.55142857143</v>
      </c>
      <c r="E19" s="160" t="n">
        <v>29</v>
      </c>
      <c r="F19" s="230" t="n">
        <v>1602.74827586207</v>
      </c>
      <c r="G19" s="160" t="n">
        <v>20</v>
      </c>
      <c r="H19" s="163" t="n">
        <v>1685.566</v>
      </c>
    </row>
    <row r="20" customFormat="false" ht="15" hidden="false" customHeight="false" outlineLevel="0" collapsed="false">
      <c r="A20" s="104" t="n">
        <v>11</v>
      </c>
      <c r="B20" s="104" t="s">
        <v>88</v>
      </c>
      <c r="C20" s="160" t="n">
        <v>15</v>
      </c>
      <c r="D20" s="159" t="n">
        <v>1518.04933333333</v>
      </c>
      <c r="E20" s="160" t="n">
        <v>10</v>
      </c>
      <c r="F20" s="230" t="n">
        <v>1489.467</v>
      </c>
      <c r="G20" s="160" t="n">
        <v>5</v>
      </c>
      <c r="H20" s="163" t="n">
        <v>1575.214</v>
      </c>
    </row>
    <row r="21" customFormat="false" ht="15" hidden="false" customHeight="false" outlineLevel="0" collapsed="false">
      <c r="A21" s="104" t="n">
        <v>12</v>
      </c>
      <c r="B21" s="104" t="s">
        <v>89</v>
      </c>
      <c r="C21" s="160" t="n">
        <v>213</v>
      </c>
      <c r="D21" s="159" t="n">
        <v>1771.28704225352</v>
      </c>
      <c r="E21" s="160" t="n">
        <v>111</v>
      </c>
      <c r="F21" s="230" t="n">
        <v>1744.99081081081</v>
      </c>
      <c r="G21" s="160" t="n">
        <v>102</v>
      </c>
      <c r="H21" s="163" t="n">
        <v>1799.90352941176</v>
      </c>
    </row>
    <row r="22" customFormat="false" ht="15" hidden="false" customHeight="false" outlineLevel="0" collapsed="false">
      <c r="A22" s="104" t="n">
        <v>13</v>
      </c>
      <c r="B22" s="104" t="s">
        <v>90</v>
      </c>
      <c r="C22" s="160" t="n">
        <v>10</v>
      </c>
      <c r="D22" s="159" t="n">
        <v>1228.54</v>
      </c>
      <c r="E22" s="160" t="n">
        <v>8</v>
      </c>
      <c r="F22" s="230" t="n">
        <v>1437.825</v>
      </c>
      <c r="G22" s="160" t="n">
        <v>2</v>
      </c>
      <c r="H22" s="163" t="n">
        <v>391.4</v>
      </c>
    </row>
    <row r="23" customFormat="false" ht="15" hidden="false" customHeight="false" outlineLevel="0" collapsed="false">
      <c r="A23" s="104" t="n">
        <v>14</v>
      </c>
      <c r="B23" s="104" t="s">
        <v>91</v>
      </c>
      <c r="C23" s="160" t="n">
        <v>54</v>
      </c>
      <c r="D23" s="159" t="n">
        <v>1565.90962962963</v>
      </c>
      <c r="E23" s="160" t="n">
        <v>30</v>
      </c>
      <c r="F23" s="230" t="n">
        <v>1497.05433333333</v>
      </c>
      <c r="G23" s="160" t="n">
        <v>24</v>
      </c>
      <c r="H23" s="163" t="n">
        <v>1651.97875</v>
      </c>
    </row>
    <row r="24" customFormat="false" ht="15" hidden="false" customHeight="false" outlineLevel="0" collapsed="false">
      <c r="A24" s="104" t="n">
        <v>15</v>
      </c>
      <c r="B24" s="104" t="s">
        <v>92</v>
      </c>
      <c r="C24" s="160" t="n">
        <v>168</v>
      </c>
      <c r="D24" s="159" t="n">
        <v>1611.14345238095</v>
      </c>
      <c r="E24" s="160" t="n">
        <v>88</v>
      </c>
      <c r="F24" s="230" t="n">
        <v>1624.63170454545</v>
      </c>
      <c r="G24" s="160" t="n">
        <v>80</v>
      </c>
      <c r="H24" s="163" t="n">
        <v>1596.306375</v>
      </c>
    </row>
    <row r="25" customFormat="false" ht="15" hidden="false" customHeight="false" outlineLevel="0" collapsed="false">
      <c r="A25" s="104" t="n">
        <v>16</v>
      </c>
      <c r="B25" s="104" t="s">
        <v>93</v>
      </c>
      <c r="C25" s="160" t="n">
        <v>60</v>
      </c>
      <c r="D25" s="159" t="n">
        <v>1756.436</v>
      </c>
      <c r="E25" s="160" t="n">
        <v>31</v>
      </c>
      <c r="F25" s="230" t="n">
        <v>1768.21967741935</v>
      </c>
      <c r="G25" s="160" t="n">
        <v>29</v>
      </c>
      <c r="H25" s="163" t="n">
        <v>1743.83965517241</v>
      </c>
    </row>
    <row r="26" customFormat="false" ht="15" hidden="false" customHeight="false" outlineLevel="0" collapsed="false">
      <c r="A26" s="104" t="n">
        <v>17</v>
      </c>
      <c r="B26" s="104" t="s">
        <v>94</v>
      </c>
      <c r="C26" s="160" t="n">
        <v>40</v>
      </c>
      <c r="D26" s="159" t="n">
        <v>1477.55875</v>
      </c>
      <c r="E26" s="160" t="n">
        <v>20</v>
      </c>
      <c r="F26" s="230" t="n">
        <v>1332.8405</v>
      </c>
      <c r="G26" s="160" t="n">
        <v>20</v>
      </c>
      <c r="H26" s="163" t="n">
        <v>1622.277</v>
      </c>
    </row>
    <row r="27" customFormat="false" ht="15" hidden="false" customHeight="false" outlineLevel="0" collapsed="false">
      <c r="A27" s="104" t="n">
        <v>18</v>
      </c>
      <c r="B27" s="104" t="s">
        <v>95</v>
      </c>
      <c r="C27" s="160" t="n">
        <v>12</v>
      </c>
      <c r="D27" s="159" t="n">
        <v>1641.04583333333</v>
      </c>
      <c r="E27" s="160" t="n">
        <v>8</v>
      </c>
      <c r="F27" s="230" t="n">
        <v>1701.37875</v>
      </c>
      <c r="G27" s="160" t="n">
        <v>4</v>
      </c>
      <c r="H27" s="163" t="n">
        <v>1520.38</v>
      </c>
    </row>
    <row r="28" customFormat="false" ht="15" hidden="false" customHeight="false" outlineLevel="0" collapsed="false">
      <c r="A28" s="104" t="n">
        <v>19</v>
      </c>
      <c r="B28" s="104" t="s">
        <v>96</v>
      </c>
      <c r="C28" s="160" t="n">
        <v>72</v>
      </c>
      <c r="D28" s="159" t="n">
        <v>1801.04694444444</v>
      </c>
      <c r="E28" s="160" t="n">
        <v>34</v>
      </c>
      <c r="F28" s="230" t="n">
        <v>1741.70205882353</v>
      </c>
      <c r="G28" s="160" t="n">
        <v>38</v>
      </c>
      <c r="H28" s="163" t="n">
        <v>1854.145</v>
      </c>
    </row>
    <row r="29" customFormat="false" ht="15" hidden="false" customHeight="false" outlineLevel="0" collapsed="false">
      <c r="A29" s="104" t="n">
        <v>20</v>
      </c>
      <c r="B29" s="104" t="s">
        <v>97</v>
      </c>
      <c r="C29" s="160" t="n">
        <v>132</v>
      </c>
      <c r="D29" s="159" t="n">
        <v>1668.23598484849</v>
      </c>
      <c r="E29" s="160" t="n">
        <v>60</v>
      </c>
      <c r="F29" s="230" t="n">
        <v>1673.786</v>
      </c>
      <c r="G29" s="160" t="n">
        <v>72</v>
      </c>
      <c r="H29" s="163" t="n">
        <v>1663.61097222222</v>
      </c>
    </row>
    <row r="30" customFormat="false" ht="15" hidden="false" customHeight="false" outlineLevel="0" collapsed="false">
      <c r="A30" s="104" t="n">
        <v>21</v>
      </c>
      <c r="B30" s="104" t="s">
        <v>98</v>
      </c>
      <c r="C30" s="160" t="n">
        <v>105</v>
      </c>
      <c r="D30" s="159" t="n">
        <v>1649.61438095238</v>
      </c>
      <c r="E30" s="160" t="n">
        <v>57</v>
      </c>
      <c r="F30" s="230" t="n">
        <v>1669.32</v>
      </c>
      <c r="G30" s="160" t="n">
        <v>48</v>
      </c>
      <c r="H30" s="163" t="n">
        <v>1626.21395833333</v>
      </c>
    </row>
    <row r="31" customFormat="false" ht="15" hidden="false" customHeight="false" outlineLevel="0" collapsed="false">
      <c r="A31" s="104" t="n">
        <v>22</v>
      </c>
      <c r="B31" s="104" t="s">
        <v>99</v>
      </c>
      <c r="C31" s="160" t="n">
        <v>36</v>
      </c>
      <c r="D31" s="159" t="n">
        <v>1401.97833333333</v>
      </c>
      <c r="E31" s="160" t="n">
        <v>22</v>
      </c>
      <c r="F31" s="230" t="n">
        <v>1401.87181818182</v>
      </c>
      <c r="G31" s="160" t="n">
        <v>14</v>
      </c>
      <c r="H31" s="163" t="n">
        <v>1402.14571428571</v>
      </c>
    </row>
    <row r="32" customFormat="false" ht="15" hidden="false" customHeight="false" outlineLevel="0" collapsed="false">
      <c r="A32" s="104" t="n">
        <v>23</v>
      </c>
      <c r="B32" s="104" t="s">
        <v>100</v>
      </c>
      <c r="C32" s="160" t="n">
        <v>54</v>
      </c>
      <c r="D32" s="159" t="n">
        <v>1507.44240740741</v>
      </c>
      <c r="E32" s="160" t="n">
        <v>37</v>
      </c>
      <c r="F32" s="230" t="n">
        <v>1508.73864864865</v>
      </c>
      <c r="G32" s="160" t="n">
        <v>17</v>
      </c>
      <c r="H32" s="163" t="n">
        <v>1504.62117647059</v>
      </c>
    </row>
    <row r="33" customFormat="false" ht="15" hidden="false" customHeight="false" outlineLevel="0" collapsed="false">
      <c r="A33" s="104" t="n">
        <v>24</v>
      </c>
      <c r="B33" s="104" t="s">
        <v>101</v>
      </c>
      <c r="C33" s="160" t="n">
        <v>63</v>
      </c>
      <c r="D33" s="159" t="n">
        <v>1674.90428571429</v>
      </c>
      <c r="E33" s="160" t="n">
        <v>41</v>
      </c>
      <c r="F33" s="230" t="n">
        <v>1688.58097560976</v>
      </c>
      <c r="G33" s="160" t="n">
        <v>22</v>
      </c>
      <c r="H33" s="163" t="n">
        <v>1649.41590909091</v>
      </c>
    </row>
    <row r="34" customFormat="false" ht="15" hidden="false" customHeight="false" outlineLevel="0" collapsed="false">
      <c r="A34" s="104" t="n">
        <v>25</v>
      </c>
      <c r="B34" s="104" t="s">
        <v>102</v>
      </c>
      <c r="C34" s="160" t="n">
        <v>361</v>
      </c>
      <c r="D34" s="159" t="n">
        <v>1267.74789473684</v>
      </c>
      <c r="E34" s="160" t="n">
        <v>142</v>
      </c>
      <c r="F34" s="230" t="n">
        <v>1271.39035211268</v>
      </c>
      <c r="G34" s="160" t="n">
        <v>219</v>
      </c>
      <c r="H34" s="163" t="n">
        <v>1265.38611872146</v>
      </c>
    </row>
    <row r="35" customFormat="false" ht="15" hidden="false" customHeight="false" outlineLevel="0" collapsed="false">
      <c r="A35" s="104" t="n">
        <v>26</v>
      </c>
      <c r="B35" s="104" t="s">
        <v>103</v>
      </c>
      <c r="C35" s="160" t="n">
        <v>40</v>
      </c>
      <c r="D35" s="159" t="n">
        <v>1501.17575</v>
      </c>
      <c r="E35" s="160" t="n">
        <v>26</v>
      </c>
      <c r="F35" s="230" t="n">
        <v>1507.62807692308</v>
      </c>
      <c r="G35" s="160" t="n">
        <v>14</v>
      </c>
      <c r="H35" s="163" t="n">
        <v>1489.19285714286</v>
      </c>
    </row>
    <row r="36" customFormat="false" ht="15" hidden="false" customHeight="false" outlineLevel="0" collapsed="false">
      <c r="A36" s="104" t="n">
        <v>27</v>
      </c>
      <c r="B36" s="104" t="s">
        <v>104</v>
      </c>
      <c r="C36" s="160" t="n">
        <v>157</v>
      </c>
      <c r="D36" s="159" t="n">
        <v>1627.11038216561</v>
      </c>
      <c r="E36" s="160" t="n">
        <v>71</v>
      </c>
      <c r="F36" s="230" t="n">
        <v>1702.20197183099</v>
      </c>
      <c r="G36" s="160" t="n">
        <v>86</v>
      </c>
      <c r="H36" s="163" t="n">
        <v>1565.1161627907</v>
      </c>
    </row>
    <row r="37" customFormat="false" ht="15" hidden="false" customHeight="false" outlineLevel="0" collapsed="false">
      <c r="A37" s="106" t="n">
        <v>28</v>
      </c>
      <c r="B37" s="106" t="s">
        <v>105</v>
      </c>
      <c r="C37" s="167" t="n">
        <v>14</v>
      </c>
      <c r="D37" s="166" t="n">
        <v>1504.67785714286</v>
      </c>
      <c r="E37" s="167" t="n">
        <v>6</v>
      </c>
      <c r="F37" s="231" t="n">
        <v>1422.37166666667</v>
      </c>
      <c r="G37" s="160" t="n">
        <v>8</v>
      </c>
      <c r="H37" s="170" t="n">
        <v>1566.4075</v>
      </c>
    </row>
    <row r="38" customFormat="false" ht="15" hidden="false" customHeight="false" outlineLevel="0" collapsed="false">
      <c r="A38" s="121" t="s">
        <v>129</v>
      </c>
      <c r="B38" s="122"/>
      <c r="C38" s="172" t="n">
        <v>2</v>
      </c>
      <c r="D38" s="173" t="n">
        <v>2006.21</v>
      </c>
      <c r="E38" s="170"/>
      <c r="F38" s="232"/>
      <c r="G38" s="233"/>
      <c r="H38" s="173"/>
    </row>
    <row r="39" customFormat="false" ht="17.25" hidden="false" customHeight="true" outlineLevel="0" collapsed="false">
      <c r="A39" s="126" t="s">
        <v>107</v>
      </c>
      <c r="B39" s="127"/>
      <c r="C39" s="172" t="n">
        <v>4445</v>
      </c>
      <c r="D39" s="173" t="n">
        <v>1679.9145151856</v>
      </c>
      <c r="E39" s="172" t="n">
        <v>1928</v>
      </c>
      <c r="F39" s="173" t="n">
        <v>1669.87363589212</v>
      </c>
      <c r="G39" s="172" t="n">
        <v>2515</v>
      </c>
      <c r="H39" s="173" t="n">
        <v>1687.3523777336</v>
      </c>
    </row>
    <row r="40" customFormat="false" ht="21" hidden="false" customHeight="true" outlineLevel="0" collapsed="false"/>
  </sheetData>
  <mergeCells count="7">
    <mergeCell ref="A3:H3"/>
    <mergeCell ref="A6:A8"/>
    <mergeCell ref="B6:B8"/>
    <mergeCell ref="C6:D7"/>
    <mergeCell ref="E6:H6"/>
    <mergeCell ref="E7:F7"/>
    <mergeCell ref="G7:H7"/>
  </mergeCells>
  <hyperlinks>
    <hyperlink ref="A1"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234" width="5.71"/>
    <col collapsed="false" customWidth="true" hidden="false" outlineLevel="0" max="2" min="2" style="234" width="20.13"/>
    <col collapsed="false" customWidth="true" hidden="false" outlineLevel="0" max="3" min="3" style="234" width="13.7"/>
    <col collapsed="false" customWidth="true" hidden="false" outlineLevel="0" max="4" min="4" style="234" width="9.41"/>
    <col collapsed="false" customWidth="true" hidden="false" outlineLevel="0" max="5" min="5" style="234" width="9.85"/>
    <col collapsed="false" customWidth="true" hidden="false" outlineLevel="0" max="6" min="6" style="234" width="10.41"/>
    <col collapsed="false" customWidth="true" hidden="false" outlineLevel="0" max="7" min="7" style="234" width="12.42"/>
    <col collapsed="false" customWidth="true" hidden="false" outlineLevel="0" max="8" min="8" style="234" width="11.13"/>
    <col collapsed="false" customWidth="false" hidden="false" outlineLevel="0" max="257" min="9" style="234" width="9.14"/>
  </cols>
  <sheetData>
    <row r="1" customFormat="false" ht="15" hidden="false" customHeight="true" outlineLevel="0" collapsed="false">
      <c r="A1" s="24" t="s">
        <v>22</v>
      </c>
      <c r="B1" s="235"/>
      <c r="C1" s="235"/>
      <c r="D1" s="235"/>
      <c r="E1" s="235"/>
      <c r="F1" s="235"/>
      <c r="G1" s="235"/>
      <c r="H1" s="235"/>
      <c r="I1" s="236"/>
      <c r="J1" s="236"/>
    </row>
    <row r="2" customFormat="false" ht="15" hidden="false" customHeight="true" outlineLevel="0" collapsed="false">
      <c r="A2" s="24"/>
      <c r="B2" s="235"/>
      <c r="C2" s="235"/>
      <c r="D2" s="235"/>
      <c r="E2" s="235"/>
      <c r="F2" s="235"/>
      <c r="G2" s="235"/>
      <c r="H2" s="235"/>
      <c r="I2" s="236"/>
      <c r="J2" s="236"/>
    </row>
    <row r="3" customFormat="false" ht="30" hidden="false" customHeight="true" outlineLevel="0" collapsed="false">
      <c r="A3" s="237" t="s">
        <v>181</v>
      </c>
      <c r="B3" s="237"/>
      <c r="C3" s="237"/>
      <c r="D3" s="237"/>
      <c r="E3" s="237"/>
      <c r="F3" s="237"/>
      <c r="G3" s="237"/>
      <c r="H3" s="237"/>
      <c r="I3" s="236"/>
      <c r="J3" s="236"/>
    </row>
    <row r="4" customFormat="false" ht="15" hidden="false" customHeight="true" outlineLevel="0" collapsed="false">
      <c r="A4" s="237"/>
      <c r="B4" s="237"/>
      <c r="C4" s="237"/>
      <c r="D4" s="237"/>
      <c r="E4" s="237"/>
      <c r="F4" s="237"/>
      <c r="G4" s="237"/>
      <c r="H4" s="237"/>
      <c r="I4" s="236"/>
      <c r="J4" s="236"/>
    </row>
    <row r="5" customFormat="false" ht="15" hidden="false" customHeight="true" outlineLevel="0" collapsed="false"/>
    <row r="6" customFormat="false" ht="15" hidden="false" customHeight="true" outlineLevel="0" collapsed="false">
      <c r="A6" s="101" t="s">
        <v>69</v>
      </c>
      <c r="B6" s="34" t="s">
        <v>66</v>
      </c>
      <c r="C6" s="238" t="s">
        <v>70</v>
      </c>
      <c r="D6" s="239" t="s">
        <v>182</v>
      </c>
      <c r="E6" s="239"/>
      <c r="F6" s="239"/>
      <c r="G6" s="239"/>
      <c r="H6" s="239"/>
    </row>
    <row r="7" customFormat="false" ht="30" hidden="false" customHeight="true" outlineLevel="0" collapsed="false">
      <c r="A7" s="101"/>
      <c r="B7" s="34"/>
      <c r="C7" s="238"/>
      <c r="D7" s="239" t="s">
        <v>183</v>
      </c>
      <c r="E7" s="239" t="s">
        <v>184</v>
      </c>
      <c r="F7" s="239" t="s">
        <v>185</v>
      </c>
      <c r="G7" s="239" t="s">
        <v>186</v>
      </c>
      <c r="H7" s="239" t="s">
        <v>187</v>
      </c>
      <c r="O7" s="240"/>
    </row>
    <row r="8" customFormat="false" ht="15" hidden="false" customHeight="true" outlineLevel="0" collapsed="false">
      <c r="A8" s="100" t="n">
        <v>1</v>
      </c>
      <c r="B8" s="241" t="s">
        <v>78</v>
      </c>
      <c r="C8" s="242" t="n">
        <v>4919</v>
      </c>
      <c r="D8" s="242" t="n">
        <v>159</v>
      </c>
      <c r="E8" s="242" t="n">
        <v>513</v>
      </c>
      <c r="F8" s="242" t="n">
        <v>893</v>
      </c>
      <c r="G8" s="242" t="n">
        <v>981</v>
      </c>
      <c r="H8" s="242" t="n">
        <v>2373</v>
      </c>
      <c r="I8" s="243"/>
      <c r="O8" s="240"/>
    </row>
    <row r="9" customFormat="false" ht="15" hidden="false" customHeight="true" outlineLevel="0" collapsed="false">
      <c r="A9" s="104" t="n">
        <v>2</v>
      </c>
      <c r="B9" s="244" t="s">
        <v>79</v>
      </c>
      <c r="C9" s="245" t="n">
        <v>2901</v>
      </c>
      <c r="D9" s="245" t="n">
        <v>157</v>
      </c>
      <c r="E9" s="245" t="n">
        <v>419</v>
      </c>
      <c r="F9" s="245" t="n">
        <v>591</v>
      </c>
      <c r="G9" s="245" t="n">
        <v>636</v>
      </c>
      <c r="H9" s="245" t="n">
        <v>1098</v>
      </c>
      <c r="I9" s="243"/>
      <c r="O9" s="240"/>
    </row>
    <row r="10" customFormat="false" ht="15" hidden="false" customHeight="true" outlineLevel="0" collapsed="false">
      <c r="A10" s="104" t="n">
        <v>3</v>
      </c>
      <c r="B10" s="244" t="s">
        <v>80</v>
      </c>
      <c r="C10" s="245" t="n">
        <v>3270</v>
      </c>
      <c r="D10" s="245" t="n">
        <v>208</v>
      </c>
      <c r="E10" s="245" t="n">
        <v>515</v>
      </c>
      <c r="F10" s="245" t="n">
        <v>621</v>
      </c>
      <c r="G10" s="245" t="n">
        <v>657</v>
      </c>
      <c r="H10" s="245" t="n">
        <v>1269</v>
      </c>
      <c r="I10" s="243"/>
      <c r="O10" s="240"/>
    </row>
    <row r="11" customFormat="false" ht="15" hidden="false" customHeight="true" outlineLevel="0" collapsed="false">
      <c r="A11" s="104" t="n">
        <v>4</v>
      </c>
      <c r="B11" s="244" t="s">
        <v>81</v>
      </c>
      <c r="C11" s="245" t="n">
        <v>1945</v>
      </c>
      <c r="D11" s="245" t="n">
        <v>131</v>
      </c>
      <c r="E11" s="245" t="n">
        <v>308</v>
      </c>
      <c r="F11" s="245" t="n">
        <v>332</v>
      </c>
      <c r="G11" s="245" t="n">
        <v>361</v>
      </c>
      <c r="H11" s="245" t="n">
        <v>813</v>
      </c>
      <c r="I11" s="243"/>
      <c r="O11" s="240"/>
    </row>
    <row r="12" customFormat="false" ht="15" hidden="false" customHeight="true" outlineLevel="0" collapsed="false">
      <c r="A12" s="104" t="n">
        <v>5</v>
      </c>
      <c r="B12" s="244" t="s">
        <v>82</v>
      </c>
      <c r="C12" s="245" t="n">
        <v>590</v>
      </c>
      <c r="D12" s="245" t="n">
        <v>39</v>
      </c>
      <c r="E12" s="245" t="n">
        <v>106</v>
      </c>
      <c r="F12" s="245" t="n">
        <v>119</v>
      </c>
      <c r="G12" s="245" t="n">
        <v>114</v>
      </c>
      <c r="H12" s="245" t="n">
        <v>212</v>
      </c>
      <c r="I12" s="243"/>
      <c r="O12" s="240"/>
    </row>
    <row r="13" customFormat="false" ht="15" hidden="false" customHeight="true" outlineLevel="0" collapsed="false">
      <c r="A13" s="104" t="n">
        <v>6</v>
      </c>
      <c r="B13" s="244" t="s">
        <v>83</v>
      </c>
      <c r="C13" s="245" t="n">
        <v>1363</v>
      </c>
      <c r="D13" s="245" t="n">
        <v>136</v>
      </c>
      <c r="E13" s="245" t="n">
        <v>255</v>
      </c>
      <c r="F13" s="245" t="n">
        <v>276</v>
      </c>
      <c r="G13" s="245" t="n">
        <v>247</v>
      </c>
      <c r="H13" s="245" t="n">
        <v>449</v>
      </c>
      <c r="I13" s="243"/>
      <c r="O13" s="240"/>
    </row>
    <row r="14" customFormat="false" ht="15" hidden="false" customHeight="true" outlineLevel="0" collapsed="false">
      <c r="A14" s="104" t="n">
        <v>7</v>
      </c>
      <c r="B14" s="244" t="s">
        <v>84</v>
      </c>
      <c r="C14" s="245" t="n">
        <v>997</v>
      </c>
      <c r="D14" s="245" t="n">
        <v>41</v>
      </c>
      <c r="E14" s="245" t="n">
        <v>107</v>
      </c>
      <c r="F14" s="245" t="n">
        <v>140</v>
      </c>
      <c r="G14" s="245" t="n">
        <v>172</v>
      </c>
      <c r="H14" s="245" t="n">
        <v>537</v>
      </c>
      <c r="I14" s="243"/>
      <c r="O14" s="240"/>
    </row>
    <row r="15" customFormat="false" ht="15" hidden="false" customHeight="true" outlineLevel="0" collapsed="false">
      <c r="A15" s="104" t="n">
        <v>8</v>
      </c>
      <c r="B15" s="244" t="s">
        <v>85</v>
      </c>
      <c r="C15" s="245" t="n">
        <v>1261</v>
      </c>
      <c r="D15" s="245" t="n">
        <v>106</v>
      </c>
      <c r="E15" s="245" t="n">
        <v>199</v>
      </c>
      <c r="F15" s="245" t="n">
        <v>234</v>
      </c>
      <c r="G15" s="245" t="n">
        <v>235</v>
      </c>
      <c r="H15" s="245" t="n">
        <v>487</v>
      </c>
      <c r="I15" s="243"/>
      <c r="O15" s="240"/>
    </row>
    <row r="16" customFormat="false" ht="15" hidden="false" customHeight="true" outlineLevel="0" collapsed="false">
      <c r="A16" s="104" t="n">
        <v>9</v>
      </c>
      <c r="B16" s="244" t="s">
        <v>86</v>
      </c>
      <c r="C16" s="245" t="n">
        <v>1138</v>
      </c>
      <c r="D16" s="245" t="n">
        <v>84</v>
      </c>
      <c r="E16" s="245" t="n">
        <v>186</v>
      </c>
      <c r="F16" s="245" t="n">
        <v>203</v>
      </c>
      <c r="G16" s="245" t="n">
        <v>193</v>
      </c>
      <c r="H16" s="245" t="n">
        <v>472</v>
      </c>
      <c r="I16" s="243"/>
      <c r="O16" s="240"/>
    </row>
    <row r="17" customFormat="false" ht="15" hidden="false" customHeight="true" outlineLevel="0" collapsed="false">
      <c r="A17" s="104" t="n">
        <v>10</v>
      </c>
      <c r="B17" s="244" t="s">
        <v>87</v>
      </c>
      <c r="C17" s="245" t="n">
        <v>1218</v>
      </c>
      <c r="D17" s="245" t="n">
        <v>70</v>
      </c>
      <c r="E17" s="245" t="n">
        <v>179</v>
      </c>
      <c r="F17" s="245" t="n">
        <v>196</v>
      </c>
      <c r="G17" s="245" t="n">
        <v>216</v>
      </c>
      <c r="H17" s="245" t="n">
        <v>557</v>
      </c>
      <c r="I17" s="243"/>
      <c r="O17" s="240"/>
    </row>
    <row r="18" customFormat="false" ht="15" hidden="false" customHeight="true" outlineLevel="0" collapsed="false">
      <c r="A18" s="104" t="n">
        <v>11</v>
      </c>
      <c r="B18" s="244" t="s">
        <v>88</v>
      </c>
      <c r="C18" s="245" t="n">
        <v>1022</v>
      </c>
      <c r="D18" s="245" t="n">
        <v>73</v>
      </c>
      <c r="E18" s="245" t="n">
        <v>184</v>
      </c>
      <c r="F18" s="245" t="n">
        <v>185</v>
      </c>
      <c r="G18" s="245" t="n">
        <v>189</v>
      </c>
      <c r="H18" s="245" t="n">
        <v>391</v>
      </c>
      <c r="I18" s="243"/>
      <c r="O18" s="240"/>
    </row>
    <row r="19" customFormat="false" ht="15" hidden="false" customHeight="true" outlineLevel="0" collapsed="false">
      <c r="A19" s="104" t="n">
        <v>12</v>
      </c>
      <c r="B19" s="244" t="s">
        <v>89</v>
      </c>
      <c r="C19" s="245" t="n">
        <v>2186</v>
      </c>
      <c r="D19" s="245" t="n">
        <v>110</v>
      </c>
      <c r="E19" s="245" t="n">
        <v>331</v>
      </c>
      <c r="F19" s="245" t="n">
        <v>451</v>
      </c>
      <c r="G19" s="245" t="n">
        <v>425</v>
      </c>
      <c r="H19" s="245" t="n">
        <v>869</v>
      </c>
      <c r="I19" s="243"/>
      <c r="O19" s="240"/>
    </row>
    <row r="20" customFormat="false" ht="15" hidden="false" customHeight="true" outlineLevel="0" collapsed="false">
      <c r="A20" s="104" t="n">
        <v>13</v>
      </c>
      <c r="B20" s="244" t="s">
        <v>90</v>
      </c>
      <c r="C20" s="245" t="n">
        <v>1074</v>
      </c>
      <c r="D20" s="245" t="n">
        <v>48</v>
      </c>
      <c r="E20" s="245" t="n">
        <v>162</v>
      </c>
      <c r="F20" s="245" t="n">
        <v>188</v>
      </c>
      <c r="G20" s="245" t="n">
        <v>209</v>
      </c>
      <c r="H20" s="245" t="n">
        <v>467</v>
      </c>
      <c r="I20" s="243"/>
      <c r="O20" s="240"/>
    </row>
    <row r="21" customFormat="false" ht="15" hidden="false" customHeight="true" outlineLevel="0" collapsed="false">
      <c r="A21" s="104" t="n">
        <v>14</v>
      </c>
      <c r="B21" s="244" t="s">
        <v>91</v>
      </c>
      <c r="C21" s="245" t="n">
        <v>2083</v>
      </c>
      <c r="D21" s="245" t="n">
        <v>178</v>
      </c>
      <c r="E21" s="245" t="n">
        <v>396</v>
      </c>
      <c r="F21" s="245" t="n">
        <v>367</v>
      </c>
      <c r="G21" s="245" t="n">
        <v>389</v>
      </c>
      <c r="H21" s="245" t="n">
        <v>753</v>
      </c>
      <c r="I21" s="243"/>
      <c r="O21" s="240"/>
    </row>
    <row r="22" customFormat="false" ht="15" hidden="false" customHeight="true" outlineLevel="0" collapsed="false">
      <c r="A22" s="104" t="n">
        <v>15</v>
      </c>
      <c r="B22" s="244" t="s">
        <v>92</v>
      </c>
      <c r="C22" s="245" t="n">
        <v>6007</v>
      </c>
      <c r="D22" s="245" t="n">
        <v>345</v>
      </c>
      <c r="E22" s="245" t="n">
        <v>894</v>
      </c>
      <c r="F22" s="245" t="n">
        <v>1104</v>
      </c>
      <c r="G22" s="245" t="n">
        <v>1115</v>
      </c>
      <c r="H22" s="245" t="n">
        <v>2549</v>
      </c>
      <c r="I22" s="243"/>
      <c r="O22" s="240"/>
    </row>
    <row r="23" customFormat="false" ht="15" hidden="false" customHeight="true" outlineLevel="0" collapsed="false">
      <c r="A23" s="104" t="n">
        <v>16</v>
      </c>
      <c r="B23" s="244" t="s">
        <v>93</v>
      </c>
      <c r="C23" s="245" t="n">
        <v>1075</v>
      </c>
      <c r="D23" s="245" t="n">
        <v>105</v>
      </c>
      <c r="E23" s="245" t="n">
        <v>212</v>
      </c>
      <c r="F23" s="245" t="n">
        <v>188</v>
      </c>
      <c r="G23" s="245" t="n">
        <v>198</v>
      </c>
      <c r="H23" s="245" t="n">
        <v>372</v>
      </c>
      <c r="I23" s="243"/>
      <c r="O23" s="240"/>
    </row>
    <row r="24" customFormat="false" ht="15" hidden="false" customHeight="true" outlineLevel="0" collapsed="false">
      <c r="A24" s="104" t="n">
        <v>17</v>
      </c>
      <c r="B24" s="244" t="s">
        <v>94</v>
      </c>
      <c r="C24" s="245" t="n">
        <v>1912</v>
      </c>
      <c r="D24" s="245" t="n">
        <v>93</v>
      </c>
      <c r="E24" s="245" t="n">
        <v>227</v>
      </c>
      <c r="F24" s="245" t="n">
        <v>291</v>
      </c>
      <c r="G24" s="245" t="n">
        <v>352</v>
      </c>
      <c r="H24" s="245" t="n">
        <v>949</v>
      </c>
      <c r="I24" s="243"/>
      <c r="O24" s="240"/>
    </row>
    <row r="25" customFormat="false" ht="15" hidden="false" customHeight="true" outlineLevel="0" collapsed="false">
      <c r="A25" s="104" t="n">
        <v>18</v>
      </c>
      <c r="B25" s="244" t="s">
        <v>95</v>
      </c>
      <c r="C25" s="245" t="n">
        <v>862</v>
      </c>
      <c r="D25" s="245" t="n">
        <v>39</v>
      </c>
      <c r="E25" s="245" t="n">
        <v>153</v>
      </c>
      <c r="F25" s="245" t="n">
        <v>185</v>
      </c>
      <c r="G25" s="245" t="n">
        <v>184</v>
      </c>
      <c r="H25" s="245" t="n">
        <v>301</v>
      </c>
      <c r="I25" s="243"/>
      <c r="O25" s="240"/>
    </row>
    <row r="26" customFormat="false" ht="15" hidden="false" customHeight="true" outlineLevel="0" collapsed="false">
      <c r="A26" s="104" t="n">
        <v>19</v>
      </c>
      <c r="B26" s="244" t="s">
        <v>96</v>
      </c>
      <c r="C26" s="245" t="n">
        <v>987</v>
      </c>
      <c r="D26" s="245" t="n">
        <v>101</v>
      </c>
      <c r="E26" s="245" t="n">
        <v>199</v>
      </c>
      <c r="F26" s="245" t="n">
        <v>182</v>
      </c>
      <c r="G26" s="245" t="n">
        <v>199</v>
      </c>
      <c r="H26" s="245" t="n">
        <v>306</v>
      </c>
      <c r="I26" s="243"/>
      <c r="O26" s="240"/>
    </row>
    <row r="27" customFormat="false" ht="15" hidden="false" customHeight="true" outlineLevel="0" collapsed="false">
      <c r="A27" s="104" t="n">
        <v>20</v>
      </c>
      <c r="B27" s="244" t="s">
        <v>97</v>
      </c>
      <c r="C27" s="245" t="n">
        <v>1410</v>
      </c>
      <c r="D27" s="245" t="n">
        <v>42</v>
      </c>
      <c r="E27" s="245" t="n">
        <v>141</v>
      </c>
      <c r="F27" s="245" t="n">
        <v>287</v>
      </c>
      <c r="G27" s="245" t="n">
        <v>345</v>
      </c>
      <c r="H27" s="245" t="n">
        <v>595</v>
      </c>
      <c r="I27" s="243"/>
      <c r="O27" s="240"/>
    </row>
    <row r="28" customFormat="false" ht="15" hidden="false" customHeight="true" outlineLevel="0" collapsed="false">
      <c r="A28" s="104" t="n">
        <v>21</v>
      </c>
      <c r="B28" s="244" t="s">
        <v>98</v>
      </c>
      <c r="C28" s="245" t="n">
        <v>8564</v>
      </c>
      <c r="D28" s="245" t="n">
        <v>401</v>
      </c>
      <c r="E28" s="245" t="n">
        <v>1070</v>
      </c>
      <c r="F28" s="245" t="n">
        <v>1479</v>
      </c>
      <c r="G28" s="245" t="n">
        <v>1650</v>
      </c>
      <c r="H28" s="245" t="n">
        <v>3964</v>
      </c>
      <c r="I28" s="243"/>
      <c r="O28" s="240"/>
    </row>
    <row r="29" customFormat="false" ht="15" hidden="false" customHeight="true" outlineLevel="0" collapsed="false">
      <c r="A29" s="104" t="n">
        <v>22</v>
      </c>
      <c r="B29" s="244" t="s">
        <v>99</v>
      </c>
      <c r="C29" s="245" t="n">
        <v>1994</v>
      </c>
      <c r="D29" s="245" t="n">
        <v>108</v>
      </c>
      <c r="E29" s="245" t="n">
        <v>311</v>
      </c>
      <c r="F29" s="245" t="n">
        <v>329</v>
      </c>
      <c r="G29" s="245" t="n">
        <v>386</v>
      </c>
      <c r="H29" s="245" t="n">
        <v>860</v>
      </c>
      <c r="I29" s="243"/>
      <c r="O29" s="240"/>
    </row>
    <row r="30" customFormat="false" ht="15" hidden="false" customHeight="true" outlineLevel="0" collapsed="false">
      <c r="A30" s="104" t="n">
        <v>23</v>
      </c>
      <c r="B30" s="244" t="s">
        <v>100</v>
      </c>
      <c r="C30" s="245" t="n">
        <v>2223</v>
      </c>
      <c r="D30" s="245" t="n">
        <v>146</v>
      </c>
      <c r="E30" s="245" t="n">
        <v>305</v>
      </c>
      <c r="F30" s="245" t="n">
        <v>402</v>
      </c>
      <c r="G30" s="245" t="n">
        <v>394</v>
      </c>
      <c r="H30" s="245" t="n">
        <v>976</v>
      </c>
      <c r="I30" s="243"/>
      <c r="O30" s="240"/>
    </row>
    <row r="31" customFormat="false" ht="15" hidden="false" customHeight="true" outlineLevel="0" collapsed="false">
      <c r="A31" s="104" t="n">
        <v>24</v>
      </c>
      <c r="B31" s="244" t="s">
        <v>101</v>
      </c>
      <c r="C31" s="245" t="n">
        <v>1166</v>
      </c>
      <c r="D31" s="245" t="n">
        <v>51</v>
      </c>
      <c r="E31" s="245" t="n">
        <v>172</v>
      </c>
      <c r="F31" s="245" t="n">
        <v>186</v>
      </c>
      <c r="G31" s="245" t="n">
        <v>234</v>
      </c>
      <c r="H31" s="245" t="n">
        <v>523</v>
      </c>
      <c r="I31" s="243"/>
      <c r="O31" s="240"/>
    </row>
    <row r="32" customFormat="false" ht="15" hidden="false" customHeight="true" outlineLevel="0" collapsed="false">
      <c r="A32" s="104" t="n">
        <v>25</v>
      </c>
      <c r="B32" s="244" t="s">
        <v>102</v>
      </c>
      <c r="C32" s="245" t="n">
        <v>1083</v>
      </c>
      <c r="D32" s="245" t="n">
        <v>69</v>
      </c>
      <c r="E32" s="245" t="n">
        <v>131</v>
      </c>
      <c r="F32" s="245" t="n">
        <v>226</v>
      </c>
      <c r="G32" s="245" t="n">
        <v>202</v>
      </c>
      <c r="H32" s="245" t="n">
        <v>455</v>
      </c>
      <c r="I32" s="243"/>
      <c r="O32" s="240"/>
    </row>
    <row r="33" customFormat="false" ht="15" hidden="false" customHeight="true" outlineLevel="0" collapsed="false">
      <c r="A33" s="104" t="n">
        <v>26</v>
      </c>
      <c r="B33" s="244" t="s">
        <v>103</v>
      </c>
      <c r="C33" s="245" t="n">
        <v>1804</v>
      </c>
      <c r="D33" s="245" t="n">
        <v>143</v>
      </c>
      <c r="E33" s="245" t="n">
        <v>302</v>
      </c>
      <c r="F33" s="245" t="n">
        <v>329</v>
      </c>
      <c r="G33" s="245" t="n">
        <v>357</v>
      </c>
      <c r="H33" s="245" t="n">
        <v>673</v>
      </c>
      <c r="I33" s="243"/>
      <c r="O33" s="240"/>
    </row>
    <row r="34" customFormat="false" ht="15" hidden="false" customHeight="true" outlineLevel="0" collapsed="false">
      <c r="A34" s="104" t="n">
        <v>27</v>
      </c>
      <c r="B34" s="244" t="s">
        <v>104</v>
      </c>
      <c r="C34" s="245" t="n">
        <v>1456</v>
      </c>
      <c r="D34" s="245" t="n">
        <v>95</v>
      </c>
      <c r="E34" s="245" t="n">
        <v>253</v>
      </c>
      <c r="F34" s="245" t="n">
        <v>293</v>
      </c>
      <c r="G34" s="245" t="n">
        <v>286</v>
      </c>
      <c r="H34" s="245" t="n">
        <v>529</v>
      </c>
      <c r="I34" s="243"/>
      <c r="O34" s="240"/>
    </row>
    <row r="35" customFormat="false" ht="15" hidden="false" customHeight="true" outlineLevel="0" collapsed="false">
      <c r="A35" s="104" t="n">
        <v>28</v>
      </c>
      <c r="B35" s="244" t="s">
        <v>105</v>
      </c>
      <c r="C35" s="245" t="n">
        <v>819</v>
      </c>
      <c r="D35" s="245" t="n">
        <v>47</v>
      </c>
      <c r="E35" s="245" t="n">
        <v>140</v>
      </c>
      <c r="F35" s="245" t="n">
        <v>165</v>
      </c>
      <c r="G35" s="245" t="n">
        <v>151</v>
      </c>
      <c r="H35" s="245" t="n">
        <v>316</v>
      </c>
      <c r="I35" s="243"/>
      <c r="O35" s="240"/>
    </row>
    <row r="36" customFormat="false" ht="15" hidden="false" customHeight="true" outlineLevel="0" collapsed="false">
      <c r="A36" s="37" t="s">
        <v>119</v>
      </c>
      <c r="B36" s="37"/>
      <c r="C36" s="246" t="n">
        <v>57329</v>
      </c>
      <c r="D36" s="246" t="n">
        <v>3325</v>
      </c>
      <c r="E36" s="246" t="n">
        <v>8370</v>
      </c>
      <c r="F36" s="246" t="n">
        <v>10442</v>
      </c>
      <c r="G36" s="246" t="n">
        <v>11077</v>
      </c>
      <c r="H36" s="246" t="n">
        <v>24115</v>
      </c>
      <c r="I36" s="243"/>
    </row>
    <row r="37" customFormat="false" ht="31.5" hidden="false" customHeight="true" outlineLevel="0" collapsed="false">
      <c r="A37" s="247" t="s">
        <v>188</v>
      </c>
      <c r="B37" s="247"/>
      <c r="C37" s="247"/>
      <c r="D37" s="247"/>
      <c r="E37" s="247"/>
      <c r="F37" s="247"/>
      <c r="G37" s="247"/>
      <c r="H37" s="247"/>
      <c r="I37" s="243"/>
      <c r="U37" s="248"/>
      <c r="V37" s="248"/>
      <c r="W37" s="248"/>
      <c r="X37" s="248"/>
      <c r="Y37" s="248"/>
      <c r="Z37" s="248"/>
      <c r="AA37" s="248"/>
    </row>
    <row r="38" customFormat="false" ht="15" hidden="false" customHeight="true" outlineLevel="0" collapsed="false">
      <c r="I38" s="248"/>
    </row>
  </sheetData>
  <mergeCells count="7">
    <mergeCell ref="A3:H3"/>
    <mergeCell ref="A6:A7"/>
    <mergeCell ref="B6:B7"/>
    <mergeCell ref="C6:C7"/>
    <mergeCell ref="D6:H6"/>
    <mergeCell ref="A36:B36"/>
    <mergeCell ref="A37:H3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22" colorId="64" zoomScale="100" zoomScaleNormal="100" zoomScalePageLayoutView="85" workbookViewId="0">
      <selection pane="topLeft" activeCell="F10" activeCellId="0" sqref="F10:G10"/>
    </sheetView>
  </sheetViews>
  <sheetFormatPr defaultColWidth="9.13671875" defaultRowHeight="12.75" zeroHeight="false" outlineLevelRow="0" outlineLevelCol="0"/>
  <cols>
    <col collapsed="false" customWidth="true" hidden="false" outlineLevel="0" max="1" min="1" style="32" width="44.13"/>
    <col collapsed="false" customWidth="true" hidden="false" outlineLevel="0" max="2" min="2" style="32" width="11.99"/>
    <col collapsed="false" customWidth="true" hidden="false" outlineLevel="0" max="3" min="3" style="32" width="15.41"/>
    <col collapsed="false" customWidth="true" hidden="false" outlineLevel="0" max="4" min="4" style="249" width="27.99"/>
    <col collapsed="false" customWidth="false" hidden="false" outlineLevel="0" max="257" min="5" style="32" width="9.14"/>
  </cols>
  <sheetData>
    <row r="1" customFormat="false" ht="15" hidden="false" customHeight="true" outlineLevel="0" collapsed="false">
      <c r="A1" s="24" t="s">
        <v>22</v>
      </c>
      <c r="B1" s="130"/>
      <c r="C1" s="130"/>
      <c r="D1" s="130"/>
    </row>
    <row r="2" customFormat="false" ht="15" hidden="false" customHeight="true" outlineLevel="0" collapsed="false">
      <c r="A2" s="24"/>
      <c r="B2" s="130"/>
      <c r="C2" s="130"/>
      <c r="D2" s="130"/>
    </row>
    <row r="3" customFormat="false" ht="30" hidden="false" customHeight="true" outlineLevel="0" collapsed="false">
      <c r="A3" s="131" t="s">
        <v>189</v>
      </c>
      <c r="B3" s="131"/>
      <c r="C3" s="131"/>
      <c r="D3" s="131"/>
    </row>
    <row r="4" customFormat="false" ht="15" hidden="false" customHeight="true" outlineLevel="0" collapsed="false">
      <c r="A4" s="131"/>
      <c r="B4" s="131"/>
      <c r="C4" s="131"/>
      <c r="D4" s="131"/>
    </row>
    <row r="6" customFormat="false" ht="25.5" hidden="false" customHeight="false" outlineLevel="0" collapsed="false">
      <c r="A6" s="37" t="s">
        <v>190</v>
      </c>
      <c r="B6" s="37" t="s">
        <v>191</v>
      </c>
      <c r="C6" s="37" t="s">
        <v>192</v>
      </c>
      <c r="D6" s="35" t="s">
        <v>193</v>
      </c>
      <c r="G6" s="250"/>
    </row>
    <row r="7" customFormat="false" ht="15" hidden="false" customHeight="true" outlineLevel="0" collapsed="false">
      <c r="A7" s="157" t="s">
        <v>194</v>
      </c>
      <c r="B7" s="134" t="n">
        <v>466</v>
      </c>
      <c r="C7" s="134" t="n">
        <v>4</v>
      </c>
      <c r="D7" s="251" t="n">
        <v>0.00858369098712446</v>
      </c>
    </row>
    <row r="8" customFormat="false" ht="15" hidden="false" customHeight="true" outlineLevel="0" collapsed="false">
      <c r="A8" s="157" t="s">
        <v>195</v>
      </c>
      <c r="B8" s="134" t="n">
        <v>811</v>
      </c>
      <c r="C8" s="134" t="n">
        <v>22</v>
      </c>
      <c r="D8" s="251" t="n">
        <v>0.0271270036991369</v>
      </c>
    </row>
    <row r="9" customFormat="false" ht="15" hidden="false" customHeight="true" outlineLevel="0" collapsed="false">
      <c r="A9" s="157" t="s">
        <v>196</v>
      </c>
      <c r="B9" s="134" t="n">
        <v>2626</v>
      </c>
      <c r="C9" s="134" t="n">
        <v>39</v>
      </c>
      <c r="D9" s="251" t="n">
        <v>0.0148514851485149</v>
      </c>
    </row>
    <row r="10" customFormat="false" ht="15" hidden="false" customHeight="true" outlineLevel="0" collapsed="false">
      <c r="A10" s="157" t="s">
        <v>197</v>
      </c>
      <c r="B10" s="134" t="n">
        <v>333</v>
      </c>
      <c r="C10" s="134" t="n">
        <v>11</v>
      </c>
      <c r="D10" s="251" t="n">
        <v>0.033033033033033</v>
      </c>
    </row>
    <row r="11" customFormat="false" ht="15" hidden="false" customHeight="true" outlineLevel="0" collapsed="false">
      <c r="A11" s="157" t="s">
        <v>198</v>
      </c>
      <c r="B11" s="134" t="n">
        <v>1126</v>
      </c>
      <c r="C11" s="134" t="n">
        <v>28</v>
      </c>
      <c r="D11" s="251" t="n">
        <v>0.024866785079929</v>
      </c>
    </row>
    <row r="12" customFormat="false" ht="15" hidden="false" customHeight="true" outlineLevel="0" collapsed="false">
      <c r="A12" s="157" t="s">
        <v>199</v>
      </c>
      <c r="B12" s="134" t="n">
        <v>175</v>
      </c>
      <c r="C12" s="134" t="n">
        <v>1</v>
      </c>
      <c r="D12" s="251" t="n">
        <v>0.00571428571428571</v>
      </c>
    </row>
    <row r="13" customFormat="false" ht="15" hidden="false" customHeight="true" outlineLevel="0" collapsed="false">
      <c r="A13" s="157" t="s">
        <v>200</v>
      </c>
      <c r="B13" s="134" t="n">
        <v>175</v>
      </c>
      <c r="C13" s="134" t="n">
        <v>4</v>
      </c>
      <c r="D13" s="251" t="n">
        <v>0.0228571428571429</v>
      </c>
    </row>
    <row r="14" customFormat="false" ht="15" hidden="false" customHeight="true" outlineLevel="0" collapsed="false">
      <c r="A14" s="157" t="s">
        <v>201</v>
      </c>
      <c r="B14" s="134" t="n">
        <v>135</v>
      </c>
      <c r="C14" s="134" t="n">
        <v>6</v>
      </c>
      <c r="D14" s="251" t="n">
        <v>0.0444444444444444</v>
      </c>
    </row>
    <row r="15" customFormat="false" ht="15" hidden="false" customHeight="true" outlineLevel="0" collapsed="false">
      <c r="A15" s="157" t="s">
        <v>202</v>
      </c>
      <c r="B15" s="134" t="n">
        <v>45</v>
      </c>
      <c r="C15" s="134" t="n">
        <v>1</v>
      </c>
      <c r="D15" s="251" t="n">
        <v>0.0222222222222222</v>
      </c>
    </row>
    <row r="16" customFormat="false" ht="15" hidden="false" customHeight="true" outlineLevel="0" collapsed="false">
      <c r="A16" s="157" t="s">
        <v>201</v>
      </c>
      <c r="B16" s="134" t="n">
        <v>122</v>
      </c>
      <c r="C16" s="134" t="n">
        <v>3</v>
      </c>
      <c r="D16" s="251" t="n">
        <v>0.0245901639344262</v>
      </c>
    </row>
    <row r="17" customFormat="false" ht="15" hidden="false" customHeight="true" outlineLevel="0" collapsed="false">
      <c r="A17" s="157" t="s">
        <v>203</v>
      </c>
      <c r="B17" s="134" t="n">
        <v>748</v>
      </c>
      <c r="C17" s="134" t="n">
        <v>35</v>
      </c>
      <c r="D17" s="251" t="n">
        <v>0.0467914438502674</v>
      </c>
    </row>
    <row r="18" customFormat="false" ht="15" hidden="false" customHeight="true" outlineLevel="0" collapsed="false">
      <c r="A18" s="157" t="s">
        <v>204</v>
      </c>
      <c r="B18" s="134" t="n">
        <v>45</v>
      </c>
      <c r="C18" s="134" t="n">
        <v>1</v>
      </c>
      <c r="D18" s="251" t="n">
        <v>0.0222222222222222</v>
      </c>
    </row>
    <row r="19" customFormat="false" ht="15" hidden="false" customHeight="true" outlineLevel="0" collapsed="false">
      <c r="A19" s="157" t="s">
        <v>205</v>
      </c>
      <c r="B19" s="134" t="n">
        <v>139</v>
      </c>
      <c r="C19" s="134" t="n">
        <v>15</v>
      </c>
      <c r="D19" s="251" t="n">
        <v>0.107913669064748</v>
      </c>
    </row>
    <row r="20" customFormat="false" ht="15" hidden="false" customHeight="true" outlineLevel="0" collapsed="false">
      <c r="A20" s="157" t="s">
        <v>206</v>
      </c>
      <c r="B20" s="134" t="n">
        <v>2446</v>
      </c>
      <c r="C20" s="134" t="n">
        <v>40</v>
      </c>
      <c r="D20" s="251" t="n">
        <v>0.0163532297628782</v>
      </c>
    </row>
    <row r="21" customFormat="false" ht="15" hidden="false" customHeight="true" outlineLevel="0" collapsed="false">
      <c r="A21" s="157" t="s">
        <v>207</v>
      </c>
      <c r="B21" s="134" t="n">
        <v>3428</v>
      </c>
      <c r="C21" s="134" t="n">
        <v>50</v>
      </c>
      <c r="D21" s="251" t="n">
        <v>0.014585764294049</v>
      </c>
    </row>
    <row r="22" customFormat="false" ht="15" hidden="false" customHeight="true" outlineLevel="0" collapsed="false">
      <c r="A22" s="157" t="s">
        <v>208</v>
      </c>
      <c r="B22" s="134" t="n">
        <v>378</v>
      </c>
      <c r="C22" s="134" t="n">
        <v>8</v>
      </c>
      <c r="D22" s="251" t="n">
        <v>0.0211640211640212</v>
      </c>
    </row>
    <row r="23" customFormat="false" ht="15" hidden="false" customHeight="true" outlineLevel="0" collapsed="false">
      <c r="A23" s="157" t="s">
        <v>209</v>
      </c>
      <c r="B23" s="134" t="n">
        <v>576</v>
      </c>
      <c r="C23" s="134" t="n">
        <v>5</v>
      </c>
      <c r="D23" s="251" t="n">
        <v>0.00868055555555556</v>
      </c>
    </row>
    <row r="24" customFormat="false" ht="15" hidden="false" customHeight="true" outlineLevel="0" collapsed="false">
      <c r="A24" s="157" t="s">
        <v>210</v>
      </c>
      <c r="B24" s="134" t="n">
        <v>52</v>
      </c>
      <c r="C24" s="134" t="n">
        <v>1</v>
      </c>
      <c r="D24" s="251" t="n">
        <v>0.0192307692307692</v>
      </c>
    </row>
    <row r="25" customFormat="false" ht="15" hidden="false" customHeight="true" outlineLevel="0" collapsed="false">
      <c r="A25" s="157" t="s">
        <v>211</v>
      </c>
      <c r="B25" s="134" t="n">
        <v>82</v>
      </c>
      <c r="C25" s="134" t="n">
        <v>2</v>
      </c>
      <c r="D25" s="251" t="n">
        <v>0.024390243902439</v>
      </c>
    </row>
    <row r="26" customFormat="false" ht="15" hidden="false" customHeight="true" outlineLevel="0" collapsed="false">
      <c r="A26" s="157" t="s">
        <v>212</v>
      </c>
      <c r="B26" s="134" t="n">
        <v>84</v>
      </c>
      <c r="C26" s="134" t="n">
        <v>1</v>
      </c>
      <c r="D26" s="251" t="n">
        <v>0.0119047619047619</v>
      </c>
    </row>
    <row r="27" customFormat="false" ht="15" hidden="false" customHeight="true" outlineLevel="0" collapsed="false">
      <c r="A27" s="157" t="s">
        <v>213</v>
      </c>
      <c r="B27" s="134" t="n">
        <v>834</v>
      </c>
      <c r="C27" s="134" t="n">
        <v>7</v>
      </c>
      <c r="D27" s="251" t="n">
        <v>0.00839328537170264</v>
      </c>
    </row>
    <row r="28" customFormat="false" ht="15" hidden="false" customHeight="true" outlineLevel="0" collapsed="false">
      <c r="A28" s="157" t="s">
        <v>214</v>
      </c>
      <c r="B28" s="134" t="n">
        <v>167</v>
      </c>
      <c r="C28" s="134" t="n">
        <v>8</v>
      </c>
      <c r="D28" s="251" t="n">
        <v>0.0479041916167665</v>
      </c>
    </row>
    <row r="29" customFormat="false" ht="15" hidden="false" customHeight="true" outlineLevel="0" collapsed="false">
      <c r="A29" s="157" t="s">
        <v>215</v>
      </c>
      <c r="B29" s="134" t="n">
        <v>14</v>
      </c>
      <c r="C29" s="134" t="n">
        <v>1</v>
      </c>
      <c r="D29" s="251" t="n">
        <v>0.0714285714285714</v>
      </c>
    </row>
    <row r="30" customFormat="false" ht="15" hidden="false" customHeight="true" outlineLevel="0" collapsed="false">
      <c r="A30" s="157" t="s">
        <v>216</v>
      </c>
      <c r="B30" s="134" t="n">
        <v>13</v>
      </c>
      <c r="C30" s="134"/>
      <c r="D30" s="251" t="n">
        <v>0</v>
      </c>
    </row>
    <row r="31" customFormat="false" ht="15" hidden="false" customHeight="true" outlineLevel="0" collapsed="false">
      <c r="A31" s="157" t="s">
        <v>217</v>
      </c>
      <c r="B31" s="134" t="n">
        <v>42309</v>
      </c>
      <c r="C31" s="134" t="n">
        <v>8205</v>
      </c>
      <c r="D31" s="251" t="n">
        <v>0.193930369424945</v>
      </c>
    </row>
    <row r="32" customFormat="false" ht="23.25" hidden="false" customHeight="true" outlineLevel="0" collapsed="false">
      <c r="A32" s="37" t="s">
        <v>119</v>
      </c>
      <c r="B32" s="252" t="n">
        <v>57329</v>
      </c>
      <c r="C32" s="253" t="n">
        <v>8498</v>
      </c>
      <c r="D32" s="254" t="n">
        <v>0.148232133824068</v>
      </c>
    </row>
    <row r="33" customFormat="false" ht="17.25" hidden="false" customHeight="true" outlineLevel="0" collapsed="false">
      <c r="D33" s="32"/>
    </row>
  </sheetData>
  <mergeCells count="1">
    <mergeCell ref="A3:D3"/>
  </mergeCells>
  <hyperlinks>
    <hyperlink ref="A1" location="съдържание!A1" display="към съдържание"/>
  </hyperlink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255" t="s">
        <v>218</v>
      </c>
      <c r="B1" s="255"/>
      <c r="C1" s="255"/>
      <c r="D1" s="255"/>
      <c r="E1" s="255"/>
    </row>
    <row r="2" customFormat="false" ht="16.5" hidden="false" customHeight="true" outlineLevel="0" collapsed="false">
      <c r="B2" s="256"/>
      <c r="C2" s="256"/>
      <c r="D2" s="256"/>
    </row>
    <row r="3" customFormat="false" ht="28.5" hidden="false" customHeight="true" outlineLevel="0" collapsed="false">
      <c r="A3" s="257" t="s">
        <v>219</v>
      </c>
      <c r="B3" s="258" t="s">
        <v>220</v>
      </c>
      <c r="C3" s="259" t="s">
        <v>221</v>
      </c>
      <c r="D3" s="259" t="s">
        <v>222</v>
      </c>
      <c r="E3" s="260" t="s">
        <v>193</v>
      </c>
    </row>
    <row r="4" customFormat="false" ht="14.1" hidden="false" customHeight="true" outlineLevel="0" collapsed="false">
      <c r="A4" s="261" t="n">
        <v>1</v>
      </c>
      <c r="B4" s="262" t="s">
        <v>223</v>
      </c>
      <c r="C4" s="263" t="n">
        <v>5167</v>
      </c>
      <c r="D4" s="264"/>
      <c r="E4" s="265" t="n">
        <f aca="false">D4/C4</f>
        <v>0</v>
      </c>
    </row>
    <row r="5" customFormat="false" ht="14.1" hidden="false" customHeight="true" outlineLevel="0" collapsed="false">
      <c r="A5" s="266" t="n">
        <v>2</v>
      </c>
      <c r="B5" s="267" t="s">
        <v>224</v>
      </c>
      <c r="C5" s="268" t="n">
        <v>867</v>
      </c>
      <c r="D5" s="269"/>
      <c r="E5" s="270" t="n">
        <f aca="false">D5/C5</f>
        <v>0</v>
      </c>
    </row>
    <row r="6" customFormat="false" ht="14.1" hidden="false" customHeight="true" outlineLevel="0" collapsed="false">
      <c r="A6" s="266" t="n">
        <v>5</v>
      </c>
      <c r="B6" s="267" t="s">
        <v>225</v>
      </c>
      <c r="C6" s="268" t="n">
        <v>138</v>
      </c>
      <c r="D6" s="269"/>
      <c r="E6" s="270" t="n">
        <f aca="false">D6/C6</f>
        <v>0</v>
      </c>
    </row>
    <row r="7" customFormat="false" ht="14.1" hidden="false" customHeight="true" outlineLevel="0" collapsed="false">
      <c r="A7" s="266" t="n">
        <v>10</v>
      </c>
      <c r="B7" s="267" t="s">
        <v>226</v>
      </c>
      <c r="C7" s="268" t="n">
        <v>638</v>
      </c>
      <c r="D7" s="269"/>
      <c r="E7" s="270" t="n">
        <f aca="false">D7/C7</f>
        <v>0</v>
      </c>
    </row>
    <row r="8" customFormat="false" ht="14.1" hidden="false" customHeight="true" outlineLevel="0" collapsed="false">
      <c r="A8" s="266" t="n">
        <v>11</v>
      </c>
      <c r="B8" s="267" t="s">
        <v>227</v>
      </c>
      <c r="C8" s="271" t="n">
        <v>149</v>
      </c>
      <c r="D8" s="269"/>
      <c r="E8" s="270" t="n">
        <f aca="false">D8/C8</f>
        <v>0</v>
      </c>
    </row>
    <row r="9" customFormat="false" ht="14.1" hidden="false" customHeight="true" outlineLevel="0" collapsed="false">
      <c r="A9" s="266" t="n">
        <v>12</v>
      </c>
      <c r="B9" s="267" t="s">
        <v>228</v>
      </c>
      <c r="C9" s="268" t="n">
        <v>147</v>
      </c>
      <c r="D9" s="269"/>
      <c r="E9" s="270" t="n">
        <f aca="false">D9/C9</f>
        <v>0</v>
      </c>
    </row>
    <row r="10" customFormat="false" ht="14.1" hidden="false" customHeight="true" outlineLevel="0" collapsed="false">
      <c r="A10" s="266" t="n">
        <v>13</v>
      </c>
      <c r="B10" s="267" t="s">
        <v>229</v>
      </c>
      <c r="C10" s="268" t="n">
        <v>200</v>
      </c>
      <c r="D10" s="269"/>
      <c r="E10" s="270" t="n">
        <f aca="false">D10/C10</f>
        <v>0</v>
      </c>
    </row>
    <row r="11" customFormat="false" ht="14.1" hidden="false" customHeight="true" outlineLevel="0" collapsed="false">
      <c r="A11" s="266" t="n">
        <v>14</v>
      </c>
      <c r="B11" s="267" t="s">
        <v>230</v>
      </c>
      <c r="C11" s="268" t="n">
        <v>746</v>
      </c>
      <c r="D11" s="269"/>
      <c r="E11" s="270" t="n">
        <f aca="false">D11/C11</f>
        <v>0</v>
      </c>
    </row>
    <row r="12" customFormat="false" ht="14.1" hidden="false" customHeight="true" outlineLevel="0" collapsed="false">
      <c r="A12" s="266" t="n">
        <v>15</v>
      </c>
      <c r="B12" s="267" t="s">
        <v>231</v>
      </c>
      <c r="C12" s="268" t="n">
        <v>1740</v>
      </c>
      <c r="D12" s="269"/>
      <c r="E12" s="270" t="n">
        <f aca="false">D12/C12</f>
        <v>0</v>
      </c>
    </row>
    <row r="13" customFormat="false" ht="14.1" hidden="false" customHeight="true" outlineLevel="0" collapsed="false">
      <c r="A13" s="266" t="n">
        <v>16</v>
      </c>
      <c r="B13" s="267" t="s">
        <v>232</v>
      </c>
      <c r="C13" s="268" t="n">
        <v>602</v>
      </c>
      <c r="D13" s="269"/>
      <c r="E13" s="270" t="n">
        <f aca="false">D13/C13</f>
        <v>0</v>
      </c>
    </row>
    <row r="14" customFormat="false" ht="14.1" hidden="false" customHeight="true" outlineLevel="0" collapsed="false">
      <c r="A14" s="266" t="n">
        <v>17</v>
      </c>
      <c r="B14" s="267" t="s">
        <v>233</v>
      </c>
      <c r="C14" s="268" t="n">
        <v>672</v>
      </c>
      <c r="D14" s="269"/>
      <c r="E14" s="270" t="n">
        <f aca="false">D14/C14</f>
        <v>0</v>
      </c>
    </row>
    <row r="15" customFormat="false" ht="14.1" hidden="false" customHeight="true" outlineLevel="0" collapsed="false">
      <c r="A15" s="266" t="n">
        <v>18</v>
      </c>
      <c r="B15" s="267" t="s">
        <v>234</v>
      </c>
      <c r="C15" s="268" t="n">
        <v>1301</v>
      </c>
      <c r="D15" s="269"/>
      <c r="E15" s="270" t="n">
        <f aca="false">D15/C15</f>
        <v>0</v>
      </c>
    </row>
    <row r="16" customFormat="false" ht="13.5" hidden="false" customHeight="true" outlineLevel="0" collapsed="false">
      <c r="A16" s="266" t="n">
        <v>19</v>
      </c>
      <c r="B16" s="272" t="s">
        <v>235</v>
      </c>
      <c r="C16" s="271" t="n">
        <v>244</v>
      </c>
      <c r="D16" s="269"/>
      <c r="E16" s="270" t="n">
        <f aca="false">D16/C16</f>
        <v>0</v>
      </c>
    </row>
    <row r="17" customFormat="false" ht="14.1" hidden="false" customHeight="true" outlineLevel="0" collapsed="false">
      <c r="A17" s="266" t="n">
        <v>20</v>
      </c>
      <c r="B17" s="267" t="s">
        <v>236</v>
      </c>
      <c r="C17" s="268" t="n">
        <v>559</v>
      </c>
      <c r="D17" s="269"/>
      <c r="E17" s="270" t="n">
        <f aca="false">D17/C17</f>
        <v>0</v>
      </c>
    </row>
    <row r="18" customFormat="false" ht="14.1" hidden="false" customHeight="true" outlineLevel="0" collapsed="false">
      <c r="A18" s="266" t="n">
        <v>21</v>
      </c>
      <c r="B18" s="267" t="s">
        <v>237</v>
      </c>
      <c r="C18" s="268" t="n">
        <v>208</v>
      </c>
      <c r="D18" s="269"/>
      <c r="E18" s="270" t="n">
        <f aca="false">D18/C18</f>
        <v>0</v>
      </c>
    </row>
    <row r="19" customFormat="false" ht="14.1" hidden="false" customHeight="true" outlineLevel="0" collapsed="false">
      <c r="A19" s="266" t="n">
        <v>22</v>
      </c>
      <c r="B19" s="267" t="s">
        <v>238</v>
      </c>
      <c r="C19" s="268" t="n">
        <v>336</v>
      </c>
      <c r="D19" s="269"/>
      <c r="E19" s="270" t="n">
        <f aca="false">D19/C19</f>
        <v>0</v>
      </c>
    </row>
    <row r="20" customFormat="false" ht="14.1" hidden="false" customHeight="true" outlineLevel="0" collapsed="false">
      <c r="A20" s="266" t="n">
        <v>23</v>
      </c>
      <c r="B20" s="267" t="s">
        <v>239</v>
      </c>
      <c r="C20" s="268" t="n">
        <v>241</v>
      </c>
      <c r="D20" s="269"/>
      <c r="E20" s="270" t="n">
        <f aca="false">D20/C20</f>
        <v>0</v>
      </c>
    </row>
    <row r="21" customFormat="false" ht="14.1" hidden="false" customHeight="true" outlineLevel="0" collapsed="false">
      <c r="A21" s="266" t="n">
        <v>24</v>
      </c>
      <c r="B21" s="267" t="s">
        <v>240</v>
      </c>
      <c r="C21" s="268" t="n">
        <v>366</v>
      </c>
      <c r="D21" s="269"/>
      <c r="E21" s="270" t="n">
        <f aca="false">D21/C21</f>
        <v>0</v>
      </c>
    </row>
    <row r="22" customFormat="false" ht="14.1" hidden="false" customHeight="true" outlineLevel="0" collapsed="false">
      <c r="A22" s="266" t="n">
        <v>25</v>
      </c>
      <c r="B22" s="267" t="s">
        <v>241</v>
      </c>
      <c r="C22" s="268" t="n">
        <v>747</v>
      </c>
      <c r="D22" s="269"/>
      <c r="E22" s="270" t="n">
        <f aca="false">D22/C22</f>
        <v>0</v>
      </c>
    </row>
    <row r="23" customFormat="false" ht="14.1" hidden="false" customHeight="true" outlineLevel="0" collapsed="false">
      <c r="A23" s="266" t="n">
        <v>26</v>
      </c>
      <c r="B23" s="267" t="s">
        <v>242</v>
      </c>
      <c r="C23" s="268" t="n">
        <v>435</v>
      </c>
      <c r="D23" s="269"/>
      <c r="E23" s="270" t="n">
        <f aca="false">D23/C23</f>
        <v>0</v>
      </c>
    </row>
    <row r="24" customFormat="false" ht="14.1" hidden="false" customHeight="true" outlineLevel="0" collapsed="false">
      <c r="A24" s="266" t="n">
        <v>27</v>
      </c>
      <c r="B24" s="267" t="s">
        <v>243</v>
      </c>
      <c r="C24" s="268" t="n">
        <v>347</v>
      </c>
      <c r="D24" s="269"/>
      <c r="E24" s="270" t="n">
        <f aca="false">D24/C24</f>
        <v>0</v>
      </c>
    </row>
    <row r="25" customFormat="false" ht="14.1" hidden="false" customHeight="true" outlineLevel="0" collapsed="false">
      <c r="A25" s="266" t="n">
        <v>28</v>
      </c>
      <c r="B25" s="267" t="s">
        <v>244</v>
      </c>
      <c r="C25" s="268" t="n">
        <v>805</v>
      </c>
      <c r="D25" s="269"/>
      <c r="E25" s="270" t="n">
        <f aca="false">D25/C25</f>
        <v>0</v>
      </c>
    </row>
    <row r="26" customFormat="false" ht="14.1" hidden="false" customHeight="true" outlineLevel="0" collapsed="false">
      <c r="A26" s="266" t="n">
        <v>29</v>
      </c>
      <c r="B26" s="267" t="s">
        <v>245</v>
      </c>
      <c r="C26" s="268" t="n">
        <v>380</v>
      </c>
      <c r="D26" s="269"/>
      <c r="E26" s="270" t="n">
        <f aca="false">D26/C26</f>
        <v>0</v>
      </c>
    </row>
    <row r="27" customFormat="false" ht="14.1" hidden="false" customHeight="true" outlineLevel="0" collapsed="false">
      <c r="A27" s="266" t="n">
        <v>30</v>
      </c>
      <c r="B27" s="267" t="s">
        <v>246</v>
      </c>
      <c r="C27" s="268" t="n">
        <v>175</v>
      </c>
      <c r="D27" s="269"/>
      <c r="E27" s="270" t="n">
        <f aca="false">D27/C27</f>
        <v>0</v>
      </c>
    </row>
    <row r="28" customFormat="false" ht="14.1" hidden="false" customHeight="true" outlineLevel="0" collapsed="false">
      <c r="A28" s="266" t="n">
        <v>31</v>
      </c>
      <c r="B28" s="267" t="s">
        <v>247</v>
      </c>
      <c r="C28" s="268" t="n">
        <v>462</v>
      </c>
      <c r="D28" s="269"/>
      <c r="E28" s="270" t="n">
        <f aca="false">D28/C28</f>
        <v>0</v>
      </c>
    </row>
    <row r="29" customFormat="false" ht="14.1" hidden="false" customHeight="true" outlineLevel="0" collapsed="false">
      <c r="A29" s="266" t="n">
        <v>32</v>
      </c>
      <c r="B29" s="267" t="s">
        <v>248</v>
      </c>
      <c r="C29" s="268" t="n">
        <v>121</v>
      </c>
      <c r="D29" s="269"/>
      <c r="E29" s="270" t="n">
        <f aca="false">D29/C29</f>
        <v>0</v>
      </c>
    </row>
    <row r="30" customFormat="false" ht="14.1" hidden="false" customHeight="true" outlineLevel="0" collapsed="false">
      <c r="A30" s="266" t="n">
        <v>33</v>
      </c>
      <c r="B30" s="267" t="s">
        <v>249</v>
      </c>
      <c r="C30" s="271" t="n">
        <v>127</v>
      </c>
      <c r="D30" s="269"/>
      <c r="E30" s="270" t="n">
        <f aca="false">D30/C30</f>
        <v>0</v>
      </c>
    </row>
    <row r="31" customFormat="false" ht="14.1" hidden="false" customHeight="true" outlineLevel="0" collapsed="false">
      <c r="A31" s="266" t="n">
        <v>34</v>
      </c>
      <c r="B31" s="267" t="s">
        <v>250</v>
      </c>
      <c r="C31" s="268" t="n">
        <v>32</v>
      </c>
      <c r="D31" s="269"/>
      <c r="E31" s="270" t="n">
        <f aca="false">D31/C31</f>
        <v>0</v>
      </c>
    </row>
    <row r="32" customFormat="false" ht="14.1" hidden="false" customHeight="true" outlineLevel="0" collapsed="false">
      <c r="A32" s="266" t="n">
        <v>35</v>
      </c>
      <c r="B32" s="267" t="s">
        <v>251</v>
      </c>
      <c r="C32" s="268" t="n">
        <v>117</v>
      </c>
      <c r="D32" s="269"/>
      <c r="E32" s="270" t="n">
        <f aca="false">D32/C32</f>
        <v>0</v>
      </c>
    </row>
    <row r="33" customFormat="false" ht="14.1" hidden="false" customHeight="true" outlineLevel="0" collapsed="false">
      <c r="A33" s="266" t="n">
        <v>36</v>
      </c>
      <c r="B33" s="267" t="s">
        <v>252</v>
      </c>
      <c r="C33" s="268" t="n">
        <v>239</v>
      </c>
      <c r="D33" s="269"/>
      <c r="E33" s="270" t="n">
        <f aca="false">D33/C33</f>
        <v>0</v>
      </c>
    </row>
    <row r="34" customFormat="false" ht="14.1" hidden="false" customHeight="true" outlineLevel="0" collapsed="false">
      <c r="A34" s="266" t="n">
        <v>37</v>
      </c>
      <c r="B34" s="267" t="s">
        <v>253</v>
      </c>
      <c r="C34" s="268" t="n">
        <v>333</v>
      </c>
      <c r="D34" s="269"/>
      <c r="E34" s="270" t="n">
        <f aca="false">D34/C34</f>
        <v>0</v>
      </c>
    </row>
    <row r="35" customFormat="false" ht="14.1" hidden="false" customHeight="true" outlineLevel="0" collapsed="false">
      <c r="A35" s="266" t="n">
        <v>40</v>
      </c>
      <c r="B35" s="267" t="s">
        <v>254</v>
      </c>
      <c r="C35" s="271" t="n">
        <v>458</v>
      </c>
      <c r="D35" s="269"/>
      <c r="E35" s="270" t="n">
        <f aca="false">D35/C35</f>
        <v>0</v>
      </c>
    </row>
    <row r="36" customFormat="false" ht="14.1" hidden="false" customHeight="true" outlineLevel="0" collapsed="false">
      <c r="A36" s="266" t="n">
        <v>41</v>
      </c>
      <c r="B36" s="267" t="s">
        <v>255</v>
      </c>
      <c r="C36" s="268" t="n">
        <v>742</v>
      </c>
      <c r="D36" s="269"/>
      <c r="E36" s="270" t="n">
        <f aca="false">D36/C36</f>
        <v>0</v>
      </c>
    </row>
    <row r="37" customFormat="false" ht="14.1" hidden="false" customHeight="true" outlineLevel="0" collapsed="false">
      <c r="A37" s="266" t="n">
        <v>45</v>
      </c>
      <c r="B37" s="267" t="s">
        <v>256</v>
      </c>
      <c r="C37" s="268" t="n">
        <v>4759</v>
      </c>
      <c r="D37" s="269"/>
      <c r="E37" s="270" t="n">
        <f aca="false">D37/C37</f>
        <v>0</v>
      </c>
    </row>
    <row r="38" customFormat="false" ht="27" hidden="false" customHeight="true" outlineLevel="0" collapsed="false">
      <c r="A38" s="266" t="n">
        <v>50</v>
      </c>
      <c r="B38" s="272" t="s">
        <v>257</v>
      </c>
      <c r="C38" s="271" t="n">
        <v>1046</v>
      </c>
      <c r="D38" s="269"/>
      <c r="E38" s="270" t="n">
        <f aca="false">D38/C38</f>
        <v>0</v>
      </c>
    </row>
    <row r="39" customFormat="false" ht="14.1" hidden="false" customHeight="true" outlineLevel="0" collapsed="false">
      <c r="A39" s="266" t="n">
        <v>51</v>
      </c>
      <c r="B39" s="267" t="s">
        <v>258</v>
      </c>
      <c r="C39" s="271" t="n">
        <v>1169</v>
      </c>
      <c r="D39" s="269"/>
      <c r="E39" s="270" t="n">
        <f aca="false">D39/C39</f>
        <v>0</v>
      </c>
    </row>
    <row r="40" customFormat="false" ht="25.5" hidden="false" customHeight="true" outlineLevel="0" collapsed="false">
      <c r="A40" s="266" t="n">
        <v>52</v>
      </c>
      <c r="B40" s="272" t="s">
        <v>259</v>
      </c>
      <c r="C40" s="271" t="n">
        <v>6522</v>
      </c>
      <c r="D40" s="269"/>
      <c r="E40" s="270" t="n">
        <f aca="false">D40/C40</f>
        <v>0</v>
      </c>
    </row>
    <row r="41" customFormat="false" ht="14.1" hidden="false" customHeight="true" outlineLevel="0" collapsed="false">
      <c r="A41" s="266" t="n">
        <v>55</v>
      </c>
      <c r="B41" s="267" t="s">
        <v>260</v>
      </c>
      <c r="C41" s="268" t="n">
        <v>7207</v>
      </c>
      <c r="D41" s="269"/>
      <c r="E41" s="270" t="n">
        <f aca="false">D41/C41</f>
        <v>0</v>
      </c>
    </row>
    <row r="42" customFormat="false" ht="14.1" hidden="false" customHeight="true" outlineLevel="0" collapsed="false">
      <c r="A42" s="266" t="n">
        <v>60</v>
      </c>
      <c r="B42" s="267" t="s">
        <v>261</v>
      </c>
      <c r="C42" s="268" t="n">
        <v>1183</v>
      </c>
      <c r="D42" s="269"/>
      <c r="E42" s="270" t="n">
        <f aca="false">D42/C42</f>
        <v>0</v>
      </c>
    </row>
    <row r="43" customFormat="false" ht="14.1" hidden="false" customHeight="true" outlineLevel="0" collapsed="false">
      <c r="A43" s="266" t="n">
        <v>61</v>
      </c>
      <c r="B43" s="267" t="s">
        <v>262</v>
      </c>
      <c r="C43" s="268" t="n">
        <v>126</v>
      </c>
      <c r="D43" s="269"/>
      <c r="E43" s="270" t="n">
        <f aca="false">D43/C43</f>
        <v>0</v>
      </c>
    </row>
    <row r="44" customFormat="false" ht="14.1" hidden="false" customHeight="true" outlineLevel="0" collapsed="false">
      <c r="A44" s="266" t="n">
        <v>62</v>
      </c>
      <c r="B44" s="267" t="s">
        <v>263</v>
      </c>
      <c r="C44" s="268" t="n">
        <v>158</v>
      </c>
      <c r="D44" s="269"/>
      <c r="E44" s="270" t="n">
        <f aca="false">D44/C44</f>
        <v>0</v>
      </c>
    </row>
    <row r="45" customFormat="false" ht="14.1" hidden="false" customHeight="true" outlineLevel="0" collapsed="false">
      <c r="A45" s="266" t="n">
        <v>63</v>
      </c>
      <c r="B45" s="267" t="s">
        <v>264</v>
      </c>
      <c r="C45" s="268" t="n">
        <v>164</v>
      </c>
      <c r="D45" s="269"/>
      <c r="E45" s="270" t="n">
        <f aca="false">D45/C45</f>
        <v>0</v>
      </c>
    </row>
    <row r="46" customFormat="false" ht="14.1" hidden="false" customHeight="true" outlineLevel="0" collapsed="false">
      <c r="A46" s="266" t="n">
        <v>64</v>
      </c>
      <c r="B46" s="267" t="s">
        <v>265</v>
      </c>
      <c r="C46" s="268" t="n">
        <v>282</v>
      </c>
      <c r="D46" s="269"/>
      <c r="E46" s="270" t="n">
        <f aca="false">D46/C46</f>
        <v>0</v>
      </c>
    </row>
    <row r="47" customFormat="false" ht="14.1" hidden="false" customHeight="true" outlineLevel="0" collapsed="false">
      <c r="A47" s="266" t="n">
        <v>65</v>
      </c>
      <c r="B47" s="267" t="s">
        <v>266</v>
      </c>
      <c r="C47" s="271" t="n">
        <v>504</v>
      </c>
      <c r="D47" s="269"/>
      <c r="E47" s="270" t="n">
        <f aca="false">D47/C47</f>
        <v>0</v>
      </c>
    </row>
    <row r="48" customFormat="false" ht="25.5" hidden="false" customHeight="true" outlineLevel="0" collapsed="false">
      <c r="A48" s="266" t="n">
        <v>66</v>
      </c>
      <c r="B48" s="272" t="s">
        <v>267</v>
      </c>
      <c r="C48" s="271" t="n">
        <v>154</v>
      </c>
      <c r="D48" s="269"/>
      <c r="E48" s="270" t="n">
        <f aca="false">D48/C48</f>
        <v>0</v>
      </c>
    </row>
    <row r="49" customFormat="false" ht="14.1" hidden="false" customHeight="true" outlineLevel="0" collapsed="false">
      <c r="A49" s="266" t="n">
        <v>67</v>
      </c>
      <c r="B49" s="267" t="s">
        <v>268</v>
      </c>
      <c r="C49" s="268" t="n">
        <v>703</v>
      </c>
      <c r="D49" s="269"/>
      <c r="E49" s="270" t="n">
        <f aca="false">D49/C49</f>
        <v>0</v>
      </c>
    </row>
    <row r="50" customFormat="false" ht="14.1" hidden="false" customHeight="true" outlineLevel="0" collapsed="false">
      <c r="A50" s="266" t="n">
        <v>70</v>
      </c>
      <c r="B50" s="267" t="s">
        <v>269</v>
      </c>
      <c r="C50" s="268" t="n">
        <v>259</v>
      </c>
      <c r="D50" s="269"/>
      <c r="E50" s="270" t="n">
        <f aca="false">D50/C50</f>
        <v>0</v>
      </c>
    </row>
    <row r="51" customFormat="false" ht="14.1" hidden="false" customHeight="true" outlineLevel="0" collapsed="false">
      <c r="A51" s="266" t="n">
        <v>71</v>
      </c>
      <c r="B51" s="267" t="s">
        <v>270</v>
      </c>
      <c r="C51" s="271" t="n">
        <v>155</v>
      </c>
      <c r="D51" s="269"/>
      <c r="E51" s="270" t="n">
        <f aca="false">D51/C51</f>
        <v>0</v>
      </c>
    </row>
    <row r="52" customFormat="false" ht="14.1" hidden="false" customHeight="true" outlineLevel="0" collapsed="false">
      <c r="A52" s="266" t="n">
        <v>72</v>
      </c>
      <c r="B52" s="267" t="s">
        <v>271</v>
      </c>
      <c r="C52" s="268" t="n">
        <v>158</v>
      </c>
      <c r="D52" s="269"/>
      <c r="E52" s="270" t="n">
        <f aca="false">D52/C52</f>
        <v>0</v>
      </c>
    </row>
    <row r="53" customFormat="false" ht="14.1" hidden="false" customHeight="true" outlineLevel="0" collapsed="false">
      <c r="A53" s="266" t="n">
        <v>73</v>
      </c>
      <c r="B53" s="267" t="s">
        <v>272</v>
      </c>
      <c r="C53" s="268" t="n">
        <v>133</v>
      </c>
      <c r="D53" s="269"/>
      <c r="E53" s="270" t="n">
        <f aca="false">D53/C53</f>
        <v>0</v>
      </c>
    </row>
    <row r="54" customFormat="false" ht="14.1" hidden="false" customHeight="true" outlineLevel="0" collapsed="false">
      <c r="A54" s="266" t="n">
        <v>74</v>
      </c>
      <c r="B54" s="267" t="s">
        <v>273</v>
      </c>
      <c r="C54" s="268" t="n">
        <v>3913</v>
      </c>
      <c r="D54" s="269"/>
      <c r="E54" s="270" t="n">
        <f aca="false">D54/C54</f>
        <v>0</v>
      </c>
    </row>
    <row r="55" customFormat="false" ht="14.1" hidden="false" customHeight="true" outlineLevel="0" collapsed="false">
      <c r="A55" s="266" t="n">
        <v>75</v>
      </c>
      <c r="B55" s="267" t="s">
        <v>274</v>
      </c>
      <c r="C55" s="268" t="n">
        <v>1373</v>
      </c>
      <c r="D55" s="269"/>
      <c r="E55" s="270" t="n">
        <f aca="false">D55/C55</f>
        <v>0</v>
      </c>
    </row>
    <row r="56" customFormat="false" ht="14.1" hidden="false" customHeight="true" outlineLevel="0" collapsed="false">
      <c r="A56" s="266" t="n">
        <v>80</v>
      </c>
      <c r="B56" s="267" t="s">
        <v>275</v>
      </c>
      <c r="C56" s="268" t="n">
        <v>1323</v>
      </c>
      <c r="D56" s="269"/>
      <c r="E56" s="270" t="n">
        <f aca="false">D56/C56</f>
        <v>0</v>
      </c>
    </row>
    <row r="57" customFormat="false" ht="14.1" hidden="false" customHeight="true" outlineLevel="0" collapsed="false">
      <c r="A57" s="266" t="n">
        <v>85</v>
      </c>
      <c r="B57" s="267" t="s">
        <v>276</v>
      </c>
      <c r="C57" s="268" t="n">
        <v>1963</v>
      </c>
      <c r="D57" s="269"/>
      <c r="E57" s="270" t="n">
        <f aca="false">D57/C57</f>
        <v>0</v>
      </c>
    </row>
    <row r="58" customFormat="false" ht="14.1" hidden="false" customHeight="true" outlineLevel="0" collapsed="false">
      <c r="A58" s="266" t="n">
        <v>90</v>
      </c>
      <c r="B58" s="267" t="s">
        <v>277</v>
      </c>
      <c r="C58" s="268" t="n">
        <v>180</v>
      </c>
      <c r="D58" s="269"/>
      <c r="E58" s="270" t="n">
        <f aca="false">D58/C58</f>
        <v>0</v>
      </c>
    </row>
    <row r="59" customFormat="false" ht="14.1" hidden="false" customHeight="true" outlineLevel="0" collapsed="false">
      <c r="A59" s="266" t="n">
        <v>91</v>
      </c>
      <c r="B59" s="267" t="s">
        <v>278</v>
      </c>
      <c r="C59" s="271" t="n">
        <v>59</v>
      </c>
      <c r="D59" s="269"/>
      <c r="E59" s="270" t="n">
        <f aca="false">D59/C59</f>
        <v>0</v>
      </c>
    </row>
    <row r="60" customFormat="false" ht="14.1" hidden="false" customHeight="true" outlineLevel="0" collapsed="false">
      <c r="A60" s="266" t="n">
        <v>92</v>
      </c>
      <c r="B60" s="267" t="s">
        <v>279</v>
      </c>
      <c r="C60" s="268" t="n">
        <v>388</v>
      </c>
      <c r="D60" s="269"/>
      <c r="E60" s="270" t="n">
        <f aca="false">D60/C60</f>
        <v>0</v>
      </c>
    </row>
    <row r="61" customFormat="false" ht="14.1" hidden="false" customHeight="true" outlineLevel="0" collapsed="false">
      <c r="A61" s="266" t="n">
        <v>93</v>
      </c>
      <c r="B61" s="267" t="s">
        <v>280</v>
      </c>
      <c r="C61" s="268" t="n">
        <v>6135</v>
      </c>
      <c r="D61" s="269"/>
      <c r="E61" s="270" t="n">
        <f aca="false">D61/C61</f>
        <v>0</v>
      </c>
    </row>
    <row r="62" customFormat="false" ht="14.1" hidden="false" customHeight="true" outlineLevel="0" collapsed="false">
      <c r="A62" s="266" t="n">
        <v>95</v>
      </c>
      <c r="B62" s="267" t="s">
        <v>281</v>
      </c>
      <c r="C62" s="268" t="n">
        <v>81</v>
      </c>
      <c r="D62" s="269"/>
      <c r="E62" s="270" t="n">
        <f aca="false">D62/C62</f>
        <v>0</v>
      </c>
    </row>
    <row r="63" customFormat="false" ht="14.1" hidden="false" customHeight="true" outlineLevel="0" collapsed="false">
      <c r="A63" s="266" t="n">
        <v>96</v>
      </c>
      <c r="B63" s="267" t="s">
        <v>282</v>
      </c>
      <c r="C63" s="271" t="n">
        <v>274</v>
      </c>
      <c r="D63" s="269"/>
      <c r="E63" s="270" t="n">
        <f aca="false">D63/C63</f>
        <v>0</v>
      </c>
    </row>
    <row r="64" customFormat="false" ht="14.1" hidden="false" customHeight="true" outlineLevel="0" collapsed="false">
      <c r="A64" s="266" t="n">
        <v>97</v>
      </c>
      <c r="B64" s="267" t="s">
        <v>283</v>
      </c>
      <c r="C64" s="271" t="n">
        <v>19</v>
      </c>
      <c r="D64" s="269"/>
      <c r="E64" s="270" t="n">
        <f aca="false">D64/C64</f>
        <v>0</v>
      </c>
    </row>
    <row r="65" customFormat="false" ht="14.1" hidden="false" customHeight="true" outlineLevel="0" collapsed="false">
      <c r="A65" s="266" t="n">
        <v>99</v>
      </c>
      <c r="B65" s="267" t="s">
        <v>284</v>
      </c>
      <c r="C65" s="268" t="n">
        <v>6</v>
      </c>
      <c r="D65" s="269"/>
      <c r="E65" s="270" t="n">
        <f aca="false">D65/C65</f>
        <v>0</v>
      </c>
    </row>
    <row r="66" customFormat="false" ht="14.1" hidden="false" customHeight="true" outlineLevel="0" collapsed="false">
      <c r="A66" s="273"/>
      <c r="B66" s="274" t="s">
        <v>285</v>
      </c>
      <c r="C66" s="275" t="n">
        <v>32913</v>
      </c>
      <c r="D66" s="276" t="n">
        <v>15589</v>
      </c>
      <c r="E66" s="277"/>
    </row>
    <row r="67" customFormat="false" ht="14.1" hidden="false" customHeight="true" outlineLevel="0" collapsed="false">
      <c r="A67" s="278" t="s">
        <v>119</v>
      </c>
      <c r="B67" s="278"/>
      <c r="C67" s="279" t="n">
        <f aca="false">SUM(C4:C66)</f>
        <v>93150</v>
      </c>
      <c r="D67" s="280" t="n">
        <f aca="false">SUM(D4:D66)</f>
        <v>15589</v>
      </c>
      <c r="E67" s="281"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5.28"/>
    <col collapsed="false" customWidth="true" hidden="false" outlineLevel="0" max="3" min="3" style="0" width="10.71"/>
    <col collapsed="false" customWidth="true" hidden="false" outlineLevel="0" max="4" min="4" style="0" width="14.28"/>
    <col collapsed="false" customWidth="true" hidden="false" outlineLevel="0" max="5" min="5" style="0" width="10.41"/>
    <col collapsed="false" customWidth="true" hidden="false" outlineLevel="0" max="6" min="6" style="0" width="15.28"/>
    <col collapsed="false" customWidth="true" hidden="false" outlineLevel="0" max="7" min="7" style="0" width="10.28"/>
    <col collapsed="false" customWidth="true" hidden="false" outlineLevel="0" max="8" min="8" style="0" width="14.99"/>
  </cols>
  <sheetData>
    <row r="1" customFormat="false" ht="12.95" hidden="false" customHeight="true" outlineLevel="0" collapsed="false">
      <c r="A1" s="24" t="s">
        <v>22</v>
      </c>
      <c r="B1" s="130"/>
      <c r="C1" s="130"/>
      <c r="D1" s="130"/>
      <c r="E1" s="130"/>
      <c r="F1" s="130"/>
      <c r="G1" s="130"/>
      <c r="H1" s="130"/>
    </row>
    <row r="2" customFormat="false" ht="12.95" hidden="false" customHeight="true" outlineLevel="0" collapsed="false">
      <c r="A2" s="24"/>
      <c r="B2" s="130"/>
      <c r="C2" s="130"/>
      <c r="D2" s="130"/>
      <c r="E2" s="130"/>
      <c r="F2" s="130"/>
      <c r="G2" s="130"/>
      <c r="H2" s="130"/>
    </row>
    <row r="3" customFormat="false" ht="30" hidden="false" customHeight="true" outlineLevel="0" collapsed="false">
      <c r="A3" s="131" t="s">
        <v>286</v>
      </c>
      <c r="B3" s="131"/>
      <c r="C3" s="131"/>
      <c r="D3" s="131"/>
      <c r="E3" s="131"/>
      <c r="F3" s="131"/>
      <c r="G3" s="131"/>
      <c r="H3" s="131"/>
    </row>
    <row r="4" customFormat="false" ht="12.95" hidden="false" customHeight="true" outlineLevel="0" collapsed="false">
      <c r="A4" s="131"/>
      <c r="B4" s="131"/>
      <c r="C4" s="131"/>
      <c r="D4" s="131"/>
      <c r="E4" s="131"/>
      <c r="F4" s="131"/>
      <c r="G4" s="131"/>
      <c r="H4" s="131"/>
    </row>
    <row r="6" customFormat="false" ht="15" hidden="false" customHeight="true" outlineLevel="0" collapsed="false">
      <c r="A6" s="101" t="s">
        <v>69</v>
      </c>
      <c r="B6" s="101" t="s">
        <v>66</v>
      </c>
      <c r="C6" s="282" t="s">
        <v>287</v>
      </c>
      <c r="D6" s="282"/>
      <c r="E6" s="282"/>
      <c r="F6" s="282"/>
      <c r="G6" s="282"/>
      <c r="H6" s="282"/>
    </row>
    <row r="7" customFormat="false" ht="15" hidden="false" customHeight="true" outlineLevel="0" collapsed="false">
      <c r="A7" s="101"/>
      <c r="B7" s="101"/>
      <c r="C7" s="35" t="s">
        <v>70</v>
      </c>
      <c r="D7" s="282" t="s">
        <v>288</v>
      </c>
      <c r="E7" s="283" t="s">
        <v>289</v>
      </c>
      <c r="F7" s="283"/>
      <c r="G7" s="283"/>
      <c r="H7" s="283"/>
    </row>
    <row r="8" customFormat="false" ht="29.25" hidden="false" customHeight="true" outlineLevel="0" collapsed="false">
      <c r="A8" s="101"/>
      <c r="B8" s="101"/>
      <c r="C8" s="35"/>
      <c r="D8" s="282"/>
      <c r="E8" s="37" t="s">
        <v>73</v>
      </c>
      <c r="F8" s="282" t="s">
        <v>290</v>
      </c>
      <c r="G8" s="37" t="s">
        <v>74</v>
      </c>
      <c r="H8" s="35" t="s">
        <v>291</v>
      </c>
    </row>
    <row r="9" customFormat="false" ht="15" hidden="false" customHeight="true" outlineLevel="0" collapsed="false">
      <c r="A9" s="107" t="s">
        <v>77</v>
      </c>
      <c r="B9" s="107"/>
      <c r="C9" s="284" t="n">
        <v>8463</v>
      </c>
      <c r="D9" s="285" t="n">
        <v>0.147621622564496</v>
      </c>
      <c r="E9" s="286" t="n">
        <v>3648</v>
      </c>
      <c r="F9" s="287" t="n">
        <v>0.145652000319412</v>
      </c>
      <c r="G9" s="286" t="n">
        <v>4815</v>
      </c>
      <c r="H9" s="287" t="n">
        <v>0.149855279947714</v>
      </c>
    </row>
    <row r="10" customFormat="false" ht="15" hidden="false" customHeight="true" outlineLevel="0" collapsed="false">
      <c r="A10" s="100" t="n">
        <v>1</v>
      </c>
      <c r="B10" s="100" t="s">
        <v>78</v>
      </c>
      <c r="C10" s="133" t="n">
        <v>436</v>
      </c>
      <c r="D10" s="288" t="n">
        <v>0.0887080366225839</v>
      </c>
      <c r="E10" s="133" t="n">
        <v>180</v>
      </c>
      <c r="F10" s="288" t="n">
        <v>0.0976668475311991</v>
      </c>
      <c r="G10" s="133" t="n">
        <v>256</v>
      </c>
      <c r="H10" s="288" t="n">
        <v>0.0833333333333333</v>
      </c>
      <c r="I10" s="137"/>
      <c r="L10" s="137"/>
      <c r="N10" s="137"/>
    </row>
    <row r="11" customFormat="false" ht="15" hidden="false" customHeight="true" outlineLevel="0" collapsed="false">
      <c r="A11" s="104" t="n">
        <v>2</v>
      </c>
      <c r="B11" s="104" t="s">
        <v>79</v>
      </c>
      <c r="C11" s="134" t="n">
        <v>390</v>
      </c>
      <c r="D11" s="50" t="n">
        <v>0.134715025906736</v>
      </c>
      <c r="E11" s="134" t="n">
        <v>164</v>
      </c>
      <c r="F11" s="50" t="n">
        <v>0.133877551020408</v>
      </c>
      <c r="G11" s="134" t="n">
        <v>226</v>
      </c>
      <c r="H11" s="50" t="n">
        <v>0.135329341317365</v>
      </c>
      <c r="I11" s="137"/>
      <c r="L11" s="137"/>
      <c r="N11" s="137"/>
    </row>
    <row r="12" customFormat="false" ht="15" hidden="false" customHeight="true" outlineLevel="0" collapsed="false">
      <c r="A12" s="104" t="n">
        <v>3</v>
      </c>
      <c r="B12" s="104" t="s">
        <v>80</v>
      </c>
      <c r="C12" s="134" t="n">
        <v>562</v>
      </c>
      <c r="D12" s="50" t="n">
        <v>0.172339773075744</v>
      </c>
      <c r="E12" s="134" t="n">
        <v>205</v>
      </c>
      <c r="F12" s="50" t="n">
        <v>0.158301158301158</v>
      </c>
      <c r="G12" s="134" t="n">
        <v>357</v>
      </c>
      <c r="H12" s="50" t="n">
        <v>0.181586978636826</v>
      </c>
      <c r="I12" s="137"/>
      <c r="L12" s="137"/>
      <c r="N12" s="137"/>
    </row>
    <row r="13" customFormat="false" ht="15" hidden="false" customHeight="true" outlineLevel="0" collapsed="false">
      <c r="A13" s="104" t="n">
        <v>4</v>
      </c>
      <c r="B13" s="104" t="s">
        <v>81</v>
      </c>
      <c r="C13" s="134" t="n">
        <v>243</v>
      </c>
      <c r="D13" s="50" t="n">
        <v>0.125193199381762</v>
      </c>
      <c r="E13" s="134" t="n">
        <v>109</v>
      </c>
      <c r="F13" s="50" t="n">
        <v>0.116204690831557</v>
      </c>
      <c r="G13" s="134" t="n">
        <v>134</v>
      </c>
      <c r="H13" s="50" t="n">
        <v>0.133599202392822</v>
      </c>
      <c r="I13" s="137"/>
      <c r="L13" s="137"/>
      <c r="N13" s="137"/>
    </row>
    <row r="14" customFormat="false" ht="15" hidden="false" customHeight="true" outlineLevel="0" collapsed="false">
      <c r="A14" s="104" t="n">
        <v>5</v>
      </c>
      <c r="B14" s="104" t="s">
        <v>82</v>
      </c>
      <c r="C14" s="134" t="n">
        <v>98</v>
      </c>
      <c r="D14" s="50" t="n">
        <v>0.166950596252129</v>
      </c>
      <c r="E14" s="134" t="n">
        <v>50</v>
      </c>
      <c r="F14" s="50" t="n">
        <v>0.192307692307692</v>
      </c>
      <c r="G14" s="134" t="n">
        <v>48</v>
      </c>
      <c r="H14" s="50" t="n">
        <v>0.146788990825688</v>
      </c>
      <c r="I14" s="137"/>
      <c r="L14" s="137"/>
      <c r="N14" s="137"/>
    </row>
    <row r="15" customFormat="false" ht="15" hidden="false" customHeight="true" outlineLevel="0" collapsed="false">
      <c r="A15" s="104" t="n">
        <v>6</v>
      </c>
      <c r="B15" s="104" t="s">
        <v>83</v>
      </c>
      <c r="C15" s="134" t="n">
        <v>231</v>
      </c>
      <c r="D15" s="50" t="n">
        <v>0.169728141072741</v>
      </c>
      <c r="E15" s="134" t="n">
        <v>101</v>
      </c>
      <c r="F15" s="50" t="n">
        <v>0.17206132879046</v>
      </c>
      <c r="G15" s="134" t="n">
        <v>130</v>
      </c>
      <c r="H15" s="50" t="n">
        <v>0.167958656330749</v>
      </c>
      <c r="I15" s="137"/>
      <c r="L15" s="137"/>
      <c r="N15" s="137"/>
    </row>
    <row r="16" customFormat="false" ht="15" hidden="false" customHeight="true" outlineLevel="0" collapsed="false">
      <c r="A16" s="104" t="n">
        <v>7</v>
      </c>
      <c r="B16" s="104" t="s">
        <v>84</v>
      </c>
      <c r="C16" s="134" t="n">
        <v>149</v>
      </c>
      <c r="D16" s="50" t="n">
        <v>0.149598393574297</v>
      </c>
      <c r="E16" s="134" t="n">
        <v>77</v>
      </c>
      <c r="F16" s="50" t="n">
        <v>0.151277013752456</v>
      </c>
      <c r="G16" s="134" t="n">
        <v>72</v>
      </c>
      <c r="H16" s="50" t="n">
        <v>0.147843942505133</v>
      </c>
      <c r="I16" s="137"/>
      <c r="L16" s="137"/>
      <c r="N16" s="137"/>
    </row>
    <row r="17" customFormat="false" ht="15" hidden="false" customHeight="true" outlineLevel="0" collapsed="false">
      <c r="A17" s="104" t="n">
        <v>8</v>
      </c>
      <c r="B17" s="104" t="s">
        <v>85</v>
      </c>
      <c r="C17" s="134" t="n">
        <v>183</v>
      </c>
      <c r="D17" s="50" t="n">
        <v>0.145353455123114</v>
      </c>
      <c r="E17" s="134" t="n">
        <v>68</v>
      </c>
      <c r="F17" s="50" t="n">
        <v>0.131782945736434</v>
      </c>
      <c r="G17" s="134" t="n">
        <v>115</v>
      </c>
      <c r="H17" s="50" t="n">
        <v>0.154777927321669</v>
      </c>
      <c r="I17" s="137"/>
      <c r="L17" s="137"/>
      <c r="N17" s="137"/>
    </row>
    <row r="18" customFormat="false" ht="15" hidden="false" customHeight="true" outlineLevel="0" collapsed="false">
      <c r="A18" s="104" t="n">
        <v>9</v>
      </c>
      <c r="B18" s="104" t="s">
        <v>86</v>
      </c>
      <c r="C18" s="134" t="n">
        <v>167</v>
      </c>
      <c r="D18" s="50" t="n">
        <v>0.146877748460862</v>
      </c>
      <c r="E18" s="134" t="n">
        <v>64</v>
      </c>
      <c r="F18" s="50" t="n">
        <v>0.150588235294118</v>
      </c>
      <c r="G18" s="134" t="n">
        <v>103</v>
      </c>
      <c r="H18" s="50" t="n">
        <v>0.144662921348315</v>
      </c>
      <c r="I18" s="137"/>
      <c r="L18" s="137"/>
      <c r="N18" s="137"/>
    </row>
    <row r="19" customFormat="false" ht="15" hidden="false" customHeight="true" outlineLevel="0" collapsed="false">
      <c r="A19" s="104" t="n">
        <v>10</v>
      </c>
      <c r="B19" s="104" t="s">
        <v>87</v>
      </c>
      <c r="C19" s="134" t="n">
        <v>159</v>
      </c>
      <c r="D19" s="50" t="n">
        <v>0.130649137222679</v>
      </c>
      <c r="E19" s="134" t="n">
        <v>66</v>
      </c>
      <c r="F19" s="50" t="n">
        <v>0.116197183098592</v>
      </c>
      <c r="G19" s="134" t="n">
        <v>93</v>
      </c>
      <c r="H19" s="50" t="n">
        <v>0.143297380585516</v>
      </c>
      <c r="I19" s="137"/>
      <c r="L19" s="137"/>
      <c r="N19" s="137"/>
    </row>
    <row r="20" customFormat="false" ht="15" hidden="false" customHeight="true" outlineLevel="0" collapsed="false">
      <c r="A20" s="104" t="n">
        <v>11</v>
      </c>
      <c r="B20" s="104" t="s">
        <v>88</v>
      </c>
      <c r="C20" s="134" t="n">
        <v>168</v>
      </c>
      <c r="D20" s="50" t="n">
        <v>0.164383561643836</v>
      </c>
      <c r="E20" s="134" t="n">
        <v>77</v>
      </c>
      <c r="F20" s="50" t="n">
        <v>0.15650406504065</v>
      </c>
      <c r="G20" s="134" t="n">
        <v>91</v>
      </c>
      <c r="H20" s="50" t="n">
        <v>0.171698113207547</v>
      </c>
      <c r="I20" s="137"/>
      <c r="L20" s="137"/>
      <c r="N20" s="137"/>
    </row>
    <row r="21" customFormat="false" ht="15" hidden="false" customHeight="true" outlineLevel="0" collapsed="false">
      <c r="A21" s="104" t="n">
        <v>12</v>
      </c>
      <c r="B21" s="104" t="s">
        <v>89</v>
      </c>
      <c r="C21" s="134" t="n">
        <v>271</v>
      </c>
      <c r="D21" s="50" t="n">
        <v>0.124084249084249</v>
      </c>
      <c r="E21" s="134" t="n">
        <v>110</v>
      </c>
      <c r="F21" s="50" t="n">
        <v>0.116279069767442</v>
      </c>
      <c r="G21" s="134" t="n">
        <v>161</v>
      </c>
      <c r="H21" s="50" t="n">
        <v>0.130048465266559</v>
      </c>
      <c r="I21" s="137"/>
      <c r="L21" s="137"/>
      <c r="N21" s="137"/>
    </row>
    <row r="22" customFormat="false" ht="15" hidden="false" customHeight="true" outlineLevel="0" collapsed="false">
      <c r="A22" s="104" t="n">
        <v>13</v>
      </c>
      <c r="B22" s="104" t="s">
        <v>90</v>
      </c>
      <c r="C22" s="134" t="n">
        <v>162</v>
      </c>
      <c r="D22" s="50" t="n">
        <v>0.150837988826816</v>
      </c>
      <c r="E22" s="134" t="n">
        <v>79</v>
      </c>
      <c r="F22" s="50" t="n">
        <v>0.158953722334004</v>
      </c>
      <c r="G22" s="134" t="n">
        <v>83</v>
      </c>
      <c r="H22" s="50" t="n">
        <v>0.143847487001733</v>
      </c>
      <c r="I22" s="137"/>
      <c r="L22" s="137"/>
      <c r="N22" s="137"/>
    </row>
    <row r="23" customFormat="false" ht="15" hidden="false" customHeight="true" outlineLevel="0" collapsed="false">
      <c r="A23" s="104" t="n">
        <v>14</v>
      </c>
      <c r="B23" s="104" t="s">
        <v>91</v>
      </c>
      <c r="C23" s="134" t="n">
        <v>355</v>
      </c>
      <c r="D23" s="50" t="n">
        <v>0.170591061989428</v>
      </c>
      <c r="E23" s="134" t="n">
        <v>162</v>
      </c>
      <c r="F23" s="50" t="n">
        <v>0.169102296450939</v>
      </c>
      <c r="G23" s="134" t="n">
        <v>193</v>
      </c>
      <c r="H23" s="50" t="n">
        <v>0.171861086375779</v>
      </c>
      <c r="I23" s="137"/>
      <c r="L23" s="137"/>
      <c r="N23" s="137"/>
    </row>
    <row r="24" customFormat="false" ht="15" hidden="false" customHeight="true" outlineLevel="0" collapsed="false">
      <c r="A24" s="104" t="n">
        <v>15</v>
      </c>
      <c r="B24" s="104" t="s">
        <v>92</v>
      </c>
      <c r="C24" s="134" t="n">
        <v>925</v>
      </c>
      <c r="D24" s="50" t="n">
        <v>0.154553049289891</v>
      </c>
      <c r="E24" s="134" t="n">
        <v>364</v>
      </c>
      <c r="F24" s="50" t="n">
        <v>0.141910331384016</v>
      </c>
      <c r="G24" s="134" t="n">
        <v>561</v>
      </c>
      <c r="H24" s="50" t="n">
        <v>0.164035087719298</v>
      </c>
      <c r="I24" s="137"/>
      <c r="L24" s="137"/>
      <c r="N24" s="137"/>
    </row>
    <row r="25" customFormat="false" ht="15" hidden="false" customHeight="true" outlineLevel="0" collapsed="false">
      <c r="A25" s="104" t="n">
        <v>16</v>
      </c>
      <c r="B25" s="104" t="s">
        <v>93</v>
      </c>
      <c r="C25" s="134" t="n">
        <v>218</v>
      </c>
      <c r="D25" s="50" t="n">
        <v>0.202979515828678</v>
      </c>
      <c r="E25" s="134" t="n">
        <v>82</v>
      </c>
      <c r="F25" s="50" t="n">
        <v>0.170478170478171</v>
      </c>
      <c r="G25" s="134" t="n">
        <v>136</v>
      </c>
      <c r="H25" s="50" t="n">
        <v>0.229342327150084</v>
      </c>
      <c r="I25" s="137"/>
      <c r="L25" s="137"/>
      <c r="N25" s="137"/>
    </row>
    <row r="26" customFormat="false" ht="15" hidden="false" customHeight="true" outlineLevel="0" collapsed="false">
      <c r="A26" s="104" t="n">
        <v>17</v>
      </c>
      <c r="B26" s="104" t="s">
        <v>94</v>
      </c>
      <c r="C26" s="134" t="n">
        <v>244</v>
      </c>
      <c r="D26" s="50" t="n">
        <v>0.128151260504202</v>
      </c>
      <c r="E26" s="134" t="n">
        <v>121</v>
      </c>
      <c r="F26" s="50" t="n">
        <v>0.138761467889908</v>
      </c>
      <c r="G26" s="134" t="n">
        <v>123</v>
      </c>
      <c r="H26" s="50" t="n">
        <v>0.119186046511628</v>
      </c>
      <c r="I26" s="137"/>
      <c r="L26" s="137"/>
      <c r="N26" s="137"/>
    </row>
    <row r="27" customFormat="false" ht="15" hidden="false" customHeight="true" outlineLevel="0" collapsed="false">
      <c r="A27" s="104" t="n">
        <v>18</v>
      </c>
      <c r="B27" s="104" t="s">
        <v>95</v>
      </c>
      <c r="C27" s="134" t="n">
        <v>142</v>
      </c>
      <c r="D27" s="50" t="n">
        <v>0.164924506387921</v>
      </c>
      <c r="E27" s="134" t="n">
        <v>51</v>
      </c>
      <c r="F27" s="50" t="n">
        <v>0.136729222520107</v>
      </c>
      <c r="G27" s="134" t="n">
        <v>91</v>
      </c>
      <c r="H27" s="50" t="n">
        <v>0.186475409836066</v>
      </c>
      <c r="I27" s="137"/>
      <c r="L27" s="137"/>
      <c r="N27" s="137"/>
    </row>
    <row r="28" customFormat="false" ht="15" hidden="false" customHeight="true" outlineLevel="0" collapsed="false">
      <c r="A28" s="104" t="n">
        <v>19</v>
      </c>
      <c r="B28" s="104" t="s">
        <v>96</v>
      </c>
      <c r="C28" s="134" t="n">
        <v>175</v>
      </c>
      <c r="D28" s="50" t="n">
        <v>0.177304964539007</v>
      </c>
      <c r="E28" s="134" t="n">
        <v>79</v>
      </c>
      <c r="F28" s="50" t="n">
        <v>0.175166297117517</v>
      </c>
      <c r="G28" s="134" t="n">
        <v>96</v>
      </c>
      <c r="H28" s="50" t="n">
        <v>0.17910447761194</v>
      </c>
      <c r="I28" s="137"/>
      <c r="L28" s="137"/>
      <c r="N28" s="137"/>
    </row>
    <row r="29" customFormat="false" ht="15" hidden="false" customHeight="true" outlineLevel="0" collapsed="false">
      <c r="A29" s="104" t="n">
        <v>20</v>
      </c>
      <c r="B29" s="104" t="s">
        <v>97</v>
      </c>
      <c r="C29" s="134" t="n">
        <v>156</v>
      </c>
      <c r="D29" s="50" t="n">
        <v>0.110874200426439</v>
      </c>
      <c r="E29" s="134" t="n">
        <v>61</v>
      </c>
      <c r="F29" s="50" t="n">
        <v>0.105902777777778</v>
      </c>
      <c r="G29" s="134" t="n">
        <v>95</v>
      </c>
      <c r="H29" s="50" t="n">
        <v>0.114320096269555</v>
      </c>
      <c r="I29" s="137"/>
      <c r="L29" s="137"/>
      <c r="N29" s="137"/>
    </row>
    <row r="30" customFormat="false" ht="15" hidden="false" customHeight="true" outlineLevel="0" collapsed="false">
      <c r="A30" s="104" t="n">
        <v>21</v>
      </c>
      <c r="B30" s="104" t="s">
        <v>98</v>
      </c>
      <c r="C30" s="134" t="n">
        <v>1389</v>
      </c>
      <c r="D30" s="50" t="n">
        <v>0.163373323923783</v>
      </c>
      <c r="E30" s="134" t="n">
        <v>626</v>
      </c>
      <c r="F30" s="50" t="n">
        <v>0.162218191241254</v>
      </c>
      <c r="G30" s="134" t="n">
        <v>763</v>
      </c>
      <c r="H30" s="50" t="n">
        <v>0.164333405125996</v>
      </c>
      <c r="I30" s="137"/>
      <c r="L30" s="137"/>
      <c r="N30" s="137"/>
    </row>
    <row r="31" customFormat="false" ht="15" hidden="false" customHeight="true" outlineLevel="0" collapsed="false">
      <c r="A31" s="104" t="n">
        <v>22</v>
      </c>
      <c r="B31" s="104" t="s">
        <v>99</v>
      </c>
      <c r="C31" s="134" t="n">
        <v>305</v>
      </c>
      <c r="D31" s="50" t="n">
        <v>0.153343388637506</v>
      </c>
      <c r="E31" s="134" t="n">
        <v>139</v>
      </c>
      <c r="F31" s="50" t="n">
        <v>0.157239819004525</v>
      </c>
      <c r="G31" s="134" t="n">
        <v>166</v>
      </c>
      <c r="H31" s="50" t="n">
        <v>0.150226244343891</v>
      </c>
      <c r="I31" s="137"/>
      <c r="L31" s="137"/>
      <c r="N31" s="137"/>
    </row>
    <row r="32" customFormat="false" ht="15" hidden="false" customHeight="true" outlineLevel="0" collapsed="false">
      <c r="A32" s="104" t="n">
        <v>23</v>
      </c>
      <c r="B32" s="104" t="s">
        <v>100</v>
      </c>
      <c r="C32" s="134" t="n">
        <v>405</v>
      </c>
      <c r="D32" s="50" t="n">
        <v>0.182596934174932</v>
      </c>
      <c r="E32" s="134" t="n">
        <v>221</v>
      </c>
      <c r="F32" s="50" t="n">
        <v>0.2025664527956</v>
      </c>
      <c r="G32" s="134" t="n">
        <v>184</v>
      </c>
      <c r="H32" s="50" t="n">
        <v>0.163265306122449</v>
      </c>
      <c r="I32" s="137"/>
      <c r="L32" s="137"/>
      <c r="N32" s="137"/>
    </row>
    <row r="33" customFormat="false" ht="15" hidden="false" customHeight="true" outlineLevel="0" collapsed="false">
      <c r="A33" s="104" t="n">
        <v>24</v>
      </c>
      <c r="B33" s="104" t="s">
        <v>101</v>
      </c>
      <c r="C33" s="134" t="n">
        <v>219</v>
      </c>
      <c r="D33" s="50" t="n">
        <v>0.187982832618026</v>
      </c>
      <c r="E33" s="134" t="n">
        <v>69</v>
      </c>
      <c r="F33" s="50" t="n">
        <v>0.138</v>
      </c>
      <c r="G33" s="134" t="n">
        <v>150</v>
      </c>
      <c r="H33" s="50" t="n">
        <v>0.225563909774436</v>
      </c>
      <c r="I33" s="137"/>
      <c r="L33" s="137"/>
      <c r="N33" s="137"/>
    </row>
    <row r="34" customFormat="false" ht="15" hidden="false" customHeight="true" outlineLevel="0" collapsed="false">
      <c r="A34" s="104" t="n">
        <v>25</v>
      </c>
      <c r="B34" s="104" t="s">
        <v>102</v>
      </c>
      <c r="C34" s="134" t="n">
        <v>90</v>
      </c>
      <c r="D34" s="50" t="n">
        <v>0.0831792975970425</v>
      </c>
      <c r="E34" s="134" t="n">
        <v>45</v>
      </c>
      <c r="F34" s="50" t="n">
        <v>0.0935550935550936</v>
      </c>
      <c r="G34" s="134" t="n">
        <v>45</v>
      </c>
      <c r="H34" s="50" t="n">
        <v>0.0748752079866889</v>
      </c>
      <c r="I34" s="137"/>
      <c r="L34" s="137"/>
      <c r="N34" s="137"/>
    </row>
    <row r="35" customFormat="false" ht="15" hidden="false" customHeight="true" outlineLevel="0" collapsed="false">
      <c r="A35" s="104" t="n">
        <v>26</v>
      </c>
      <c r="B35" s="104" t="s">
        <v>103</v>
      </c>
      <c r="C35" s="134" t="n">
        <v>305</v>
      </c>
      <c r="D35" s="50" t="n">
        <v>0.16916250693289</v>
      </c>
      <c r="E35" s="134" t="n">
        <v>139</v>
      </c>
      <c r="F35" s="50" t="n">
        <v>0.167874396135266</v>
      </c>
      <c r="G35" s="134" t="n">
        <v>166</v>
      </c>
      <c r="H35" s="50" t="n">
        <v>0.17025641025641</v>
      </c>
      <c r="I35" s="137"/>
      <c r="L35" s="137"/>
      <c r="N35" s="137"/>
    </row>
    <row r="36" customFormat="false" ht="15" hidden="false" customHeight="true" outlineLevel="0" collapsed="false">
      <c r="A36" s="104" t="n">
        <v>27</v>
      </c>
      <c r="B36" s="104" t="s">
        <v>104</v>
      </c>
      <c r="C36" s="134" t="n">
        <v>185</v>
      </c>
      <c r="D36" s="50" t="n">
        <v>0.127322780454233</v>
      </c>
      <c r="E36" s="134" t="n">
        <v>92</v>
      </c>
      <c r="F36" s="50" t="n">
        <v>0.130681818181818</v>
      </c>
      <c r="G36" s="134" t="n">
        <v>93</v>
      </c>
      <c r="H36" s="50" t="n">
        <v>0.124165554072096</v>
      </c>
      <c r="I36" s="137"/>
      <c r="K36" s="32"/>
      <c r="L36" s="137"/>
      <c r="N36" s="137"/>
    </row>
    <row r="37" customFormat="false" ht="15" hidden="false" customHeight="true" outlineLevel="0" collapsed="false">
      <c r="A37" s="106" t="n">
        <v>28</v>
      </c>
      <c r="B37" s="106" t="s">
        <v>105</v>
      </c>
      <c r="C37" s="134" t="n">
        <v>131</v>
      </c>
      <c r="D37" s="50" t="n">
        <v>0.160342717258262</v>
      </c>
      <c r="E37" s="134" t="n">
        <v>47</v>
      </c>
      <c r="F37" s="50" t="n">
        <v>0.145962732919255</v>
      </c>
      <c r="G37" s="134" t="n">
        <v>84</v>
      </c>
      <c r="H37" s="50" t="n">
        <v>0.16969696969697</v>
      </c>
      <c r="I37" s="137"/>
      <c r="K37" s="32"/>
      <c r="L37" s="137"/>
      <c r="N37" s="137"/>
    </row>
    <row r="38" customFormat="false" ht="15" hidden="false" customHeight="true" outlineLevel="0" collapsed="false">
      <c r="A38" s="121" t="s">
        <v>129</v>
      </c>
      <c r="B38" s="122"/>
      <c r="C38" s="136" t="n">
        <v>35</v>
      </c>
      <c r="D38" s="58" t="n">
        <v>0.230263157894737</v>
      </c>
      <c r="E38" s="136"/>
      <c r="F38" s="58"/>
      <c r="G38" s="136"/>
      <c r="H38" s="58"/>
      <c r="I38" s="137"/>
      <c r="K38" s="32"/>
      <c r="L38" s="137"/>
      <c r="N38" s="137"/>
    </row>
    <row r="39" customFormat="false" ht="15" hidden="false" customHeight="true" outlineLevel="0" collapsed="false">
      <c r="A39" s="126" t="s">
        <v>107</v>
      </c>
      <c r="B39" s="127"/>
      <c r="C39" s="136" t="n">
        <v>8498</v>
      </c>
      <c r="D39" s="58" t="n">
        <v>0.148232133824068</v>
      </c>
      <c r="E39" s="136" t="n">
        <v>3648</v>
      </c>
      <c r="F39" s="58" t="n">
        <v>0.145652000319412</v>
      </c>
      <c r="G39" s="136" t="n">
        <v>4815</v>
      </c>
      <c r="H39" s="58" t="n">
        <v>0.149855279947714</v>
      </c>
      <c r="K39" s="289"/>
    </row>
    <row r="40" customFormat="false" ht="12.75" hidden="false" customHeight="false" outlineLevel="0" collapsed="false">
      <c r="B40" s="290"/>
      <c r="C40" s="290"/>
      <c r="D40" s="291"/>
      <c r="E40" s="290"/>
      <c r="F40" s="291"/>
      <c r="G40" s="290"/>
      <c r="H40" s="292"/>
      <c r="K40" s="32"/>
    </row>
    <row r="42" customFormat="false" ht="12.75" hidden="false" customHeight="false" outlineLevel="0" collapsed="false">
      <c r="G42" s="137"/>
    </row>
    <row r="44" customFormat="false" ht="12.75" hidden="false" customHeight="false" outlineLevel="0" collapsed="false">
      <c r="C44" s="137"/>
      <c r="D44" s="137"/>
    </row>
    <row r="45" customFormat="false" ht="12.75" hidden="false" customHeight="false" outlineLevel="0" collapsed="false">
      <c r="C45" s="137"/>
      <c r="D45" s="137"/>
    </row>
  </sheetData>
  <mergeCells count="7">
    <mergeCell ref="A3:H3"/>
    <mergeCell ref="A6:A8"/>
    <mergeCell ref="B6:B8"/>
    <mergeCell ref="C6:H6"/>
    <mergeCell ref="C7:C8"/>
    <mergeCell ref="D7:D8"/>
    <mergeCell ref="E7:H7"/>
  </mergeCells>
  <hyperlinks>
    <hyperlink ref="A1" location="съдържание!A1" display="към съдържание"/>
  </hyperlinks>
  <printOptions headings="false" gridLines="false" gridLinesSet="true" horizontalCentered="false" verticalCentered="false"/>
  <pageMargins left="0.75" right="0.940277777777778" top="1" bottom="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1.99"/>
    <col collapsed="false" customWidth="true" hidden="false" outlineLevel="0" max="3" min="3" style="0" width="22.28"/>
    <col collapsed="false" customWidth="true" hidden="false" outlineLevel="0" max="4" min="4" style="0" width="24.13"/>
    <col collapsed="false" customWidth="true" hidden="false" outlineLevel="0" max="5" min="5" style="0" width="23.99"/>
  </cols>
  <sheetData>
    <row r="1" customFormat="false" ht="15" hidden="false" customHeight="true" outlineLevel="0" collapsed="false">
      <c r="A1" s="24" t="s">
        <v>22</v>
      </c>
      <c r="B1" s="293"/>
      <c r="C1" s="293"/>
      <c r="D1" s="293"/>
      <c r="E1" s="293"/>
    </row>
    <row r="2" customFormat="false" ht="15" hidden="false" customHeight="true" outlineLevel="0" collapsed="false">
      <c r="A2" s="24"/>
      <c r="B2" s="293"/>
      <c r="C2" s="293"/>
      <c r="D2" s="293"/>
      <c r="E2" s="293"/>
    </row>
    <row r="3" customFormat="false" ht="30" hidden="false" customHeight="true" outlineLevel="0" collapsed="false">
      <c r="A3" s="131" t="s">
        <v>292</v>
      </c>
      <c r="B3" s="131"/>
      <c r="C3" s="131"/>
      <c r="D3" s="131"/>
      <c r="E3" s="131"/>
    </row>
    <row r="4" customFormat="false" ht="15" hidden="false" customHeight="true" outlineLevel="0" collapsed="false">
      <c r="A4" s="131"/>
      <c r="B4" s="131"/>
      <c r="C4" s="131"/>
      <c r="D4" s="131"/>
      <c r="E4" s="131"/>
    </row>
    <row r="5" customFormat="false" ht="15" hidden="false" customHeight="true" outlineLevel="0" collapsed="false"/>
    <row r="6" customFormat="false" ht="15" hidden="false" customHeight="true" outlineLevel="0" collapsed="false">
      <c r="A6" s="37" t="s">
        <v>69</v>
      </c>
      <c r="B6" s="37" t="s">
        <v>66</v>
      </c>
      <c r="C6" s="35" t="s">
        <v>70</v>
      </c>
      <c r="D6" s="283" t="s">
        <v>293</v>
      </c>
      <c r="E6" s="283"/>
    </row>
    <row r="7" customFormat="false" ht="15" hidden="false" customHeight="true" outlineLevel="0" collapsed="false">
      <c r="A7" s="37"/>
      <c r="B7" s="37"/>
      <c r="C7" s="35"/>
      <c r="D7" s="283" t="s">
        <v>73</v>
      </c>
      <c r="E7" s="283" t="s">
        <v>74</v>
      </c>
    </row>
    <row r="8" customFormat="false" ht="15" hidden="false" customHeight="true" outlineLevel="0" collapsed="false">
      <c r="A8" s="107" t="s">
        <v>77</v>
      </c>
      <c r="B8" s="107"/>
      <c r="C8" s="284" t="n">
        <v>11807</v>
      </c>
      <c r="D8" s="284" t="n">
        <v>5234</v>
      </c>
      <c r="E8" s="284" t="n">
        <v>6573</v>
      </c>
    </row>
    <row r="9" customFormat="false" ht="15" hidden="false" customHeight="true" outlineLevel="0" collapsed="false">
      <c r="A9" s="100" t="n">
        <v>1</v>
      </c>
      <c r="B9" s="100" t="s">
        <v>78</v>
      </c>
      <c r="C9" s="133" t="n">
        <v>851</v>
      </c>
      <c r="D9" s="133" t="n">
        <v>384</v>
      </c>
      <c r="E9" s="133" t="n">
        <v>467</v>
      </c>
      <c r="H9" s="137"/>
    </row>
    <row r="10" customFormat="false" ht="15" hidden="false" customHeight="true" outlineLevel="0" collapsed="false">
      <c r="A10" s="104" t="n">
        <v>2</v>
      </c>
      <c r="B10" s="104" t="s">
        <v>79</v>
      </c>
      <c r="C10" s="134" t="n">
        <v>810</v>
      </c>
      <c r="D10" s="134" t="n">
        <v>305</v>
      </c>
      <c r="E10" s="134" t="n">
        <v>505</v>
      </c>
      <c r="H10" s="137"/>
    </row>
    <row r="11" customFormat="false" ht="15" hidden="false" customHeight="true" outlineLevel="0" collapsed="false">
      <c r="A11" s="104" t="n">
        <v>3</v>
      </c>
      <c r="B11" s="104" t="s">
        <v>80</v>
      </c>
      <c r="C11" s="134" t="n">
        <v>714</v>
      </c>
      <c r="D11" s="134" t="n">
        <v>256</v>
      </c>
      <c r="E11" s="134" t="n">
        <v>458</v>
      </c>
      <c r="H11" s="137"/>
    </row>
    <row r="12" customFormat="false" ht="15" hidden="false" customHeight="true" outlineLevel="0" collapsed="false">
      <c r="A12" s="104" t="n">
        <v>4</v>
      </c>
      <c r="B12" s="104" t="s">
        <v>81</v>
      </c>
      <c r="C12" s="134" t="n">
        <v>435</v>
      </c>
      <c r="D12" s="134" t="n">
        <v>221</v>
      </c>
      <c r="E12" s="134" t="n">
        <v>214</v>
      </c>
      <c r="F12" s="28"/>
      <c r="H12" s="137"/>
    </row>
    <row r="13" customFormat="false" ht="15" hidden="false" customHeight="true" outlineLevel="0" collapsed="false">
      <c r="A13" s="104" t="n">
        <v>5</v>
      </c>
      <c r="B13" s="104" t="s">
        <v>82</v>
      </c>
      <c r="C13" s="134" t="n">
        <v>121</v>
      </c>
      <c r="D13" s="134" t="n">
        <v>55</v>
      </c>
      <c r="E13" s="134" t="n">
        <v>66</v>
      </c>
      <c r="H13" s="137"/>
    </row>
    <row r="14" customFormat="false" ht="15" hidden="false" customHeight="true" outlineLevel="0" collapsed="false">
      <c r="A14" s="104" t="n">
        <v>6</v>
      </c>
      <c r="B14" s="104" t="s">
        <v>83</v>
      </c>
      <c r="C14" s="134" t="n">
        <v>294</v>
      </c>
      <c r="D14" s="134" t="n">
        <v>136</v>
      </c>
      <c r="E14" s="134" t="n">
        <v>158</v>
      </c>
      <c r="H14" s="137"/>
    </row>
    <row r="15" customFormat="false" ht="15" hidden="false" customHeight="true" outlineLevel="0" collapsed="false">
      <c r="A15" s="104" t="n">
        <v>7</v>
      </c>
      <c r="B15" s="104" t="s">
        <v>84</v>
      </c>
      <c r="C15" s="134" t="n">
        <v>207</v>
      </c>
      <c r="D15" s="134" t="n">
        <v>108</v>
      </c>
      <c r="E15" s="134" t="n">
        <v>99</v>
      </c>
      <c r="H15" s="137"/>
    </row>
    <row r="16" customFormat="false" ht="15" hidden="false" customHeight="true" outlineLevel="0" collapsed="false">
      <c r="A16" s="104" t="n">
        <v>8</v>
      </c>
      <c r="B16" s="104" t="s">
        <v>85</v>
      </c>
      <c r="C16" s="134" t="n">
        <v>280</v>
      </c>
      <c r="D16" s="134" t="n">
        <v>132</v>
      </c>
      <c r="E16" s="134" t="n">
        <v>148</v>
      </c>
      <c r="H16" s="137"/>
    </row>
    <row r="17" customFormat="false" ht="15" hidden="false" customHeight="true" outlineLevel="0" collapsed="false">
      <c r="A17" s="104" t="n">
        <v>9</v>
      </c>
      <c r="B17" s="104" t="s">
        <v>86</v>
      </c>
      <c r="C17" s="134" t="n">
        <v>221</v>
      </c>
      <c r="D17" s="134" t="n">
        <v>81</v>
      </c>
      <c r="E17" s="134" t="n">
        <v>140</v>
      </c>
      <c r="H17" s="137"/>
    </row>
    <row r="18" customFormat="false" ht="15" hidden="false" customHeight="true" outlineLevel="0" collapsed="false">
      <c r="A18" s="104" t="n">
        <v>10</v>
      </c>
      <c r="B18" s="104" t="s">
        <v>87</v>
      </c>
      <c r="C18" s="134" t="n">
        <v>233</v>
      </c>
      <c r="D18" s="134" t="n">
        <v>115</v>
      </c>
      <c r="E18" s="134" t="n">
        <v>118</v>
      </c>
      <c r="H18" s="137"/>
    </row>
    <row r="19" customFormat="false" ht="15" hidden="false" customHeight="true" outlineLevel="0" collapsed="false">
      <c r="A19" s="104" t="n">
        <v>11</v>
      </c>
      <c r="B19" s="104" t="s">
        <v>88</v>
      </c>
      <c r="C19" s="134" t="n">
        <v>210</v>
      </c>
      <c r="D19" s="134" t="n">
        <v>103</v>
      </c>
      <c r="E19" s="134" t="n">
        <v>107</v>
      </c>
      <c r="H19" s="137"/>
    </row>
    <row r="20" customFormat="false" ht="15" hidden="false" customHeight="true" outlineLevel="0" collapsed="false">
      <c r="A20" s="104" t="n">
        <v>12</v>
      </c>
      <c r="B20" s="104" t="s">
        <v>89</v>
      </c>
      <c r="C20" s="134" t="n">
        <v>524</v>
      </c>
      <c r="D20" s="134" t="n">
        <v>233</v>
      </c>
      <c r="E20" s="134" t="n">
        <v>291</v>
      </c>
      <c r="H20" s="137"/>
    </row>
    <row r="21" customFormat="false" ht="15" hidden="false" customHeight="true" outlineLevel="0" collapsed="false">
      <c r="A21" s="104" t="n">
        <v>13</v>
      </c>
      <c r="B21" s="104" t="s">
        <v>90</v>
      </c>
      <c r="C21" s="134" t="n">
        <v>218</v>
      </c>
      <c r="D21" s="134" t="n">
        <v>103</v>
      </c>
      <c r="E21" s="134" t="n">
        <v>115</v>
      </c>
      <c r="H21" s="137"/>
    </row>
    <row r="22" customFormat="false" ht="15" hidden="false" customHeight="true" outlineLevel="0" collapsed="false">
      <c r="A22" s="104" t="n">
        <v>14</v>
      </c>
      <c r="B22" s="104" t="s">
        <v>91</v>
      </c>
      <c r="C22" s="134" t="n">
        <v>439</v>
      </c>
      <c r="D22" s="134" t="n">
        <v>217</v>
      </c>
      <c r="E22" s="134" t="n">
        <v>222</v>
      </c>
      <c r="H22" s="137"/>
    </row>
    <row r="23" customFormat="false" ht="15" hidden="false" customHeight="true" outlineLevel="0" collapsed="false">
      <c r="A23" s="104" t="n">
        <v>15</v>
      </c>
      <c r="B23" s="104" t="s">
        <v>92</v>
      </c>
      <c r="C23" s="134" t="n">
        <v>1143</v>
      </c>
      <c r="D23" s="134" t="n">
        <v>494</v>
      </c>
      <c r="E23" s="134" t="n">
        <v>649</v>
      </c>
      <c r="H23" s="137"/>
    </row>
    <row r="24" customFormat="false" ht="15" hidden="false" customHeight="true" outlineLevel="0" collapsed="false">
      <c r="A24" s="104" t="n">
        <v>16</v>
      </c>
      <c r="B24" s="104" t="s">
        <v>93</v>
      </c>
      <c r="C24" s="134" t="n">
        <v>222</v>
      </c>
      <c r="D24" s="134" t="n">
        <v>113</v>
      </c>
      <c r="E24" s="134" t="n">
        <v>109</v>
      </c>
      <c r="H24" s="137"/>
    </row>
    <row r="25" customFormat="false" ht="15" hidden="false" customHeight="true" outlineLevel="0" collapsed="false">
      <c r="A25" s="104" t="n">
        <v>17</v>
      </c>
      <c r="B25" s="104" t="s">
        <v>94</v>
      </c>
      <c r="C25" s="134" t="n">
        <v>359</v>
      </c>
      <c r="D25" s="134" t="n">
        <v>163</v>
      </c>
      <c r="E25" s="134" t="n">
        <v>196</v>
      </c>
      <c r="H25" s="137"/>
    </row>
    <row r="26" customFormat="false" ht="15" hidden="false" customHeight="true" outlineLevel="0" collapsed="false">
      <c r="A26" s="104" t="n">
        <v>18</v>
      </c>
      <c r="B26" s="104" t="s">
        <v>95</v>
      </c>
      <c r="C26" s="134" t="n">
        <v>202</v>
      </c>
      <c r="D26" s="134" t="n">
        <v>103</v>
      </c>
      <c r="E26" s="134" t="n">
        <v>99</v>
      </c>
      <c r="H26" s="137"/>
    </row>
    <row r="27" customFormat="false" ht="15" hidden="false" customHeight="true" outlineLevel="0" collapsed="false">
      <c r="A27" s="104" t="n">
        <v>19</v>
      </c>
      <c r="B27" s="104" t="s">
        <v>96</v>
      </c>
      <c r="C27" s="134" t="n">
        <v>265</v>
      </c>
      <c r="D27" s="134" t="n">
        <v>136</v>
      </c>
      <c r="E27" s="134" t="n">
        <v>129</v>
      </c>
      <c r="H27" s="137"/>
    </row>
    <row r="28" customFormat="false" ht="15" hidden="false" customHeight="true" outlineLevel="0" collapsed="false">
      <c r="A28" s="104" t="n">
        <v>20</v>
      </c>
      <c r="B28" s="104" t="s">
        <v>97</v>
      </c>
      <c r="C28" s="134" t="n">
        <v>234</v>
      </c>
      <c r="D28" s="134" t="n">
        <v>101</v>
      </c>
      <c r="E28" s="134" t="n">
        <v>133</v>
      </c>
      <c r="H28" s="137"/>
    </row>
    <row r="29" customFormat="false" ht="15" hidden="false" customHeight="true" outlineLevel="0" collapsed="false">
      <c r="A29" s="104" t="n">
        <v>21</v>
      </c>
      <c r="B29" s="104" t="s">
        <v>98</v>
      </c>
      <c r="C29" s="134" t="n">
        <v>1606</v>
      </c>
      <c r="D29" s="134" t="n">
        <v>692</v>
      </c>
      <c r="E29" s="134" t="n">
        <v>914</v>
      </c>
      <c r="H29" s="137"/>
    </row>
    <row r="30" customFormat="false" ht="15" hidden="false" customHeight="true" outlineLevel="0" collapsed="false">
      <c r="A30" s="104" t="n">
        <v>22</v>
      </c>
      <c r="B30" s="104" t="s">
        <v>99</v>
      </c>
      <c r="C30" s="134" t="n">
        <v>366</v>
      </c>
      <c r="D30" s="134" t="n">
        <v>167</v>
      </c>
      <c r="E30" s="134" t="n">
        <v>199</v>
      </c>
      <c r="H30" s="137"/>
    </row>
    <row r="31" customFormat="false" ht="15" hidden="false" customHeight="true" outlineLevel="0" collapsed="false">
      <c r="A31" s="104" t="n">
        <v>23</v>
      </c>
      <c r="B31" s="104" t="s">
        <v>100</v>
      </c>
      <c r="C31" s="134" t="n">
        <v>425</v>
      </c>
      <c r="D31" s="134" t="n">
        <v>189</v>
      </c>
      <c r="E31" s="134" t="n">
        <v>236</v>
      </c>
      <c r="H31" s="137"/>
    </row>
    <row r="32" customFormat="false" ht="15" hidden="false" customHeight="true" outlineLevel="0" collapsed="false">
      <c r="A32" s="104" t="n">
        <v>24</v>
      </c>
      <c r="B32" s="104" t="s">
        <v>101</v>
      </c>
      <c r="C32" s="134" t="n">
        <v>357</v>
      </c>
      <c r="D32" s="134" t="n">
        <v>141</v>
      </c>
      <c r="E32" s="134" t="n">
        <v>216</v>
      </c>
      <c r="H32" s="137"/>
    </row>
    <row r="33" customFormat="false" ht="15" hidden="false" customHeight="true" outlineLevel="0" collapsed="false">
      <c r="A33" s="104" t="n">
        <v>25</v>
      </c>
      <c r="B33" s="104" t="s">
        <v>102</v>
      </c>
      <c r="C33" s="134" t="n">
        <v>235</v>
      </c>
      <c r="D33" s="134" t="n">
        <v>130</v>
      </c>
      <c r="E33" s="134" t="n">
        <v>105</v>
      </c>
      <c r="H33" s="137"/>
    </row>
    <row r="34" customFormat="false" ht="15" hidden="false" customHeight="true" outlineLevel="0" collapsed="false">
      <c r="A34" s="104" t="n">
        <v>26</v>
      </c>
      <c r="B34" s="104" t="s">
        <v>103</v>
      </c>
      <c r="C34" s="134" t="n">
        <v>310</v>
      </c>
      <c r="D34" s="134" t="n">
        <v>135</v>
      </c>
      <c r="E34" s="134" t="n">
        <v>175</v>
      </c>
      <c r="H34" s="137"/>
    </row>
    <row r="35" customFormat="false" ht="15" hidden="false" customHeight="true" outlineLevel="0" collapsed="false">
      <c r="A35" s="104" t="n">
        <v>27</v>
      </c>
      <c r="B35" s="104" t="s">
        <v>104</v>
      </c>
      <c r="C35" s="134" t="n">
        <v>359</v>
      </c>
      <c r="D35" s="134" t="n">
        <v>156</v>
      </c>
      <c r="E35" s="134" t="n">
        <v>203</v>
      </c>
      <c r="H35" s="137"/>
    </row>
    <row r="36" customFormat="false" ht="15" hidden="false" customHeight="true" outlineLevel="0" collapsed="false">
      <c r="A36" s="106" t="n">
        <v>28</v>
      </c>
      <c r="B36" s="106" t="s">
        <v>105</v>
      </c>
      <c r="C36" s="135" t="n">
        <v>167</v>
      </c>
      <c r="D36" s="135" t="n">
        <v>65</v>
      </c>
      <c r="E36" s="135" t="n">
        <v>102</v>
      </c>
      <c r="H36" s="137"/>
    </row>
    <row r="37" customFormat="false" ht="15" hidden="false" customHeight="true" outlineLevel="0" collapsed="false">
      <c r="A37" s="121" t="s">
        <v>106</v>
      </c>
      <c r="B37" s="294"/>
      <c r="C37" s="136" t="n">
        <v>40</v>
      </c>
      <c r="D37" s="136"/>
      <c r="E37" s="136"/>
      <c r="H37" s="137"/>
    </row>
    <row r="38" customFormat="false" ht="15" hidden="false" customHeight="true" outlineLevel="0" collapsed="false">
      <c r="A38" s="126" t="s">
        <v>107</v>
      </c>
      <c r="B38" s="295"/>
      <c r="C38" s="136" t="n">
        <v>11847</v>
      </c>
      <c r="D38" s="136" t="n">
        <v>5234</v>
      </c>
      <c r="E38" s="136" t="n">
        <v>6573</v>
      </c>
      <c r="H38" s="296"/>
    </row>
    <row r="45" customFormat="false" ht="12.75" hidden="false" customHeight="false" outlineLevel="0" collapsed="false">
      <c r="C45" s="137"/>
    </row>
    <row r="46" customFormat="false" ht="12.75" hidden="false" customHeight="false" outlineLevel="0" collapsed="false">
      <c r="C46" s="137"/>
    </row>
    <row r="66" customFormat="false" ht="24" hidden="false" customHeight="true" outlineLevel="0" collapsed="false"/>
    <row r="69" customFormat="false" ht="32.25" hidden="false" customHeight="true" outlineLevel="0" collapsed="false"/>
  </sheetData>
  <mergeCells count="5">
    <mergeCell ref="A3:E3"/>
    <mergeCell ref="A6:A7"/>
    <mergeCell ref="B6:B7"/>
    <mergeCell ref="C6:C7"/>
    <mergeCell ref="D6:E6"/>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Q14" activeCellId="0" sqref="Q14"/>
    </sheetView>
  </sheetViews>
  <sheetFormatPr defaultColWidth="9.0546875" defaultRowHeight="12.75" zeroHeight="false" outlineLevelRow="0" outlineLevelCol="0"/>
  <sheetData>
    <row r="1" customFormat="false" ht="12.75" hidden="false" customHeight="false" outlineLevel="0" collapsed="false">
      <c r="A1" s="24" t="s">
        <v>22</v>
      </c>
    </row>
  </sheetData>
  <hyperlinks>
    <hyperlink ref="A1"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3" width="11.7"/>
    <col collapsed="false" customWidth="true" hidden="false" outlineLevel="0" max="2" min="2" style="0" width="80.7"/>
  </cols>
  <sheetData>
    <row r="1" s="15" customFormat="true" ht="30" hidden="false" customHeight="true" outlineLevel="0" collapsed="false">
      <c r="A1" s="14" t="s">
        <v>6</v>
      </c>
      <c r="B1" s="14"/>
    </row>
    <row r="2" customFormat="false" ht="15" hidden="false" customHeight="true" outlineLevel="0" collapsed="false">
      <c r="A2" s="16"/>
      <c r="B2" s="17"/>
    </row>
    <row r="3" customFormat="false" ht="15" hidden="false" customHeight="true" outlineLevel="0" collapsed="false">
      <c r="A3" s="18" t="s">
        <v>7</v>
      </c>
      <c r="B3" s="19" t="s">
        <v>8</v>
      </c>
    </row>
    <row r="4" customFormat="false" ht="15" hidden="false" customHeight="true" outlineLevel="0" collapsed="false">
      <c r="B4" s="20" t="s">
        <v>9</v>
      </c>
    </row>
    <row r="5" customFormat="false" ht="30" hidden="false" customHeight="true" outlineLevel="0" collapsed="false">
      <c r="A5" s="21" t="n">
        <v>1</v>
      </c>
      <c r="B5" s="22" t="s">
        <v>10</v>
      </c>
    </row>
    <row r="6" customFormat="false" ht="30" hidden="false" customHeight="true" outlineLevel="0" collapsed="false">
      <c r="A6" s="21" t="n">
        <v>2</v>
      </c>
      <c r="B6" s="22" t="s">
        <v>11</v>
      </c>
    </row>
    <row r="7" customFormat="false" ht="30" hidden="false" customHeight="true" outlineLevel="0" collapsed="false">
      <c r="A7" s="21" t="n">
        <v>3</v>
      </c>
      <c r="B7" s="22" t="s">
        <v>12</v>
      </c>
      <c r="H7" s="23"/>
    </row>
    <row r="8" customFormat="false" ht="30" hidden="false" customHeight="true" outlineLevel="0" collapsed="false">
      <c r="A8" s="21" t="n">
        <v>4</v>
      </c>
      <c r="B8" s="22" t="s">
        <v>13</v>
      </c>
    </row>
    <row r="9" customFormat="false" ht="30" hidden="false" customHeight="true" outlineLevel="0" collapsed="false">
      <c r="A9" s="21" t="n">
        <v>5</v>
      </c>
      <c r="B9" s="22" t="s">
        <v>14</v>
      </c>
    </row>
    <row r="10" customFormat="false" ht="30" hidden="false" customHeight="true" outlineLevel="0" collapsed="false">
      <c r="A10" s="21" t="n">
        <v>6</v>
      </c>
      <c r="B10" s="22" t="s">
        <v>15</v>
      </c>
    </row>
    <row r="11" customFormat="false" ht="30" hidden="false" customHeight="true" outlineLevel="0" collapsed="false">
      <c r="A11" s="21" t="n">
        <v>7</v>
      </c>
      <c r="B11" s="22" t="s">
        <v>16</v>
      </c>
    </row>
    <row r="12" customFormat="false" ht="30" hidden="false" customHeight="true" outlineLevel="0" collapsed="false">
      <c r="A12" s="21" t="n">
        <v>8</v>
      </c>
      <c r="B12" s="22" t="s">
        <v>17</v>
      </c>
    </row>
    <row r="13" customFormat="false" ht="30" hidden="false" customHeight="true" outlineLevel="0" collapsed="false">
      <c r="A13" s="21" t="n">
        <v>9</v>
      </c>
      <c r="B13" s="22" t="s">
        <v>18</v>
      </c>
    </row>
    <row r="14" customFormat="false" ht="30" hidden="false" customHeight="true" outlineLevel="0" collapsed="false">
      <c r="A14" s="21" t="n">
        <v>10</v>
      </c>
      <c r="B14" s="22" t="s">
        <v>19</v>
      </c>
    </row>
    <row r="15" customFormat="false" ht="30" hidden="false" customHeight="true" outlineLevel="0" collapsed="false">
      <c r="A15" s="21" t="n">
        <v>11</v>
      </c>
      <c r="B15" s="22" t="s">
        <v>20</v>
      </c>
      <c r="C15" s="1"/>
    </row>
    <row r="16" customFormat="false" ht="30" hidden="false" customHeight="true" outlineLevel="0" collapsed="false">
      <c r="A16" s="21" t="n">
        <v>12</v>
      </c>
      <c r="B16" s="22" t="s">
        <v>21</v>
      </c>
    </row>
  </sheetData>
  <mergeCells count="1">
    <mergeCell ref="A1:B1"/>
  </mergeCells>
  <hyperlinks>
    <hyperlink ref="A5" location="резюме!A1" display="#резюме.A1"/>
    <hyperlink ref="A6" location="пол!A1" display="#пол.A1"/>
    <hyperlink ref="A7" location="'образователна степен'!A1" display="#образователна степен.A1"/>
    <hyperlink ref="A8" location="'група възраст'!A1" display="#група възраст.A1"/>
    <hyperlink ref="A9" location="възраст-пари!A1" display="#възраст-пари.A1"/>
    <hyperlink ref="A10" location="'размер ПОБ'!A1" display="#размер ПОБ.A1"/>
    <hyperlink ref="A11" location="'средно ПОБ'!A1" display="#средно ПОБ.A1"/>
    <hyperlink ref="A12" location="EU!A1" display="#EU.A1"/>
    <hyperlink ref="A13" location="'осигурителен стаж'!A1" display="#осигурителен стаж.A1"/>
    <hyperlink ref="A14" location="'образователни области'!A1" display="#образователни области.A1"/>
    <hyperlink ref="A15" location="новорегистрираниПОб!A1" display="#новорегистрираниПОб.A1"/>
    <hyperlink ref="A16" location="'прекратени ПОБ'!A1" display="#прекратени ПОБ.A1"/>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100.7"/>
  </cols>
  <sheetData>
    <row r="1" customFormat="false" ht="15" hidden="false" customHeight="true" outlineLevel="0" collapsed="false">
      <c r="A1" s="24" t="s">
        <v>22</v>
      </c>
      <c r="B1" s="25"/>
      <c r="C1" s="25"/>
      <c r="D1" s="25"/>
      <c r="E1" s="25"/>
      <c r="F1" s="25"/>
      <c r="G1" s="25"/>
      <c r="H1" s="25"/>
      <c r="I1" s="25"/>
      <c r="J1" s="25"/>
    </row>
    <row r="2" customFormat="false" ht="15" hidden="false" customHeight="true" outlineLevel="0" collapsed="false"/>
    <row r="3" customFormat="false" ht="51" hidden="false" customHeight="false" outlineLevel="0" collapsed="false">
      <c r="A3" s="26" t="s">
        <v>23</v>
      </c>
    </row>
    <row r="4" customFormat="false" ht="63.75" hidden="false" customHeight="false" outlineLevel="0" collapsed="false">
      <c r="A4" s="26" t="s">
        <v>24</v>
      </c>
    </row>
    <row r="5" customFormat="false" ht="69.75" hidden="false" customHeight="true" outlineLevel="0" collapsed="false">
      <c r="A5" s="26" t="s">
        <v>25</v>
      </c>
    </row>
    <row r="6" customFormat="false" ht="83.25" hidden="false" customHeight="true" outlineLevel="0" collapsed="false">
      <c r="A6" s="26" t="s">
        <v>26</v>
      </c>
    </row>
    <row r="7" customFormat="false" ht="98.25" hidden="false" customHeight="true" outlineLevel="0" collapsed="false">
      <c r="A7" s="26" t="s">
        <v>27</v>
      </c>
    </row>
    <row r="8" customFormat="false" ht="103.5" hidden="false" customHeight="true" outlineLevel="0" collapsed="false">
      <c r="A8" s="27" t="s">
        <v>28</v>
      </c>
    </row>
    <row r="9" customFormat="false" ht="98.25" hidden="false" customHeight="true" outlineLevel="0" collapsed="false">
      <c r="A9" s="27" t="s">
        <v>29</v>
      </c>
    </row>
    <row r="10" customFormat="false" ht="47.25" hidden="false" customHeight="true" outlineLevel="0" collapsed="false">
      <c r="A10" s="27" t="s">
        <v>30</v>
      </c>
    </row>
    <row r="11" customFormat="false" ht="184.5" hidden="false" customHeight="true" outlineLevel="0" collapsed="false">
      <c r="A11" s="28"/>
    </row>
    <row r="12" customFormat="false" ht="80.25" hidden="false" customHeight="true" outlineLevel="0" collapsed="false">
      <c r="A12" s="27" t="s">
        <v>31</v>
      </c>
    </row>
    <row r="13" customFormat="false" ht="51.75" hidden="false" customHeight="true" outlineLevel="0" collapsed="false">
      <c r="A13" s="29" t="s">
        <v>32</v>
      </c>
    </row>
    <row r="14" customFormat="false" ht="12.75" hidden="false" customHeight="false" outlineLevel="0" collapsed="false">
      <c r="A14" s="30" t="s">
        <v>33</v>
      </c>
    </row>
    <row r="16" customFormat="false" ht="12.75" hidden="false" customHeight="false" outlineLevel="0" collapsed="false">
      <c r="A16" s="31" t="s">
        <v>22</v>
      </c>
    </row>
  </sheetData>
  <hyperlinks>
    <hyperlink ref="A1" location="съдържание!A1" display="към съдържание"/>
    <hyperlink ref="A14" r:id="rId1" display="https://nssi.bg/fizicheski-lica/po-bg-zakonodatelstvo/pri-bezrabotitsa/"/>
    <hyperlink ref="A16"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38" activeCellId="0" sqref="L38"/>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8.85"/>
    <col collapsed="false" customWidth="true" hidden="false" outlineLevel="0" max="4" min="4" style="0" width="9.7"/>
    <col collapsed="false" customWidth="true" hidden="false" outlineLevel="0" max="6" min="5" style="0" width="9.41"/>
    <col collapsed="false" customWidth="true" hidden="false" outlineLevel="0" max="7" min="7" style="0" width="9.7"/>
    <col collapsed="false" customWidth="true" hidden="false" outlineLevel="0" max="8" min="8" style="0" width="18.28"/>
    <col collapsed="false" customWidth="true" hidden="false" outlineLevel="0" max="9" min="9" style="0" width="17.56"/>
    <col collapsed="false" customWidth="true" hidden="false" outlineLevel="0" max="10" min="10" style="0" width="20.56"/>
  </cols>
  <sheetData>
    <row r="1" customFormat="false" ht="15" hidden="false" customHeight="true" outlineLevel="0" collapsed="false">
      <c r="A1" s="24" t="s">
        <v>22</v>
      </c>
      <c r="B1" s="25"/>
      <c r="C1" s="25"/>
      <c r="D1" s="25"/>
      <c r="E1" s="25"/>
      <c r="F1" s="25"/>
      <c r="G1" s="25"/>
      <c r="H1" s="25"/>
      <c r="I1" s="25"/>
      <c r="J1" s="25"/>
      <c r="K1" s="32"/>
    </row>
    <row r="2" customFormat="false" ht="15" hidden="false" customHeight="true" outlineLevel="0" collapsed="false">
      <c r="A2" s="24"/>
      <c r="B2" s="25"/>
      <c r="C2" s="25"/>
      <c r="D2" s="25"/>
      <c r="E2" s="25"/>
      <c r="F2" s="25"/>
      <c r="G2" s="25"/>
      <c r="H2" s="25"/>
      <c r="I2" s="25"/>
      <c r="J2" s="25"/>
    </row>
    <row r="3" customFormat="false" ht="15" hidden="false" customHeight="true" outlineLevel="0" collapsed="false">
      <c r="A3" s="33" t="s">
        <v>34</v>
      </c>
      <c r="B3" s="33"/>
      <c r="C3" s="33"/>
      <c r="D3" s="33"/>
      <c r="E3" s="33"/>
      <c r="F3" s="33"/>
      <c r="G3" s="33"/>
      <c r="H3" s="33"/>
      <c r="I3" s="33"/>
      <c r="J3" s="33"/>
    </row>
    <row r="4" customFormat="false" ht="15" hidden="false" customHeight="true" outlineLevel="0" collapsed="false">
      <c r="A4" s="33"/>
      <c r="B4" s="33"/>
      <c r="C4" s="33"/>
      <c r="D4" s="33"/>
      <c r="E4" s="33"/>
      <c r="F4" s="33"/>
      <c r="G4" s="33"/>
      <c r="H4" s="33"/>
      <c r="I4" s="33"/>
      <c r="J4" s="33"/>
    </row>
    <row r="5" customFormat="false" ht="15" hidden="false" customHeight="true" outlineLevel="0" collapsed="false"/>
    <row r="6" customFormat="false" ht="39" hidden="false" customHeight="true" outlineLevel="0" collapsed="false">
      <c r="A6" s="34" t="s">
        <v>35</v>
      </c>
      <c r="B6" s="35" t="s">
        <v>36</v>
      </c>
      <c r="C6" s="35"/>
      <c r="D6" s="35" t="s">
        <v>37</v>
      </c>
      <c r="E6" s="35"/>
      <c r="F6" s="36" t="s">
        <v>38</v>
      </c>
      <c r="G6" s="36"/>
      <c r="H6" s="36"/>
      <c r="I6" s="36"/>
      <c r="J6" s="36"/>
    </row>
    <row r="7" customFormat="false" ht="45" hidden="false" customHeight="true" outlineLevel="0" collapsed="false">
      <c r="A7" s="34"/>
      <c r="B7" s="37" t="s">
        <v>39</v>
      </c>
      <c r="C7" s="35" t="s">
        <v>40</v>
      </c>
      <c r="D7" s="38" t="s">
        <v>39</v>
      </c>
      <c r="E7" s="39" t="s">
        <v>40</v>
      </c>
      <c r="F7" s="40" t="s">
        <v>39</v>
      </c>
      <c r="G7" s="41" t="s">
        <v>40</v>
      </c>
      <c r="H7" s="39" t="s">
        <v>41</v>
      </c>
      <c r="I7" s="35" t="s">
        <v>42</v>
      </c>
      <c r="J7" s="42" t="s">
        <v>43</v>
      </c>
    </row>
    <row r="8" customFormat="false" ht="15" hidden="false" customHeight="true" outlineLevel="0" collapsed="false">
      <c r="A8" s="43" t="s">
        <v>44</v>
      </c>
      <c r="B8" s="44" t="n">
        <v>2625995</v>
      </c>
      <c r="C8" s="45" t="n">
        <v>1</v>
      </c>
      <c r="D8" s="46" t="n">
        <v>154271</v>
      </c>
      <c r="E8" s="47" t="n">
        <v>1</v>
      </c>
      <c r="F8" s="48" t="n">
        <v>57329</v>
      </c>
      <c r="G8" s="49" t="n">
        <v>1</v>
      </c>
      <c r="H8" s="50" t="n">
        <v>0.0906098999353193</v>
      </c>
      <c r="I8" s="50" t="n">
        <v>-0.0404064074452237</v>
      </c>
      <c r="J8" s="51" t="n">
        <v>0.371612292653836</v>
      </c>
    </row>
    <row r="9" customFormat="false" ht="15" hidden="false" customHeight="true" outlineLevel="0" collapsed="false">
      <c r="A9" s="52" t="s">
        <v>45</v>
      </c>
      <c r="B9" s="53"/>
      <c r="C9" s="50"/>
      <c r="D9" s="54"/>
      <c r="E9" s="50"/>
      <c r="F9" s="55"/>
      <c r="G9" s="49"/>
      <c r="H9" s="50"/>
      <c r="I9" s="50"/>
      <c r="J9" s="51"/>
    </row>
    <row r="10" customFormat="false" ht="15" hidden="false" customHeight="true" outlineLevel="0" collapsed="false">
      <c r="A10" s="56" t="s">
        <v>46</v>
      </c>
      <c r="B10" s="57"/>
      <c r="C10" s="58"/>
      <c r="D10" s="59"/>
      <c r="E10" s="58"/>
      <c r="F10" s="60"/>
      <c r="G10" s="61"/>
      <c r="H10" s="58"/>
      <c r="I10" s="58"/>
      <c r="J10" s="62"/>
    </row>
    <row r="11" customFormat="false" ht="15" hidden="false" customHeight="true" outlineLevel="0" collapsed="false">
      <c r="A11" s="63" t="s">
        <v>47</v>
      </c>
      <c r="B11" s="53" t="n">
        <v>1293458</v>
      </c>
      <c r="C11" s="47" t="n">
        <v>0.492559201369386</v>
      </c>
      <c r="D11" s="64" t="n">
        <v>69703</v>
      </c>
      <c r="E11" s="51" t="n">
        <v>0.45182179411555</v>
      </c>
      <c r="F11" s="48" t="n">
        <v>25046</v>
      </c>
      <c r="G11" s="49" t="n">
        <v>0.436881857349683</v>
      </c>
      <c r="H11" s="50" t="n">
        <v>0.0833982178389134</v>
      </c>
      <c r="I11" s="50" t="n">
        <v>-0.0429133707822232</v>
      </c>
      <c r="J11" s="51" t="n">
        <v>0.359324562787828</v>
      </c>
    </row>
    <row r="12" customFormat="false" ht="15" hidden="false" customHeight="true" outlineLevel="0" collapsed="false">
      <c r="A12" s="63" t="s">
        <v>48</v>
      </c>
      <c r="B12" s="65" t="n">
        <v>1297012</v>
      </c>
      <c r="C12" s="47" t="n">
        <v>0.493912593131365</v>
      </c>
      <c r="D12" s="66" t="n">
        <v>84568</v>
      </c>
      <c r="E12" s="51" t="n">
        <v>0.54817820588445</v>
      </c>
      <c r="F12" s="48" t="n">
        <v>32131</v>
      </c>
      <c r="G12" s="49" t="n">
        <v>0.56046677946589</v>
      </c>
      <c r="H12" s="50" t="n">
        <v>0.0952007635148953</v>
      </c>
      <c r="I12" s="50" t="n">
        <v>-0.0383107359851546</v>
      </c>
      <c r="J12" s="51" t="n">
        <v>0.379942767950052</v>
      </c>
    </row>
    <row r="13" customFormat="false" ht="15" hidden="false" customHeight="true" outlineLevel="0" collapsed="false">
      <c r="A13" s="63" t="s">
        <v>49</v>
      </c>
      <c r="B13" s="65" t="n">
        <v>35525</v>
      </c>
      <c r="C13" s="47" t="n">
        <v>0.0135282054992489</v>
      </c>
      <c r="D13" s="67"/>
      <c r="E13" s="51"/>
      <c r="F13" s="48" t="n">
        <v>152</v>
      </c>
      <c r="G13" s="49" t="n">
        <v>0.00265136318442673</v>
      </c>
      <c r="H13" s="50" t="n">
        <v>0.381818181818182</v>
      </c>
      <c r="I13" s="50" t="n">
        <v>-0.0674846625766872</v>
      </c>
      <c r="J13" s="51"/>
    </row>
    <row r="14" customFormat="false" ht="15" hidden="false" customHeight="true" outlineLevel="0" collapsed="false">
      <c r="A14" s="68" t="s">
        <v>50</v>
      </c>
      <c r="B14" s="57"/>
      <c r="C14" s="69"/>
      <c r="D14" s="70"/>
      <c r="E14" s="58"/>
      <c r="F14" s="71"/>
      <c r="G14" s="61"/>
      <c r="H14" s="58"/>
      <c r="I14" s="58"/>
      <c r="J14" s="62"/>
    </row>
    <row r="15" customFormat="false" ht="15" hidden="false" customHeight="true" outlineLevel="0" collapsed="false">
      <c r="A15" s="72" t="s">
        <v>51</v>
      </c>
      <c r="B15" s="53" t="n">
        <v>174789</v>
      </c>
      <c r="C15" s="47" t="n">
        <v>0.0665610559045238</v>
      </c>
      <c r="D15" s="73" t="n">
        <v>7889</v>
      </c>
      <c r="E15" s="51" t="n">
        <v>0.0511372843891593</v>
      </c>
      <c r="F15" s="48" t="n">
        <v>1430</v>
      </c>
      <c r="G15" s="49" t="n">
        <v>0.0249437457482252</v>
      </c>
      <c r="H15" s="50" t="n">
        <v>0.0170697012802277</v>
      </c>
      <c r="I15" s="50" t="n">
        <v>-0.0245566166439291</v>
      </c>
      <c r="J15" s="51" t="n">
        <v>0.181265052604893</v>
      </c>
    </row>
    <row r="16" customFormat="false" ht="15" hidden="false" customHeight="true" outlineLevel="0" collapsed="false">
      <c r="A16" s="72" t="s">
        <v>52</v>
      </c>
      <c r="B16" s="53" t="n">
        <v>172439</v>
      </c>
      <c r="C16" s="47" t="n">
        <v>0.0656661570185777</v>
      </c>
      <c r="D16" s="73" t="n">
        <v>9205</v>
      </c>
      <c r="E16" s="51" t="n">
        <v>0.0596677275703146</v>
      </c>
      <c r="F16" s="48" t="n">
        <v>3257</v>
      </c>
      <c r="G16" s="49" t="n">
        <v>0.0568124334978807</v>
      </c>
      <c r="H16" s="50" t="n">
        <v>-0.0127311306456502</v>
      </c>
      <c r="I16" s="50" t="n">
        <v>-0.0417769932333039</v>
      </c>
      <c r="J16" s="51" t="n">
        <v>0.353829440521456</v>
      </c>
    </row>
    <row r="17" customFormat="false" ht="15" hidden="false" customHeight="true" outlineLevel="0" collapsed="false">
      <c r="A17" s="72" t="s">
        <v>53</v>
      </c>
      <c r="B17" s="53" t="n">
        <v>242832</v>
      </c>
      <c r="C17" s="47" t="n">
        <v>0.0924723771370471</v>
      </c>
      <c r="D17" s="73" t="n">
        <v>14301</v>
      </c>
      <c r="E17" s="51" t="n">
        <v>0.0927005075484051</v>
      </c>
      <c r="F17" s="48" t="n">
        <v>5171</v>
      </c>
      <c r="G17" s="49" t="n">
        <v>0.0901986778070436</v>
      </c>
      <c r="H17" s="50" t="n">
        <v>-0.0461169525917727</v>
      </c>
      <c r="I17" s="50" t="n">
        <v>-0.0363399180022364</v>
      </c>
      <c r="J17" s="51" t="n">
        <v>0.361583106076498</v>
      </c>
    </row>
    <row r="18" customFormat="false" ht="15" hidden="false" customHeight="true" outlineLevel="0" collapsed="false">
      <c r="A18" s="72" t="s">
        <v>54</v>
      </c>
      <c r="B18" s="53" t="n">
        <v>299834</v>
      </c>
      <c r="C18" s="47" t="n">
        <v>0.11417919683777</v>
      </c>
      <c r="D18" s="73" t="n">
        <v>17652</v>
      </c>
      <c r="E18" s="51" t="n">
        <v>0.114422023581879</v>
      </c>
      <c r="F18" s="48" t="n">
        <v>7420</v>
      </c>
      <c r="G18" s="49" t="n">
        <v>0.129428387029252</v>
      </c>
      <c r="H18" s="50" t="n">
        <v>0.0741169658367111</v>
      </c>
      <c r="I18" s="50" t="n">
        <v>-0.038860103626943</v>
      </c>
      <c r="J18" s="51" t="n">
        <v>0.420348968955359</v>
      </c>
    </row>
    <row r="19" customFormat="false" ht="15" hidden="false" customHeight="true" outlineLevel="0" collapsed="false">
      <c r="A19" s="72" t="s">
        <v>55</v>
      </c>
      <c r="B19" s="53" t="n">
        <v>321608</v>
      </c>
      <c r="C19" s="47" t="n">
        <v>0.122470911026106</v>
      </c>
      <c r="D19" s="73" t="n">
        <v>18686</v>
      </c>
      <c r="E19" s="51" t="n">
        <v>0.121124514652786</v>
      </c>
      <c r="F19" s="48" t="n">
        <v>7792</v>
      </c>
      <c r="G19" s="49" t="n">
        <v>0.13591724955956</v>
      </c>
      <c r="H19" s="50" t="n">
        <v>0.0618697192695556</v>
      </c>
      <c r="I19" s="50" t="n">
        <v>-0.0253908692933084</v>
      </c>
      <c r="J19" s="51" t="n">
        <v>0.41699668200792</v>
      </c>
    </row>
    <row r="20" customFormat="false" ht="15" hidden="false" customHeight="true" outlineLevel="0" collapsed="false">
      <c r="A20" s="72" t="s">
        <v>56</v>
      </c>
      <c r="B20" s="53" t="n">
        <v>359999</v>
      </c>
      <c r="C20" s="47" t="n">
        <v>0.137090512358173</v>
      </c>
      <c r="D20" s="73" t="n">
        <v>20303</v>
      </c>
      <c r="E20" s="51" t="n">
        <v>0.131606069838142</v>
      </c>
      <c r="F20" s="48" t="n">
        <v>8373</v>
      </c>
      <c r="G20" s="49" t="n">
        <v>0.146051736468454</v>
      </c>
      <c r="H20" s="50" t="n">
        <v>0.0995403808273145</v>
      </c>
      <c r="I20" s="50" t="n">
        <v>-0.0427575168629244</v>
      </c>
      <c r="J20" s="51" t="n">
        <v>0.412402108062848</v>
      </c>
    </row>
    <row r="21" customFormat="false" ht="15" hidden="false" customHeight="true" outlineLevel="0" collapsed="false">
      <c r="A21" s="72" t="s">
        <v>57</v>
      </c>
      <c r="B21" s="53" t="n">
        <v>339401</v>
      </c>
      <c r="C21" s="47" t="n">
        <v>0.129246628420846</v>
      </c>
      <c r="D21" s="73" t="n">
        <v>21161</v>
      </c>
      <c r="E21" s="51" t="n">
        <v>0.137167711365065</v>
      </c>
      <c r="F21" s="48" t="n">
        <v>8351</v>
      </c>
      <c r="G21" s="49" t="n">
        <v>0.145667986533866</v>
      </c>
      <c r="H21" s="50" t="n">
        <v>0.156968689387642</v>
      </c>
      <c r="I21" s="50" t="n">
        <v>-0.0374596588289534</v>
      </c>
      <c r="J21" s="51" t="n">
        <v>0.394641085014886</v>
      </c>
    </row>
    <row r="22" customFormat="false" ht="15" hidden="false" customHeight="true" outlineLevel="0" collapsed="false">
      <c r="A22" s="72" t="s">
        <v>58</v>
      </c>
      <c r="B22" s="53" t="n">
        <v>679568</v>
      </c>
      <c r="C22" s="47" t="n">
        <v>0.258784955797707</v>
      </c>
      <c r="D22" s="74" t="n">
        <v>45074</v>
      </c>
      <c r="E22" s="47" t="n">
        <v>0.292174161054249</v>
      </c>
      <c r="F22" s="48" t="n">
        <v>15383</v>
      </c>
      <c r="G22" s="49" t="n">
        <v>0.268328420171292</v>
      </c>
      <c r="H22" s="50" t="n">
        <v>0.16089351747038</v>
      </c>
      <c r="I22" s="50" t="n">
        <v>-0.0510764295848498</v>
      </c>
      <c r="J22" s="51" t="n">
        <v>0.341283223144163</v>
      </c>
    </row>
    <row r="23" customFormat="false" ht="15" hidden="false" customHeight="true" outlineLevel="0" collapsed="false">
      <c r="A23" s="75" t="s">
        <v>49</v>
      </c>
      <c r="B23" s="76" t="n">
        <v>35525</v>
      </c>
      <c r="C23" s="77" t="n">
        <v>0.0135282054992489</v>
      </c>
      <c r="D23" s="78"/>
      <c r="E23" s="79"/>
      <c r="F23" s="80" t="n">
        <v>152</v>
      </c>
      <c r="G23" s="81" t="n">
        <v>0.00265136318442673</v>
      </c>
      <c r="H23" s="82" t="n">
        <v>0.381818181818182</v>
      </c>
      <c r="I23" s="82" t="n">
        <v>-0.0674846625766872</v>
      </c>
      <c r="J23" s="79"/>
    </row>
    <row r="24" customFormat="false" ht="15" hidden="false" customHeight="true" outlineLevel="0" collapsed="false">
      <c r="A24" s="83" t="s">
        <v>59</v>
      </c>
      <c r="B24" s="84"/>
      <c r="C24" s="85"/>
      <c r="D24" s="70"/>
      <c r="E24" s="82"/>
      <c r="F24" s="80"/>
      <c r="G24" s="86"/>
      <c r="H24" s="87"/>
      <c r="I24" s="87"/>
      <c r="J24" s="88"/>
    </row>
    <row r="25" customFormat="false" ht="15" hidden="false" customHeight="true" outlineLevel="0" collapsed="false">
      <c r="A25" s="52" t="s">
        <v>60</v>
      </c>
      <c r="B25" s="89"/>
      <c r="C25" s="89"/>
      <c r="D25" s="46" t="n">
        <v>20634</v>
      </c>
      <c r="E25" s="47" t="n">
        <v>0.133751644832794</v>
      </c>
      <c r="F25" s="48"/>
      <c r="G25" s="90"/>
      <c r="H25" s="91"/>
      <c r="I25" s="91"/>
      <c r="J25" s="51"/>
    </row>
    <row r="26" customFormat="false" ht="15" hidden="false" customHeight="true" outlineLevel="0" collapsed="false">
      <c r="A26" s="43" t="s">
        <v>61</v>
      </c>
      <c r="B26" s="92"/>
      <c r="C26" s="92"/>
      <c r="D26" s="46" t="n">
        <v>12701</v>
      </c>
      <c r="E26" s="47" t="n">
        <v>0.0823291480576388</v>
      </c>
      <c r="F26" s="48"/>
      <c r="G26" s="90"/>
      <c r="H26" s="91"/>
      <c r="I26" s="91"/>
      <c r="J26" s="51"/>
    </row>
    <row r="27" customFormat="false" ht="15" hidden="false" customHeight="true" outlineLevel="0" collapsed="false">
      <c r="A27" s="52" t="s">
        <v>62</v>
      </c>
      <c r="B27" s="89"/>
      <c r="C27" s="89"/>
      <c r="D27" s="46" t="n">
        <v>52006</v>
      </c>
      <c r="E27" s="47" t="n">
        <v>0.337108076047994</v>
      </c>
      <c r="F27" s="48"/>
      <c r="G27" s="90"/>
      <c r="H27" s="91"/>
      <c r="I27" s="91"/>
      <c r="J27" s="51"/>
    </row>
    <row r="28" customFormat="false" ht="15" hidden="false" customHeight="true" outlineLevel="0" collapsed="false">
      <c r="A28" s="93" t="s">
        <v>63</v>
      </c>
      <c r="B28" s="87"/>
      <c r="C28" s="87"/>
      <c r="D28" s="70" t="n">
        <v>68930</v>
      </c>
      <c r="E28" s="77" t="n">
        <v>0.446811131061573</v>
      </c>
      <c r="F28" s="80"/>
      <c r="G28" s="86"/>
      <c r="H28" s="94"/>
      <c r="I28" s="94"/>
      <c r="J28" s="79"/>
    </row>
    <row r="29" customFormat="false" ht="15" hidden="false" customHeight="true" outlineLevel="0" collapsed="false">
      <c r="A29" s="95" t="s">
        <v>64</v>
      </c>
      <c r="B29" s="96"/>
      <c r="C29" s="96"/>
    </row>
    <row r="52" customFormat="false" ht="12.75" hidden="false" customHeight="true" outlineLevel="0" collapsed="false"/>
    <row r="53" customFormat="false" ht="12.75" hidden="false" customHeight="true" outlineLevel="0" collapsed="false"/>
    <row r="54" customFormat="false" ht="12" hidden="false" customHeight="true" outlineLevel="0" collapsed="false"/>
    <row r="55" customFormat="false" ht="12.75" hidden="false" customHeight="true" outlineLevel="0" collapsed="false"/>
    <row r="56" customFormat="false" ht="12.75" hidden="false" customHeight="true" outlineLevel="0" collapsed="false"/>
  </sheetData>
  <mergeCells count="5">
    <mergeCell ref="A3:J3"/>
    <mergeCell ref="A6:A7"/>
    <mergeCell ref="B6:C6"/>
    <mergeCell ref="D6:E6"/>
    <mergeCell ref="F6:J6"/>
  </mergeCells>
  <hyperlinks>
    <hyperlink ref="A1"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9" colorId="64" zoomScale="85" zoomScaleNormal="85" zoomScalePageLayoutView="75" workbookViewId="0">
      <selection pane="topLeft" activeCell="A4" activeCellId="0" sqref="A4"/>
    </sheetView>
  </sheetViews>
  <sheetFormatPr defaultColWidth="91.5625" defaultRowHeight="12.75" zeroHeight="false" outlineLevelRow="0" outlineLevelCol="0"/>
  <cols>
    <col collapsed="false" customWidth="true" hidden="false" outlineLevel="0" max="1" min="1" style="97" width="3.99"/>
    <col collapsed="false" customWidth="true" hidden="false" outlineLevel="0" max="2" min="2" style="97" width="25.56"/>
    <col collapsed="false" customWidth="true" hidden="false" outlineLevel="0" max="3" min="3" style="97" width="14.28"/>
    <col collapsed="false" customWidth="true" hidden="false" outlineLevel="0" max="4" min="4" style="97" width="11.42"/>
    <col collapsed="false" customWidth="true" hidden="false" outlineLevel="0" max="5" min="5" style="97" width="12.99"/>
    <col collapsed="false" customWidth="true" hidden="false" outlineLevel="0" max="6" min="6" style="97" width="16.56"/>
    <col collapsed="false" customWidth="true" hidden="false" outlineLevel="0" max="7" min="7" style="97" width="16.42"/>
    <col collapsed="false" customWidth="true" hidden="false" outlineLevel="0" max="8" min="8" style="97" width="17.14"/>
    <col collapsed="false" customWidth="true" hidden="false" outlineLevel="0" max="9" min="9" style="97" width="17.42"/>
    <col collapsed="false" customWidth="false" hidden="false" outlineLevel="0" max="257" min="10" style="97" width="91.56"/>
  </cols>
  <sheetData>
    <row r="1" customFormat="false" ht="15" hidden="false" customHeight="true" outlineLevel="0" collapsed="false">
      <c r="A1" s="24" t="s">
        <v>22</v>
      </c>
      <c r="B1" s="98"/>
      <c r="C1" s="98"/>
      <c r="D1" s="98"/>
      <c r="E1" s="98"/>
      <c r="F1" s="98"/>
      <c r="G1" s="98"/>
      <c r="H1" s="98"/>
      <c r="I1" s="98"/>
    </row>
    <row r="2" customFormat="false" ht="15" hidden="false" customHeight="true" outlineLevel="0" collapsed="false">
      <c r="A2" s="24"/>
      <c r="B2" s="98"/>
      <c r="C2" s="98"/>
      <c r="D2" s="98"/>
      <c r="E2" s="98"/>
      <c r="F2" s="98"/>
      <c r="G2" s="98"/>
      <c r="H2" s="98"/>
      <c r="I2" s="98"/>
    </row>
    <row r="3" customFormat="false" ht="15" hidden="false" customHeight="true" outlineLevel="0" collapsed="false">
      <c r="A3" s="99" t="s">
        <v>65</v>
      </c>
      <c r="B3" s="99"/>
      <c r="C3" s="99"/>
      <c r="D3" s="99"/>
      <c r="E3" s="99"/>
      <c r="F3" s="99"/>
      <c r="G3" s="99"/>
      <c r="H3" s="99"/>
      <c r="I3" s="99"/>
    </row>
    <row r="4" customFormat="false" ht="15" hidden="false" customHeight="true" outlineLevel="0" collapsed="false">
      <c r="A4" s="99"/>
      <c r="B4" s="99"/>
      <c r="C4" s="99"/>
      <c r="D4" s="99"/>
      <c r="E4" s="99"/>
      <c r="F4" s="99"/>
      <c r="G4" s="99"/>
      <c r="H4" s="99"/>
      <c r="I4" s="99"/>
    </row>
    <row r="5" customFormat="false" ht="15" hidden="false" customHeight="true" outlineLevel="0" collapsed="false"/>
    <row r="6" customFormat="false" ht="21" hidden="false" customHeight="true" outlineLevel="0" collapsed="false">
      <c r="A6" s="100"/>
      <c r="B6" s="101" t="s">
        <v>66</v>
      </c>
      <c r="C6" s="102" t="s">
        <v>67</v>
      </c>
      <c r="D6" s="102"/>
      <c r="E6" s="102"/>
      <c r="F6" s="102"/>
      <c r="G6" s="102"/>
      <c r="H6" s="102" t="s">
        <v>37</v>
      </c>
      <c r="I6" s="103" t="s">
        <v>68</v>
      </c>
    </row>
    <row r="7" customFormat="false" ht="13.5" hidden="false" customHeight="true" outlineLevel="0" collapsed="false">
      <c r="A7" s="104" t="s">
        <v>69</v>
      </c>
      <c r="B7" s="101"/>
      <c r="C7" s="102" t="s">
        <v>70</v>
      </c>
      <c r="D7" s="105" t="s">
        <v>71</v>
      </c>
      <c r="E7" s="105"/>
      <c r="F7" s="105" t="s">
        <v>72</v>
      </c>
      <c r="G7" s="105"/>
      <c r="H7" s="102"/>
      <c r="I7" s="103"/>
    </row>
    <row r="8" customFormat="false" ht="18" hidden="false" customHeight="true" outlineLevel="0" collapsed="false">
      <c r="A8" s="106"/>
      <c r="B8" s="101"/>
      <c r="C8" s="102"/>
      <c r="D8" s="105" t="s">
        <v>73</v>
      </c>
      <c r="E8" s="105" t="s">
        <v>74</v>
      </c>
      <c r="F8" s="105" t="s">
        <v>75</v>
      </c>
      <c r="G8" s="105" t="s">
        <v>76</v>
      </c>
      <c r="H8" s="102"/>
      <c r="I8" s="103"/>
    </row>
    <row r="9" customFormat="false" ht="15" hidden="false" customHeight="true" outlineLevel="0" collapsed="false">
      <c r="A9" s="107" t="s">
        <v>77</v>
      </c>
      <c r="B9" s="107"/>
      <c r="C9" s="108" t="n">
        <v>57177</v>
      </c>
      <c r="D9" s="108" t="n">
        <v>25046</v>
      </c>
      <c r="E9" s="108" t="n">
        <v>32131</v>
      </c>
      <c r="F9" s="109" t="n">
        <v>0.0899992374561538</v>
      </c>
      <c r="G9" s="109" t="n">
        <v>-0.0403323262839879</v>
      </c>
      <c r="H9" s="110" t="n">
        <v>154271</v>
      </c>
      <c r="I9" s="111" t="n">
        <v>5.4</v>
      </c>
    </row>
    <row r="10" customFormat="false" ht="15" hidden="false" customHeight="true" outlineLevel="0" collapsed="false">
      <c r="A10" s="100" t="n">
        <v>1</v>
      </c>
      <c r="B10" s="100" t="s">
        <v>78</v>
      </c>
      <c r="C10" s="112" t="n">
        <v>4915</v>
      </c>
      <c r="D10" s="112" t="n">
        <v>1843</v>
      </c>
      <c r="E10" s="112" t="n">
        <v>3072</v>
      </c>
      <c r="F10" s="113" t="n">
        <v>-0.0156218706188664</v>
      </c>
      <c r="G10" s="113" t="n">
        <v>-0.0584291187739464</v>
      </c>
      <c r="H10" s="112" t="n">
        <v>13226</v>
      </c>
      <c r="I10" s="114" t="n">
        <v>10.7238127670615</v>
      </c>
    </row>
    <row r="11" customFormat="false" ht="15" hidden="false" customHeight="true" outlineLevel="0" collapsed="false">
      <c r="A11" s="104" t="n">
        <v>2</v>
      </c>
      <c r="B11" s="104" t="s">
        <v>79</v>
      </c>
      <c r="C11" s="115" t="n">
        <v>2895</v>
      </c>
      <c r="D11" s="115" t="n">
        <v>1225</v>
      </c>
      <c r="E11" s="115" t="n">
        <v>1670</v>
      </c>
      <c r="F11" s="116" t="n">
        <v>0.0258681785967398</v>
      </c>
      <c r="G11" s="116" t="n">
        <v>-0.173565515272623</v>
      </c>
      <c r="H11" s="115" t="n">
        <v>5806</v>
      </c>
      <c r="I11" s="117" t="n">
        <v>3.56603240507573</v>
      </c>
    </row>
    <row r="12" customFormat="false" ht="15" hidden="false" customHeight="true" outlineLevel="0" collapsed="false">
      <c r="A12" s="104" t="n">
        <v>3</v>
      </c>
      <c r="B12" s="104" t="s">
        <v>80</v>
      </c>
      <c r="C12" s="115" t="n">
        <v>3261</v>
      </c>
      <c r="D12" s="115" t="n">
        <v>1295</v>
      </c>
      <c r="E12" s="115" t="n">
        <v>1966</v>
      </c>
      <c r="F12" s="116" t="n">
        <v>0.0495654972642421</v>
      </c>
      <c r="G12" s="116" t="n">
        <v>-0.0428529498092163</v>
      </c>
      <c r="H12" s="115" t="n">
        <v>6040</v>
      </c>
      <c r="I12" s="117" t="n">
        <v>3.0508748535176</v>
      </c>
    </row>
    <row r="13" customFormat="false" ht="15" hidden="false" customHeight="true" outlineLevel="0" collapsed="false">
      <c r="A13" s="104" t="n">
        <v>4</v>
      </c>
      <c r="B13" s="104" t="s">
        <v>81</v>
      </c>
      <c r="C13" s="115" t="n">
        <v>1941</v>
      </c>
      <c r="D13" s="115" t="n">
        <v>938</v>
      </c>
      <c r="E13" s="115" t="n">
        <v>1003</v>
      </c>
      <c r="F13" s="116" t="n">
        <v>0.105353075170843</v>
      </c>
      <c r="G13" s="116" t="n">
        <v>-0.0668269230769231</v>
      </c>
      <c r="H13" s="115" t="n">
        <v>4661</v>
      </c>
      <c r="I13" s="117" t="n">
        <v>5.42753007207984</v>
      </c>
    </row>
    <row r="14" customFormat="false" ht="15" hidden="false" customHeight="true" outlineLevel="0" collapsed="false">
      <c r="A14" s="104" t="n">
        <v>5</v>
      </c>
      <c r="B14" s="104" t="s">
        <v>82</v>
      </c>
      <c r="C14" s="115" t="n">
        <v>587</v>
      </c>
      <c r="D14" s="115" t="n">
        <v>260</v>
      </c>
      <c r="E14" s="115" t="n">
        <v>327</v>
      </c>
      <c r="F14" s="116" t="n">
        <v>0.126679462571977</v>
      </c>
      <c r="G14" s="116" t="n">
        <v>-0.0439739413680782</v>
      </c>
      <c r="H14" s="115" t="n">
        <v>4148</v>
      </c>
      <c r="I14" s="117" t="n">
        <v>15.1447661469933</v>
      </c>
    </row>
    <row r="15" customFormat="false" ht="15" hidden="false" customHeight="true" outlineLevel="0" collapsed="false">
      <c r="A15" s="104" t="n">
        <v>6</v>
      </c>
      <c r="B15" s="104" t="s">
        <v>83</v>
      </c>
      <c r="C15" s="115" t="n">
        <v>1361</v>
      </c>
      <c r="D15" s="115" t="n">
        <v>587</v>
      </c>
      <c r="E15" s="115" t="n">
        <v>774</v>
      </c>
      <c r="F15" s="116" t="n">
        <v>-0.00584368151935721</v>
      </c>
      <c r="G15" s="116" t="n">
        <v>-0.00801749271137031</v>
      </c>
      <c r="H15" s="115" t="n">
        <v>6505</v>
      </c>
      <c r="I15" s="117" t="n">
        <v>10.603961203032</v>
      </c>
    </row>
    <row r="16" customFormat="false" ht="15" hidden="false" customHeight="true" outlineLevel="0" collapsed="false">
      <c r="A16" s="104" t="n">
        <v>7</v>
      </c>
      <c r="B16" s="104" t="s">
        <v>84</v>
      </c>
      <c r="C16" s="115" t="n">
        <v>996</v>
      </c>
      <c r="D16" s="115" t="n">
        <v>509</v>
      </c>
      <c r="E16" s="115" t="n">
        <v>487</v>
      </c>
      <c r="F16" s="116" t="n">
        <v>-0.0138613861386139</v>
      </c>
      <c r="G16" s="116" t="n">
        <v>-0.0386100386100386</v>
      </c>
      <c r="H16" s="115" t="n">
        <v>1759</v>
      </c>
      <c r="I16" s="117" t="n">
        <v>4.18979110592383</v>
      </c>
    </row>
    <row r="17" customFormat="false" ht="15" hidden="false" customHeight="true" outlineLevel="0" collapsed="false">
      <c r="A17" s="104" t="n">
        <v>8</v>
      </c>
      <c r="B17" s="104" t="s">
        <v>85</v>
      </c>
      <c r="C17" s="115" t="n">
        <v>1259</v>
      </c>
      <c r="D17" s="115" t="n">
        <v>516</v>
      </c>
      <c r="E17" s="115" t="n">
        <v>743</v>
      </c>
      <c r="F17" s="116" t="n">
        <v>0.122103386809269</v>
      </c>
      <c r="G17" s="116" t="n">
        <v>-0.0632440476190477</v>
      </c>
      <c r="H17" s="115" t="n">
        <v>4798</v>
      </c>
      <c r="I17" s="117" t="n">
        <v>10.1396901878738</v>
      </c>
    </row>
    <row r="18" customFormat="false" ht="15" hidden="false" customHeight="true" outlineLevel="0" collapsed="false">
      <c r="A18" s="104" t="n">
        <v>9</v>
      </c>
      <c r="B18" s="104" t="s">
        <v>86</v>
      </c>
      <c r="C18" s="115" t="n">
        <v>1137</v>
      </c>
      <c r="D18" s="115" t="n">
        <v>425</v>
      </c>
      <c r="E18" s="115" t="n">
        <v>712</v>
      </c>
      <c r="F18" s="116" t="n">
        <v>0.188087774294671</v>
      </c>
      <c r="G18" s="116" t="n">
        <v>-0.0429292929292929</v>
      </c>
      <c r="H18" s="115" t="n">
        <v>3460</v>
      </c>
      <c r="I18" s="117" t="n">
        <v>8.10874150456996</v>
      </c>
    </row>
    <row r="19" customFormat="false" ht="15" hidden="false" customHeight="true" outlineLevel="0" collapsed="false">
      <c r="A19" s="104" t="n">
        <v>10</v>
      </c>
      <c r="B19" s="104" t="s">
        <v>87</v>
      </c>
      <c r="C19" s="115" t="n">
        <v>1217</v>
      </c>
      <c r="D19" s="115" t="n">
        <v>568</v>
      </c>
      <c r="E19" s="115" t="n">
        <v>649</v>
      </c>
      <c r="F19" s="116" t="n">
        <v>-0.0271782573940848</v>
      </c>
      <c r="G19" s="116" t="n">
        <v>-0.0348929421094369</v>
      </c>
      <c r="H19" s="115" t="n">
        <v>3979</v>
      </c>
      <c r="I19" s="117" t="n">
        <v>9.31937418025108</v>
      </c>
    </row>
    <row r="20" customFormat="false" ht="15" hidden="false" customHeight="true" outlineLevel="0" collapsed="false">
      <c r="A20" s="104" t="n">
        <v>11</v>
      </c>
      <c r="B20" s="104" t="s">
        <v>88</v>
      </c>
      <c r="C20" s="115" t="n">
        <v>1022</v>
      </c>
      <c r="D20" s="115" t="n">
        <v>492</v>
      </c>
      <c r="E20" s="115" t="n">
        <v>530</v>
      </c>
      <c r="F20" s="116" t="n">
        <v>-0.0210727969348659</v>
      </c>
      <c r="G20" s="116" t="n">
        <v>-0.0285171102661597</v>
      </c>
      <c r="H20" s="115" t="n">
        <v>5806</v>
      </c>
      <c r="I20" s="117" t="n">
        <v>12.247911568644</v>
      </c>
    </row>
    <row r="21" customFormat="false" ht="15" hidden="false" customHeight="true" outlineLevel="0" collapsed="false">
      <c r="A21" s="104" t="n">
        <v>12</v>
      </c>
      <c r="B21" s="104" t="s">
        <v>89</v>
      </c>
      <c r="C21" s="115" t="n">
        <v>2184</v>
      </c>
      <c r="D21" s="115" t="n">
        <v>946</v>
      </c>
      <c r="E21" s="115" t="n">
        <v>1238</v>
      </c>
      <c r="F21" s="116" t="n">
        <v>0.114285714285714</v>
      </c>
      <c r="G21" s="116" t="n">
        <v>-0.0408432147562582</v>
      </c>
      <c r="H21" s="115" t="n">
        <v>7855</v>
      </c>
      <c r="I21" s="117" t="n">
        <v>8.15824184954769</v>
      </c>
    </row>
    <row r="22" customFormat="false" ht="15" hidden="false" customHeight="true" outlineLevel="0" collapsed="false">
      <c r="A22" s="104" t="n">
        <v>13</v>
      </c>
      <c r="B22" s="104" t="s">
        <v>90</v>
      </c>
      <c r="C22" s="115" t="n">
        <v>1074</v>
      </c>
      <c r="D22" s="115" t="n">
        <v>497</v>
      </c>
      <c r="E22" s="115" t="n">
        <v>577</v>
      </c>
      <c r="F22" s="116" t="n">
        <v>0.22883295194508</v>
      </c>
      <c r="G22" s="116" t="n">
        <v>-0.00371057513914652</v>
      </c>
      <c r="H22" s="115" t="n">
        <v>2154</v>
      </c>
      <c r="I22" s="117" t="n">
        <v>4.26991238155652</v>
      </c>
    </row>
    <row r="23" customFormat="false" ht="15" hidden="false" customHeight="true" outlineLevel="0" collapsed="false">
      <c r="A23" s="104" t="n">
        <v>14</v>
      </c>
      <c r="B23" s="104" t="s">
        <v>91</v>
      </c>
      <c r="C23" s="115" t="n">
        <v>2081</v>
      </c>
      <c r="D23" s="115" t="n">
        <v>958</v>
      </c>
      <c r="E23" s="115" t="n">
        <v>1123</v>
      </c>
      <c r="F23" s="116" t="n">
        <v>0.151632540121749</v>
      </c>
      <c r="G23" s="116" t="n">
        <v>-0.0302889095992545</v>
      </c>
      <c r="H23" s="115" t="n">
        <v>6732</v>
      </c>
      <c r="I23" s="117" t="n">
        <v>7.56115641215715</v>
      </c>
    </row>
    <row r="24" customFormat="false" ht="15" hidden="false" customHeight="true" outlineLevel="0" collapsed="false">
      <c r="A24" s="104" t="n">
        <v>15</v>
      </c>
      <c r="B24" s="104" t="s">
        <v>92</v>
      </c>
      <c r="C24" s="115" t="n">
        <v>5985</v>
      </c>
      <c r="D24" s="115" t="n">
        <v>2565</v>
      </c>
      <c r="E24" s="115" t="n">
        <v>3420</v>
      </c>
      <c r="F24" s="116" t="n">
        <v>0.207870837537841</v>
      </c>
      <c r="G24" s="116" t="n">
        <v>-0.0157868771583621</v>
      </c>
      <c r="H24" s="115" t="n">
        <v>12767</v>
      </c>
      <c r="I24" s="117" t="n">
        <v>4.55442153816518</v>
      </c>
    </row>
    <row r="25" customFormat="false" ht="15" hidden="false" customHeight="true" outlineLevel="0" collapsed="false">
      <c r="A25" s="104" t="n">
        <v>16</v>
      </c>
      <c r="B25" s="104" t="s">
        <v>93</v>
      </c>
      <c r="C25" s="115" t="n">
        <v>1074</v>
      </c>
      <c r="D25" s="115" t="n">
        <v>481</v>
      </c>
      <c r="E25" s="115" t="n">
        <v>593</v>
      </c>
      <c r="F25" s="116" t="n">
        <v>0.140127388535032</v>
      </c>
      <c r="G25" s="116" t="n">
        <v>0.0257879656160458</v>
      </c>
      <c r="H25" s="115" t="n">
        <v>4057</v>
      </c>
      <c r="I25" s="117" t="n">
        <v>9.88186578979418</v>
      </c>
    </row>
    <row r="26" customFormat="false" ht="15" hidden="false" customHeight="true" outlineLevel="0" collapsed="false">
      <c r="A26" s="104" t="n">
        <v>17</v>
      </c>
      <c r="B26" s="104" t="s">
        <v>94</v>
      </c>
      <c r="C26" s="115" t="n">
        <v>1904</v>
      </c>
      <c r="D26" s="115" t="n">
        <v>872</v>
      </c>
      <c r="E26" s="115" t="n">
        <v>1032</v>
      </c>
      <c r="F26" s="116" t="n">
        <v>0.242009132420091</v>
      </c>
      <c r="G26" s="116" t="n">
        <v>-0.0388692579505301</v>
      </c>
      <c r="H26" s="115" t="n">
        <v>4933</v>
      </c>
      <c r="I26" s="117" t="n">
        <v>5.94108295596878</v>
      </c>
    </row>
    <row r="27" customFormat="false" ht="15" hidden="false" customHeight="true" outlineLevel="0" collapsed="false">
      <c r="A27" s="104" t="n">
        <v>18</v>
      </c>
      <c r="B27" s="104" t="s">
        <v>95</v>
      </c>
      <c r="C27" s="115" t="n">
        <v>861</v>
      </c>
      <c r="D27" s="115" t="n">
        <v>373</v>
      </c>
      <c r="E27" s="115" t="n">
        <v>488</v>
      </c>
      <c r="F27" s="116" t="n">
        <v>0.235294117647059</v>
      </c>
      <c r="G27" s="116" t="n">
        <v>-0.0917721518987342</v>
      </c>
      <c r="H27" s="115" t="n">
        <v>3984</v>
      </c>
      <c r="I27" s="117" t="n">
        <v>11.2225352112676</v>
      </c>
    </row>
    <row r="28" customFormat="false" ht="15" hidden="false" customHeight="true" outlineLevel="0" collapsed="false">
      <c r="A28" s="104" t="n">
        <v>19</v>
      </c>
      <c r="B28" s="104" t="s">
        <v>96</v>
      </c>
      <c r="C28" s="115" t="n">
        <v>987</v>
      </c>
      <c r="D28" s="115" t="n">
        <v>451</v>
      </c>
      <c r="E28" s="115" t="n">
        <v>536</v>
      </c>
      <c r="F28" s="116" t="n">
        <v>-0.0149700598802395</v>
      </c>
      <c r="G28" s="116" t="n">
        <v>-0.0792910447761194</v>
      </c>
      <c r="H28" s="115" t="n">
        <v>5247</v>
      </c>
      <c r="I28" s="117" t="n">
        <v>8.40905812779461</v>
      </c>
    </row>
    <row r="29" customFormat="false" ht="15" hidden="false" customHeight="true" outlineLevel="0" collapsed="false">
      <c r="A29" s="104" t="n">
        <v>20</v>
      </c>
      <c r="B29" s="104" t="s">
        <v>97</v>
      </c>
      <c r="C29" s="115" t="n">
        <v>1407</v>
      </c>
      <c r="D29" s="115" t="n">
        <v>576</v>
      </c>
      <c r="E29" s="115" t="n">
        <v>831</v>
      </c>
      <c r="F29" s="116" t="n">
        <v>0.0707762557077625</v>
      </c>
      <c r="G29" s="116" t="n">
        <v>-0.0644946808510638</v>
      </c>
      <c r="H29" s="115" t="n">
        <v>4187</v>
      </c>
      <c r="I29" s="117" t="n">
        <v>10.1015706048397</v>
      </c>
    </row>
    <row r="30" customFormat="false" ht="15" hidden="false" customHeight="true" outlineLevel="0" collapsed="false">
      <c r="A30" s="104" t="n">
        <v>21</v>
      </c>
      <c r="B30" s="104" t="s">
        <v>98</v>
      </c>
      <c r="C30" s="115" t="n">
        <v>8502</v>
      </c>
      <c r="D30" s="115" t="n">
        <v>3859</v>
      </c>
      <c r="E30" s="115" t="n">
        <v>4643</v>
      </c>
      <c r="F30" s="116" t="n">
        <v>0.0662151993980435</v>
      </c>
      <c r="G30" s="116" t="n">
        <v>0.00615384615384618</v>
      </c>
      <c r="H30" s="115" t="n">
        <v>10757</v>
      </c>
      <c r="I30" s="117" t="n">
        <v>1.63191062645828</v>
      </c>
    </row>
    <row r="31" customFormat="false" ht="15" hidden="false" customHeight="true" outlineLevel="0" collapsed="false">
      <c r="A31" s="104" t="n">
        <v>22</v>
      </c>
      <c r="B31" s="104" t="s">
        <v>99</v>
      </c>
      <c r="C31" s="115" t="n">
        <v>1989</v>
      </c>
      <c r="D31" s="115" t="n">
        <v>884</v>
      </c>
      <c r="E31" s="115" t="n">
        <v>1105</v>
      </c>
      <c r="F31" s="116" t="n">
        <v>0.0337837837837838</v>
      </c>
      <c r="G31" s="116" t="n">
        <v>-0.00847457627118642</v>
      </c>
      <c r="H31" s="115" t="n">
        <v>4711</v>
      </c>
      <c r="I31" s="117" t="n">
        <v>4.69218434079342</v>
      </c>
    </row>
    <row r="32" customFormat="false" ht="15" hidden="false" customHeight="true" outlineLevel="0" collapsed="false">
      <c r="A32" s="104" t="n">
        <v>23</v>
      </c>
      <c r="B32" s="104" t="s">
        <v>100</v>
      </c>
      <c r="C32" s="115" t="n">
        <v>2218</v>
      </c>
      <c r="D32" s="115" t="n">
        <v>1091</v>
      </c>
      <c r="E32" s="115" t="n">
        <v>1127</v>
      </c>
      <c r="F32" s="116" t="n">
        <v>0.157620041753654</v>
      </c>
      <c r="G32" s="116" t="n">
        <v>0.0100182149362478</v>
      </c>
      <c r="H32" s="115" t="n">
        <v>5565</v>
      </c>
      <c r="I32" s="117" t="n">
        <v>4.38157925816281</v>
      </c>
    </row>
    <row r="33" customFormat="false" ht="15" hidden="false" customHeight="true" outlineLevel="0" collapsed="false">
      <c r="A33" s="104" t="n">
        <v>24</v>
      </c>
      <c r="B33" s="104" t="s">
        <v>101</v>
      </c>
      <c r="C33" s="115" t="n">
        <v>1165</v>
      </c>
      <c r="D33" s="115" t="n">
        <v>500</v>
      </c>
      <c r="E33" s="115" t="n">
        <v>665</v>
      </c>
      <c r="F33" s="116" t="n">
        <v>0.0918462980318651</v>
      </c>
      <c r="G33" s="116" t="n">
        <v>-0.0877055599060298</v>
      </c>
      <c r="H33" s="115" t="n">
        <v>2703</v>
      </c>
      <c r="I33" s="117" t="n">
        <v>4.48362803967754</v>
      </c>
    </row>
    <row r="34" customFormat="false" ht="15" hidden="false" customHeight="true" outlineLevel="0" collapsed="false">
      <c r="A34" s="104" t="n">
        <v>25</v>
      </c>
      <c r="B34" s="104" t="s">
        <v>102</v>
      </c>
      <c r="C34" s="115" t="n">
        <v>1082</v>
      </c>
      <c r="D34" s="115" t="n">
        <v>481</v>
      </c>
      <c r="E34" s="115" t="n">
        <v>601</v>
      </c>
      <c r="F34" s="116" t="n">
        <v>0.114315139031926</v>
      </c>
      <c r="G34" s="116" t="n">
        <v>-0.105785123966942</v>
      </c>
      <c r="H34" s="115" t="n">
        <v>3778</v>
      </c>
      <c r="I34" s="117" t="n">
        <v>9.85830963129191</v>
      </c>
    </row>
    <row r="35" customFormat="false" ht="15" hidden="false" customHeight="true" outlineLevel="0" collapsed="false">
      <c r="A35" s="104" t="n">
        <v>26</v>
      </c>
      <c r="B35" s="104" t="s">
        <v>103</v>
      </c>
      <c r="C35" s="115" t="n">
        <v>1803</v>
      </c>
      <c r="D35" s="115" t="n">
        <v>828</v>
      </c>
      <c r="E35" s="115" t="n">
        <v>975</v>
      </c>
      <c r="F35" s="116" t="n">
        <v>0.0848375451263539</v>
      </c>
      <c r="G35" s="116" t="n">
        <v>0.0192198982475975</v>
      </c>
      <c r="H35" s="115" t="n">
        <v>5597</v>
      </c>
      <c r="I35" s="117" t="n">
        <v>6.72183123964163</v>
      </c>
    </row>
    <row r="36" customFormat="false" ht="15" hidden="false" customHeight="true" outlineLevel="0" collapsed="false">
      <c r="A36" s="104" t="n">
        <v>27</v>
      </c>
      <c r="B36" s="104" t="s">
        <v>104</v>
      </c>
      <c r="C36" s="115" t="n">
        <v>1453</v>
      </c>
      <c r="D36" s="115" t="n">
        <v>704</v>
      </c>
      <c r="E36" s="115" t="n">
        <v>749</v>
      </c>
      <c r="F36" s="116" t="n">
        <v>0.182262001627339</v>
      </c>
      <c r="G36" s="116" t="n">
        <v>-0.0861635220125786</v>
      </c>
      <c r="H36" s="115" t="n">
        <v>6730</v>
      </c>
      <c r="I36" s="117" t="n">
        <v>10.6519364998971</v>
      </c>
    </row>
    <row r="37" customFormat="false" ht="15" hidden="false" customHeight="true" outlineLevel="0" collapsed="false">
      <c r="A37" s="106" t="n">
        <v>28</v>
      </c>
      <c r="B37" s="106" t="s">
        <v>105</v>
      </c>
      <c r="C37" s="118" t="n">
        <v>817</v>
      </c>
      <c r="D37" s="118" t="n">
        <v>322</v>
      </c>
      <c r="E37" s="118" t="n">
        <v>495</v>
      </c>
      <c r="F37" s="119" t="n">
        <v>0.206794682422452</v>
      </c>
      <c r="G37" s="119" t="n">
        <v>-0.0619977037887486</v>
      </c>
      <c r="H37" s="118" t="n">
        <v>2326</v>
      </c>
      <c r="I37" s="120" t="n">
        <v>5.35537494531808</v>
      </c>
    </row>
    <row r="38" customFormat="false" ht="15" hidden="false" customHeight="true" outlineLevel="0" collapsed="false">
      <c r="A38" s="121" t="s">
        <v>106</v>
      </c>
      <c r="B38" s="122"/>
      <c r="C38" s="123" t="n">
        <v>152</v>
      </c>
      <c r="D38" s="123"/>
      <c r="E38" s="123"/>
      <c r="F38" s="124" t="n">
        <v>0.381818181818182</v>
      </c>
      <c r="G38" s="124" t="n">
        <v>-0.0674846625766872</v>
      </c>
      <c r="H38" s="123"/>
      <c r="I38" s="125"/>
    </row>
    <row r="39" customFormat="false" ht="15" hidden="false" customHeight="true" outlineLevel="0" collapsed="false">
      <c r="A39" s="126" t="s">
        <v>107</v>
      </c>
      <c r="B39" s="127"/>
      <c r="C39" s="123" t="n">
        <v>57329</v>
      </c>
      <c r="D39" s="123" t="n">
        <v>25046</v>
      </c>
      <c r="E39" s="123" t="n">
        <v>32131</v>
      </c>
      <c r="F39" s="124" t="n">
        <v>0.0906098999353193</v>
      </c>
      <c r="G39" s="124" t="n">
        <v>-0.0404064074452237</v>
      </c>
      <c r="H39" s="123" t="n">
        <v>154271</v>
      </c>
      <c r="I39" s="125" t="n">
        <v>5.4</v>
      </c>
    </row>
    <row r="40" customFormat="false" ht="24.75" hidden="false" customHeight="true" outlineLevel="0" collapsed="false">
      <c r="B40" s="97" t="s">
        <v>108</v>
      </c>
    </row>
    <row r="41" customFormat="false" ht="19.5" hidden="false" customHeight="true" outlineLevel="0" collapsed="false">
      <c r="B41" s="128"/>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154" customFormat="false" ht="12.75" hidden="false" customHeight="false" outlineLevel="0" collapsed="false">
      <c r="D154" s="129"/>
    </row>
  </sheetData>
  <mergeCells count="8">
    <mergeCell ref="A3:I3"/>
    <mergeCell ref="B6:B8"/>
    <mergeCell ref="C6:G6"/>
    <mergeCell ref="H6:H8"/>
    <mergeCell ref="I6:I8"/>
    <mergeCell ref="C7:C8"/>
    <mergeCell ref="D7:E7"/>
    <mergeCell ref="F7:G7"/>
  </mergeCells>
  <hyperlinks>
    <hyperlink ref="A1"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6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S20"/>
    </sheetView>
  </sheetViews>
  <sheetFormatPr defaultColWidth="9.0546875" defaultRowHeight="12.75" zeroHeight="false" outlineLevelRow="0" outlineLevelCol="0"/>
  <cols>
    <col collapsed="false" customWidth="true" hidden="false" outlineLevel="0" max="9" min="8" style="0" width="9.14"/>
  </cols>
  <sheetData>
    <row r="1" customFormat="false" ht="15" hidden="false" customHeight="true" outlineLevel="0" collapsed="false">
      <c r="C1" s="24" t="s">
        <v>22</v>
      </c>
      <c r="D1" s="32"/>
      <c r="E1" s="32"/>
      <c r="F1" s="32"/>
      <c r="G1" s="32"/>
      <c r="H1" s="32"/>
      <c r="I1" s="32"/>
      <c r="J1" s="32"/>
      <c r="K1" s="32"/>
    </row>
    <row r="2" customFormat="false" ht="15" hidden="false" customHeight="true" outlineLevel="0" collapsed="false"/>
    <row r="4" customFormat="false" ht="15" hidden="false" customHeight="true" outlineLevel="0" collapsed="false"/>
    <row r="5" customFormat="false" ht="15" hidden="false" customHeight="true" outlineLevel="0" collapsed="false"/>
    <row r="33" customFormat="false" ht="20.25" hidden="false" customHeight="true" outlineLevel="0" collapsed="false"/>
  </sheetData>
  <hyperlinks>
    <hyperlink ref="C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85" zoomScaleNormal="85" zoomScalePageLayoutView="93" workbookViewId="0">
      <selection pane="topLeft" activeCell="O56" activeCellId="0" sqref="O56"/>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7" min="6" style="0" width="12.42"/>
    <col collapsed="false" customWidth="true" hidden="false" outlineLevel="0" max="8" min="8" style="0" width="13.85"/>
    <col collapsed="false" customWidth="true" hidden="false" outlineLevel="0" max="10" min="9" style="0" width="13.7"/>
    <col collapsed="false" customWidth="true" hidden="false" outlineLevel="0" max="11" min="11" style="0" width="11.42"/>
  </cols>
  <sheetData>
    <row r="1" customFormat="false" ht="15" hidden="false" customHeight="true" outlineLevel="0" collapsed="false">
      <c r="A1" s="24" t="s">
        <v>22</v>
      </c>
      <c r="B1" s="130"/>
      <c r="C1" s="130"/>
      <c r="D1" s="130"/>
      <c r="E1" s="130"/>
      <c r="F1" s="130"/>
      <c r="G1" s="130"/>
      <c r="H1" s="130"/>
      <c r="I1" s="130"/>
      <c r="J1" s="130"/>
      <c r="K1" s="130"/>
    </row>
    <row r="2" customFormat="false" ht="15" hidden="false" customHeight="true" outlineLevel="0" collapsed="false">
      <c r="A2" s="24"/>
      <c r="B2" s="130"/>
      <c r="C2" s="130"/>
      <c r="D2" s="130"/>
      <c r="E2" s="130"/>
      <c r="F2" s="130"/>
      <c r="G2" s="130"/>
      <c r="H2" s="130"/>
      <c r="I2" s="130"/>
      <c r="J2" s="130"/>
      <c r="K2" s="130"/>
    </row>
    <row r="3" customFormat="false" ht="15" hidden="false" customHeight="true" outlineLevel="0" collapsed="false">
      <c r="A3" s="131" t="s">
        <v>109</v>
      </c>
      <c r="B3" s="131"/>
      <c r="C3" s="131"/>
      <c r="D3" s="131"/>
      <c r="E3" s="131"/>
      <c r="F3" s="131"/>
      <c r="G3" s="131"/>
      <c r="H3" s="131"/>
      <c r="I3" s="131"/>
      <c r="J3" s="131"/>
      <c r="K3" s="131"/>
    </row>
    <row r="4" customFormat="false" ht="15" hidden="false" customHeight="true" outlineLevel="0" collapsed="false">
      <c r="A4" s="131"/>
      <c r="B4" s="131"/>
      <c r="C4" s="131"/>
      <c r="D4" s="131"/>
      <c r="E4" s="131"/>
      <c r="F4" s="131"/>
      <c r="G4" s="131"/>
      <c r="H4" s="131"/>
      <c r="I4" s="131"/>
      <c r="J4" s="131"/>
      <c r="K4" s="131"/>
    </row>
    <row r="5" customFormat="false" ht="15" hidden="false" customHeight="true" outlineLevel="0" collapsed="false"/>
    <row r="6" customFormat="false" ht="26.25" hidden="false" customHeight="true" outlineLevel="0" collapsed="false">
      <c r="A6" s="101" t="s">
        <v>69</v>
      </c>
      <c r="B6" s="37" t="s">
        <v>66</v>
      </c>
      <c r="C6" s="35" t="s">
        <v>70</v>
      </c>
      <c r="D6" s="35" t="s">
        <v>110</v>
      </c>
      <c r="E6" s="35"/>
      <c r="F6" s="35"/>
      <c r="G6" s="35"/>
      <c r="H6" s="35"/>
      <c r="I6" s="35"/>
      <c r="J6" s="35"/>
      <c r="K6" s="35"/>
    </row>
    <row r="7" customFormat="false" ht="41.25" hidden="false" customHeight="true" outlineLevel="0" collapsed="false">
      <c r="A7" s="101"/>
      <c r="B7" s="37"/>
      <c r="C7" s="35"/>
      <c r="D7" s="132" t="s">
        <v>111</v>
      </c>
      <c r="E7" s="132" t="s">
        <v>112</v>
      </c>
      <c r="F7" s="132" t="s">
        <v>113</v>
      </c>
      <c r="G7" s="132" t="s">
        <v>114</v>
      </c>
      <c r="H7" s="132" t="s">
        <v>115</v>
      </c>
      <c r="I7" s="132" t="s">
        <v>116</v>
      </c>
      <c r="J7" s="132" t="s">
        <v>117</v>
      </c>
      <c r="K7" s="132" t="s">
        <v>118</v>
      </c>
    </row>
    <row r="8" customFormat="false" ht="15" hidden="false" customHeight="true" outlineLevel="0" collapsed="false">
      <c r="A8" s="100" t="n">
        <v>1</v>
      </c>
      <c r="B8" s="100" t="s">
        <v>78</v>
      </c>
      <c r="C8" s="133" t="n">
        <v>4919</v>
      </c>
      <c r="D8" s="133" t="n">
        <v>532</v>
      </c>
      <c r="E8" s="133" t="n">
        <v>52</v>
      </c>
      <c r="F8" s="133" t="n">
        <v>824</v>
      </c>
      <c r="G8" s="133" t="n">
        <v>3150</v>
      </c>
      <c r="H8" s="133" t="n">
        <v>31</v>
      </c>
      <c r="I8" s="133" t="n">
        <v>141</v>
      </c>
      <c r="J8" s="133" t="n">
        <v>189</v>
      </c>
      <c r="K8" s="133"/>
    </row>
    <row r="9" customFormat="false" ht="15" hidden="false" customHeight="true" outlineLevel="0" collapsed="false">
      <c r="A9" s="104" t="n">
        <v>2</v>
      </c>
      <c r="B9" s="104" t="s">
        <v>79</v>
      </c>
      <c r="C9" s="134" t="n">
        <v>2901</v>
      </c>
      <c r="D9" s="134" t="n">
        <v>516</v>
      </c>
      <c r="E9" s="134" t="n">
        <v>131</v>
      </c>
      <c r="F9" s="134" t="n">
        <v>394</v>
      </c>
      <c r="G9" s="134" t="n">
        <v>1518</v>
      </c>
      <c r="H9" s="134" t="n">
        <v>29</v>
      </c>
      <c r="I9" s="134" t="n">
        <v>121</v>
      </c>
      <c r="J9" s="134" t="n">
        <v>192</v>
      </c>
      <c r="K9" s="134"/>
    </row>
    <row r="10" customFormat="false" ht="15" hidden="false" customHeight="true" outlineLevel="0" collapsed="false">
      <c r="A10" s="104" t="n">
        <v>3</v>
      </c>
      <c r="B10" s="104" t="s">
        <v>80</v>
      </c>
      <c r="C10" s="134" t="n">
        <v>3270</v>
      </c>
      <c r="D10" s="134" t="n">
        <v>744</v>
      </c>
      <c r="E10" s="134" t="n">
        <v>24</v>
      </c>
      <c r="F10" s="134" t="n">
        <v>159</v>
      </c>
      <c r="G10" s="134" t="n">
        <v>1753</v>
      </c>
      <c r="H10" s="134" t="n">
        <v>39</v>
      </c>
      <c r="I10" s="134" t="n">
        <v>213</v>
      </c>
      <c r="J10" s="134" t="n">
        <v>335</v>
      </c>
      <c r="K10" s="134" t="n">
        <v>3</v>
      </c>
    </row>
    <row r="11" customFormat="false" ht="15" hidden="false" customHeight="true" outlineLevel="0" collapsed="false">
      <c r="A11" s="104" t="n">
        <v>4</v>
      </c>
      <c r="B11" s="104" t="s">
        <v>81</v>
      </c>
      <c r="C11" s="134" t="n">
        <v>1945</v>
      </c>
      <c r="D11" s="134" t="n">
        <v>332</v>
      </c>
      <c r="E11" s="134" t="n">
        <v>4</v>
      </c>
      <c r="F11" s="134" t="n">
        <v>66</v>
      </c>
      <c r="G11" s="134" t="n">
        <v>1314</v>
      </c>
      <c r="H11" s="134" t="n">
        <v>18</v>
      </c>
      <c r="I11" s="134" t="n">
        <v>61</v>
      </c>
      <c r="J11" s="134" t="n">
        <v>150</v>
      </c>
      <c r="K11" s="134"/>
    </row>
    <row r="12" customFormat="false" ht="15" hidden="false" customHeight="true" outlineLevel="0" collapsed="false">
      <c r="A12" s="104" t="n">
        <v>5</v>
      </c>
      <c r="B12" s="104" t="s">
        <v>82</v>
      </c>
      <c r="C12" s="134" t="n">
        <v>590</v>
      </c>
      <c r="D12" s="134" t="n">
        <v>107</v>
      </c>
      <c r="E12" s="134" t="n">
        <v>2</v>
      </c>
      <c r="F12" s="134" t="n">
        <v>33</v>
      </c>
      <c r="G12" s="134" t="n">
        <v>402</v>
      </c>
      <c r="H12" s="134" t="n">
        <v>4</v>
      </c>
      <c r="I12" s="134" t="n">
        <v>12</v>
      </c>
      <c r="J12" s="134" t="n">
        <v>30</v>
      </c>
      <c r="K12" s="134"/>
    </row>
    <row r="13" customFormat="false" ht="15" hidden="false" customHeight="true" outlineLevel="0" collapsed="false">
      <c r="A13" s="104" t="n">
        <v>6</v>
      </c>
      <c r="B13" s="104" t="s">
        <v>83</v>
      </c>
      <c r="C13" s="134" t="n">
        <v>1363</v>
      </c>
      <c r="D13" s="134" t="n">
        <v>330</v>
      </c>
      <c r="E13" s="134" t="n">
        <v>9</v>
      </c>
      <c r="F13" s="134" t="n">
        <v>94</v>
      </c>
      <c r="G13" s="134" t="n">
        <v>829</v>
      </c>
      <c r="H13" s="134" t="n">
        <v>10</v>
      </c>
      <c r="I13" s="134" t="n">
        <v>27</v>
      </c>
      <c r="J13" s="134" t="n">
        <v>64</v>
      </c>
      <c r="K13" s="134"/>
    </row>
    <row r="14" customFormat="false" ht="15" hidden="false" customHeight="true" outlineLevel="0" collapsed="false">
      <c r="A14" s="104" t="n">
        <v>7</v>
      </c>
      <c r="B14" s="104" t="s">
        <v>84</v>
      </c>
      <c r="C14" s="134" t="n">
        <v>997</v>
      </c>
      <c r="D14" s="134" t="n">
        <v>210</v>
      </c>
      <c r="E14" s="134" t="n">
        <v>2</v>
      </c>
      <c r="F14" s="134" t="n">
        <v>51</v>
      </c>
      <c r="G14" s="134" t="n">
        <v>640</v>
      </c>
      <c r="H14" s="134" t="n">
        <v>12</v>
      </c>
      <c r="I14" s="134" t="n">
        <v>28</v>
      </c>
      <c r="J14" s="134" t="n">
        <v>53</v>
      </c>
      <c r="K14" s="134" t="n">
        <v>1</v>
      </c>
    </row>
    <row r="15" customFormat="false" ht="15" hidden="false" customHeight="true" outlineLevel="0" collapsed="false">
      <c r="A15" s="104" t="n">
        <v>8</v>
      </c>
      <c r="B15" s="104" t="s">
        <v>85</v>
      </c>
      <c r="C15" s="134" t="n">
        <v>1261</v>
      </c>
      <c r="D15" s="134" t="n">
        <v>253</v>
      </c>
      <c r="E15" s="134" t="n">
        <v>4</v>
      </c>
      <c r="F15" s="134" t="n">
        <v>215</v>
      </c>
      <c r="G15" s="134" t="n">
        <v>698</v>
      </c>
      <c r="H15" s="134" t="n">
        <v>12</v>
      </c>
      <c r="I15" s="134" t="n">
        <v>48</v>
      </c>
      <c r="J15" s="134" t="n">
        <v>31</v>
      </c>
      <c r="K15" s="134"/>
    </row>
    <row r="16" customFormat="false" ht="15" hidden="false" customHeight="true" outlineLevel="0" collapsed="false">
      <c r="A16" s="104" t="n">
        <v>9</v>
      </c>
      <c r="B16" s="104" t="s">
        <v>86</v>
      </c>
      <c r="C16" s="134" t="n">
        <v>1138</v>
      </c>
      <c r="D16" s="134" t="n">
        <v>196</v>
      </c>
      <c r="E16" s="134" t="n">
        <v>6</v>
      </c>
      <c r="F16" s="134" t="n">
        <v>78</v>
      </c>
      <c r="G16" s="134" t="n">
        <v>771</v>
      </c>
      <c r="H16" s="134" t="n">
        <v>11</v>
      </c>
      <c r="I16" s="134" t="n">
        <v>26</v>
      </c>
      <c r="J16" s="134" t="n">
        <v>49</v>
      </c>
      <c r="K16" s="134" t="n">
        <v>1</v>
      </c>
    </row>
    <row r="17" customFormat="false" ht="15" hidden="false" customHeight="true" outlineLevel="0" collapsed="false">
      <c r="A17" s="104" t="n">
        <v>10</v>
      </c>
      <c r="B17" s="104" t="s">
        <v>87</v>
      </c>
      <c r="C17" s="134" t="n">
        <v>1218</v>
      </c>
      <c r="D17" s="134" t="n">
        <v>190</v>
      </c>
      <c r="E17" s="134" t="n">
        <v>1</v>
      </c>
      <c r="F17" s="134" t="n">
        <v>79</v>
      </c>
      <c r="G17" s="134" t="n">
        <v>889</v>
      </c>
      <c r="H17" s="134" t="n">
        <v>6</v>
      </c>
      <c r="I17" s="134" t="n">
        <v>16</v>
      </c>
      <c r="J17" s="134" t="n">
        <v>37</v>
      </c>
      <c r="K17" s="134"/>
    </row>
    <row r="18" customFormat="false" ht="15" hidden="false" customHeight="true" outlineLevel="0" collapsed="false">
      <c r="A18" s="104" t="n">
        <v>11</v>
      </c>
      <c r="B18" s="104" t="s">
        <v>88</v>
      </c>
      <c r="C18" s="134" t="n">
        <v>1022</v>
      </c>
      <c r="D18" s="134" t="n">
        <v>197</v>
      </c>
      <c r="E18" s="134" t="n">
        <v>3</v>
      </c>
      <c r="F18" s="134" t="n">
        <v>72</v>
      </c>
      <c r="G18" s="134" t="n">
        <v>675</v>
      </c>
      <c r="H18" s="134" t="n">
        <v>13</v>
      </c>
      <c r="I18" s="134" t="n">
        <v>20</v>
      </c>
      <c r="J18" s="134" t="n">
        <v>42</v>
      </c>
      <c r="K18" s="134"/>
    </row>
    <row r="19" customFormat="false" ht="15" hidden="false" customHeight="true" outlineLevel="0" collapsed="false">
      <c r="A19" s="104" t="n">
        <v>12</v>
      </c>
      <c r="B19" s="104" t="s">
        <v>89</v>
      </c>
      <c r="C19" s="134" t="n">
        <v>2186</v>
      </c>
      <c r="D19" s="134" t="n">
        <v>394</v>
      </c>
      <c r="E19" s="134" t="n">
        <v>37</v>
      </c>
      <c r="F19" s="134" t="n">
        <v>241</v>
      </c>
      <c r="G19" s="134" t="n">
        <v>1362</v>
      </c>
      <c r="H19" s="134" t="n">
        <v>11</v>
      </c>
      <c r="I19" s="134" t="n">
        <v>50</v>
      </c>
      <c r="J19" s="134" t="n">
        <v>91</v>
      </c>
      <c r="K19" s="134"/>
    </row>
    <row r="20" customFormat="false" ht="15" hidden="false" customHeight="true" outlineLevel="0" collapsed="false">
      <c r="A20" s="104" t="n">
        <v>13</v>
      </c>
      <c r="B20" s="104" t="s">
        <v>90</v>
      </c>
      <c r="C20" s="134" t="n">
        <v>1074</v>
      </c>
      <c r="D20" s="134" t="n">
        <v>220</v>
      </c>
      <c r="E20" s="134" t="n">
        <v>9</v>
      </c>
      <c r="F20" s="134" t="n">
        <v>73</v>
      </c>
      <c r="G20" s="134" t="n">
        <v>681</v>
      </c>
      <c r="H20" s="134" t="n">
        <v>10</v>
      </c>
      <c r="I20" s="134" t="n">
        <v>26</v>
      </c>
      <c r="J20" s="134" t="n">
        <v>55</v>
      </c>
      <c r="K20" s="134"/>
    </row>
    <row r="21" customFormat="false" ht="15" hidden="false" customHeight="true" outlineLevel="0" collapsed="false">
      <c r="A21" s="104" t="n">
        <v>14</v>
      </c>
      <c r="B21" s="104" t="s">
        <v>91</v>
      </c>
      <c r="C21" s="134" t="n">
        <v>2083</v>
      </c>
      <c r="D21" s="134" t="n">
        <v>419</v>
      </c>
      <c r="E21" s="134" t="n">
        <v>22</v>
      </c>
      <c r="F21" s="134" t="n">
        <v>166</v>
      </c>
      <c r="G21" s="134" t="n">
        <v>1316</v>
      </c>
      <c r="H21" s="134" t="n">
        <v>19</v>
      </c>
      <c r="I21" s="134" t="n">
        <v>53</v>
      </c>
      <c r="J21" s="134" t="n">
        <v>88</v>
      </c>
      <c r="K21" s="134"/>
    </row>
    <row r="22" customFormat="false" ht="15" hidden="false" customHeight="true" outlineLevel="0" collapsed="false">
      <c r="A22" s="104" t="n">
        <v>15</v>
      </c>
      <c r="B22" s="104" t="s">
        <v>92</v>
      </c>
      <c r="C22" s="134" t="n">
        <v>6007</v>
      </c>
      <c r="D22" s="134" t="n">
        <v>2995</v>
      </c>
      <c r="E22" s="134" t="n">
        <v>79</v>
      </c>
      <c r="F22" s="134" t="n">
        <v>333</v>
      </c>
      <c r="G22" s="134" t="n">
        <v>1881</v>
      </c>
      <c r="H22" s="134" t="n">
        <v>51</v>
      </c>
      <c r="I22" s="134" t="n">
        <v>254</v>
      </c>
      <c r="J22" s="134" t="n">
        <v>411</v>
      </c>
      <c r="K22" s="134" t="n">
        <v>3</v>
      </c>
    </row>
    <row r="23" customFormat="false" ht="15" hidden="false" customHeight="true" outlineLevel="0" collapsed="false">
      <c r="A23" s="104" t="n">
        <v>16</v>
      </c>
      <c r="B23" s="104" t="s">
        <v>93</v>
      </c>
      <c r="C23" s="134" t="n">
        <v>1075</v>
      </c>
      <c r="D23" s="134" t="n">
        <v>199</v>
      </c>
      <c r="E23" s="134" t="n">
        <v>18</v>
      </c>
      <c r="F23" s="134" t="n">
        <v>227</v>
      </c>
      <c r="G23" s="134" t="n">
        <v>572</v>
      </c>
      <c r="H23" s="134" t="n">
        <v>5</v>
      </c>
      <c r="I23" s="134" t="n">
        <v>15</v>
      </c>
      <c r="J23" s="134" t="n">
        <v>39</v>
      </c>
      <c r="K23" s="134"/>
    </row>
    <row r="24" customFormat="false" ht="15" hidden="false" customHeight="true" outlineLevel="0" collapsed="false">
      <c r="A24" s="104" t="n">
        <v>17</v>
      </c>
      <c r="B24" s="104" t="s">
        <v>94</v>
      </c>
      <c r="C24" s="134" t="n">
        <v>1912</v>
      </c>
      <c r="D24" s="134" t="n">
        <v>307</v>
      </c>
      <c r="E24" s="134" t="n">
        <v>15</v>
      </c>
      <c r="F24" s="134" t="n">
        <v>148</v>
      </c>
      <c r="G24" s="134" t="n">
        <v>1198</v>
      </c>
      <c r="H24" s="134" t="n">
        <v>16</v>
      </c>
      <c r="I24" s="134" t="n">
        <v>66</v>
      </c>
      <c r="J24" s="134" t="n">
        <v>161</v>
      </c>
      <c r="K24" s="134" t="n">
        <v>1</v>
      </c>
    </row>
    <row r="25" customFormat="false" ht="15" hidden="false" customHeight="true" outlineLevel="0" collapsed="false">
      <c r="A25" s="104" t="n">
        <v>18</v>
      </c>
      <c r="B25" s="104" t="s">
        <v>95</v>
      </c>
      <c r="C25" s="134" t="n">
        <v>862</v>
      </c>
      <c r="D25" s="134" t="n">
        <v>186</v>
      </c>
      <c r="E25" s="134" t="n">
        <v>7</v>
      </c>
      <c r="F25" s="134" t="n">
        <v>114</v>
      </c>
      <c r="G25" s="134" t="n">
        <v>471</v>
      </c>
      <c r="H25" s="134" t="n">
        <v>16</v>
      </c>
      <c r="I25" s="134" t="n">
        <v>29</v>
      </c>
      <c r="J25" s="134" t="n">
        <v>39</v>
      </c>
      <c r="K25" s="134"/>
    </row>
    <row r="26" customFormat="false" ht="15" hidden="false" customHeight="true" outlineLevel="0" collapsed="false">
      <c r="A26" s="104" t="n">
        <v>19</v>
      </c>
      <c r="B26" s="104" t="s">
        <v>96</v>
      </c>
      <c r="C26" s="134" t="n">
        <v>987</v>
      </c>
      <c r="D26" s="134" t="n">
        <v>230</v>
      </c>
      <c r="E26" s="134" t="n">
        <v>35</v>
      </c>
      <c r="F26" s="134" t="n">
        <v>191</v>
      </c>
      <c r="G26" s="134" t="n">
        <v>443</v>
      </c>
      <c r="H26" s="134" t="n">
        <v>17</v>
      </c>
      <c r="I26" s="134" t="n">
        <v>29</v>
      </c>
      <c r="J26" s="134" t="n">
        <v>41</v>
      </c>
      <c r="K26" s="134" t="n">
        <v>1</v>
      </c>
    </row>
    <row r="27" customFormat="false" ht="15" hidden="false" customHeight="true" outlineLevel="0" collapsed="false">
      <c r="A27" s="104" t="n">
        <v>20</v>
      </c>
      <c r="B27" s="104" t="s">
        <v>97</v>
      </c>
      <c r="C27" s="134" t="n">
        <v>1410</v>
      </c>
      <c r="D27" s="134" t="n">
        <v>154</v>
      </c>
      <c r="E27" s="134" t="n">
        <v>17</v>
      </c>
      <c r="F27" s="134" t="n">
        <v>208</v>
      </c>
      <c r="G27" s="134" t="n">
        <v>940</v>
      </c>
      <c r="H27" s="134" t="n">
        <v>17</v>
      </c>
      <c r="I27" s="134" t="n">
        <v>35</v>
      </c>
      <c r="J27" s="134" t="n">
        <v>39</v>
      </c>
      <c r="K27" s="134"/>
    </row>
    <row r="28" customFormat="false" ht="15" hidden="false" customHeight="true" outlineLevel="0" collapsed="false">
      <c r="A28" s="104" t="n">
        <v>21</v>
      </c>
      <c r="B28" s="104" t="s">
        <v>98</v>
      </c>
      <c r="C28" s="134" t="n">
        <v>8564</v>
      </c>
      <c r="D28" s="134" t="n">
        <v>1925</v>
      </c>
      <c r="E28" s="134" t="n">
        <v>11</v>
      </c>
      <c r="F28" s="134" t="n">
        <v>106</v>
      </c>
      <c r="G28" s="134" t="n">
        <v>4839</v>
      </c>
      <c r="H28" s="134" t="n">
        <v>64</v>
      </c>
      <c r="I28" s="134" t="n">
        <v>551</v>
      </c>
      <c r="J28" s="134" t="n">
        <v>1052</v>
      </c>
      <c r="K28" s="134" t="n">
        <v>16</v>
      </c>
    </row>
    <row r="29" customFormat="false" ht="15" hidden="false" customHeight="true" outlineLevel="0" collapsed="false">
      <c r="A29" s="104" t="n">
        <v>22</v>
      </c>
      <c r="B29" s="104" t="s">
        <v>99</v>
      </c>
      <c r="C29" s="134" t="n">
        <v>1994</v>
      </c>
      <c r="D29" s="134" t="n">
        <v>387</v>
      </c>
      <c r="E29" s="134" t="n">
        <v>25</v>
      </c>
      <c r="F29" s="134" t="n">
        <v>140</v>
      </c>
      <c r="G29" s="134" t="n">
        <v>1282</v>
      </c>
      <c r="H29" s="134" t="n">
        <v>14</v>
      </c>
      <c r="I29" s="134" t="n">
        <v>52</v>
      </c>
      <c r="J29" s="134" t="n">
        <v>94</v>
      </c>
      <c r="K29" s="134"/>
    </row>
    <row r="30" customFormat="false" ht="15" hidden="false" customHeight="true" outlineLevel="0" collapsed="false">
      <c r="A30" s="104" t="n">
        <v>23</v>
      </c>
      <c r="B30" s="104" t="s">
        <v>100</v>
      </c>
      <c r="C30" s="134" t="n">
        <v>2223</v>
      </c>
      <c r="D30" s="134" t="n">
        <v>941</v>
      </c>
      <c r="E30" s="134" t="n">
        <v>21</v>
      </c>
      <c r="F30" s="134" t="n">
        <v>124</v>
      </c>
      <c r="G30" s="134" t="n">
        <v>920</v>
      </c>
      <c r="H30" s="134" t="n">
        <v>21</v>
      </c>
      <c r="I30" s="134" t="n">
        <v>77</v>
      </c>
      <c r="J30" s="134" t="n">
        <v>119</v>
      </c>
      <c r="K30" s="134"/>
    </row>
    <row r="31" customFormat="false" ht="15" hidden="false" customHeight="true" outlineLevel="0" collapsed="false">
      <c r="A31" s="104" t="n">
        <v>24</v>
      </c>
      <c r="B31" s="104" t="s">
        <v>101</v>
      </c>
      <c r="C31" s="134" t="n">
        <v>1166</v>
      </c>
      <c r="D31" s="134" t="n">
        <v>289</v>
      </c>
      <c r="E31" s="134" t="n">
        <v>5</v>
      </c>
      <c r="F31" s="134" t="n">
        <v>161</v>
      </c>
      <c r="G31" s="134" t="n">
        <v>595</v>
      </c>
      <c r="H31" s="134" t="n">
        <v>20</v>
      </c>
      <c r="I31" s="134" t="n">
        <v>43</v>
      </c>
      <c r="J31" s="134" t="n">
        <v>53</v>
      </c>
      <c r="K31" s="134"/>
    </row>
    <row r="32" customFormat="false" ht="15" hidden="false" customHeight="true" outlineLevel="0" collapsed="false">
      <c r="A32" s="104" t="n">
        <v>25</v>
      </c>
      <c r="B32" s="104" t="s">
        <v>102</v>
      </c>
      <c r="C32" s="134" t="n">
        <v>1083</v>
      </c>
      <c r="D32" s="134" t="n">
        <v>130</v>
      </c>
      <c r="E32" s="134" t="n">
        <v>11</v>
      </c>
      <c r="F32" s="134" t="n">
        <v>222</v>
      </c>
      <c r="G32" s="134" t="n">
        <v>627</v>
      </c>
      <c r="H32" s="134" t="n">
        <v>10</v>
      </c>
      <c r="I32" s="134" t="n">
        <v>40</v>
      </c>
      <c r="J32" s="134" t="n">
        <v>43</v>
      </c>
      <c r="K32" s="134"/>
    </row>
    <row r="33" customFormat="false" ht="15" hidden="false" customHeight="true" outlineLevel="0" collapsed="false">
      <c r="A33" s="104" t="n">
        <v>26</v>
      </c>
      <c r="B33" s="104" t="s">
        <v>103</v>
      </c>
      <c r="C33" s="134" t="n">
        <v>1804</v>
      </c>
      <c r="D33" s="134" t="n">
        <v>378</v>
      </c>
      <c r="E33" s="134" t="n">
        <v>17</v>
      </c>
      <c r="F33" s="134" t="n">
        <v>157</v>
      </c>
      <c r="G33" s="134" t="n">
        <v>1082</v>
      </c>
      <c r="H33" s="134" t="n">
        <v>16</v>
      </c>
      <c r="I33" s="134" t="n">
        <v>54</v>
      </c>
      <c r="J33" s="134" t="n">
        <v>100</v>
      </c>
      <c r="K33" s="134"/>
    </row>
    <row r="34" customFormat="false" ht="15" hidden="false" customHeight="true" outlineLevel="0" collapsed="false">
      <c r="A34" s="104" t="n">
        <v>27</v>
      </c>
      <c r="B34" s="104" t="s">
        <v>104</v>
      </c>
      <c r="C34" s="134" t="n">
        <v>1456</v>
      </c>
      <c r="D34" s="134" t="n">
        <v>251</v>
      </c>
      <c r="E34" s="134" t="n">
        <v>23</v>
      </c>
      <c r="F34" s="134" t="n">
        <v>257</v>
      </c>
      <c r="G34" s="134" t="n">
        <v>793</v>
      </c>
      <c r="H34" s="134" t="n">
        <v>6</v>
      </c>
      <c r="I34" s="134" t="n">
        <v>54</v>
      </c>
      <c r="J34" s="134" t="n">
        <v>72</v>
      </c>
      <c r="K34" s="134"/>
    </row>
    <row r="35" customFormat="false" ht="15" hidden="false" customHeight="true" outlineLevel="0" collapsed="false">
      <c r="A35" s="106" t="n">
        <v>28</v>
      </c>
      <c r="B35" s="106" t="s">
        <v>105</v>
      </c>
      <c r="C35" s="135" t="n">
        <v>819</v>
      </c>
      <c r="D35" s="135" t="n">
        <v>177</v>
      </c>
      <c r="E35" s="135" t="n">
        <v>25</v>
      </c>
      <c r="F35" s="135" t="n">
        <v>48</v>
      </c>
      <c r="G35" s="135" t="n">
        <v>514</v>
      </c>
      <c r="H35" s="135" t="n">
        <v>8</v>
      </c>
      <c r="I35" s="135" t="n">
        <v>9</v>
      </c>
      <c r="J35" s="135" t="n">
        <v>38</v>
      </c>
      <c r="K35" s="135"/>
    </row>
    <row r="36" customFormat="false" ht="15" hidden="false" customHeight="true" outlineLevel="0" collapsed="false">
      <c r="A36" s="37" t="s">
        <v>119</v>
      </c>
      <c r="B36" s="37"/>
      <c r="C36" s="136" t="n">
        <v>57329</v>
      </c>
      <c r="D36" s="136" t="n">
        <v>13189</v>
      </c>
      <c r="E36" s="136" t="n">
        <v>615</v>
      </c>
      <c r="F36" s="136" t="n">
        <v>4981</v>
      </c>
      <c r="G36" s="136" t="n">
        <v>32155</v>
      </c>
      <c r="H36" s="136" t="n">
        <v>506</v>
      </c>
      <c r="I36" s="136" t="n">
        <v>2150</v>
      </c>
      <c r="J36" s="136" t="n">
        <v>3707</v>
      </c>
      <c r="K36" s="136" t="n">
        <v>26</v>
      </c>
    </row>
    <row r="38" customFormat="false" ht="12.75" hidden="false" customHeight="false" outlineLevel="0" collapsed="false">
      <c r="C38" s="137"/>
    </row>
    <row r="39" customFormat="false" ht="12.75" hidden="false" customHeight="false" outlineLevel="0" collapsed="false">
      <c r="C39" s="137"/>
    </row>
    <row r="40" customFormat="false" ht="12.75" hidden="false" customHeight="false" outlineLevel="0" collapsed="false">
      <c r="C40" s="137"/>
    </row>
    <row r="55" customFormat="false" ht="12.75" hidden="false" customHeight="false" outlineLevel="0" collapsed="false">
      <c r="F55" s="137"/>
    </row>
    <row r="56" customFormat="false" ht="12.75" hidden="false" customHeight="false" outlineLevel="0" collapsed="false">
      <c r="F56" s="137"/>
    </row>
    <row r="57" customFormat="false" ht="12.75" hidden="false" customHeight="false" outlineLevel="0" collapsed="false">
      <c r="F57" s="137"/>
    </row>
    <row r="75" customFormat="false" ht="20.25" hidden="false" customHeight="true" outlineLevel="0" collapsed="false"/>
  </sheetData>
  <mergeCells count="6">
    <mergeCell ref="A3:K3"/>
    <mergeCell ref="A6:A7"/>
    <mergeCell ref="B6:B7"/>
    <mergeCell ref="C6:C7"/>
    <mergeCell ref="D6:K6"/>
    <mergeCell ref="A36:B36"/>
  </mergeCells>
  <hyperlinks>
    <hyperlink ref="A1" location="съдържание!A1" display="към съдържание"/>
  </hyperlinks>
  <printOptions headings="false" gridLines="false" gridLinesSet="true" horizontalCentered="true" verticalCentered="true"/>
  <pageMargins left="0.551388888888889" right="0.747916666666667" top="0.590277777777778" bottom="0" header="0.511811023622047" footer="0.511811023622047"/>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O54" activeCellId="0" sqref="O54"/>
    </sheetView>
  </sheetViews>
  <sheetFormatPr defaultColWidth="9.13671875" defaultRowHeight="12.75" zeroHeight="false" outlineLevelRow="0" outlineLevelCol="0"/>
  <cols>
    <col collapsed="false" customWidth="true" hidden="false" outlineLevel="0" max="1" min="1" style="28" width="5.71"/>
    <col collapsed="false" customWidth="true" hidden="false" outlineLevel="0" max="2" min="2" style="28" width="23.99"/>
    <col collapsed="false" customWidth="true" hidden="false" outlineLevel="0" max="11" min="3" style="28" width="11.7"/>
    <col collapsed="false" customWidth="false" hidden="false" outlineLevel="0" max="257" min="12" style="28" width="9.14"/>
  </cols>
  <sheetData>
    <row r="1" customFormat="false" ht="15" hidden="false" customHeight="true" outlineLevel="0" collapsed="false">
      <c r="A1" s="24" t="s">
        <v>22</v>
      </c>
      <c r="B1" s="138"/>
      <c r="C1" s="138"/>
      <c r="D1" s="138"/>
      <c r="E1" s="138"/>
      <c r="F1" s="138"/>
      <c r="G1" s="138"/>
      <c r="H1" s="138"/>
      <c r="I1" s="138"/>
      <c r="J1" s="138"/>
      <c r="K1" s="138"/>
    </row>
    <row r="2" customFormat="false" ht="15" hidden="false" customHeight="true" outlineLevel="0" collapsed="false">
      <c r="A2" s="24"/>
      <c r="B2" s="138"/>
      <c r="C2" s="138"/>
      <c r="D2" s="138"/>
      <c r="E2" s="138"/>
      <c r="F2" s="138"/>
      <c r="G2" s="138"/>
      <c r="H2" s="138"/>
      <c r="I2" s="138"/>
      <c r="J2" s="138"/>
      <c r="K2" s="138"/>
    </row>
    <row r="3" customFormat="false" ht="15" hidden="false" customHeight="true" outlineLevel="0" collapsed="false">
      <c r="A3" s="139" t="s">
        <v>120</v>
      </c>
      <c r="B3" s="139"/>
      <c r="C3" s="139"/>
      <c r="D3" s="139"/>
      <c r="E3" s="139"/>
      <c r="F3" s="139"/>
      <c r="G3" s="139"/>
      <c r="H3" s="139"/>
      <c r="I3" s="139"/>
      <c r="J3" s="139"/>
      <c r="K3" s="139"/>
    </row>
    <row r="4" customFormat="false" ht="15" hidden="false" customHeight="true" outlineLevel="0" collapsed="false">
      <c r="A4" s="140"/>
      <c r="B4" s="140"/>
      <c r="C4" s="140"/>
      <c r="D4" s="140"/>
      <c r="E4" s="140"/>
      <c r="F4" s="140"/>
      <c r="G4" s="140"/>
      <c r="H4" s="140"/>
      <c r="I4" s="140"/>
      <c r="J4" s="140"/>
      <c r="K4" s="140"/>
    </row>
    <row r="5" customFormat="false" ht="15" hidden="false" customHeight="true" outlineLevel="0" collapsed="false"/>
    <row r="6" customFormat="false" ht="17.25" hidden="false" customHeight="true" outlineLevel="0" collapsed="false">
      <c r="A6" s="101" t="s">
        <v>69</v>
      </c>
      <c r="B6" s="37" t="s">
        <v>66</v>
      </c>
      <c r="C6" s="35" t="s">
        <v>70</v>
      </c>
      <c r="D6" s="37" t="s">
        <v>121</v>
      </c>
      <c r="E6" s="37"/>
      <c r="F6" s="37"/>
      <c r="G6" s="37"/>
      <c r="H6" s="37"/>
      <c r="I6" s="37"/>
      <c r="J6" s="37"/>
      <c r="K6" s="37"/>
    </row>
    <row r="7" customFormat="false" ht="36.75" hidden="false" customHeight="true" outlineLevel="0" collapsed="false">
      <c r="A7" s="101"/>
      <c r="B7" s="37"/>
      <c r="C7" s="35"/>
      <c r="D7" s="35" t="s">
        <v>51</v>
      </c>
      <c r="E7" s="35" t="s">
        <v>122</v>
      </c>
      <c r="F7" s="35" t="s">
        <v>123</v>
      </c>
      <c r="G7" s="35" t="s">
        <v>124</v>
      </c>
      <c r="H7" s="35" t="s">
        <v>125</v>
      </c>
      <c r="I7" s="35" t="s">
        <v>126</v>
      </c>
      <c r="J7" s="35" t="s">
        <v>127</v>
      </c>
      <c r="K7" s="35" t="s">
        <v>128</v>
      </c>
    </row>
    <row r="8" s="15" customFormat="true" ht="15" hidden="false" customHeight="true" outlineLevel="0" collapsed="false">
      <c r="A8" s="107" t="s">
        <v>77</v>
      </c>
      <c r="B8" s="107"/>
      <c r="C8" s="136" t="n">
        <v>57177</v>
      </c>
      <c r="D8" s="136" t="n">
        <v>1430</v>
      </c>
      <c r="E8" s="136" t="n">
        <v>3257</v>
      </c>
      <c r="F8" s="136" t="n">
        <v>5171</v>
      </c>
      <c r="G8" s="136" t="n">
        <v>7420</v>
      </c>
      <c r="H8" s="136" t="n">
        <v>7792</v>
      </c>
      <c r="I8" s="136" t="n">
        <v>8373</v>
      </c>
      <c r="J8" s="136" t="n">
        <v>8351</v>
      </c>
      <c r="K8" s="136" t="n">
        <v>15383</v>
      </c>
    </row>
    <row r="9" customFormat="false" ht="15" hidden="false" customHeight="true" outlineLevel="0" collapsed="false">
      <c r="A9" s="100" t="n">
        <v>1</v>
      </c>
      <c r="B9" s="100" t="s">
        <v>78</v>
      </c>
      <c r="C9" s="133" t="n">
        <v>4915</v>
      </c>
      <c r="D9" s="133" t="n">
        <v>69</v>
      </c>
      <c r="E9" s="133" t="n">
        <v>203</v>
      </c>
      <c r="F9" s="133" t="n">
        <v>405</v>
      </c>
      <c r="G9" s="133" t="n">
        <v>670</v>
      </c>
      <c r="H9" s="133" t="n">
        <v>680</v>
      </c>
      <c r="I9" s="133" t="n">
        <v>759</v>
      </c>
      <c r="J9" s="133" t="n">
        <v>743</v>
      </c>
      <c r="K9" s="133" t="n">
        <v>1386</v>
      </c>
    </row>
    <row r="10" customFormat="false" ht="15" hidden="false" customHeight="true" outlineLevel="0" collapsed="false">
      <c r="A10" s="104" t="n">
        <v>2</v>
      </c>
      <c r="B10" s="104" t="s">
        <v>79</v>
      </c>
      <c r="C10" s="134" t="n">
        <v>2895</v>
      </c>
      <c r="D10" s="134" t="n">
        <v>66</v>
      </c>
      <c r="E10" s="134" t="n">
        <v>172</v>
      </c>
      <c r="F10" s="134" t="n">
        <v>262</v>
      </c>
      <c r="G10" s="134" t="n">
        <v>416</v>
      </c>
      <c r="H10" s="134" t="n">
        <v>451</v>
      </c>
      <c r="I10" s="134" t="n">
        <v>414</v>
      </c>
      <c r="J10" s="134" t="n">
        <v>428</v>
      </c>
      <c r="K10" s="134" t="n">
        <v>686</v>
      </c>
    </row>
    <row r="11" customFormat="false" ht="15" hidden="false" customHeight="true" outlineLevel="0" collapsed="false">
      <c r="A11" s="104" t="n">
        <v>3</v>
      </c>
      <c r="B11" s="104" t="s">
        <v>80</v>
      </c>
      <c r="C11" s="134" t="n">
        <v>3261</v>
      </c>
      <c r="D11" s="134" t="n">
        <v>107</v>
      </c>
      <c r="E11" s="134" t="n">
        <v>226</v>
      </c>
      <c r="F11" s="134" t="n">
        <v>371</v>
      </c>
      <c r="G11" s="134" t="n">
        <v>470</v>
      </c>
      <c r="H11" s="134" t="n">
        <v>477</v>
      </c>
      <c r="I11" s="134" t="n">
        <v>460</v>
      </c>
      <c r="J11" s="134" t="n">
        <v>451</v>
      </c>
      <c r="K11" s="134" t="n">
        <v>699</v>
      </c>
    </row>
    <row r="12" customFormat="false" ht="15" hidden="false" customHeight="true" outlineLevel="0" collapsed="false">
      <c r="A12" s="104" t="n">
        <v>4</v>
      </c>
      <c r="B12" s="104" t="s">
        <v>81</v>
      </c>
      <c r="C12" s="134" t="n">
        <v>1941</v>
      </c>
      <c r="D12" s="134" t="n">
        <v>62</v>
      </c>
      <c r="E12" s="134" t="n">
        <v>113</v>
      </c>
      <c r="F12" s="134" t="n">
        <v>160</v>
      </c>
      <c r="G12" s="134" t="n">
        <v>218</v>
      </c>
      <c r="H12" s="134" t="n">
        <v>249</v>
      </c>
      <c r="I12" s="134" t="n">
        <v>262</v>
      </c>
      <c r="J12" s="134" t="n">
        <v>305</v>
      </c>
      <c r="K12" s="134" t="n">
        <v>572</v>
      </c>
    </row>
    <row r="13" customFormat="false" ht="15" hidden="false" customHeight="true" outlineLevel="0" collapsed="false">
      <c r="A13" s="104" t="n">
        <v>5</v>
      </c>
      <c r="B13" s="104" t="s">
        <v>82</v>
      </c>
      <c r="C13" s="134" t="n">
        <v>587</v>
      </c>
      <c r="D13" s="134" t="n">
        <v>8</v>
      </c>
      <c r="E13" s="134" t="n">
        <v>22</v>
      </c>
      <c r="F13" s="134" t="n">
        <v>53</v>
      </c>
      <c r="G13" s="134" t="n">
        <v>67</v>
      </c>
      <c r="H13" s="134" t="n">
        <v>69</v>
      </c>
      <c r="I13" s="134" t="n">
        <v>95</v>
      </c>
      <c r="J13" s="134" t="n">
        <v>99</v>
      </c>
      <c r="K13" s="134" t="n">
        <v>174</v>
      </c>
    </row>
    <row r="14" customFormat="false" ht="15" hidden="false" customHeight="true" outlineLevel="0" collapsed="false">
      <c r="A14" s="104" t="n">
        <v>6</v>
      </c>
      <c r="B14" s="104" t="s">
        <v>83</v>
      </c>
      <c r="C14" s="134" t="n">
        <v>1361</v>
      </c>
      <c r="D14" s="134" t="n">
        <v>39</v>
      </c>
      <c r="E14" s="134" t="n">
        <v>90</v>
      </c>
      <c r="F14" s="134" t="n">
        <v>146</v>
      </c>
      <c r="G14" s="134" t="n">
        <v>145</v>
      </c>
      <c r="H14" s="134" t="n">
        <v>160</v>
      </c>
      <c r="I14" s="134" t="n">
        <v>188</v>
      </c>
      <c r="J14" s="134" t="n">
        <v>200</v>
      </c>
      <c r="K14" s="134" t="n">
        <v>393</v>
      </c>
    </row>
    <row r="15" customFormat="false" ht="15" hidden="false" customHeight="true" outlineLevel="0" collapsed="false">
      <c r="A15" s="104" t="n">
        <v>7</v>
      </c>
      <c r="B15" s="104" t="s">
        <v>84</v>
      </c>
      <c r="C15" s="134" t="n">
        <v>996</v>
      </c>
      <c r="D15" s="134" t="n">
        <v>26</v>
      </c>
      <c r="E15" s="134" t="n">
        <v>45</v>
      </c>
      <c r="F15" s="134" t="n">
        <v>83</v>
      </c>
      <c r="G15" s="134" t="n">
        <v>93</v>
      </c>
      <c r="H15" s="134" t="n">
        <v>122</v>
      </c>
      <c r="I15" s="134" t="n">
        <v>148</v>
      </c>
      <c r="J15" s="134" t="n">
        <v>159</v>
      </c>
      <c r="K15" s="134" t="n">
        <v>320</v>
      </c>
    </row>
    <row r="16" customFormat="false" ht="15" hidden="false" customHeight="true" outlineLevel="0" collapsed="false">
      <c r="A16" s="104" t="n">
        <v>8</v>
      </c>
      <c r="B16" s="104" t="s">
        <v>85</v>
      </c>
      <c r="C16" s="134" t="n">
        <v>1259</v>
      </c>
      <c r="D16" s="134" t="n">
        <v>23</v>
      </c>
      <c r="E16" s="134" t="n">
        <v>60</v>
      </c>
      <c r="F16" s="134" t="n">
        <v>94</v>
      </c>
      <c r="G16" s="134" t="n">
        <v>128</v>
      </c>
      <c r="H16" s="134" t="n">
        <v>191</v>
      </c>
      <c r="I16" s="134" t="n">
        <v>195</v>
      </c>
      <c r="J16" s="134" t="n">
        <v>186</v>
      </c>
      <c r="K16" s="134" t="n">
        <v>382</v>
      </c>
    </row>
    <row r="17" customFormat="false" ht="15" hidden="false" customHeight="true" outlineLevel="0" collapsed="false">
      <c r="A17" s="104" t="n">
        <v>9</v>
      </c>
      <c r="B17" s="104" t="s">
        <v>86</v>
      </c>
      <c r="C17" s="134" t="n">
        <v>1137</v>
      </c>
      <c r="D17" s="134" t="n">
        <v>38</v>
      </c>
      <c r="E17" s="134" t="n">
        <v>74</v>
      </c>
      <c r="F17" s="134" t="n">
        <v>95</v>
      </c>
      <c r="G17" s="134" t="n">
        <v>128</v>
      </c>
      <c r="H17" s="134" t="n">
        <v>127</v>
      </c>
      <c r="I17" s="134" t="n">
        <v>157</v>
      </c>
      <c r="J17" s="134" t="n">
        <v>194</v>
      </c>
      <c r="K17" s="134" t="n">
        <v>324</v>
      </c>
    </row>
    <row r="18" customFormat="false" ht="15" hidden="false" customHeight="true" outlineLevel="0" collapsed="false">
      <c r="A18" s="104" t="n">
        <v>10</v>
      </c>
      <c r="B18" s="104" t="s">
        <v>87</v>
      </c>
      <c r="C18" s="134" t="n">
        <v>1217</v>
      </c>
      <c r="D18" s="134" t="n">
        <v>21</v>
      </c>
      <c r="E18" s="134" t="n">
        <v>80</v>
      </c>
      <c r="F18" s="134" t="n">
        <v>100</v>
      </c>
      <c r="G18" s="134" t="n">
        <v>123</v>
      </c>
      <c r="H18" s="134" t="n">
        <v>131</v>
      </c>
      <c r="I18" s="134" t="n">
        <v>167</v>
      </c>
      <c r="J18" s="134" t="n">
        <v>182</v>
      </c>
      <c r="K18" s="134" t="n">
        <v>413</v>
      </c>
    </row>
    <row r="19" customFormat="false" ht="15" hidden="false" customHeight="true" outlineLevel="0" collapsed="false">
      <c r="A19" s="104" t="n">
        <v>11</v>
      </c>
      <c r="B19" s="104" t="s">
        <v>88</v>
      </c>
      <c r="C19" s="134" t="n">
        <v>1022</v>
      </c>
      <c r="D19" s="134" t="n">
        <v>26</v>
      </c>
      <c r="E19" s="134" t="n">
        <v>42</v>
      </c>
      <c r="F19" s="134" t="n">
        <v>105</v>
      </c>
      <c r="G19" s="134" t="n">
        <v>131</v>
      </c>
      <c r="H19" s="134" t="n">
        <v>138</v>
      </c>
      <c r="I19" s="134" t="n">
        <v>119</v>
      </c>
      <c r="J19" s="134" t="n">
        <v>154</v>
      </c>
      <c r="K19" s="134" t="n">
        <v>307</v>
      </c>
    </row>
    <row r="20" customFormat="false" ht="15" hidden="false" customHeight="true" outlineLevel="0" collapsed="false">
      <c r="A20" s="104" t="n">
        <v>12</v>
      </c>
      <c r="B20" s="104" t="s">
        <v>89</v>
      </c>
      <c r="C20" s="134" t="n">
        <v>2184</v>
      </c>
      <c r="D20" s="134" t="n">
        <v>42</v>
      </c>
      <c r="E20" s="134" t="n">
        <v>94</v>
      </c>
      <c r="F20" s="134" t="n">
        <v>177</v>
      </c>
      <c r="G20" s="134" t="n">
        <v>268</v>
      </c>
      <c r="H20" s="134" t="n">
        <v>276</v>
      </c>
      <c r="I20" s="134" t="n">
        <v>265</v>
      </c>
      <c r="J20" s="134" t="n">
        <v>334</v>
      </c>
      <c r="K20" s="134" t="n">
        <v>728</v>
      </c>
    </row>
    <row r="21" customFormat="false" ht="15" hidden="false" customHeight="true" outlineLevel="0" collapsed="false">
      <c r="A21" s="104" t="n">
        <v>13</v>
      </c>
      <c r="B21" s="104" t="s">
        <v>90</v>
      </c>
      <c r="C21" s="134" t="n">
        <v>1074</v>
      </c>
      <c r="D21" s="134" t="n">
        <v>35</v>
      </c>
      <c r="E21" s="134" t="n">
        <v>57</v>
      </c>
      <c r="F21" s="134" t="n">
        <v>93</v>
      </c>
      <c r="G21" s="134" t="n">
        <v>140</v>
      </c>
      <c r="H21" s="134" t="n">
        <v>149</v>
      </c>
      <c r="I21" s="134" t="n">
        <v>160</v>
      </c>
      <c r="J21" s="134" t="n">
        <v>165</v>
      </c>
      <c r="K21" s="134" t="n">
        <v>275</v>
      </c>
    </row>
    <row r="22" customFormat="false" ht="15" hidden="false" customHeight="true" outlineLevel="0" collapsed="false">
      <c r="A22" s="104" t="n">
        <v>14</v>
      </c>
      <c r="B22" s="104" t="s">
        <v>91</v>
      </c>
      <c r="C22" s="134" t="n">
        <v>2081</v>
      </c>
      <c r="D22" s="134" t="n">
        <v>63</v>
      </c>
      <c r="E22" s="134" t="n">
        <v>128</v>
      </c>
      <c r="F22" s="134" t="n">
        <v>167</v>
      </c>
      <c r="G22" s="134" t="n">
        <v>251</v>
      </c>
      <c r="H22" s="134" t="n">
        <v>262</v>
      </c>
      <c r="I22" s="134" t="n">
        <v>268</v>
      </c>
      <c r="J22" s="134" t="n">
        <v>313</v>
      </c>
      <c r="K22" s="134" t="n">
        <v>629</v>
      </c>
    </row>
    <row r="23" customFormat="false" ht="15" hidden="false" customHeight="true" outlineLevel="0" collapsed="false">
      <c r="A23" s="104" t="n">
        <v>15</v>
      </c>
      <c r="B23" s="104" t="s">
        <v>92</v>
      </c>
      <c r="C23" s="134" t="n">
        <v>5985</v>
      </c>
      <c r="D23" s="134" t="n">
        <v>150</v>
      </c>
      <c r="E23" s="134" t="n">
        <v>407</v>
      </c>
      <c r="F23" s="134" t="n">
        <v>570</v>
      </c>
      <c r="G23" s="134" t="n">
        <v>809</v>
      </c>
      <c r="H23" s="134" t="n">
        <v>811</v>
      </c>
      <c r="I23" s="134" t="n">
        <v>870</v>
      </c>
      <c r="J23" s="134" t="n">
        <v>814</v>
      </c>
      <c r="K23" s="134" t="n">
        <v>1554</v>
      </c>
    </row>
    <row r="24" customFormat="false" ht="15" hidden="false" customHeight="true" outlineLevel="0" collapsed="false">
      <c r="A24" s="104" t="n">
        <v>16</v>
      </c>
      <c r="B24" s="104" t="s">
        <v>93</v>
      </c>
      <c r="C24" s="134" t="n">
        <v>1074</v>
      </c>
      <c r="D24" s="134" t="n">
        <v>29</v>
      </c>
      <c r="E24" s="134" t="n">
        <v>65</v>
      </c>
      <c r="F24" s="134" t="n">
        <v>87</v>
      </c>
      <c r="G24" s="134" t="n">
        <v>110</v>
      </c>
      <c r="H24" s="134" t="n">
        <v>125</v>
      </c>
      <c r="I24" s="134" t="n">
        <v>158</v>
      </c>
      <c r="J24" s="134" t="n">
        <v>156</v>
      </c>
      <c r="K24" s="134" t="n">
        <v>344</v>
      </c>
    </row>
    <row r="25" customFormat="false" ht="15" hidden="false" customHeight="true" outlineLevel="0" collapsed="false">
      <c r="A25" s="104" t="n">
        <v>17</v>
      </c>
      <c r="B25" s="104" t="s">
        <v>94</v>
      </c>
      <c r="C25" s="134" t="n">
        <v>1904</v>
      </c>
      <c r="D25" s="134" t="n">
        <v>35</v>
      </c>
      <c r="E25" s="134" t="n">
        <v>89</v>
      </c>
      <c r="F25" s="134" t="n">
        <v>150</v>
      </c>
      <c r="G25" s="134" t="n">
        <v>228</v>
      </c>
      <c r="H25" s="134" t="n">
        <v>224</v>
      </c>
      <c r="I25" s="134" t="n">
        <v>270</v>
      </c>
      <c r="J25" s="134" t="n">
        <v>295</v>
      </c>
      <c r="K25" s="134" t="n">
        <v>613</v>
      </c>
    </row>
    <row r="26" customFormat="false" ht="15" hidden="false" customHeight="true" outlineLevel="0" collapsed="false">
      <c r="A26" s="104" t="n">
        <v>18</v>
      </c>
      <c r="B26" s="104" t="s">
        <v>95</v>
      </c>
      <c r="C26" s="134" t="n">
        <v>861</v>
      </c>
      <c r="D26" s="134" t="n">
        <v>14</v>
      </c>
      <c r="E26" s="134" t="n">
        <v>24</v>
      </c>
      <c r="F26" s="134" t="n">
        <v>57</v>
      </c>
      <c r="G26" s="134" t="n">
        <v>94</v>
      </c>
      <c r="H26" s="134" t="n">
        <v>110</v>
      </c>
      <c r="I26" s="134" t="n">
        <v>132</v>
      </c>
      <c r="J26" s="134" t="n">
        <v>138</v>
      </c>
      <c r="K26" s="134" t="n">
        <v>292</v>
      </c>
    </row>
    <row r="27" customFormat="false" ht="15" hidden="false" customHeight="true" outlineLevel="0" collapsed="false">
      <c r="A27" s="104" t="n">
        <v>19</v>
      </c>
      <c r="B27" s="104" t="s">
        <v>96</v>
      </c>
      <c r="C27" s="134" t="n">
        <v>987</v>
      </c>
      <c r="D27" s="134" t="n">
        <v>36</v>
      </c>
      <c r="E27" s="134" t="n">
        <v>64</v>
      </c>
      <c r="F27" s="134" t="n">
        <v>99</v>
      </c>
      <c r="G27" s="134" t="n">
        <v>112</v>
      </c>
      <c r="H27" s="134" t="n">
        <v>130</v>
      </c>
      <c r="I27" s="134" t="n">
        <v>147</v>
      </c>
      <c r="J27" s="134" t="n">
        <v>115</v>
      </c>
      <c r="K27" s="134" t="n">
        <v>284</v>
      </c>
    </row>
    <row r="28" customFormat="false" ht="15" hidden="false" customHeight="true" outlineLevel="0" collapsed="false">
      <c r="A28" s="104" t="n">
        <v>20</v>
      </c>
      <c r="B28" s="104" t="s">
        <v>97</v>
      </c>
      <c r="C28" s="134" t="n">
        <v>1407</v>
      </c>
      <c r="D28" s="134" t="n">
        <v>28</v>
      </c>
      <c r="E28" s="134" t="n">
        <v>53</v>
      </c>
      <c r="F28" s="134" t="n">
        <v>93</v>
      </c>
      <c r="G28" s="134" t="n">
        <v>160</v>
      </c>
      <c r="H28" s="134" t="n">
        <v>196</v>
      </c>
      <c r="I28" s="134" t="n">
        <v>189</v>
      </c>
      <c r="J28" s="134" t="n">
        <v>212</v>
      </c>
      <c r="K28" s="134" t="n">
        <v>476</v>
      </c>
    </row>
    <row r="29" customFormat="false" ht="15" hidden="false" customHeight="true" outlineLevel="0" collapsed="false">
      <c r="A29" s="104" t="n">
        <v>21</v>
      </c>
      <c r="B29" s="104" t="s">
        <v>98</v>
      </c>
      <c r="C29" s="134" t="n">
        <v>8502</v>
      </c>
      <c r="D29" s="134" t="n">
        <v>195</v>
      </c>
      <c r="E29" s="134" t="n">
        <v>554</v>
      </c>
      <c r="F29" s="134" t="n">
        <v>869</v>
      </c>
      <c r="G29" s="134" t="n">
        <v>1414</v>
      </c>
      <c r="H29" s="134" t="n">
        <v>1394</v>
      </c>
      <c r="I29" s="134" t="n">
        <v>1437</v>
      </c>
      <c r="J29" s="134" t="n">
        <v>1093</v>
      </c>
      <c r="K29" s="134" t="n">
        <v>1546</v>
      </c>
    </row>
    <row r="30" customFormat="false" ht="15" hidden="false" customHeight="true" outlineLevel="0" collapsed="false">
      <c r="A30" s="104" t="n">
        <v>22</v>
      </c>
      <c r="B30" s="104" t="s">
        <v>99</v>
      </c>
      <c r="C30" s="134" t="n">
        <v>1989</v>
      </c>
      <c r="D30" s="134" t="n">
        <v>71</v>
      </c>
      <c r="E30" s="134" t="n">
        <v>130</v>
      </c>
      <c r="F30" s="134" t="n">
        <v>197</v>
      </c>
      <c r="G30" s="134" t="n">
        <v>267</v>
      </c>
      <c r="H30" s="134" t="n">
        <v>273</v>
      </c>
      <c r="I30" s="134" t="n">
        <v>263</v>
      </c>
      <c r="J30" s="134" t="n">
        <v>302</v>
      </c>
      <c r="K30" s="134" t="n">
        <v>486</v>
      </c>
    </row>
    <row r="31" customFormat="false" ht="15" hidden="false" customHeight="true" outlineLevel="0" collapsed="false">
      <c r="A31" s="104" t="n">
        <v>23</v>
      </c>
      <c r="B31" s="104" t="s">
        <v>100</v>
      </c>
      <c r="C31" s="134" t="n">
        <v>2218</v>
      </c>
      <c r="D31" s="134" t="n">
        <v>76</v>
      </c>
      <c r="E31" s="134" t="n">
        <v>127</v>
      </c>
      <c r="F31" s="134" t="n">
        <v>209</v>
      </c>
      <c r="G31" s="134" t="n">
        <v>284</v>
      </c>
      <c r="H31" s="134" t="n">
        <v>266</v>
      </c>
      <c r="I31" s="134" t="n">
        <v>357</v>
      </c>
      <c r="J31" s="134" t="n">
        <v>322</v>
      </c>
      <c r="K31" s="134" t="n">
        <v>577</v>
      </c>
    </row>
    <row r="32" customFormat="false" ht="15" hidden="false" customHeight="true" outlineLevel="0" collapsed="false">
      <c r="A32" s="104" t="n">
        <v>24</v>
      </c>
      <c r="B32" s="104" t="s">
        <v>101</v>
      </c>
      <c r="C32" s="134" t="n">
        <v>1165</v>
      </c>
      <c r="D32" s="134" t="n">
        <v>23</v>
      </c>
      <c r="E32" s="134" t="n">
        <v>53</v>
      </c>
      <c r="F32" s="134" t="n">
        <v>94</v>
      </c>
      <c r="G32" s="134" t="n">
        <v>130</v>
      </c>
      <c r="H32" s="134" t="n">
        <v>124</v>
      </c>
      <c r="I32" s="134" t="n">
        <v>153</v>
      </c>
      <c r="J32" s="134" t="n">
        <v>200</v>
      </c>
      <c r="K32" s="134" t="n">
        <v>388</v>
      </c>
    </row>
    <row r="33" customFormat="false" ht="15" hidden="false" customHeight="true" outlineLevel="0" collapsed="false">
      <c r="A33" s="104" t="n">
        <v>25</v>
      </c>
      <c r="B33" s="104" t="s">
        <v>102</v>
      </c>
      <c r="C33" s="134" t="n">
        <v>1082</v>
      </c>
      <c r="D33" s="134" t="n">
        <v>30</v>
      </c>
      <c r="E33" s="134" t="n">
        <v>50</v>
      </c>
      <c r="F33" s="134" t="n">
        <v>87</v>
      </c>
      <c r="G33" s="134" t="n">
        <v>121</v>
      </c>
      <c r="H33" s="134" t="n">
        <v>144</v>
      </c>
      <c r="I33" s="134" t="n">
        <v>146</v>
      </c>
      <c r="J33" s="134" t="n">
        <v>159</v>
      </c>
      <c r="K33" s="134" t="n">
        <v>345</v>
      </c>
    </row>
    <row r="34" customFormat="false" ht="15" hidden="false" customHeight="true" outlineLevel="0" collapsed="false">
      <c r="A34" s="104" t="n">
        <v>26</v>
      </c>
      <c r="B34" s="104" t="s">
        <v>103</v>
      </c>
      <c r="C34" s="134" t="n">
        <v>1803</v>
      </c>
      <c r="D34" s="134" t="n">
        <v>56</v>
      </c>
      <c r="E34" s="134" t="n">
        <v>106</v>
      </c>
      <c r="F34" s="134" t="n">
        <v>141</v>
      </c>
      <c r="G34" s="134" t="n">
        <v>199</v>
      </c>
      <c r="H34" s="134" t="n">
        <v>258</v>
      </c>
      <c r="I34" s="134" t="n">
        <v>278</v>
      </c>
      <c r="J34" s="134" t="n">
        <v>257</v>
      </c>
      <c r="K34" s="134" t="n">
        <v>508</v>
      </c>
    </row>
    <row r="35" customFormat="false" ht="15" hidden="false" customHeight="true" outlineLevel="0" collapsed="false">
      <c r="A35" s="104" t="n">
        <v>27</v>
      </c>
      <c r="B35" s="104" t="s">
        <v>104</v>
      </c>
      <c r="C35" s="134" t="n">
        <v>1453</v>
      </c>
      <c r="D35" s="134" t="n">
        <v>40</v>
      </c>
      <c r="E35" s="134" t="n">
        <v>82</v>
      </c>
      <c r="F35" s="134" t="n">
        <v>129</v>
      </c>
      <c r="G35" s="134" t="n">
        <v>158</v>
      </c>
      <c r="H35" s="134" t="n">
        <v>157</v>
      </c>
      <c r="I35" s="134" t="n">
        <v>208</v>
      </c>
      <c r="J35" s="134" t="n">
        <v>238</v>
      </c>
      <c r="K35" s="134" t="n">
        <v>441</v>
      </c>
    </row>
    <row r="36" customFormat="false" ht="15" hidden="false" customHeight="true" outlineLevel="0" collapsed="false">
      <c r="A36" s="106" t="n">
        <v>28</v>
      </c>
      <c r="B36" s="106" t="s">
        <v>105</v>
      </c>
      <c r="C36" s="135" t="n">
        <v>817</v>
      </c>
      <c r="D36" s="135" t="n">
        <v>22</v>
      </c>
      <c r="E36" s="135" t="n">
        <v>47</v>
      </c>
      <c r="F36" s="135" t="n">
        <v>78</v>
      </c>
      <c r="G36" s="135" t="n">
        <v>86</v>
      </c>
      <c r="H36" s="135" t="n">
        <v>98</v>
      </c>
      <c r="I36" s="135" t="n">
        <v>108</v>
      </c>
      <c r="J36" s="135" t="n">
        <v>137</v>
      </c>
      <c r="K36" s="135" t="n">
        <v>241</v>
      </c>
    </row>
    <row r="37" customFormat="false" ht="15" hidden="false" customHeight="true" outlineLevel="0" collapsed="false">
      <c r="A37" s="121" t="s">
        <v>129</v>
      </c>
      <c r="B37" s="122"/>
      <c r="C37" s="136" t="n">
        <v>152</v>
      </c>
      <c r="D37" s="141"/>
      <c r="E37" s="141"/>
      <c r="F37" s="141"/>
      <c r="G37" s="141"/>
      <c r="H37" s="141"/>
      <c r="I37" s="141"/>
      <c r="J37" s="141"/>
      <c r="K37" s="141"/>
    </row>
    <row r="38" customFormat="false" ht="15" hidden="false" customHeight="true" outlineLevel="0" collapsed="false">
      <c r="A38" s="126" t="s">
        <v>107</v>
      </c>
      <c r="B38" s="127"/>
      <c r="C38" s="136" t="n">
        <v>57329</v>
      </c>
      <c r="D38" s="136" t="n">
        <v>1430</v>
      </c>
      <c r="E38" s="136" t="n">
        <v>3257</v>
      </c>
      <c r="F38" s="136" t="n">
        <v>5171</v>
      </c>
      <c r="G38" s="136" t="n">
        <v>7420</v>
      </c>
      <c r="H38" s="136" t="n">
        <v>7792</v>
      </c>
      <c r="I38" s="136" t="n">
        <v>8373</v>
      </c>
      <c r="J38" s="136" t="n">
        <v>8351</v>
      </c>
      <c r="K38" s="136" t="n">
        <v>15383</v>
      </c>
    </row>
    <row r="43" customFormat="false" ht="12.75" hidden="false" customHeight="false" outlineLevel="0" collapsed="false">
      <c r="D43" s="28" t="s">
        <v>130</v>
      </c>
    </row>
    <row r="44" customFormat="false" ht="12.75" hidden="false" customHeight="false" outlineLevel="0" collapsed="false">
      <c r="D44" s="28" t="s">
        <v>131</v>
      </c>
    </row>
    <row r="48" customFormat="false" ht="12.75" hidden="false" customHeight="false" outlineLevel="0" collapsed="false">
      <c r="E48" s="28" t="s">
        <v>132</v>
      </c>
      <c r="F48" s="28" t="s">
        <v>133</v>
      </c>
    </row>
    <row r="49" customFormat="false" ht="12.75" hidden="false" customHeight="false" outlineLevel="0" collapsed="false">
      <c r="E49" s="142"/>
      <c r="F49" s="142"/>
    </row>
    <row r="50" customFormat="false" ht="12.75" hidden="false" customHeight="false" outlineLevel="0" collapsed="false">
      <c r="D50" s="28" t="s">
        <v>134</v>
      </c>
      <c r="E50" s="142" t="n">
        <f aca="false">D38</f>
        <v>1430</v>
      </c>
      <c r="F50" s="142" t="n">
        <f aca="false">резюме!D15</f>
        <v>7889</v>
      </c>
      <c r="G50" s="142"/>
    </row>
    <row r="51" customFormat="false" ht="12.75" hidden="false" customHeight="false" outlineLevel="0" collapsed="false">
      <c r="D51" s="28" t="s">
        <v>135</v>
      </c>
      <c r="E51" s="142" t="n">
        <f aca="false">E38</f>
        <v>3257</v>
      </c>
      <c r="F51" s="142" t="n">
        <f aca="false">резюме!D16</f>
        <v>9205</v>
      </c>
    </row>
    <row r="52" customFormat="false" ht="12.75" hidden="false" customHeight="false" outlineLevel="0" collapsed="false">
      <c r="D52" s="28" t="s">
        <v>136</v>
      </c>
      <c r="E52" s="142" t="n">
        <f aca="false">F38</f>
        <v>5171</v>
      </c>
      <c r="F52" s="142" t="n">
        <f aca="false">резюме!D17</f>
        <v>14301</v>
      </c>
    </row>
    <row r="53" customFormat="false" ht="12.75" hidden="false" customHeight="false" outlineLevel="0" collapsed="false">
      <c r="D53" s="28" t="s">
        <v>137</v>
      </c>
      <c r="E53" s="142" t="n">
        <f aca="false">G38</f>
        <v>7420</v>
      </c>
      <c r="F53" s="142" t="n">
        <f aca="false">резюме!D18</f>
        <v>17652</v>
      </c>
    </row>
    <row r="54" customFormat="false" ht="12.75" hidden="false" customHeight="false" outlineLevel="0" collapsed="false">
      <c r="D54" s="28" t="s">
        <v>138</v>
      </c>
      <c r="E54" s="142" t="n">
        <f aca="false">H38</f>
        <v>7792</v>
      </c>
      <c r="F54" s="142" t="n">
        <f aca="false">резюме!D19</f>
        <v>18686</v>
      </c>
    </row>
    <row r="55" customFormat="false" ht="12.75" hidden="false" customHeight="false" outlineLevel="0" collapsed="false">
      <c r="D55" s="28" t="s">
        <v>139</v>
      </c>
      <c r="E55" s="142" t="n">
        <f aca="false">I38</f>
        <v>8373</v>
      </c>
      <c r="F55" s="142" t="n">
        <f aca="false">резюме!D20</f>
        <v>20303</v>
      </c>
    </row>
    <row r="56" customFormat="false" ht="12.75" hidden="false" customHeight="false" outlineLevel="0" collapsed="false">
      <c r="D56" s="28" t="s">
        <v>140</v>
      </c>
      <c r="E56" s="142" t="n">
        <f aca="false">J38</f>
        <v>8351</v>
      </c>
      <c r="F56" s="142" t="n">
        <f aca="false">резюме!D21</f>
        <v>21161</v>
      </c>
    </row>
    <row r="57" customFormat="false" ht="12.75" hidden="false" customHeight="false" outlineLevel="0" collapsed="false">
      <c r="D57" s="28" t="s">
        <v>141</v>
      </c>
      <c r="E57" s="142" t="n">
        <f aca="false">K38</f>
        <v>15383</v>
      </c>
      <c r="F57" s="142" t="n">
        <f aca="false">резюме!D22</f>
        <v>45074</v>
      </c>
    </row>
    <row r="64" customFormat="false" ht="12.75" hidden="true" customHeight="true" outlineLevel="0" collapsed="false"/>
    <row r="65" customFormat="false" ht="12.75" hidden="true" customHeight="true" outlineLevel="0" collapsed="false"/>
  </sheetData>
  <mergeCells count="5">
    <mergeCell ref="A3:K3"/>
    <mergeCell ref="A6:A7"/>
    <mergeCell ref="B6:B7"/>
    <mergeCell ref="C6:C7"/>
    <mergeCell ref="D6:K6"/>
  </mergeCells>
  <hyperlinks>
    <hyperlink ref="A1" location="съдържание!A1" display="към съдържание"/>
  </hyperlinks>
  <printOptions headings="false" gridLines="false" gridLinesSet="true" horizontalCentered="true" verticalCentered="true"/>
  <pageMargins left="1.17013888888889" right="0.359722222222222" top="0.5" bottom="0.620138888888889"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28" width="31.28"/>
    <col collapsed="false" customWidth="true" hidden="false" outlineLevel="0" max="2" min="2" style="28" width="9.56"/>
    <col collapsed="false" customWidth="true" hidden="false" outlineLevel="0" max="3" min="3" style="28" width="14.85"/>
    <col collapsed="false" customWidth="true" hidden="false" outlineLevel="0" max="4" min="4" style="28" width="10.56"/>
    <col collapsed="false" customWidth="true" hidden="false" outlineLevel="0" max="5" min="5" style="28" width="16.28"/>
    <col collapsed="false" customWidth="true" hidden="false" outlineLevel="0" max="6" min="6" style="28" width="9.85"/>
    <col collapsed="false" customWidth="true" hidden="false" outlineLevel="0" max="7" min="7" style="28" width="15.41"/>
    <col collapsed="false" customWidth="false" hidden="false" outlineLevel="0" max="257" min="8" style="28" width="9.14"/>
  </cols>
  <sheetData>
    <row r="1" customFormat="false" ht="15" hidden="false" customHeight="true" outlineLevel="0" collapsed="false">
      <c r="A1" s="24" t="s">
        <v>22</v>
      </c>
      <c r="B1" s="143"/>
      <c r="C1" s="143"/>
      <c r="D1" s="143"/>
      <c r="E1" s="143"/>
      <c r="F1" s="143"/>
      <c r="G1" s="143"/>
    </row>
    <row r="2" customFormat="false" ht="15" hidden="false" customHeight="true" outlineLevel="0" collapsed="false">
      <c r="A2" s="24"/>
      <c r="B2" s="143"/>
      <c r="C2" s="143"/>
      <c r="D2" s="143"/>
      <c r="E2" s="143"/>
      <c r="F2" s="143"/>
      <c r="G2" s="143"/>
    </row>
    <row r="3" customFormat="false" ht="30" hidden="false" customHeight="true" outlineLevel="0" collapsed="false">
      <c r="A3" s="131" t="s">
        <v>142</v>
      </c>
      <c r="B3" s="131"/>
      <c r="C3" s="131"/>
      <c r="D3" s="131"/>
      <c r="E3" s="131"/>
      <c r="F3" s="131"/>
      <c r="G3" s="131"/>
    </row>
    <row r="4" customFormat="false" ht="15" hidden="false" customHeight="true" outlineLevel="0" collapsed="false">
      <c r="A4" s="131"/>
      <c r="B4" s="131"/>
      <c r="C4" s="131"/>
      <c r="D4" s="131"/>
      <c r="E4" s="131"/>
      <c r="F4" s="131"/>
      <c r="G4" s="131"/>
    </row>
    <row r="5" customFormat="false" ht="15" hidden="false" customHeight="true" outlineLevel="0" collapsed="false"/>
    <row r="6" customFormat="false" ht="15" hidden="false" customHeight="true" outlineLevel="0" collapsed="false">
      <c r="A6" s="37" t="s">
        <v>143</v>
      </c>
      <c r="B6" s="144" t="s">
        <v>144</v>
      </c>
      <c r="C6" s="144"/>
      <c r="D6" s="145" t="s">
        <v>145</v>
      </c>
      <c r="E6" s="145"/>
      <c r="F6" s="145"/>
      <c r="G6" s="145"/>
    </row>
    <row r="7" customFormat="false" ht="15" hidden="false" customHeight="true" outlineLevel="0" collapsed="false">
      <c r="A7" s="37"/>
      <c r="B7" s="144"/>
      <c r="C7" s="144"/>
      <c r="D7" s="144" t="s">
        <v>73</v>
      </c>
      <c r="E7" s="144"/>
      <c r="F7" s="144" t="s">
        <v>74</v>
      </c>
      <c r="G7" s="144"/>
    </row>
    <row r="8" customFormat="false" ht="30" hidden="false" customHeight="true" outlineLevel="0" collapsed="false">
      <c r="A8" s="37"/>
      <c r="B8" s="146" t="s">
        <v>146</v>
      </c>
      <c r="C8" s="146" t="s">
        <v>147</v>
      </c>
      <c r="D8" s="146" t="s">
        <v>146</v>
      </c>
      <c r="E8" s="146" t="s">
        <v>147</v>
      </c>
      <c r="F8" s="146" t="s">
        <v>146</v>
      </c>
      <c r="G8" s="146" t="s">
        <v>147</v>
      </c>
    </row>
    <row r="9" customFormat="false" ht="15" hidden="false" customHeight="true" outlineLevel="0" collapsed="false">
      <c r="A9" s="147" t="s">
        <v>77</v>
      </c>
      <c r="B9" s="148" t="n">
        <v>57177</v>
      </c>
      <c r="C9" s="149" t="n">
        <v>735.79013799255</v>
      </c>
      <c r="D9" s="148" t="n">
        <v>25046</v>
      </c>
      <c r="E9" s="149" t="n">
        <v>807.653101493252</v>
      </c>
      <c r="F9" s="148" t="n">
        <v>32131</v>
      </c>
      <c r="G9" s="149" t="n">
        <v>679.773214030065</v>
      </c>
    </row>
    <row r="10" customFormat="false" ht="15" hidden="false" customHeight="true" outlineLevel="0" collapsed="false">
      <c r="A10" s="150" t="s">
        <v>51</v>
      </c>
      <c r="B10" s="151" t="n">
        <v>2017</v>
      </c>
      <c r="C10" s="152" t="n">
        <v>543.305894893406</v>
      </c>
      <c r="D10" s="153" t="n">
        <v>977</v>
      </c>
      <c r="E10" s="154" t="n">
        <v>609.948034800409</v>
      </c>
      <c r="F10" s="155" t="n">
        <v>1040</v>
      </c>
      <c r="G10" s="156" t="n">
        <v>480.700730769231</v>
      </c>
    </row>
    <row r="11" customFormat="false" ht="15" hidden="false" customHeight="true" outlineLevel="0" collapsed="false">
      <c r="A11" s="157" t="s">
        <v>148</v>
      </c>
      <c r="B11" s="158" t="n">
        <v>3511</v>
      </c>
      <c r="C11" s="159" t="n">
        <v>687.441267445172</v>
      </c>
      <c r="D11" s="160" t="n">
        <v>1511</v>
      </c>
      <c r="E11" s="161" t="n">
        <v>823.6487425546</v>
      </c>
      <c r="F11" s="162" t="n">
        <v>2000</v>
      </c>
      <c r="G11" s="163" t="n">
        <v>584.53652</v>
      </c>
    </row>
    <row r="12" customFormat="false" ht="15" hidden="false" customHeight="true" outlineLevel="0" collapsed="false">
      <c r="A12" s="157" t="s">
        <v>149</v>
      </c>
      <c r="B12" s="158" t="n">
        <v>5748</v>
      </c>
      <c r="C12" s="159" t="n">
        <v>737.128138482951</v>
      </c>
      <c r="D12" s="160" t="n">
        <v>2439</v>
      </c>
      <c r="E12" s="161" t="n">
        <v>900.11483394834</v>
      </c>
      <c r="F12" s="162" t="n">
        <v>3309</v>
      </c>
      <c r="G12" s="163" t="n">
        <v>616.993792686612</v>
      </c>
    </row>
    <row r="13" customFormat="false" ht="15" hidden="false" customHeight="true" outlineLevel="0" collapsed="false">
      <c r="A13" s="157" t="s">
        <v>150</v>
      </c>
      <c r="B13" s="158" t="n">
        <v>7544</v>
      </c>
      <c r="C13" s="159" t="n">
        <v>789.817306468717</v>
      </c>
      <c r="D13" s="160" t="n">
        <v>3169</v>
      </c>
      <c r="E13" s="161" t="n">
        <v>895.439302619123</v>
      </c>
      <c r="F13" s="162" t="n">
        <v>4375</v>
      </c>
      <c r="G13" s="163" t="n">
        <v>713.310768</v>
      </c>
    </row>
    <row r="14" customFormat="false" ht="15" hidden="false" customHeight="true" outlineLevel="0" collapsed="false">
      <c r="A14" s="157" t="s">
        <v>151</v>
      </c>
      <c r="B14" s="158" t="n">
        <v>7907</v>
      </c>
      <c r="C14" s="159" t="n">
        <v>818.084299987353</v>
      </c>
      <c r="D14" s="160" t="n">
        <v>3432</v>
      </c>
      <c r="E14" s="161" t="n">
        <v>873.108627622378</v>
      </c>
      <c r="F14" s="162" t="n">
        <v>4475</v>
      </c>
      <c r="G14" s="163" t="n">
        <v>775.884636871508</v>
      </c>
    </row>
    <row r="15" customFormat="false" ht="15" hidden="false" customHeight="true" outlineLevel="0" collapsed="false">
      <c r="A15" s="157" t="s">
        <v>152</v>
      </c>
      <c r="B15" s="158" t="n">
        <v>8538</v>
      </c>
      <c r="C15" s="159" t="n">
        <v>790.343342703209</v>
      </c>
      <c r="D15" s="160" t="n">
        <v>3720</v>
      </c>
      <c r="E15" s="161" t="n">
        <v>846.092064516129</v>
      </c>
      <c r="F15" s="162" t="n">
        <v>4818</v>
      </c>
      <c r="G15" s="163" t="n">
        <v>747.299497716895</v>
      </c>
    </row>
    <row r="16" customFormat="false" ht="15" hidden="false" customHeight="true" outlineLevel="0" collapsed="false">
      <c r="A16" s="157" t="s">
        <v>153</v>
      </c>
      <c r="B16" s="158" t="n">
        <v>8298</v>
      </c>
      <c r="C16" s="159" t="n">
        <v>750.211519643288</v>
      </c>
      <c r="D16" s="160" t="n">
        <v>3472</v>
      </c>
      <c r="E16" s="161" t="n">
        <v>817.898614631336</v>
      </c>
      <c r="F16" s="162" t="n">
        <v>4826</v>
      </c>
      <c r="G16" s="163" t="n">
        <v>701.514960629921</v>
      </c>
    </row>
    <row r="17" customFormat="false" ht="15" hidden="false" customHeight="true" outlineLevel="0" collapsed="false">
      <c r="A17" s="164" t="s">
        <v>58</v>
      </c>
      <c r="B17" s="165" t="n">
        <v>13614</v>
      </c>
      <c r="C17" s="166" t="n">
        <v>655.474139121493</v>
      </c>
      <c r="D17" s="167" t="n">
        <v>6326</v>
      </c>
      <c r="E17" s="168" t="n">
        <v>691.002938665824</v>
      </c>
      <c r="F17" s="169" t="n">
        <v>7288</v>
      </c>
      <c r="G17" s="170" t="n">
        <v>624.635063117453</v>
      </c>
    </row>
    <row r="18" customFormat="false" ht="15" hidden="false" customHeight="true" outlineLevel="0" collapsed="false">
      <c r="A18" s="171" t="s">
        <v>129</v>
      </c>
      <c r="B18" s="148" t="n">
        <v>152</v>
      </c>
      <c r="C18" s="149" t="n">
        <v>945.41875</v>
      </c>
      <c r="D18" s="172"/>
      <c r="E18" s="173"/>
      <c r="F18" s="172"/>
      <c r="G18" s="173"/>
    </row>
    <row r="19" customFormat="false" ht="15" hidden="false" customHeight="true" outlineLevel="0" collapsed="false">
      <c r="A19" s="174" t="s">
        <v>154</v>
      </c>
      <c r="B19" s="172" t="n">
        <v>57329</v>
      </c>
      <c r="C19" s="173" t="n">
        <v>736.345939576829</v>
      </c>
      <c r="D19" s="172" t="n">
        <v>25046</v>
      </c>
      <c r="E19" s="173" t="n">
        <v>807.653101493252</v>
      </c>
      <c r="F19" s="172" t="n">
        <v>32131</v>
      </c>
      <c r="G19" s="173" t="n">
        <v>679.773214030065</v>
      </c>
    </row>
    <row r="20" customFormat="false" ht="12.75" hidden="false" customHeight="false" outlineLevel="0" collapsed="false">
      <c r="D20" s="175"/>
      <c r="F20" s="176"/>
    </row>
  </sheetData>
  <mergeCells count="6">
    <mergeCell ref="A3:G3"/>
    <mergeCell ref="A6:A8"/>
    <mergeCell ref="B6:C7"/>
    <mergeCell ref="D6:G6"/>
    <mergeCell ref="D7:E7"/>
    <mergeCell ref="F7:G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Георги Д. Григоров</cp:lastModifiedBy>
  <cp:lastPrinted>2024-07-31T09:31:32Z</cp:lastPrinted>
  <dcterms:modified xsi:type="dcterms:W3CDTF">2024-07-31T09:37:07Z</dcterms:modified>
  <cp:revision>0</cp:revision>
  <dc:subject/>
  <dc:title/>
</cp:coreProperties>
</file>