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1:$H$36</definedName>
    <definedName function="false" hidden="false" localSheetId="8" name="_xlnm.Print_Area" vbProcedure="false">'възраст-пари'!$A$1:$G$17</definedName>
    <definedName function="false" hidden="false" localSheetId="7" name="_xlnm.Print_Area" vbProcedure="false">'група възраст'!$A$1:$K$55</definedName>
    <definedName function="false" hidden="false" localSheetId="0" name="_xlnm.Print_Area" vbProcedure="false">ЗаглСтр!$A$1:$K$48</definedName>
    <definedName function="false" hidden="false" localSheetId="15" name="_xlnm.Print_Area" vbProcedure="false">новорегистрираниПОб!$A$1:$H$68</definedName>
    <definedName function="false" hidden="false" localSheetId="6" name="_xlnm.Print_Area" vbProcedure="false">'образователна степен'!$A$1:$K$71</definedName>
    <definedName function="false" hidden="false" localSheetId="13" name="_xlnm.Print_Area" vbProcedure="false">'образователни области'!$A$1:$D$29</definedName>
    <definedName function="false" hidden="false" localSheetId="12" name="_xlnm.Print_Area" vbProcedure="false">'осигурителен стаж'!$A$1:$H$34</definedName>
    <definedName function="false" hidden="false" localSheetId="4" name="_xlnm.Print_Area" vbProcedure="false">пол!$A$1:$I$37</definedName>
    <definedName function="false" hidden="false" localSheetId="16" name="_xlnm.Print_Area" vbProcedure="false">'прекратени ПОБ'!$A$1:$E$62</definedName>
    <definedName function="false" hidden="false" localSheetId="9" name="_xlnm.Print_Area" vbProcedure="false">'размер ПОБ'!$A$1:$J$42</definedName>
    <definedName function="false" hidden="false" localSheetId="3" name="_xlnm.Print_Area" vbProcedure="false">резюме!$A$1:$J$48</definedName>
    <definedName function="false" hidden="false" localSheetId="10" name="_xlnm.Print_Area" vbProcedure="false">'средно ПОБ'!$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81">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МАЙ 2023 г.</t>
  </si>
  <si>
    <t xml:space="preserve">СОФИЯ - 2023 г.</t>
  </si>
  <si>
    <t xml:space="preserve">Съдържание</t>
  </si>
  <si>
    <t xml:space="preserve">Нормативната уредба относно паричните обезщетения за безработица </t>
  </si>
  <si>
    <t xml:space="preserve">1. Брой и структура на осигурените лица за фонд "Безработица" и регистрираните безработни лица през  месец май 2023 г.</t>
  </si>
  <si>
    <t xml:space="preserve">2. Регистрирани безработни лица с право на ПОБ, разпределени по пол и области, през месец май 2023 г.</t>
  </si>
  <si>
    <t xml:space="preserve">3. Регистрирани безработни лица с право на обезщетение, разпределени по степен на образование и области, през месец  май  2023 г.</t>
  </si>
  <si>
    <t xml:space="preserve">4. Регистрирани безработни лица с право на обезщетение, разпределени по групи възраст и области, през месец  май 2023 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май  2023 г.</t>
  </si>
  <si>
    <t xml:space="preserve">6. Регистрирани безработни лица с право на обезщетение, разпределени по дневен размер на ПОБ и по пол, през месец  май  2023 г.</t>
  </si>
  <si>
    <t xml:space="preserve">7. Средни размери на паричните обезщетения за безработица, разпределени по области и пол, през месец май 2023 г.</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май  2023 г.</t>
  </si>
  <si>
    <t xml:space="preserve">9. Брой регистрирани безработни лица с право на ПОБ, разпределени по продължителност на осигурителния им стаж и  области, през месец май  2023 г.</t>
  </si>
  <si>
    <t xml:space="preserve">10. Регистрирани безработни лица с право на обезщетение, разпределени по образователни области, през месец  май  2023 г.</t>
  </si>
  <si>
    <t xml:space="preserve">11. Новорегистрирани безработни лица с право на обезщетение, разпределени по пол и области, през месец  май 2023 г.</t>
  </si>
  <si>
    <t xml:space="preserve">12. Брой регистрирани безработни лица с право на ПОБ с край на обезщетението през месец май  2023 г., разпределени по пол и области.</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към съдържание</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V.2022 г.</t>
  </si>
  <si>
    <t xml:space="preserve">изменение спрямо IV.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V.2022 г.</t>
  </si>
  <si>
    <t xml:space="preserve">IV.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Висше и полувисше</t>
  </si>
  <si>
    <t xml:space="preserve">Средно образование</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май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май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май  2023 г.</t>
  </si>
  <si>
    <t xml:space="preserve">Новорегистрирани безработни лица с право на ПОБ</t>
  </si>
  <si>
    <t xml:space="preserve">спрямо състоянието</t>
  </si>
  <si>
    <t xml:space="preserve">в това число </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67">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sz val="10"/>
      <color rgb="FF0000FF"/>
      <name val="Arial"/>
      <family val="2"/>
    </font>
    <font>
      <u val="single"/>
      <sz val="10"/>
      <color rgb="FF0000FF"/>
      <name val="Arial"/>
      <family val="2"/>
      <charset val="204"/>
    </font>
    <font>
      <sz val="10"/>
      <color rgb="FF0000FF"/>
      <name val="Arial"/>
      <family val="2"/>
      <charset val="204"/>
    </font>
    <font>
      <sz val="12"/>
      <color rgb="FF000000"/>
      <name val="Times New Roman"/>
      <family val="1"/>
      <charset val="204"/>
    </font>
    <font>
      <sz val="12"/>
      <name val="Times New Roman"/>
      <family val="1"/>
      <charset val="204"/>
    </font>
    <font>
      <b val="true"/>
      <sz val="11"/>
      <name val="Arial"/>
      <family val="2"/>
    </font>
    <font>
      <b val="true"/>
      <sz val="10"/>
      <name val="Arial"/>
      <family val="2"/>
      <charset val="204"/>
    </font>
    <font>
      <sz val="10"/>
      <name val="ArielSP Cyr"/>
      <family val="2"/>
      <charset val="204"/>
    </font>
    <font>
      <sz val="9"/>
      <name val="Arial"/>
      <family val="2"/>
    </font>
    <font>
      <sz val="14"/>
      <color rgb="FF333333"/>
      <name val="Calibri"/>
      <family val="2"/>
    </font>
    <font>
      <sz val="10"/>
      <color rgb="FF333333"/>
      <name val="Calibri"/>
      <family val="2"/>
    </font>
    <font>
      <b val="true"/>
      <sz val="10"/>
      <name val="ArielSP Cyr"/>
      <family val="2"/>
      <charset val="204"/>
    </font>
    <font>
      <sz val="12"/>
      <color rgb="FF000000"/>
      <name val="Arial"/>
      <family val="2"/>
    </font>
    <font>
      <sz val="10"/>
      <color rgb="FF000000"/>
      <name val="Arial"/>
      <family val="2"/>
    </font>
    <font>
      <b val="true"/>
      <sz val="11"/>
      <name val="Arial"/>
      <family val="2"/>
      <charset val="204"/>
    </font>
    <font>
      <b val="true"/>
      <sz val="10.5"/>
      <color rgb="FF000000"/>
      <name val="Arial"/>
      <family val="2"/>
    </font>
    <font>
      <sz val="11.25"/>
      <color rgb="FF000000"/>
      <name val="Arial"/>
      <family val="2"/>
    </font>
    <font>
      <sz val="9.75"/>
      <color rgb="FF000000"/>
      <name val="Arial"/>
      <family val="2"/>
    </font>
    <font>
      <sz val="14"/>
      <color rgb="FF000000"/>
      <name val="Calibri"/>
      <family val="2"/>
    </font>
    <font>
      <sz val="10"/>
      <color rgb="FF000000"/>
      <name val="Calibri"/>
      <family val="2"/>
    </font>
    <font>
      <sz val="9"/>
      <color rgb="FF000000"/>
      <name val="Calibri"/>
      <family val="2"/>
    </font>
    <font>
      <b val="true"/>
      <sz val="10"/>
      <color rgb="FF000000"/>
      <name val="Arial"/>
      <family val="2"/>
      <charset val="204"/>
    </font>
    <font>
      <b val="true"/>
      <sz val="11"/>
      <color rgb="FF000000"/>
      <name val="Arial"/>
      <family val="2"/>
      <charset val="204"/>
    </font>
    <font>
      <sz val="11"/>
      <name val="Arial"/>
      <family val="2"/>
      <charset val="204"/>
    </font>
    <font>
      <sz val="11"/>
      <color rgb="FF000000"/>
      <name val="Arial"/>
      <family val="2"/>
      <charset val="204"/>
    </font>
    <font>
      <i val="true"/>
      <sz val="10"/>
      <name val="Arial"/>
      <family val="2"/>
      <charset val="204"/>
    </font>
    <font>
      <b val="true"/>
      <sz val="11.5"/>
      <color rgb="FF000000"/>
      <name val="Arial"/>
      <family val="2"/>
    </font>
    <font>
      <sz val="9"/>
      <color rgb="FF000000"/>
      <name val="Arial"/>
      <family val="2"/>
    </font>
    <font>
      <sz val="6.9"/>
      <color rgb="FF000000"/>
      <name val="Arial"/>
      <family val="2"/>
    </font>
    <font>
      <sz val="10"/>
      <color rgb="FF000000"/>
      <name val="Calibri"/>
      <family val="2"/>
      <charset val="204"/>
    </font>
    <font>
      <sz val="10"/>
      <color rgb="FF000000"/>
      <name val="Arial"/>
      <family val="2"/>
      <charset val="204"/>
    </font>
    <font>
      <sz val="11"/>
      <name val="Arial"/>
      <family val="2"/>
    </font>
    <font>
      <sz val="8"/>
      <color rgb="FF000000"/>
      <name val="Arial"/>
      <family val="2"/>
    </font>
    <font>
      <b val="true"/>
      <sz val="10"/>
      <color rgb="FF000000"/>
      <name val="Arial"/>
      <family val="2"/>
    </font>
    <font>
      <sz val="9.2"/>
      <color rgb="FF000000"/>
      <name val="Arial"/>
      <family val="2"/>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FF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33" fillId="0" borderId="0" xfId="2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37" fillId="20" borderId="12" xfId="0" applyFont="true" applyBorder="true" applyAlignment="true" applyProtection="false">
      <alignment horizontal="center" vertical="center" textRotation="0" wrapText="true" indent="0" shrinkToFit="false"/>
      <protection locked="true" hidden="false"/>
    </xf>
    <xf numFmtId="164" fontId="37" fillId="20" borderId="13" xfId="0" applyFont="true" applyBorder="true" applyAlignment="true" applyProtection="false">
      <alignment horizontal="center" vertical="center" textRotation="0" wrapText="true" indent="0" shrinkToFit="false"/>
      <protection locked="true" hidden="false"/>
    </xf>
    <xf numFmtId="164" fontId="37" fillId="20" borderId="12" xfId="0" applyFont="true" applyBorder="true" applyAlignment="true" applyProtection="false">
      <alignment horizontal="center" vertical="center" textRotation="0" wrapText="false" indent="0" shrinkToFit="false"/>
      <protection locked="true" hidden="false"/>
    </xf>
    <xf numFmtId="164" fontId="37" fillId="20" borderId="14" xfId="0" applyFont="true" applyBorder="true" applyAlignment="true" applyProtection="false">
      <alignment horizontal="center" vertical="center" textRotation="0" wrapText="false" indent="0" shrinkToFit="false"/>
      <protection locked="true" hidden="false"/>
    </xf>
    <xf numFmtId="164" fontId="37" fillId="20" borderId="14" xfId="0" applyFont="true" applyBorder="true" applyAlignment="true" applyProtection="false">
      <alignment horizontal="center" vertical="center" textRotation="0" wrapText="true" indent="0" shrinkToFit="false"/>
      <protection locked="true" hidden="false"/>
    </xf>
    <xf numFmtId="164" fontId="37" fillId="20" borderId="15" xfId="0" applyFont="true" applyBorder="true" applyAlignment="true" applyProtection="false">
      <alignment horizontal="center" vertical="center" textRotation="0" wrapText="false" indent="0" shrinkToFit="false"/>
      <protection locked="true" hidden="false"/>
    </xf>
    <xf numFmtId="164" fontId="37" fillId="20" borderId="16" xfId="0" applyFont="true" applyBorder="true" applyAlignment="true" applyProtection="false">
      <alignment horizontal="center" vertical="center" textRotation="0" wrapText="true" indent="0" shrinkToFit="false"/>
      <protection locked="true" hidden="false"/>
    </xf>
    <xf numFmtId="164" fontId="37" fillId="21"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9" fontId="26" fillId="0" borderId="18" xfId="0" applyFont="true" applyBorder="true" applyAlignment="true" applyProtection="false">
      <alignment horizontal="right" vertical="bottom" textRotation="0" wrapText="true" indent="0" shrinkToFit="false"/>
      <protection locked="true" hidden="false"/>
    </xf>
    <xf numFmtId="170" fontId="26" fillId="0" borderId="18" xfId="19" applyFont="true" applyBorder="true" applyAlignment="true" applyProtection="true">
      <alignment horizontal="general" vertical="bottom" textRotation="0" wrapText="true" indent="0" shrinkToFit="false"/>
      <protection locked="true" hidden="false"/>
    </xf>
    <xf numFmtId="169" fontId="26" fillId="0" borderId="18" xfId="0" applyFont="true" applyBorder="true" applyAlignment="false" applyProtection="false">
      <alignment horizontal="general" vertical="bottom" textRotation="0" wrapText="false" indent="0" shrinkToFit="false"/>
      <protection locked="true" hidden="false"/>
    </xf>
    <xf numFmtId="170" fontId="26" fillId="0" borderId="18" xfId="19" applyFont="true" applyBorder="true" applyAlignment="true" applyProtection="true">
      <alignment horizontal="general" vertical="bottom" textRotation="0" wrapText="false" indent="0" shrinkToFit="false"/>
      <protection locked="true" hidden="false"/>
    </xf>
    <xf numFmtId="169"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7" xfId="19" applyFont="true" applyBorder="true" applyAlignment="true" applyProtection="true">
      <alignment horizontal="general" vertical="bottom" textRotation="0" wrapText="false" indent="0" shrinkToFit="false"/>
      <protection locked="true" hidden="false"/>
    </xf>
    <xf numFmtId="170" fontId="17" fillId="0" borderId="18" xfId="0" applyFont="true" applyBorder="true" applyAlignment="false" applyProtection="false">
      <alignment horizontal="general" vertical="bottom" textRotation="0" wrapText="false" indent="0" shrinkToFit="false"/>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right"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1" xfId="19" applyFont="true" applyBorder="true" applyAlignment="true" applyProtection="true">
      <alignment horizontal="general"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71" fontId="26" fillId="0" borderId="17" xfId="0" applyFont="true" applyBorder="true" applyAlignment="true" applyProtection="false">
      <alignment horizontal="left" vertical="bottom" textRotation="0" wrapText="false" indent="0" shrinkToFit="false"/>
      <protection locked="tru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9" xfId="19"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38" fillId="0" borderId="18" xfId="71" applyFont="true" applyBorder="true" applyAlignment="true" applyProtection="false">
      <alignment horizontal="general" vertical="center" textRotation="0" wrapText="false" indent="0" shrinkToFit="false"/>
      <protection locked="true" hidden="false"/>
    </xf>
    <xf numFmtId="169" fontId="38" fillId="0" borderId="14" xfId="71" applyFont="true" applyBorder="true" applyAlignment="true" applyProtection="false">
      <alignment horizontal="general" vertical="center" textRotation="0" wrapText="false" indent="0" shrinkToFit="false"/>
      <protection locked="true" hidden="false"/>
    </xf>
    <xf numFmtId="171" fontId="27" fillId="0" borderId="11" xfId="0" applyFont="true" applyBorder="true" applyAlignment="false" applyProtection="false">
      <alignment horizontal="general" vertical="bottom" textRotation="0" wrapText="false" indent="0" shrinkToFit="false"/>
      <protection locked="true" hidden="false"/>
    </xf>
    <xf numFmtId="170" fontId="27" fillId="0" borderId="12" xfId="19" applyFont="true" applyBorder="true" applyAlignment="true" applyProtection="true">
      <alignment horizontal="general" vertical="bottom" textRotation="0" wrapText="false" indent="0" shrinkToFit="false"/>
      <protection locked="tru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9"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69" fontId="38" fillId="0" borderId="17" xfId="70" applyFont="true" applyBorder="true" applyAlignment="true" applyProtection="false">
      <alignment horizontal="general" vertical="center" textRotation="0" wrapText="false" indent="0" shrinkToFit="false"/>
      <protection locked="true" hidden="false"/>
    </xf>
    <xf numFmtId="171" fontId="26" fillId="0" borderId="16" xfId="0" applyFont="true" applyBorder="true" applyAlignment="true" applyProtection="false">
      <alignment horizontal="left"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0" fontId="26" fillId="0" borderId="14" xfId="19" applyFont="true" applyBorder="true" applyAlignment="true" applyProtection="true">
      <alignment horizontal="general" vertical="bottom" textRotation="0" wrapText="false" indent="0" shrinkToFit="false"/>
      <protection locked="true" hidden="false"/>
    </xf>
    <xf numFmtId="169" fontId="38" fillId="0" borderId="14" xfId="70" applyFont="true" applyBorder="true" applyAlignment="true" applyProtection="false">
      <alignment horizontal="general" vertical="center" textRotation="0" wrapText="false" indent="0" shrinkToFit="false"/>
      <protection locked="true" hidden="false"/>
    </xf>
    <xf numFmtId="170" fontId="26" fillId="0" borderId="15" xfId="19" applyFont="true" applyBorder="true" applyAlignment="true" applyProtection="true">
      <alignment horizontal="general" vertical="bottom" textRotation="0" wrapText="false" indent="0" shrinkToFit="false"/>
      <protection locked="true" hidden="false"/>
    </xf>
    <xf numFmtId="169" fontId="26" fillId="0" borderId="15" xfId="0" applyFont="true" applyBorder="true" applyAlignment="false" applyProtection="false">
      <alignment horizontal="general" vertical="bottom" textRotation="0" wrapText="false" indent="0" shrinkToFit="false"/>
      <protection locked="true" hidden="false"/>
    </xf>
    <xf numFmtId="170" fontId="26" fillId="0" borderId="16"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9" fontId="27" fillId="0" borderId="1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6" xfId="19"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2" fontId="26" fillId="0" borderId="17" xfId="19" applyFont="true" applyBorder="true" applyAlignment="true" applyProtection="true">
      <alignment horizontal="general" vertical="bottom" textRotation="0" wrapText="false" indent="0" shrinkToFit="false"/>
      <protection locked="true" hidden="false"/>
    </xf>
    <xf numFmtId="172" fontId="1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6" fillId="24" borderId="20"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74" fontId="42" fillId="0" borderId="12" xfId="69"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bottom" textRotation="0" wrapText="false" indent="0"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false" hidden="false"/>
    </xf>
    <xf numFmtId="164" fontId="26" fillId="24" borderId="14"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bottom" textRotation="0" wrapText="false" indent="0"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false" hidden="false"/>
    </xf>
    <xf numFmtId="164" fontId="27" fillId="24" borderId="12" xfId="0" applyFont="true" applyBorder="true" applyAlignment="true" applyProtection="true">
      <alignment horizontal="left" vertical="center" textRotation="0" wrapText="false" indent="0" shrinkToFit="false"/>
      <protection locked="false" hidden="false"/>
    </xf>
    <xf numFmtId="169" fontId="27" fillId="0" borderId="12" xfId="0" applyFont="true" applyBorder="true" applyAlignment="true" applyProtection="true">
      <alignment horizontal="right" vertical="center" textRotation="0" wrapText="true" indent="0" shrinkToFit="false"/>
      <protection locked="false" hidden="false"/>
    </xf>
    <xf numFmtId="170" fontId="27" fillId="0" borderId="12" xfId="0" applyFont="true" applyBorder="true" applyAlignment="true" applyProtection="true">
      <alignment horizontal="right" vertical="bottom" textRotation="0" wrapText="false" indent="0" shrinkToFit="false"/>
      <protection locked="false" hidden="false"/>
    </xf>
    <xf numFmtId="170" fontId="37" fillId="0" borderId="12" xfId="0" applyFont="true" applyBorder="true" applyAlignment="true" applyProtection="true">
      <alignment horizontal="right" vertical="bottom" textRotation="0" wrapText="false" indent="0" shrinkToFit="false"/>
      <protection locked="false" hidden="false"/>
    </xf>
    <xf numFmtId="169" fontId="37" fillId="0" borderId="12" xfId="0" applyFont="true" applyBorder="true" applyAlignment="true" applyProtection="true">
      <alignment horizontal="right" vertical="center" textRotation="0" wrapText="true" indent="0" shrinkToFit="false"/>
      <protection locked="false" hidden="false"/>
    </xf>
    <xf numFmtId="175" fontId="42" fillId="0" borderId="12" xfId="69"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9" fontId="26" fillId="0" borderId="20" xfId="0" applyFont="true" applyBorder="true" applyAlignment="false" applyProtection="true">
      <alignment horizontal="general" vertical="bottom" textRotation="0" wrapText="false" indent="0" shrinkToFit="false"/>
      <protection locked="false" hidden="false"/>
    </xf>
    <xf numFmtId="170" fontId="26" fillId="0" borderId="20" xfId="0" applyFont="true" applyBorder="true" applyAlignment="false" applyProtection="true">
      <alignment horizontal="general" vertical="bottom" textRotation="0" wrapText="false" indent="0" shrinkToFit="false"/>
      <protection locked="false" hidden="false"/>
    </xf>
    <xf numFmtId="169" fontId="17" fillId="0" borderId="20" xfId="0" applyFont="true" applyBorder="true" applyAlignment="false" applyProtection="true">
      <alignment horizontal="general" vertical="bottom" textRotation="0" wrapText="false" indent="0" shrinkToFit="false"/>
      <protection locked="false" hidden="false"/>
    </xf>
    <xf numFmtId="175" fontId="17" fillId="0" borderId="20"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9" fontId="26" fillId="0" borderId="18" xfId="0" applyFont="true" applyBorder="true" applyAlignment="false" applyProtection="true">
      <alignment horizontal="general" vertical="bottom" textRotation="0" wrapText="false" indent="0" shrinkToFit="false"/>
      <protection locked="false" hidden="false"/>
    </xf>
    <xf numFmtId="170" fontId="26" fillId="0" borderId="18" xfId="0" applyFont="true" applyBorder="true" applyAlignment="false" applyProtection="true">
      <alignment horizontal="general" vertical="bottom" textRotation="0" wrapText="false" indent="0" shrinkToFit="false"/>
      <protection locked="fals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9" fontId="26" fillId="0" borderId="14" xfId="0" applyFont="true" applyBorder="true" applyAlignment="false" applyProtection="true">
      <alignment horizontal="general" vertical="bottom" textRotation="0" wrapText="false" indent="0" shrinkToFit="false"/>
      <protection locked="false" hidden="false"/>
    </xf>
    <xf numFmtId="170" fontId="26" fillId="0" borderId="14" xfId="0" applyFont="true" applyBorder="true" applyAlignment="false" applyProtection="true">
      <alignment horizontal="general" vertical="bottom" textRotation="0" wrapText="false" indent="0" shrinkToFit="false"/>
      <protection locked="false" hidden="false"/>
    </xf>
    <xf numFmtId="169" fontId="17" fillId="0" borderId="14"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xf numFmtId="164" fontId="27" fillId="0" borderId="13" xfId="0" applyFont="true" applyBorder="true" applyAlignment="true" applyProtection="true">
      <alignment horizontal="left" vertical="bottom" textRotation="0" wrapText="false" indent="0" shrinkToFit="false"/>
      <protection locked="false" hidden="false"/>
    </xf>
    <xf numFmtId="169" fontId="26" fillId="0" borderId="12" xfId="0" applyFont="true" applyBorder="true" applyAlignment="false" applyProtection="true">
      <alignment horizontal="general" vertical="bottom" textRotation="0" wrapText="false" indent="0" shrinkToFit="false"/>
      <protection locked="false" hidden="false"/>
    </xf>
    <xf numFmtId="170" fontId="26" fillId="0" borderId="12" xfId="0" applyFont="true" applyBorder="true" applyAlignment="false" applyProtection="true">
      <alignment horizontal="general" vertical="bottom" textRotation="0" wrapText="false" indent="0" shrinkToFit="false"/>
      <protection locked="fals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69" fontId="27" fillId="0" borderId="11" xfId="0" applyFont="true" applyBorder="true" applyAlignment="true" applyProtection="true">
      <alignment horizontal="left" vertical="bottom" textRotation="0" wrapText="false" indent="0" shrinkToFit="false"/>
      <protection locked="false" hidden="false"/>
    </xf>
    <xf numFmtId="169" fontId="27" fillId="0" borderId="13" xfId="0" applyFont="true" applyBorder="true" applyAlignment="true" applyProtection="true">
      <alignment horizontal="left" vertical="bottom" textRotation="0" wrapText="false" indent="0" shrinkToFit="false"/>
      <protection locked="false" hidden="false"/>
    </xf>
    <xf numFmtId="169" fontId="27" fillId="0" borderId="12" xfId="0" applyFont="true" applyBorder="true" applyAlignment="false" applyProtection="true">
      <alignment horizontal="general" vertical="bottom" textRotation="0" wrapText="false" indent="0" shrinkToFit="false"/>
      <protection locked="false" hidden="false"/>
    </xf>
    <xf numFmtId="170" fontId="27" fillId="0" borderId="12" xfId="0" applyFont="true" applyBorder="true" applyAlignment="false" applyProtection="true">
      <alignment horizontal="general" vertical="bottom" textRotation="0" wrapText="false" indent="0" shrinkToFit="false"/>
      <protection locked="false" hidden="false"/>
    </xf>
    <xf numFmtId="175" fontId="27" fillId="0" borderId="12"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fals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9" fontId="2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45" fillId="0" borderId="12" xfId="0" applyFont="true" applyBorder="true" applyAlignment="false" applyProtection="false">
      <alignment horizontal="general" vertical="bottom" textRotation="0" wrapText="false" indent="0" shrinkToFit="false"/>
      <protection locked="true" hidden="false"/>
    </xf>
    <xf numFmtId="169" fontId="36"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true">
      <alignment horizontal="left" vertical="center" textRotation="0" wrapText="false" indent="0" shrinkToFit="false"/>
      <protection locked="fals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52" fillId="0" borderId="12" xfId="68" applyFont="true" applyBorder="true" applyAlignment="true" applyProtection="false">
      <alignment horizontal="center" vertical="center" textRotation="0" wrapText="false" indent="0" shrinkToFit="false"/>
      <protection locked="true" hidden="false"/>
    </xf>
    <xf numFmtId="164" fontId="52" fillId="0" borderId="12" xfId="68" applyFont="true" applyBorder="true" applyAlignment="true" applyProtection="false">
      <alignment horizontal="center" vertical="bottom" textRotation="0" wrapText="false" indent="0" shrinkToFit="false"/>
      <protection locked="true" hidden="false"/>
    </xf>
    <xf numFmtId="164" fontId="52" fillId="0" borderId="12" xfId="68"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9" fontId="53" fillId="0" borderId="12" xfId="68" applyFont="true" applyBorder="true" applyAlignment="true" applyProtection="false">
      <alignment horizontal="general" vertical="center" textRotation="0" wrapText="false" indent="0" shrinkToFit="false"/>
      <protection locked="true" hidden="false"/>
    </xf>
    <xf numFmtId="176" fontId="53" fillId="0" borderId="12" xfId="68"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9" fontId="55" fillId="0" borderId="22" xfId="68" applyFont="true" applyBorder="true" applyAlignment="false" applyProtection="false">
      <alignment horizontal="general" vertical="bottom" textRotation="0" wrapText="false" indent="0" shrinkToFit="false"/>
      <protection locked="true" hidden="false"/>
    </xf>
    <xf numFmtId="176" fontId="55" fillId="0" borderId="22" xfId="68" applyFont="true" applyBorder="true" applyAlignment="false" applyProtection="false">
      <alignment horizontal="general" vertical="bottom" textRotation="0" wrapText="false" indent="0" shrinkToFit="false"/>
      <protection locked="true" hidden="false"/>
    </xf>
    <xf numFmtId="169" fontId="55" fillId="0" borderId="20" xfId="68" applyFont="true" applyBorder="true" applyAlignment="false" applyProtection="false">
      <alignment horizontal="general" vertical="bottom" textRotation="0" wrapText="false" indent="0" shrinkToFit="false"/>
      <protection locked="true" hidden="false"/>
    </xf>
    <xf numFmtId="176" fontId="55" fillId="0" borderId="23" xfId="68" applyFont="true" applyBorder="true" applyAlignment="false" applyProtection="false">
      <alignment horizontal="general" vertical="bottom" textRotation="0" wrapText="false" indent="0" shrinkToFit="false"/>
      <protection locked="true" hidden="false"/>
    </xf>
    <xf numFmtId="169" fontId="55" fillId="0" borderId="24" xfId="68" applyFont="true" applyBorder="true" applyAlignment="false" applyProtection="false">
      <alignment horizontal="general" vertical="bottom" textRotation="0" wrapText="false" indent="0" shrinkToFit="false"/>
      <protection locked="true" hidden="false"/>
    </xf>
    <xf numFmtId="176" fontId="55" fillId="0" borderId="20" xfId="68"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9" fontId="55" fillId="0" borderId="17" xfId="68" applyFont="true" applyBorder="true" applyAlignment="false" applyProtection="false">
      <alignment horizontal="general" vertical="bottom" textRotation="0" wrapText="false" indent="0" shrinkToFit="false"/>
      <protection locked="true" hidden="false"/>
    </xf>
    <xf numFmtId="176" fontId="55" fillId="0" borderId="17" xfId="68" applyFont="true" applyBorder="true" applyAlignment="false" applyProtection="false">
      <alignment horizontal="general" vertical="bottom" textRotation="0" wrapText="false" indent="0" shrinkToFit="false"/>
      <protection locked="true" hidden="false"/>
    </xf>
    <xf numFmtId="169" fontId="55" fillId="0" borderId="18" xfId="68" applyFont="true" applyBorder="true" applyAlignment="false" applyProtection="false">
      <alignment horizontal="general" vertical="bottom" textRotation="0" wrapText="false" indent="0" shrinkToFit="false"/>
      <protection locked="true" hidden="false"/>
    </xf>
    <xf numFmtId="176" fontId="55" fillId="0" borderId="19" xfId="68" applyFont="true" applyBorder="true" applyAlignment="false" applyProtection="false">
      <alignment horizontal="general" vertical="bottom" textRotation="0" wrapText="false" indent="0" shrinkToFit="false"/>
      <protection locked="true" hidden="false"/>
    </xf>
    <xf numFmtId="169" fontId="55" fillId="0" borderId="0" xfId="68" applyFont="true" applyBorder="true" applyAlignment="false" applyProtection="false">
      <alignment horizontal="general" vertical="bottom" textRotation="0" wrapText="false" indent="0" shrinkToFit="false"/>
      <protection locked="true" hidden="false"/>
    </xf>
    <xf numFmtId="176" fontId="55" fillId="0" borderId="18" xfId="68"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9" fontId="55" fillId="0" borderId="16" xfId="68" applyFont="true" applyBorder="true" applyAlignment="false" applyProtection="false">
      <alignment horizontal="general" vertical="bottom" textRotation="0" wrapText="false" indent="0" shrinkToFit="false"/>
      <protection locked="true" hidden="false"/>
    </xf>
    <xf numFmtId="176" fontId="55" fillId="0" borderId="16" xfId="68" applyFont="true" applyBorder="true" applyAlignment="false" applyProtection="false">
      <alignment horizontal="general" vertical="bottom" textRotation="0" wrapText="false" indent="0" shrinkToFit="false"/>
      <protection locked="true" hidden="false"/>
    </xf>
    <xf numFmtId="169" fontId="55" fillId="0" borderId="14" xfId="68" applyFont="true" applyBorder="true" applyAlignment="false" applyProtection="false">
      <alignment horizontal="general" vertical="bottom" textRotation="0" wrapText="false" indent="0" shrinkToFit="false"/>
      <protection locked="true" hidden="false"/>
    </xf>
    <xf numFmtId="176" fontId="55" fillId="0" borderId="15" xfId="68" applyFont="true" applyBorder="true" applyAlignment="false" applyProtection="false">
      <alignment horizontal="general" vertical="bottom" textRotation="0" wrapText="false" indent="0" shrinkToFit="false"/>
      <protection locked="true" hidden="false"/>
    </xf>
    <xf numFmtId="169" fontId="55" fillId="0" borderId="21" xfId="68" applyFont="true" applyBorder="true" applyAlignment="false" applyProtection="false">
      <alignment horizontal="general" vertical="bottom" textRotation="0" wrapText="false" indent="0" shrinkToFit="false"/>
      <protection locked="true" hidden="false"/>
    </xf>
    <xf numFmtId="176" fontId="55" fillId="0" borderId="14" xfId="68"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9" fontId="55" fillId="0" borderId="12" xfId="68" applyFont="true" applyBorder="true" applyAlignment="true" applyProtection="false">
      <alignment horizontal="general" vertical="center" textRotation="0" wrapText="false" indent="0" shrinkToFit="false"/>
      <protection locked="true" hidden="false"/>
    </xf>
    <xf numFmtId="176" fontId="55" fillId="0" borderId="12" xfId="68" applyFont="true" applyBorder="true" applyAlignment="true" applyProtection="false">
      <alignment horizontal="general" vertical="center" textRotation="0" wrapText="false" indent="0" shrinkToFit="false"/>
      <protection locked="true" hidden="false"/>
    </xf>
    <xf numFmtId="169" fontId="55" fillId="0" borderId="12" xfId="68" applyFont="true" applyBorder="true" applyAlignment="false" applyProtection="false">
      <alignment horizontal="general" vertical="bottom" textRotation="0" wrapText="false" indent="0" shrinkToFit="false"/>
      <protection locked="true" hidden="false"/>
    </xf>
    <xf numFmtId="176" fontId="55" fillId="0" borderId="12" xfId="68"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9" fontId="53" fillId="0" borderId="12" xfId="68" applyFont="true" applyBorder="true" applyAlignment="false" applyProtection="false">
      <alignment horizontal="general" vertical="bottom" textRotation="0" wrapText="false" indent="0" shrinkToFit="false"/>
      <protection locked="true" hidden="false"/>
    </xf>
    <xf numFmtId="176" fontId="53" fillId="0" borderId="12" xfId="68" applyFont="true" applyBorder="true" applyAlignment="false" applyProtection="false">
      <alignment horizontal="general" vertical="bottom" textRotation="0" wrapText="false" indent="0" shrinkToFit="false"/>
      <protection locked="true" hidden="false"/>
    </xf>
    <xf numFmtId="169" fontId="55" fillId="0" borderId="0" xfId="68"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5" fillId="0" borderId="12" xfId="67" applyFont="true" applyBorder="true" applyAlignment="true" applyProtection="false">
      <alignment horizontal="center" vertical="center" textRotation="0" wrapText="true" indent="0" shrinkToFit="false"/>
      <protection locked="true" hidden="false"/>
    </xf>
    <xf numFmtId="164" fontId="36" fillId="0" borderId="12" xfId="67" applyFont="true" applyBorder="true" applyAlignment="true" applyProtection="false">
      <alignment horizontal="center" vertical="center" textRotation="0" wrapText="false" indent="0" shrinkToFit="false"/>
      <protection locked="true" hidden="false"/>
    </xf>
    <xf numFmtId="164" fontId="36" fillId="0" borderId="12" xfId="67" applyFont="true" applyBorder="true" applyAlignment="true" applyProtection="false">
      <alignment horizontal="center" vertical="center" textRotation="0" wrapText="true" indent="0" shrinkToFit="false"/>
      <protection locked="true" hidden="false"/>
    </xf>
    <xf numFmtId="164" fontId="36" fillId="0" borderId="12" xfId="67" applyFont="true" applyBorder="true" applyAlignment="true" applyProtection="false">
      <alignment horizontal="center" vertical="bottom" textRotation="0" wrapText="false" indent="0" shrinkToFit="false"/>
      <protection locked="true" hidden="false"/>
    </xf>
    <xf numFmtId="164" fontId="36" fillId="0" borderId="12" xfId="67" applyFont="true" applyBorder="true" applyAlignment="true" applyProtection="false">
      <alignment horizontal="center" vertical="bottom" textRotation="0" wrapText="true" indent="0" shrinkToFit="false"/>
      <protection locked="true" hidden="false"/>
    </xf>
    <xf numFmtId="164" fontId="54" fillId="0" borderId="20" xfId="67" applyFont="true" applyBorder="true" applyAlignment="true" applyProtection="false">
      <alignment horizontal="right" vertical="bottom" textRotation="0" wrapText="true" indent="2" shrinkToFit="false"/>
      <protection locked="true" hidden="false"/>
    </xf>
    <xf numFmtId="169" fontId="54" fillId="0" borderId="20" xfId="67" applyFont="true" applyBorder="true" applyAlignment="true" applyProtection="false">
      <alignment horizontal="general" vertical="bottom" textRotation="0" wrapText="false" indent="0" shrinkToFit="false"/>
      <protection locked="true" hidden="false"/>
    </xf>
    <xf numFmtId="170" fontId="54" fillId="0" borderId="20" xfId="74" applyFont="true" applyBorder="true" applyAlignment="true" applyProtection="true">
      <alignment horizontal="general" vertical="bottom" textRotation="0" wrapText="false" indent="0" shrinkToFit="false"/>
      <protection locked="true" hidden="false"/>
    </xf>
    <xf numFmtId="177" fontId="54" fillId="0" borderId="20" xfId="7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6" fillId="0" borderId="18" xfId="67" applyFont="true" applyBorder="true" applyAlignment="true" applyProtection="false">
      <alignment horizontal="right" vertical="bottom" textRotation="0" wrapText="false" indent="0" shrinkToFit="false"/>
      <protection locked="true" hidden="false"/>
    </xf>
    <xf numFmtId="169" fontId="56" fillId="0" borderId="18" xfId="67" applyFont="true" applyBorder="true" applyAlignment="true" applyProtection="false">
      <alignment horizontal="general" vertical="bottom" textRotation="0" wrapText="false" indent="0" shrinkToFit="false"/>
      <protection locked="true" hidden="false"/>
    </xf>
    <xf numFmtId="170" fontId="56" fillId="0" borderId="18" xfId="74" applyFont="true" applyBorder="true" applyAlignment="true" applyProtection="true">
      <alignment horizontal="general" vertical="bottom" textRotation="0" wrapText="false" indent="0" shrinkToFit="false"/>
      <protection locked="true" hidden="false"/>
    </xf>
    <xf numFmtId="177" fontId="56" fillId="0" borderId="18" xfId="74" applyFont="true" applyBorder="true" applyAlignment="true" applyProtection="true">
      <alignment horizontal="general" vertical="bottom" textRotation="0" wrapText="false" indent="0" shrinkToFit="false"/>
      <protection locked="true" hidden="false"/>
    </xf>
    <xf numFmtId="171" fontId="56" fillId="0" borderId="14" xfId="67" applyFont="true" applyBorder="true" applyAlignment="true" applyProtection="false">
      <alignment horizontal="right" vertical="bottom" textRotation="0" wrapText="false" indent="0" shrinkToFit="false"/>
      <protection locked="true" hidden="false"/>
    </xf>
    <xf numFmtId="169" fontId="56" fillId="0" borderId="14" xfId="67" applyFont="true" applyBorder="true" applyAlignment="true" applyProtection="false">
      <alignment horizontal="general" vertical="bottom" textRotation="0" wrapText="false" indent="0" shrinkToFit="false"/>
      <protection locked="true" hidden="false"/>
    </xf>
    <xf numFmtId="170" fontId="56" fillId="0" borderId="14" xfId="74" applyFont="true" applyBorder="true" applyAlignment="true" applyProtection="true">
      <alignment horizontal="general" vertical="bottom" textRotation="0" wrapText="false" indent="0" shrinkToFit="false"/>
      <protection locked="true" hidden="false"/>
    </xf>
    <xf numFmtId="177" fontId="56" fillId="0" borderId="14" xfId="74" applyFont="true" applyBorder="true" applyAlignment="true" applyProtection="true">
      <alignment horizontal="general" vertical="bottom" textRotation="0" wrapText="false" indent="0" shrinkToFit="false"/>
      <protection locked="true" hidden="false"/>
    </xf>
    <xf numFmtId="164" fontId="54" fillId="0" borderId="20" xfId="67" applyFont="true" applyBorder="true" applyAlignment="true" applyProtection="false">
      <alignment horizontal="left" vertical="bottom" textRotation="0" wrapText="false" indent="1" shrinkToFit="false"/>
      <protection locked="true" hidden="false"/>
    </xf>
    <xf numFmtId="164" fontId="54" fillId="0" borderId="18" xfId="67" applyFont="true" applyBorder="true" applyAlignment="true" applyProtection="false">
      <alignment horizontal="left" vertical="bottom" textRotation="0" wrapText="false" indent="1" shrinkToFit="false"/>
      <protection locked="true" hidden="false"/>
    </xf>
    <xf numFmtId="169" fontId="54" fillId="0" borderId="18" xfId="67" applyFont="true" applyBorder="true" applyAlignment="true" applyProtection="false">
      <alignment horizontal="general" vertical="bottom" textRotation="0" wrapText="false" indent="0" shrinkToFit="false"/>
      <protection locked="true" hidden="false"/>
    </xf>
    <xf numFmtId="170" fontId="54" fillId="0" borderId="18" xfId="74" applyFont="true" applyBorder="true" applyAlignment="true" applyProtection="true">
      <alignment horizontal="general" vertical="bottom" textRotation="0" wrapText="false" indent="0" shrinkToFit="false"/>
      <protection locked="true" hidden="false"/>
    </xf>
    <xf numFmtId="177" fontId="54" fillId="0" borderId="18" xfId="74" applyFont="true" applyBorder="true" applyAlignment="true" applyProtection="true">
      <alignment horizontal="general" vertical="bottom" textRotation="0" wrapText="false" indent="0" shrinkToFit="false"/>
      <protection locked="true" hidden="false"/>
    </xf>
    <xf numFmtId="164" fontId="54" fillId="0" borderId="14" xfId="67" applyFont="true" applyBorder="true" applyAlignment="true" applyProtection="false">
      <alignment horizontal="left" vertical="bottom" textRotation="0" wrapText="false" indent="1" shrinkToFit="false"/>
      <protection locked="true" hidden="false"/>
    </xf>
    <xf numFmtId="169" fontId="54" fillId="0" borderId="14" xfId="67" applyFont="true" applyBorder="true" applyAlignment="true" applyProtection="false">
      <alignment horizontal="general" vertical="bottom" textRotation="0" wrapText="false" indent="0" shrinkToFit="false"/>
      <protection locked="true" hidden="false"/>
    </xf>
    <xf numFmtId="170" fontId="54" fillId="0" borderId="14" xfId="74" applyFont="true" applyBorder="true" applyAlignment="true" applyProtection="true">
      <alignment horizontal="general" vertical="bottom" textRotation="0" wrapText="false" indent="0" shrinkToFit="false"/>
      <protection locked="true" hidden="false"/>
    </xf>
    <xf numFmtId="177" fontId="54" fillId="0" borderId="14" xfId="74" applyFont="true" applyBorder="true" applyAlignment="true" applyProtection="true">
      <alignment horizontal="general" vertical="bottom" textRotation="0" wrapText="false" indent="0" shrinkToFit="false"/>
      <protection locked="true" hidden="false"/>
    </xf>
    <xf numFmtId="164" fontId="37" fillId="0" borderId="12" xfId="67" applyFont="true" applyBorder="true" applyAlignment="true" applyProtection="false">
      <alignment horizontal="center" vertical="center" textRotation="0" wrapText="false" indent="0" shrinkToFit="false"/>
      <protection locked="true" hidden="false"/>
    </xf>
    <xf numFmtId="169" fontId="45" fillId="0" borderId="12" xfId="67" applyFont="true" applyBorder="true" applyAlignment="true" applyProtection="false">
      <alignment horizontal="general" vertical="center" textRotation="0" wrapText="false" indent="0" shrinkToFit="false"/>
      <protection locked="true" hidden="false"/>
    </xf>
    <xf numFmtId="170" fontId="45" fillId="0" borderId="12" xfId="67" applyFont="true" applyBorder="true" applyAlignment="true" applyProtection="false">
      <alignment horizontal="general" vertical="center" textRotation="0" wrapText="false" indent="0" shrinkToFit="false"/>
      <protection locked="true" hidden="false"/>
    </xf>
    <xf numFmtId="168" fontId="45" fillId="0" borderId="12"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7" xfId="67" applyFont="true" applyBorder="true" applyAlignment="true" applyProtection="false">
      <alignment horizontal="center" vertical="bottom" textRotation="0" wrapText="false" indent="0" shrinkToFit="false"/>
      <protection locked="true" hidden="false"/>
    </xf>
    <xf numFmtId="164" fontId="37" fillId="24" borderId="12" xfId="0" applyFont="true" applyBorder="true" applyAlignment="true" applyProtection="true">
      <alignment horizontal="center" vertical="center" textRotation="0" wrapText="false" indent="0" shrinkToFit="false"/>
      <protection locked="false" hidden="false"/>
    </xf>
    <xf numFmtId="176" fontId="26" fillId="0" borderId="20" xfId="0" applyFont="true" applyBorder="true" applyAlignment="false" applyProtection="false">
      <alignment horizontal="general" vertical="bottom" textRotation="0" wrapText="false" indent="0" shrinkToFit="false"/>
      <protection locked="true" hidden="false"/>
    </xf>
    <xf numFmtId="176" fontId="26" fillId="0" borderId="18" xfId="0" applyFont="true" applyBorder="true" applyAlignment="false" applyProtection="false">
      <alignment horizontal="general" vertical="bottom" textRotation="0" wrapText="false" indent="0" shrinkToFit="false"/>
      <protection locked="true" hidden="false"/>
    </xf>
    <xf numFmtId="176" fontId="37" fillId="0" borderId="12"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60" fillId="0" borderId="0" xfId="68" applyFont="true" applyBorder="false" applyAlignment="false" applyProtection="false">
      <alignment horizontal="general" vertical="bottom" textRotation="0" wrapText="false" indent="0" shrinkToFit="false"/>
      <protection locked="true" hidden="false"/>
    </xf>
    <xf numFmtId="164" fontId="36" fillId="0" borderId="21" xfId="68" applyFont="true" applyBorder="true" applyAlignment="true" applyProtection="false">
      <alignment horizontal="center" vertical="center" textRotation="0" wrapText="true" indent="0" shrinkToFit="false"/>
      <protection locked="true" hidden="false"/>
    </xf>
    <xf numFmtId="169" fontId="52" fillId="0" borderId="12" xfId="68" applyFont="true" applyBorder="true" applyAlignment="true" applyProtection="false">
      <alignment horizontal="right" vertical="center" textRotation="0" wrapText="true" indent="0" shrinkToFit="false"/>
      <protection locked="true" hidden="false"/>
    </xf>
    <xf numFmtId="176" fontId="52" fillId="0" borderId="12" xfId="68" applyFont="true" applyBorder="true" applyAlignment="true" applyProtection="false">
      <alignment horizontal="right" vertical="center" textRotation="0" wrapText="true" indent="0" shrinkToFit="false"/>
      <protection locked="true" hidden="false"/>
    </xf>
    <xf numFmtId="169" fontId="52" fillId="0" borderId="20" xfId="68" applyFont="true" applyBorder="true" applyAlignment="true" applyProtection="false">
      <alignment horizontal="right" vertical="center" textRotation="0" wrapText="true" indent="0" shrinkToFit="false"/>
      <protection locked="true" hidden="false"/>
    </xf>
    <xf numFmtId="169" fontId="61" fillId="0" borderId="20" xfId="68" applyFont="true" applyBorder="true" applyAlignment="false" applyProtection="false">
      <alignment horizontal="general" vertical="bottom" textRotation="0" wrapText="false" indent="0" shrinkToFit="false"/>
      <protection locked="true" hidden="false"/>
    </xf>
    <xf numFmtId="176" fontId="61" fillId="0" borderId="22" xfId="68" applyFont="true" applyBorder="true" applyAlignment="false" applyProtection="false">
      <alignment horizontal="general" vertical="bottom" textRotation="0" wrapText="false" indent="0" shrinkToFit="false"/>
      <protection locked="true" hidden="false"/>
    </xf>
    <xf numFmtId="176" fontId="61" fillId="0" borderId="23" xfId="68" applyFont="true" applyBorder="true" applyAlignment="false" applyProtection="false">
      <alignment horizontal="general" vertical="bottom" textRotation="0" wrapText="false" indent="0" shrinkToFit="false"/>
      <protection locked="true" hidden="false"/>
    </xf>
    <xf numFmtId="176" fontId="61" fillId="0" borderId="20" xfId="68" applyFont="true" applyBorder="true" applyAlignment="false" applyProtection="false">
      <alignment horizontal="general" vertical="bottom" textRotation="0" wrapText="false" indent="0" shrinkToFit="false"/>
      <protection locked="true" hidden="false"/>
    </xf>
    <xf numFmtId="169" fontId="61" fillId="0" borderId="18" xfId="68" applyFont="true" applyBorder="true" applyAlignment="false" applyProtection="false">
      <alignment horizontal="general" vertical="bottom" textRotation="0" wrapText="false" indent="0" shrinkToFit="false"/>
      <protection locked="true" hidden="false"/>
    </xf>
    <xf numFmtId="176" fontId="61" fillId="0" borderId="17" xfId="68" applyFont="true" applyBorder="true" applyAlignment="false" applyProtection="false">
      <alignment horizontal="general" vertical="bottom" textRotation="0" wrapText="false" indent="0" shrinkToFit="false"/>
      <protection locked="true" hidden="false"/>
    </xf>
    <xf numFmtId="176" fontId="61" fillId="0" borderId="19" xfId="68" applyFont="true" applyBorder="true" applyAlignment="false" applyProtection="false">
      <alignment horizontal="general" vertical="bottom" textRotation="0" wrapText="false" indent="0" shrinkToFit="false"/>
      <protection locked="true" hidden="false"/>
    </xf>
    <xf numFmtId="176" fontId="61" fillId="0" borderId="18" xfId="68" applyFont="true" applyBorder="true" applyAlignment="false" applyProtection="false">
      <alignment horizontal="general" vertical="bottom" textRotation="0" wrapText="false" indent="0" shrinkToFit="false"/>
      <protection locked="true" hidden="false"/>
    </xf>
    <xf numFmtId="169" fontId="61" fillId="0" borderId="14" xfId="68" applyFont="true" applyBorder="true" applyAlignment="false" applyProtection="false">
      <alignment horizontal="general" vertical="bottom" textRotation="0" wrapText="false" indent="0" shrinkToFit="false"/>
      <protection locked="true" hidden="false"/>
    </xf>
    <xf numFmtId="176" fontId="61" fillId="0" borderId="16" xfId="68" applyFont="true" applyBorder="true" applyAlignment="false" applyProtection="false">
      <alignment horizontal="general" vertical="bottom" textRotation="0" wrapText="false" indent="0" shrinkToFit="false"/>
      <protection locked="true" hidden="false"/>
    </xf>
    <xf numFmtId="176" fontId="61" fillId="0" borderId="15" xfId="68" applyFont="true" applyBorder="true" applyAlignment="false" applyProtection="false">
      <alignment horizontal="general" vertical="bottom" textRotation="0" wrapText="false" indent="0" shrinkToFit="false"/>
      <protection locked="true" hidden="false"/>
    </xf>
    <xf numFmtId="176" fontId="61" fillId="0" borderId="14" xfId="68" applyFont="true" applyBorder="true" applyAlignment="false" applyProtection="false">
      <alignment horizontal="general" vertical="bottom" textRotation="0" wrapText="false" indent="0" shrinkToFit="false"/>
      <protection locked="true" hidden="false"/>
    </xf>
    <xf numFmtId="169" fontId="52" fillId="0" borderId="12" xfId="68" applyFont="true" applyBorder="true" applyAlignment="false" applyProtection="false">
      <alignment horizontal="general" vertical="bottom" textRotation="0" wrapText="false" indent="0" shrinkToFit="false"/>
      <protection locked="true" hidden="false"/>
    </xf>
    <xf numFmtId="176" fontId="52" fillId="0" borderId="12" xfId="68" applyFont="true" applyBorder="true" applyAlignment="false" applyProtection="false">
      <alignment horizontal="general" vertical="bottom" textRotation="0" wrapText="false" indent="0" shrinkToFit="false"/>
      <protection locked="true" hidden="false"/>
    </xf>
    <xf numFmtId="176" fontId="61" fillId="0" borderId="12" xfId="68" applyFont="true" applyBorder="true" applyAlignment="false" applyProtection="false">
      <alignment horizontal="general" vertical="bottom" textRotation="0" wrapText="false" indent="0" shrinkToFit="false"/>
      <protection locked="true" hidden="false"/>
    </xf>
    <xf numFmtId="164" fontId="60" fillId="0" borderId="12" xfId="68" applyFont="true" applyBorder="true" applyAlignment="false" applyProtection="false">
      <alignment horizontal="general" vertical="bottom" textRotation="0" wrapText="false" indent="0" shrinkToFit="false"/>
      <protection locked="true" hidden="false"/>
    </xf>
    <xf numFmtId="176" fontId="61" fillId="0" borderId="12"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4" fontId="36" fillId="0" borderId="0" xfId="63"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27" fillId="0" borderId="12"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9" fontId="17" fillId="0" borderId="20"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18" xfId="63" applyFont="true" applyBorder="true" applyAlignment="true" applyProtection="false">
      <alignment horizontal="right" vertical="bottom" textRotation="0" wrapText="true" indent="0" shrinkToFit="false"/>
      <protection locked="true" hidden="false"/>
    </xf>
    <xf numFmtId="169" fontId="37" fillId="0" borderId="12" xfId="63" applyFont="true" applyBorder="true" applyAlignment="true" applyProtection="false">
      <alignment horizontal="general" vertical="center" textRotation="0" wrapText="false" indent="0" shrinkToFit="false"/>
      <protection locked="true" hidden="false"/>
    </xf>
    <xf numFmtId="169" fontId="27" fillId="0" borderId="12" xfId="63" applyFont="true" applyBorder="true" applyAlignment="true" applyProtection="false">
      <alignment horizontal="general" vertical="center" textRotation="0" wrapText="false" indent="0" shrinkToFit="false"/>
      <protection locked="true" hidden="false"/>
    </xf>
    <xf numFmtId="164" fontId="56"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70" fontId="27" fillId="0" borderId="12" xfId="0" applyFont="true" applyBorder="true" applyAlignment="true" applyProtection="false">
      <alignment horizontal="right" vertical="bottom" textRotation="0" wrapText="tru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true" applyProtection="false">
      <alignment horizontal="right" vertical="bottom" textRotation="0" wrapText="false" indent="0" shrinkToFit="false"/>
      <protection locked="true" hidden="false"/>
    </xf>
    <xf numFmtId="170" fontId="37" fillId="0" borderId="12" xfId="0" applyFont="true" applyBorder="true" applyAlignment="true" applyProtection="false">
      <alignment horizontal="right"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69" fontId="26"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true">
      <alignment horizontal="left" vertical="bottom" textRotation="0" wrapText="false" indent="0" shrinkToFit="false"/>
      <protection locked="false" hidden="false"/>
    </xf>
    <xf numFmtId="169" fontId="27" fillId="0"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1A78A"/>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Възрастово разпределение на осигурените лица за фонд "Безработица" и регистрираните безработни лица с право на ПОБ.</a:t>
            </a:r>
          </a:p>
        </c:rich>
      </c:tx>
      <c:layout>
        <c:manualLayout>
          <c:xMode val="edge"/>
          <c:yMode val="edge"/>
          <c:x val="0.129078937848202"/>
          <c:y val="0.0767368421052632"/>
        </c:manualLayout>
      </c:layout>
      <c:overlay val="0"/>
      <c:spPr>
        <a:noFill/>
        <a:ln w="0">
          <a:noFill/>
        </a:ln>
      </c:spPr>
    </c:title>
    <c:autoTitleDeleted val="0"/>
    <c:plotArea>
      <c:layout>
        <c:manualLayout>
          <c:xMode val="edge"/>
          <c:yMode val="edge"/>
          <c:x val="0.0431589610013747"/>
          <c:y val="0.239052631578947"/>
          <c:w val="0.912162651038275"/>
          <c:h val="0.572526315789474"/>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1:$A$18</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1:$C$18</c:f>
              <c:numCache>
                <c:formatCode>General</c:formatCode>
                <c:ptCount val="8"/>
                <c:pt idx="0">
                  <c:v>0.0526888498772366</c:v>
                </c:pt>
                <c:pt idx="1">
                  <c:v>0.0647054834319499</c:v>
                </c:pt>
                <c:pt idx="2">
                  <c:v>0.0910240918359641</c:v>
                </c:pt>
                <c:pt idx="3">
                  <c:v>0.112924219608544</c:v>
                </c:pt>
                <c:pt idx="4">
                  <c:v>0.121864832331241</c:v>
                </c:pt>
                <c:pt idx="5">
                  <c:v>0.137596349619071</c:v>
                </c:pt>
                <c:pt idx="6">
                  <c:v>0.13028641711197</c:v>
                </c:pt>
                <c:pt idx="7">
                  <c:v>0.277430260677642</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1:$A$18</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1:$G$18</c:f>
              <c:numCache>
                <c:formatCode>General</c:formatCode>
                <c:ptCount val="8"/>
                <c:pt idx="0">
                  <c:v>0.0267473271696534</c:v>
                </c:pt>
                <c:pt idx="1">
                  <c:v>0.062759197960659</c:v>
                </c:pt>
                <c:pt idx="2">
                  <c:v>0.103127496861089</c:v>
                </c:pt>
                <c:pt idx="3">
                  <c:v>0.131415744017045</c:v>
                </c:pt>
                <c:pt idx="4">
                  <c:v>0.139595936536925</c:v>
                </c:pt>
                <c:pt idx="5">
                  <c:v>0.14486550241601</c:v>
                </c:pt>
                <c:pt idx="6">
                  <c:v>0.137313092112773</c:v>
                </c:pt>
                <c:pt idx="7">
                  <c:v>0.252083095537039</c:v>
                </c:pt>
              </c:numCache>
            </c:numRef>
          </c:val>
          <c:smooth val="0"/>
        </c:ser>
        <c:hiLowLines>
          <c:spPr>
            <a:ln w="0">
              <a:noFill/>
            </a:ln>
          </c:spPr>
        </c:hiLowLines>
        <c:marker val="0"/>
        <c:axId val="57225970"/>
        <c:axId val="76486810"/>
      </c:lineChart>
      <c:catAx>
        <c:axId val="572259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76486810"/>
        <c:crossesAt val="0"/>
        <c:auto val="1"/>
        <c:lblAlgn val="ctr"/>
        <c:lblOffset val="100"/>
        <c:noMultiLvlLbl val="0"/>
      </c:catAx>
      <c:valAx>
        <c:axId val="76486810"/>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57225970"/>
        <c:crossesAt val="1"/>
        <c:crossBetween val="midCat"/>
      </c:valAx>
      <c:spPr>
        <a:noFill/>
        <a:ln w="12600">
          <a:noFill/>
        </a:ln>
      </c:spPr>
    </c:plotArea>
    <c:legend>
      <c:legendPos val="r"/>
      <c:layout>
        <c:manualLayout>
          <c:xMode val="edge"/>
          <c:yMode val="edge"/>
          <c:x val="0.165653715360683"/>
          <c:y val="0.896736842105263"/>
          <c:w val="0.638123145937342"/>
          <c:h val="0.0631578947368421"/>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Регистрирани безработни лица с право на обезщетение, разпределени по пол и области, 
през месец май  2023 г.</a:t>
            </a:r>
          </a:p>
        </c:rich>
      </c:tx>
      <c:layout>
        <c:manualLayout>
          <c:xMode val="edge"/>
          <c:yMode val="edge"/>
          <c:x val="0.163760240084354"/>
          <c:y val="0.0379307904606893"/>
        </c:manualLayout>
      </c:layout>
      <c:overlay val="0"/>
      <c:spPr>
        <a:noFill/>
        <a:ln w="0">
          <a:noFill/>
        </a:ln>
      </c:spPr>
    </c:title>
    <c:autoTitleDeleted val="0"/>
    <c:plotArea>
      <c:layout>
        <c:manualLayout>
          <c:xMode val="edge"/>
          <c:yMode val="edge"/>
          <c:x val="0.0459080217373672"/>
          <c:y val="0.145495718632793"/>
          <c:w val="0.941114445616027"/>
          <c:h val="0.79350364446960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6:$D$33</c:f>
              <c:numCache>
                <c:formatCode>General</c:formatCode>
                <c:ptCount val="28"/>
                <c:pt idx="0">
                  <c:v>1984</c:v>
                </c:pt>
                <c:pt idx="1">
                  <c:v>1130</c:v>
                </c:pt>
                <c:pt idx="2">
                  <c:v>1267</c:v>
                </c:pt>
                <c:pt idx="3">
                  <c:v>845</c:v>
                </c:pt>
                <c:pt idx="4">
                  <c:v>258</c:v>
                </c:pt>
                <c:pt idx="5">
                  <c:v>641</c:v>
                </c:pt>
                <c:pt idx="6">
                  <c:v>494</c:v>
                </c:pt>
                <c:pt idx="7">
                  <c:v>488</c:v>
                </c:pt>
                <c:pt idx="8">
                  <c:v>403</c:v>
                </c:pt>
                <c:pt idx="9">
                  <c:v>573</c:v>
                </c:pt>
                <c:pt idx="10">
                  <c:v>481</c:v>
                </c:pt>
                <c:pt idx="11">
                  <c:v>877</c:v>
                </c:pt>
                <c:pt idx="12">
                  <c:v>390</c:v>
                </c:pt>
                <c:pt idx="13">
                  <c:v>887</c:v>
                </c:pt>
                <c:pt idx="14">
                  <c:v>2111</c:v>
                </c:pt>
                <c:pt idx="15">
                  <c:v>437</c:v>
                </c:pt>
                <c:pt idx="16">
                  <c:v>635</c:v>
                </c:pt>
                <c:pt idx="17">
                  <c:v>325</c:v>
                </c:pt>
                <c:pt idx="18">
                  <c:v>443</c:v>
                </c:pt>
                <c:pt idx="19">
                  <c:v>603</c:v>
                </c:pt>
                <c:pt idx="20">
                  <c:v>3630</c:v>
                </c:pt>
                <c:pt idx="21">
                  <c:v>922</c:v>
                </c:pt>
                <c:pt idx="22">
                  <c:v>820</c:v>
                </c:pt>
                <c:pt idx="23">
                  <c:v>484</c:v>
                </c:pt>
                <c:pt idx="24">
                  <c:v>458</c:v>
                </c:pt>
                <c:pt idx="25">
                  <c:v>697</c:v>
                </c:pt>
                <c:pt idx="26">
                  <c:v>563</c:v>
                </c:pt>
                <c:pt idx="27">
                  <c:v>272</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6:$E$33</c:f>
              <c:numCache>
                <c:formatCode>General</c:formatCode>
                <c:ptCount val="28"/>
                <c:pt idx="0">
                  <c:v>3009</c:v>
                </c:pt>
                <c:pt idx="1">
                  <c:v>1692</c:v>
                </c:pt>
                <c:pt idx="2">
                  <c:v>1840</c:v>
                </c:pt>
                <c:pt idx="3">
                  <c:v>911</c:v>
                </c:pt>
                <c:pt idx="4">
                  <c:v>263</c:v>
                </c:pt>
                <c:pt idx="5">
                  <c:v>728</c:v>
                </c:pt>
                <c:pt idx="6">
                  <c:v>516</c:v>
                </c:pt>
                <c:pt idx="7">
                  <c:v>634</c:v>
                </c:pt>
                <c:pt idx="8">
                  <c:v>554</c:v>
                </c:pt>
                <c:pt idx="9">
                  <c:v>678</c:v>
                </c:pt>
                <c:pt idx="10">
                  <c:v>563</c:v>
                </c:pt>
                <c:pt idx="11">
                  <c:v>1083</c:v>
                </c:pt>
                <c:pt idx="12">
                  <c:v>484</c:v>
                </c:pt>
                <c:pt idx="13">
                  <c:v>920</c:v>
                </c:pt>
                <c:pt idx="14">
                  <c:v>2844</c:v>
                </c:pt>
                <c:pt idx="15">
                  <c:v>505</c:v>
                </c:pt>
                <c:pt idx="16">
                  <c:v>898</c:v>
                </c:pt>
                <c:pt idx="17">
                  <c:v>372</c:v>
                </c:pt>
                <c:pt idx="18">
                  <c:v>559</c:v>
                </c:pt>
                <c:pt idx="19">
                  <c:v>711</c:v>
                </c:pt>
                <c:pt idx="20">
                  <c:v>4344</c:v>
                </c:pt>
                <c:pt idx="21">
                  <c:v>1002</c:v>
                </c:pt>
                <c:pt idx="22">
                  <c:v>1096</c:v>
                </c:pt>
                <c:pt idx="23">
                  <c:v>583</c:v>
                </c:pt>
                <c:pt idx="24">
                  <c:v>513</c:v>
                </c:pt>
                <c:pt idx="25">
                  <c:v>965</c:v>
                </c:pt>
                <c:pt idx="26">
                  <c:v>666</c:v>
                </c:pt>
                <c:pt idx="27">
                  <c:v>405</c:v>
                </c:pt>
              </c:numCache>
            </c:numRef>
          </c:val>
        </c:ser>
        <c:gapWidth val="150"/>
        <c:overlap val="100"/>
        <c:axId val="51260299"/>
        <c:axId val="63699103"/>
      </c:barChart>
      <c:catAx>
        <c:axId val="512602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3699103"/>
        <c:crossesAt val="0"/>
        <c:auto val="1"/>
        <c:lblAlgn val="ctr"/>
        <c:lblOffset val="100"/>
        <c:noMultiLvlLbl val="0"/>
      </c:catAx>
      <c:valAx>
        <c:axId val="636991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222277262756"/>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51260299"/>
        <c:crossesAt val="1"/>
        <c:crossBetween val="midCat"/>
      </c:valAx>
      <c:spPr>
        <a:noFill/>
        <a:ln w="12600">
          <a:noFill/>
        </a:ln>
      </c:spPr>
    </c:plotArea>
    <c:legend>
      <c:legendPos val="r"/>
      <c:layout>
        <c:manualLayout>
          <c:xMode val="edge"/>
          <c:yMode val="edge"/>
          <c:x val="0.211209343823506"/>
          <c:y val="0.910692803057109"/>
          <c:w val="0.535079892935356"/>
          <c:h val="0.05739155049182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Регистрирани безработни лица с право на ПОБ, разпределени по образование, през месец май  2023 г.</a:t>
            </a:r>
          </a:p>
        </c:rich>
      </c:tx>
      <c:layout>
        <c:manualLayout>
          <c:xMode val="edge"/>
          <c:yMode val="edge"/>
          <c:x val="0.118345891011039"/>
          <c:y val="0.035415521768333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382687927107"/>
          <c:y val="0.267081883128778"/>
          <c:w val="0.8731032065884"/>
          <c:h val="0.639616535384991"/>
        </c:manualLayout>
      </c:layout>
      <c:pie3DChart>
        <c:varyColors val="1"/>
        <c:ser>
          <c:idx val="0"/>
          <c:order val="0"/>
          <c:spPr>
            <a:solidFill>
              <a:srgbClr val="9999ff"/>
            </a:solidFill>
            <a:ln w="0">
              <a:noFill/>
            </a:ln>
          </c:spPr>
          <c:explosion val="10"/>
          <c:dPt>
            <c:idx val="0"/>
            <c:explosion val="10"/>
            <c:spPr>
              <a:blipFill rotWithShape="0">
                <a:blip r:embed="rId1"/>
                <a:tile tx="0" ty="0" sx="100000" sy="100000" algn="ctr"/>
              </a:blipFill>
              <a:ln w="0">
                <a:noFill/>
              </a:ln>
            </c:spPr>
          </c:dPt>
          <c:dPt>
            <c:idx val="1"/>
            <c:explosion val="10"/>
            <c:spPr>
              <a:blipFill rotWithShape="0">
                <a:blip r:embed="rId2"/>
                <a:tile tx="0" ty="0" sx="100000" sy="100000" algn="ctr"/>
              </a:blipFill>
              <a:ln w="0">
                <a:noFill/>
              </a:ln>
            </c:spPr>
          </c:dPt>
          <c:dPt>
            <c:idx val="2"/>
            <c:explosion val="10"/>
            <c:spPr>
              <a:blipFill rotWithShape="0">
                <a:blip r:embed="rId3"/>
                <a:tile tx="0" ty="0" sx="100000" sy="100000" algn="ctr"/>
              </a:blipFill>
              <a:ln w="0">
                <a:noFill/>
              </a:ln>
            </c:spPr>
          </c:dPt>
          <c:dPt>
            <c:idx val="3"/>
            <c:explosion val="55"/>
            <c:spPr>
              <a:solidFill>
                <a:srgbClr val="ccffff"/>
              </a:solidFill>
              <a:ln w="0">
                <a:noFill/>
              </a:ln>
            </c:spPr>
          </c:dPt>
          <c:dPt>
            <c:idx val="4"/>
            <c:explosion val="14"/>
            <c:spPr>
              <a:solidFill>
                <a:srgbClr val="660066"/>
              </a:solidFill>
              <a:ln w="0">
                <a:noFill/>
              </a:ln>
            </c:spPr>
          </c:dPt>
          <c:dPt>
            <c:idx val="5"/>
            <c:explosion val="14"/>
            <c:spPr>
              <a:solidFill>
                <a:srgbClr val="ff8080"/>
              </a:solidFill>
              <a:ln w="0">
                <a:noFill/>
              </a:ln>
            </c:spPr>
          </c:dPt>
          <c:dPt>
            <c:idx val="6"/>
            <c:explosion val="10"/>
            <c:spPr>
              <a:solidFill>
                <a:srgbClr val="0066cc"/>
              </a:solidFill>
              <a:ln w="0">
                <a:noFill/>
              </a:ln>
            </c:spPr>
          </c:dPt>
          <c:dPt>
            <c:idx val="7"/>
            <c:explosion val="10"/>
            <c:spPr>
              <a:solidFill>
                <a:srgbClr val="ccccff"/>
              </a:solidFill>
              <a:ln w="0">
                <a:noFill/>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3:$K$3</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2:$K$32</c:f>
              <c:numCache>
                <c:formatCode>General</c:formatCode>
                <c:ptCount val="8"/>
                <c:pt idx="0">
                  <c:v>2273</c:v>
                </c:pt>
                <c:pt idx="1">
                  <c:v>585</c:v>
                </c:pt>
                <c:pt idx="2">
                  <c:v>5522</c:v>
                </c:pt>
                <c:pt idx="3">
                  <c:v>36992</c:v>
                </c:pt>
                <c:pt idx="4">
                  <c:v>589</c:v>
                </c:pt>
                <c:pt idx="5">
                  <c:v>2570</c:v>
                </c:pt>
                <c:pt idx="6">
                  <c:v>4011</c:v>
                </c:pt>
                <c:pt idx="7">
                  <c:v>24</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Регистрирани безработни лица по възраст през месец
май 2023 г.</a:t>
            </a:r>
          </a:p>
        </c:rich>
      </c:tx>
      <c:layout>
        <c:manualLayout>
          <c:xMode val="edge"/>
          <c:yMode val="edge"/>
          <c:x val="0.247960160888719"/>
          <c:y val="0.049574244721801"/>
        </c:manualLayout>
      </c:layout>
      <c:overlay val="0"/>
      <c:spPr>
        <a:noFill/>
        <a:ln w="0">
          <a:noFill/>
        </a:ln>
      </c:spPr>
    </c:title>
    <c:autoTitleDeleted val="0"/>
    <c:plotArea>
      <c:layout>
        <c:manualLayout>
          <c:xMode val="edge"/>
          <c:yMode val="edge"/>
          <c:x val="0.0392645087148056"/>
          <c:y val="0.228974687973871"/>
          <c:w val="0.945297835663666"/>
          <c:h val="0.684124577160854"/>
        </c:manualLayout>
      </c:layout>
      <c:barChart>
        <c:barDir val="bar"/>
        <c:grouping val="clustered"/>
        <c:varyColors val="0"/>
        <c:ser>
          <c:idx val="0"/>
          <c:order val="0"/>
          <c:tx>
            <c:strRef>
              <c:f>'група възраст'!$D$40</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6:$D$53</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46:$E$53</c:f>
              <c:numCache>
                <c:formatCode>General</c:formatCode>
                <c:ptCount val="8"/>
                <c:pt idx="0">
                  <c:v>1406</c:v>
                </c:pt>
                <c:pt idx="1">
                  <c:v>3299</c:v>
                </c:pt>
                <c:pt idx="2">
                  <c:v>5421</c:v>
                </c:pt>
                <c:pt idx="3">
                  <c:v>6908</c:v>
                </c:pt>
                <c:pt idx="4">
                  <c:v>7338</c:v>
                </c:pt>
                <c:pt idx="5">
                  <c:v>7615</c:v>
                </c:pt>
                <c:pt idx="6">
                  <c:v>7218</c:v>
                </c:pt>
                <c:pt idx="7">
                  <c:v>13251</c:v>
                </c:pt>
              </c:numCache>
            </c:numRef>
          </c:val>
        </c:ser>
        <c:ser>
          <c:idx val="1"/>
          <c:order val="1"/>
          <c:tx>
            <c:strRef>
              <c:f>'група възраст'!$D$39</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6:$D$53</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46:$F$53</c:f>
              <c:numCache>
                <c:formatCode>General</c:formatCode>
                <c:ptCount val="8"/>
                <c:pt idx="0">
                  <c:v>6518</c:v>
                </c:pt>
                <c:pt idx="1">
                  <c:v>8172</c:v>
                </c:pt>
                <c:pt idx="2">
                  <c:v>13844</c:v>
                </c:pt>
                <c:pt idx="3">
                  <c:v>16425</c:v>
                </c:pt>
                <c:pt idx="4">
                  <c:v>17344</c:v>
                </c:pt>
                <c:pt idx="5">
                  <c:v>18731</c:v>
                </c:pt>
                <c:pt idx="6">
                  <c:v>20020</c:v>
                </c:pt>
                <c:pt idx="7">
                  <c:v>42848</c:v>
                </c:pt>
              </c:numCache>
            </c:numRef>
          </c:val>
        </c:ser>
        <c:gapWidth val="150"/>
        <c:overlap val="0"/>
        <c:axId val="32473400"/>
        <c:axId val="67697923"/>
      </c:barChart>
      <c:catAx>
        <c:axId val="3247340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67697923"/>
        <c:crossesAt val="0"/>
        <c:auto val="1"/>
        <c:lblAlgn val="ctr"/>
        <c:lblOffset val="100"/>
        <c:noMultiLvlLbl val="0"/>
      </c:catAx>
      <c:valAx>
        <c:axId val="67697923"/>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32473400"/>
        <c:crossesAt val="1"/>
        <c:crossBetween val="midCat"/>
      </c:valAx>
      <c:spPr>
        <a:noFill/>
        <a:ln w="12600">
          <a:noFill/>
        </a:ln>
      </c:spPr>
    </c:plotArea>
    <c:legend>
      <c:legendPos val="r"/>
      <c:layout>
        <c:manualLayout>
          <c:xMode val="edge"/>
          <c:yMode val="edge"/>
          <c:x val="0.164796016088872"/>
          <c:y val="0.884871106963723"/>
          <c:w val="0.639187895039265"/>
          <c:h val="0.069987169019013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Регистрирани безработни лица с право на обезщетение, разпределени по размер на ПОБ  през месец май  2023 г.</a:t>
            </a:r>
          </a:p>
        </c:rich>
      </c:tx>
      <c:layout>
        <c:manualLayout>
          <c:xMode val="edge"/>
          <c:yMode val="edge"/>
          <c:x val="0.0926385442514475"/>
          <c:y val="0.0498165998464557"/>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549214226634"/>
          <c:y val="0.415252068583127"/>
          <c:w val="0.759263854425145"/>
          <c:h val="0.410219227160283"/>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5b9bd5"/>
              </a:solidFill>
              <a:ln w="0">
                <a:noFill/>
              </a:ln>
            </c:spPr>
          </c:dPt>
          <c:dPt>
            <c:idx val="10"/>
            <c:explosion val="24"/>
            <c:spPr>
              <a:solidFill>
                <a:srgbClr val="5b9bd5"/>
              </a:solidFill>
              <a:ln w="0">
                <a:noFill/>
              </a:ln>
            </c:spPr>
          </c:dPt>
          <c:dPt>
            <c:idx val="11"/>
            <c:explosion val="24"/>
            <c:spPr>
              <a:solidFill>
                <a:srgbClr val="5b9bd5"/>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4:$A$15</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4:$C$15</c:f>
              <c:numCache>
                <c:formatCode>General</c:formatCode>
                <c:ptCount val="12"/>
                <c:pt idx="0">
                  <c:v>0.28303466118784</c:v>
                </c:pt>
                <c:pt idx="1">
                  <c:v>0.0318266560133927</c:v>
                </c:pt>
                <c:pt idx="2">
                  <c:v>0.216109272153103</c:v>
                </c:pt>
                <c:pt idx="3">
                  <c:v>0.0350987330213446</c:v>
                </c:pt>
                <c:pt idx="4">
                  <c:v>0.275482250884602</c:v>
                </c:pt>
                <c:pt idx="5">
                  <c:v>0.117338203401438</c:v>
                </c:pt>
                <c:pt idx="6">
                  <c:v>0.0697599208613933</c:v>
                </c:pt>
                <c:pt idx="7">
                  <c:v>0.0529049195297341</c:v>
                </c:pt>
                <c:pt idx="8">
                  <c:v>0.0382947152151581</c:v>
                </c:pt>
                <c:pt idx="9">
                  <c:v>0.0281931286382833</c:v>
                </c:pt>
                <c:pt idx="10">
                  <c:v>0.0339002396986645</c:v>
                </c:pt>
                <c:pt idx="11">
                  <c:v>0.101091960582886</c:v>
                </c:pt>
              </c:numCache>
            </c:numRef>
          </c:val>
        </c:ser>
      </c:pie3DChart>
    </c:plotArea>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май 2023 г.</a:t>
            </a:r>
          </a:p>
        </c:rich>
      </c:tx>
      <c:layout>
        <c:manualLayout>
          <c:xMode val="edge"/>
          <c:yMode val="edge"/>
          <c:x val="0.120997057296174"/>
          <c:y val="0.037908648272664"/>
        </c:manualLayout>
      </c:layout>
      <c:overlay val="0"/>
      <c:spPr>
        <a:noFill/>
        <a:ln w="0">
          <a:noFill/>
        </a:ln>
      </c:spPr>
    </c:title>
    <c:autoTitleDeleted val="0"/>
    <c:plotArea>
      <c:layout>
        <c:manualLayout>
          <c:xMode val="edge"/>
          <c:yMode val="edge"/>
          <c:x val="0.0224453291789279"/>
          <c:y val="0.150707164386738"/>
          <c:w val="0.963245052218568"/>
          <c:h val="0.805703686529098"/>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4:$B$31</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4:$D$31</c:f>
              <c:numCache>
                <c:formatCode>General</c:formatCode>
                <c:ptCount val="28"/>
                <c:pt idx="0">
                  <c:v>1688.98448687351</c:v>
                </c:pt>
                <c:pt idx="1">
                  <c:v>1573.20900900901</c:v>
                </c:pt>
                <c:pt idx="2">
                  <c:v>1513.11313131313</c:v>
                </c:pt>
                <c:pt idx="3">
                  <c:v>1515.40909090909</c:v>
                </c:pt>
                <c:pt idx="4">
                  <c:v>1545.43333333333</c:v>
                </c:pt>
                <c:pt idx="5">
                  <c:v>1509.81176470588</c:v>
                </c:pt>
                <c:pt idx="6">
                  <c:v>1343.34814814815</c:v>
                </c:pt>
                <c:pt idx="7">
                  <c:v>1594.03055555556</c:v>
                </c:pt>
                <c:pt idx="8">
                  <c:v>1472.36296296296</c:v>
                </c:pt>
                <c:pt idx="9">
                  <c:v>1670.54705882353</c:v>
                </c:pt>
                <c:pt idx="10">
                  <c:v>1597.41</c:v>
                </c:pt>
                <c:pt idx="11">
                  <c:v>1608.11631205674</c:v>
                </c:pt>
                <c:pt idx="12">
                  <c:v>1421.7875</c:v>
                </c:pt>
                <c:pt idx="13">
                  <c:v>1375.05581395349</c:v>
                </c:pt>
                <c:pt idx="14">
                  <c:v>1489.72</c:v>
                </c:pt>
                <c:pt idx="15">
                  <c:v>1526.81754385965</c:v>
                </c:pt>
                <c:pt idx="16">
                  <c:v>1355.46666666667</c:v>
                </c:pt>
                <c:pt idx="17">
                  <c:v>1523.43703703704</c:v>
                </c:pt>
                <c:pt idx="18">
                  <c:v>1561.9</c:v>
                </c:pt>
                <c:pt idx="19">
                  <c:v>1513.15555555556</c:v>
                </c:pt>
                <c:pt idx="20">
                  <c:v>1503.62121212121</c:v>
                </c:pt>
                <c:pt idx="21">
                  <c:v>1531.28181818182</c:v>
                </c:pt>
                <c:pt idx="22">
                  <c:v>1468.09538461538</c:v>
                </c:pt>
                <c:pt idx="23">
                  <c:v>1571.8724137931</c:v>
                </c:pt>
                <c:pt idx="24">
                  <c:v>1685.51014492754</c:v>
                </c:pt>
                <c:pt idx="25">
                  <c:v>1636.03255813953</c:v>
                </c:pt>
                <c:pt idx="26">
                  <c:v>1618.4</c:v>
                </c:pt>
                <c:pt idx="27">
                  <c:v>1383.22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4:$B$31</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4:$E$31</c:f>
              <c:numCache>
                <c:formatCode>General</c:formatCode>
                <c:ptCount val="28"/>
                <c:pt idx="0">
                  <c:v>1667.35228951256</c:v>
                </c:pt>
                <c:pt idx="1">
                  <c:v>1523.18117647059</c:v>
                </c:pt>
                <c:pt idx="2">
                  <c:v>1509.46349206349</c:v>
                </c:pt>
                <c:pt idx="3">
                  <c:v>1571.15</c:v>
                </c:pt>
                <c:pt idx="4">
                  <c:v>1310.2</c:v>
                </c:pt>
                <c:pt idx="5">
                  <c:v>1415.09411764706</c:v>
                </c:pt>
                <c:pt idx="6">
                  <c:v>1277.9</c:v>
                </c:pt>
                <c:pt idx="7">
                  <c:v>1643.17697841727</c:v>
                </c:pt>
                <c:pt idx="8">
                  <c:v>1504.7</c:v>
                </c:pt>
                <c:pt idx="9">
                  <c:v>1526.63571428571</c:v>
                </c:pt>
                <c:pt idx="10">
                  <c:v>1478.21428571429</c:v>
                </c:pt>
                <c:pt idx="11">
                  <c:v>1586.56785714286</c:v>
                </c:pt>
                <c:pt idx="12">
                  <c:v>1305.3</c:v>
                </c:pt>
                <c:pt idx="13">
                  <c:v>1331.60666666667</c:v>
                </c:pt>
                <c:pt idx="14">
                  <c:v>1543.78933333333</c:v>
                </c:pt>
                <c:pt idx="15">
                  <c:v>1583.69230769231</c:v>
                </c:pt>
                <c:pt idx="16">
                  <c:v>1353.56</c:v>
                </c:pt>
                <c:pt idx="17">
                  <c:v>1559.44</c:v>
                </c:pt>
                <c:pt idx="18">
                  <c:v>1646</c:v>
                </c:pt>
                <c:pt idx="19">
                  <c:v>1514.74133333333</c:v>
                </c:pt>
                <c:pt idx="20">
                  <c:v>1485.26956521739</c:v>
                </c:pt>
                <c:pt idx="21">
                  <c:v>1369.7</c:v>
                </c:pt>
                <c:pt idx="22">
                  <c:v>1509.37</c:v>
                </c:pt>
                <c:pt idx="23">
                  <c:v>1516.10625</c:v>
                </c:pt>
                <c:pt idx="24">
                  <c:v>1682.74565217391</c:v>
                </c:pt>
                <c:pt idx="25">
                  <c:v>1622.05789473684</c:v>
                </c:pt>
                <c:pt idx="26">
                  <c:v>1648.87073170732</c:v>
                </c:pt>
                <c:pt idx="27">
                  <c:v>1439.10769230769</c:v>
                </c:pt>
              </c:numCache>
            </c:numRef>
          </c:val>
        </c:ser>
        <c:gapWidth val="150"/>
        <c:overlap val="0"/>
        <c:axId val="67668430"/>
        <c:axId val="10578224"/>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4:$B$31</c:f>
              <c:numCache>
                <c:formatCode>General</c:formatCode>
                <c:ptCount val="28"/>
              </c:numCache>
            </c:numRef>
          </c:xVal>
          <c:yVal>
            <c:numRef>
              <c:f>'средно ПОБ'!$F$4:$F$31</c:f>
              <c:numCache>
                <c:formatCode>General</c:formatCode>
                <c:ptCount val="28"/>
                <c:pt idx="0">
                  <c:v>937.233333333334</c:v>
                </c:pt>
                <c:pt idx="1">
                  <c:v>963.2</c:v>
                </c:pt>
                <c:pt idx="2">
                  <c:v>799.272727272727</c:v>
                </c:pt>
                <c:pt idx="3">
                  <c:v>360</c:v>
                </c:pt>
                <c:pt idx="6">
                  <c:v>360</c:v>
                </c:pt>
                <c:pt idx="8">
                  <c:v>1037.1</c:v>
                </c:pt>
                <c:pt idx="9">
                  <c:v>526.6</c:v>
                </c:pt>
                <c:pt idx="11">
                  <c:v>466.1</c:v>
                </c:pt>
                <c:pt idx="12">
                  <c:v>393.4</c:v>
                </c:pt>
                <c:pt idx="14">
                  <c:v>693.76</c:v>
                </c:pt>
                <c:pt idx="16">
                  <c:v>360</c:v>
                </c:pt>
                <c:pt idx="19">
                  <c:v>985.4</c:v>
                </c:pt>
                <c:pt idx="20">
                  <c:v>1168.34545454545</c:v>
                </c:pt>
                <c:pt idx="21">
                  <c:v>1024.75</c:v>
                </c:pt>
                <c:pt idx="22">
                  <c:v>360</c:v>
                </c:pt>
                <c:pt idx="24">
                  <c:v>1714.2</c:v>
                </c:pt>
                <c:pt idx="27">
                  <c:v>403.9</c:v>
                </c:pt>
              </c:numCache>
            </c:numRef>
          </c:yVal>
          <c:smooth val="0"/>
        </c:ser>
        <c:axId val="86411514"/>
        <c:axId val="57927690"/>
      </c:scatterChart>
      <c:catAx>
        <c:axId val="676684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90" spc="-1" strike="noStrike">
                <a:solidFill>
                  <a:srgbClr val="000000"/>
                </a:solidFill>
                <a:latin typeface="Arial"/>
              </a:defRPr>
            </a:pPr>
          </a:p>
        </c:txPr>
        <c:crossAx val="10578224"/>
        <c:crossesAt val="200"/>
        <c:auto val="1"/>
        <c:lblAlgn val="ctr"/>
        <c:lblOffset val="100"/>
        <c:noMultiLvlLbl val="0"/>
      </c:catAx>
      <c:valAx>
        <c:axId val="10578224"/>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690" spc="-1" strike="noStrike">
                <a:solidFill>
                  <a:srgbClr val="000000"/>
                </a:solidFill>
                <a:latin typeface="Arial"/>
              </a:defRPr>
            </a:pPr>
          </a:p>
        </c:txPr>
        <c:crossAx val="67668430"/>
        <c:crossesAt val="1"/>
        <c:crossBetween val="midCat"/>
      </c:valAx>
      <c:valAx>
        <c:axId val="86411514"/>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57927690"/>
        <c:crossBetween val="midCat"/>
      </c:valAx>
      <c:valAx>
        <c:axId val="57927690"/>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86411514"/>
        <c:crossBetween val="midCat"/>
      </c:valAx>
      <c:spPr>
        <a:noFill/>
        <a:ln w="12600">
          <a:noFill/>
        </a:ln>
      </c:spPr>
    </c:plotArea>
    <c:legend>
      <c:legendPos val="r"/>
      <c:layout>
        <c:manualLayout>
          <c:xMode val="edge"/>
          <c:yMode val="edge"/>
          <c:x val="0.136806877848941"/>
          <c:y val="0.89682355668908"/>
          <c:w val="0.677860481218626"/>
          <c:h val="0.0818455831207976"/>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Новорегистрирани безработни лица с право на обезщетение, разпределени по пол и области, 
през месец май  2023 г.</a:t>
            </a:r>
          </a:p>
        </c:rich>
      </c:tx>
      <c:layout>
        <c:manualLayout>
          <c:xMode val="edge"/>
          <c:yMode val="edge"/>
          <c:x val="0.158253132376975"/>
          <c:y val="0.0582772066643034"/>
        </c:manualLayout>
      </c:layout>
      <c:overlay val="0"/>
      <c:spPr>
        <a:noFill/>
        <a:ln w="0">
          <a:noFill/>
        </a:ln>
      </c:spPr>
    </c:title>
    <c:autoTitleDeleted val="0"/>
    <c:plotArea>
      <c:layout>
        <c:manualLayout>
          <c:xMode val="edge"/>
          <c:yMode val="edge"/>
          <c:x val="0.0247866351915744"/>
          <c:y val="0.178589152782701"/>
          <c:w val="0.952968948610859"/>
          <c:h val="0.74930875576036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E$6:$E$33</c:f>
              <c:numCache>
                <c:formatCode>General</c:formatCode>
                <c:ptCount val="28"/>
                <c:pt idx="0">
                  <c:v>245</c:v>
                </c:pt>
                <c:pt idx="1">
                  <c:v>167</c:v>
                </c:pt>
                <c:pt idx="2">
                  <c:v>186</c:v>
                </c:pt>
                <c:pt idx="3">
                  <c:v>126</c:v>
                </c:pt>
                <c:pt idx="4">
                  <c:v>40</c:v>
                </c:pt>
                <c:pt idx="5">
                  <c:v>103</c:v>
                </c:pt>
                <c:pt idx="6">
                  <c:v>75</c:v>
                </c:pt>
                <c:pt idx="7">
                  <c:v>68</c:v>
                </c:pt>
                <c:pt idx="8">
                  <c:v>60</c:v>
                </c:pt>
                <c:pt idx="9">
                  <c:v>95</c:v>
                </c:pt>
                <c:pt idx="10">
                  <c:v>96</c:v>
                </c:pt>
                <c:pt idx="11">
                  <c:v>140</c:v>
                </c:pt>
                <c:pt idx="12">
                  <c:v>63</c:v>
                </c:pt>
                <c:pt idx="13">
                  <c:v>134</c:v>
                </c:pt>
                <c:pt idx="14">
                  <c:v>362</c:v>
                </c:pt>
                <c:pt idx="15">
                  <c:v>63</c:v>
                </c:pt>
                <c:pt idx="16">
                  <c:v>107</c:v>
                </c:pt>
                <c:pt idx="17">
                  <c:v>42</c:v>
                </c:pt>
                <c:pt idx="18">
                  <c:v>84</c:v>
                </c:pt>
                <c:pt idx="19">
                  <c:v>68</c:v>
                </c:pt>
                <c:pt idx="20">
                  <c:v>612</c:v>
                </c:pt>
                <c:pt idx="21">
                  <c:v>131</c:v>
                </c:pt>
                <c:pt idx="22">
                  <c:v>135</c:v>
                </c:pt>
                <c:pt idx="23">
                  <c:v>79</c:v>
                </c:pt>
                <c:pt idx="24">
                  <c:v>55</c:v>
                </c:pt>
                <c:pt idx="25">
                  <c:v>127</c:v>
                </c:pt>
                <c:pt idx="26">
                  <c:v>99</c:v>
                </c:pt>
                <c:pt idx="27">
                  <c:v>52</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G$6:$G$33</c:f>
              <c:numCache>
                <c:formatCode>General</c:formatCode>
                <c:ptCount val="28"/>
                <c:pt idx="0">
                  <c:v>318</c:v>
                </c:pt>
                <c:pt idx="1">
                  <c:v>243</c:v>
                </c:pt>
                <c:pt idx="2">
                  <c:v>298</c:v>
                </c:pt>
                <c:pt idx="3">
                  <c:v>146</c:v>
                </c:pt>
                <c:pt idx="4">
                  <c:v>31</c:v>
                </c:pt>
                <c:pt idx="5">
                  <c:v>124</c:v>
                </c:pt>
                <c:pt idx="6">
                  <c:v>73</c:v>
                </c:pt>
                <c:pt idx="7">
                  <c:v>110</c:v>
                </c:pt>
                <c:pt idx="8">
                  <c:v>78</c:v>
                </c:pt>
                <c:pt idx="9">
                  <c:v>114</c:v>
                </c:pt>
                <c:pt idx="10">
                  <c:v>100</c:v>
                </c:pt>
                <c:pt idx="11">
                  <c:v>181</c:v>
                </c:pt>
                <c:pt idx="12">
                  <c:v>85</c:v>
                </c:pt>
                <c:pt idx="13">
                  <c:v>142</c:v>
                </c:pt>
                <c:pt idx="14">
                  <c:v>488</c:v>
                </c:pt>
                <c:pt idx="15">
                  <c:v>79</c:v>
                </c:pt>
                <c:pt idx="16">
                  <c:v>197</c:v>
                </c:pt>
                <c:pt idx="17">
                  <c:v>66</c:v>
                </c:pt>
                <c:pt idx="18">
                  <c:v>104</c:v>
                </c:pt>
                <c:pt idx="19">
                  <c:v>95</c:v>
                </c:pt>
                <c:pt idx="20">
                  <c:v>699</c:v>
                </c:pt>
                <c:pt idx="21">
                  <c:v>149</c:v>
                </c:pt>
                <c:pt idx="22">
                  <c:v>186</c:v>
                </c:pt>
                <c:pt idx="23">
                  <c:v>86</c:v>
                </c:pt>
                <c:pt idx="24">
                  <c:v>52</c:v>
                </c:pt>
                <c:pt idx="25">
                  <c:v>155</c:v>
                </c:pt>
                <c:pt idx="26">
                  <c:v>113</c:v>
                </c:pt>
                <c:pt idx="27">
                  <c:v>90</c:v>
                </c:pt>
              </c:numCache>
            </c:numRef>
          </c:val>
        </c:ser>
        <c:gapWidth val="150"/>
        <c:overlap val="100"/>
        <c:axId val="92345972"/>
        <c:axId val="36702663"/>
      </c:barChart>
      <c:catAx>
        <c:axId val="9234597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6702663"/>
        <c:crossesAt val="0"/>
        <c:auto val="1"/>
        <c:lblAlgn val="ctr"/>
        <c:lblOffset val="100"/>
        <c:noMultiLvlLbl val="0"/>
      </c:catAx>
      <c:valAx>
        <c:axId val="36702663"/>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345972"/>
        <c:crossesAt val="1"/>
        <c:crossBetween val="midCat"/>
      </c:valAx>
      <c:spPr>
        <a:noFill/>
        <a:ln w="12600">
          <a:noFill/>
        </a:ln>
      </c:spPr>
    </c:plotArea>
    <c:legend>
      <c:legendPos val="r"/>
      <c:layout>
        <c:manualLayout>
          <c:xMode val="edge"/>
          <c:yMode val="edge"/>
          <c:x val="0.271563464681315"/>
          <c:y val="0.904856433888692"/>
          <c:w val="0.37316143090612"/>
          <c:h val="0.0399858206309819"/>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май  2023 г.</a:t>
            </a:r>
          </a:p>
        </c:rich>
      </c:tx>
      <c:layout>
        <c:manualLayout>
          <c:xMode val="edge"/>
          <c:yMode val="edge"/>
          <c:x val="0.123732119635891"/>
          <c:y val="0.0274486901384949"/>
        </c:manualLayout>
      </c:layout>
      <c:overlay val="0"/>
      <c:spPr>
        <a:noFill/>
        <a:ln w="0">
          <a:noFill/>
        </a:ln>
      </c:spPr>
    </c:title>
    <c:autoTitleDeleted val="0"/>
    <c:plotArea>
      <c:layout>
        <c:manualLayout>
          <c:xMode val="edge"/>
          <c:yMode val="edge"/>
          <c:x val="0"/>
          <c:y val="0.195728349741365"/>
          <c:w val="0.99369310793238"/>
          <c:h val="0.73452361087935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5:$D$32</c:f>
              <c:numCache>
                <c:formatCode>General</c:formatCode>
                <c:ptCount val="28"/>
                <c:pt idx="0">
                  <c:v>357</c:v>
                </c:pt>
                <c:pt idx="1">
                  <c:v>280</c:v>
                </c:pt>
                <c:pt idx="2">
                  <c:v>279</c:v>
                </c:pt>
                <c:pt idx="3">
                  <c:v>216</c:v>
                </c:pt>
                <c:pt idx="4">
                  <c:v>54</c:v>
                </c:pt>
                <c:pt idx="5">
                  <c:v>121</c:v>
                </c:pt>
                <c:pt idx="6">
                  <c:v>78</c:v>
                </c:pt>
                <c:pt idx="7">
                  <c:v>116</c:v>
                </c:pt>
                <c:pt idx="8">
                  <c:v>72</c:v>
                </c:pt>
                <c:pt idx="9">
                  <c:v>106</c:v>
                </c:pt>
                <c:pt idx="10">
                  <c:v>87</c:v>
                </c:pt>
                <c:pt idx="11">
                  <c:v>176</c:v>
                </c:pt>
                <c:pt idx="12">
                  <c:v>77</c:v>
                </c:pt>
                <c:pt idx="13">
                  <c:v>172</c:v>
                </c:pt>
                <c:pt idx="14">
                  <c:v>384</c:v>
                </c:pt>
                <c:pt idx="15">
                  <c:v>121</c:v>
                </c:pt>
                <c:pt idx="16">
                  <c:v>148</c:v>
                </c:pt>
                <c:pt idx="17">
                  <c:v>101</c:v>
                </c:pt>
                <c:pt idx="18">
                  <c:v>80</c:v>
                </c:pt>
                <c:pt idx="19">
                  <c:v>116</c:v>
                </c:pt>
                <c:pt idx="20">
                  <c:v>614</c:v>
                </c:pt>
                <c:pt idx="21">
                  <c:v>165</c:v>
                </c:pt>
                <c:pt idx="22">
                  <c:v>146</c:v>
                </c:pt>
                <c:pt idx="23">
                  <c:v>135</c:v>
                </c:pt>
                <c:pt idx="24">
                  <c:v>133</c:v>
                </c:pt>
                <c:pt idx="25">
                  <c:v>145</c:v>
                </c:pt>
                <c:pt idx="26">
                  <c:v>113</c:v>
                </c:pt>
                <c:pt idx="27">
                  <c:v>6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5:$E$32</c:f>
              <c:numCache>
                <c:formatCode>General</c:formatCode>
                <c:ptCount val="28"/>
                <c:pt idx="0">
                  <c:v>481</c:v>
                </c:pt>
                <c:pt idx="1">
                  <c:v>485</c:v>
                </c:pt>
                <c:pt idx="2">
                  <c:v>444</c:v>
                </c:pt>
                <c:pt idx="3">
                  <c:v>219</c:v>
                </c:pt>
                <c:pt idx="4">
                  <c:v>71</c:v>
                </c:pt>
                <c:pt idx="5">
                  <c:v>156</c:v>
                </c:pt>
                <c:pt idx="6">
                  <c:v>67</c:v>
                </c:pt>
                <c:pt idx="7">
                  <c:v>137</c:v>
                </c:pt>
                <c:pt idx="8">
                  <c:v>99</c:v>
                </c:pt>
                <c:pt idx="9">
                  <c:v>105</c:v>
                </c:pt>
                <c:pt idx="10">
                  <c:v>105</c:v>
                </c:pt>
                <c:pt idx="11">
                  <c:v>223</c:v>
                </c:pt>
                <c:pt idx="12">
                  <c:v>82</c:v>
                </c:pt>
                <c:pt idx="13">
                  <c:v>183</c:v>
                </c:pt>
                <c:pt idx="14">
                  <c:v>562</c:v>
                </c:pt>
                <c:pt idx="15">
                  <c:v>93</c:v>
                </c:pt>
                <c:pt idx="16">
                  <c:v>173</c:v>
                </c:pt>
                <c:pt idx="17">
                  <c:v>90</c:v>
                </c:pt>
                <c:pt idx="18">
                  <c:v>134</c:v>
                </c:pt>
                <c:pt idx="19">
                  <c:v>134</c:v>
                </c:pt>
                <c:pt idx="20">
                  <c:v>677</c:v>
                </c:pt>
                <c:pt idx="21">
                  <c:v>180</c:v>
                </c:pt>
                <c:pt idx="22">
                  <c:v>207</c:v>
                </c:pt>
                <c:pt idx="23">
                  <c:v>172</c:v>
                </c:pt>
                <c:pt idx="24">
                  <c:v>127</c:v>
                </c:pt>
                <c:pt idx="25">
                  <c:v>176</c:v>
                </c:pt>
                <c:pt idx="26">
                  <c:v>150</c:v>
                </c:pt>
                <c:pt idx="27">
                  <c:v>90</c:v>
                </c:pt>
              </c:numCache>
            </c:numRef>
          </c:val>
        </c:ser>
        <c:gapWidth val="150"/>
        <c:overlap val="100"/>
        <c:axId val="80253722"/>
        <c:axId val="20366386"/>
      </c:barChart>
      <c:catAx>
        <c:axId val="8025372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0366386"/>
        <c:crossesAt val="0"/>
        <c:auto val="1"/>
        <c:lblAlgn val="ctr"/>
        <c:lblOffset val="100"/>
        <c:noMultiLvlLbl val="0"/>
      </c:catAx>
      <c:valAx>
        <c:axId val="20366386"/>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253722"/>
        <c:crossesAt val="1"/>
        <c:crossBetween val="midCat"/>
        <c:majorUnit val="200"/>
      </c:valAx>
      <c:spPr>
        <a:noFill/>
        <a:ln w="12600">
          <a:noFill/>
        </a:ln>
      </c:spPr>
    </c:plotArea>
    <c:legend>
      <c:legendPos val="r"/>
      <c:layout>
        <c:manualLayout>
          <c:xMode val="edge"/>
          <c:yMode val="edge"/>
          <c:x val="0.314954486345904"/>
          <c:y val="0.899382613048557"/>
          <c:w val="0.369310793237971"/>
          <c:h val="0.07066577673952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Динамика на регистрираните безработни лица с право на ПОБ 
през месец май  2023 г.</a:t>
            </a:r>
          </a:p>
        </c:rich>
      </c:tx>
      <c:layout>
        <c:manualLayout>
          <c:xMode val="edge"/>
          <c:yMode val="edge"/>
          <c:x val="0.270965453013437"/>
          <c:y val="0.0531100135995992"/>
        </c:manualLayout>
      </c:layout>
      <c:overlay val="0"/>
      <c:spPr>
        <a:noFill/>
        <a:ln w="0">
          <a:noFill/>
        </a:ln>
      </c:spPr>
    </c:title>
    <c:autoTitleDeleted val="0"/>
    <c:plotArea>
      <c:layout>
        <c:manualLayout>
          <c:xMode val="edge"/>
          <c:yMode val="edge"/>
          <c:x val="0.0519313495055213"/>
          <c:y val="0.178655786987331"/>
          <c:w val="0.919242538471773"/>
          <c:h val="0.724214444205855"/>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C$6:$C$33</c:f>
              <c:numCache>
                <c:formatCode>General</c:formatCode>
                <c:ptCount val="28"/>
                <c:pt idx="0">
                  <c:v>563</c:v>
                </c:pt>
                <c:pt idx="1">
                  <c:v>410</c:v>
                </c:pt>
                <c:pt idx="2">
                  <c:v>484</c:v>
                </c:pt>
                <c:pt idx="3">
                  <c:v>272</c:v>
                </c:pt>
                <c:pt idx="4">
                  <c:v>71</c:v>
                </c:pt>
                <c:pt idx="5">
                  <c:v>227</c:v>
                </c:pt>
                <c:pt idx="6">
                  <c:v>148</c:v>
                </c:pt>
                <c:pt idx="7">
                  <c:v>178</c:v>
                </c:pt>
                <c:pt idx="8">
                  <c:v>138</c:v>
                </c:pt>
                <c:pt idx="9">
                  <c:v>209</c:v>
                </c:pt>
                <c:pt idx="10">
                  <c:v>196</c:v>
                </c:pt>
                <c:pt idx="11">
                  <c:v>321</c:v>
                </c:pt>
                <c:pt idx="12">
                  <c:v>148</c:v>
                </c:pt>
                <c:pt idx="13">
                  <c:v>276</c:v>
                </c:pt>
                <c:pt idx="14">
                  <c:v>850</c:v>
                </c:pt>
                <c:pt idx="15">
                  <c:v>142</c:v>
                </c:pt>
                <c:pt idx="16">
                  <c:v>304</c:v>
                </c:pt>
                <c:pt idx="17">
                  <c:v>108</c:v>
                </c:pt>
                <c:pt idx="18">
                  <c:v>188</c:v>
                </c:pt>
                <c:pt idx="19">
                  <c:v>163</c:v>
                </c:pt>
                <c:pt idx="20">
                  <c:v>1311</c:v>
                </c:pt>
                <c:pt idx="21">
                  <c:v>280</c:v>
                </c:pt>
                <c:pt idx="22">
                  <c:v>321</c:v>
                </c:pt>
                <c:pt idx="23">
                  <c:v>165</c:v>
                </c:pt>
                <c:pt idx="24">
                  <c:v>107</c:v>
                </c:pt>
                <c:pt idx="25">
                  <c:v>282</c:v>
                </c:pt>
                <c:pt idx="26">
                  <c:v>212</c:v>
                </c:pt>
                <c:pt idx="27">
                  <c:v>142</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5:$C$32</c:f>
              <c:numCache>
                <c:formatCode>General</c:formatCode>
                <c:ptCount val="28"/>
                <c:pt idx="0">
                  <c:v>838</c:v>
                </c:pt>
                <c:pt idx="1">
                  <c:v>765</c:v>
                </c:pt>
                <c:pt idx="2">
                  <c:v>723</c:v>
                </c:pt>
                <c:pt idx="3">
                  <c:v>435</c:v>
                </c:pt>
                <c:pt idx="4">
                  <c:v>125</c:v>
                </c:pt>
                <c:pt idx="5">
                  <c:v>277</c:v>
                </c:pt>
                <c:pt idx="6">
                  <c:v>145</c:v>
                </c:pt>
                <c:pt idx="7">
                  <c:v>253</c:v>
                </c:pt>
                <c:pt idx="8">
                  <c:v>171</c:v>
                </c:pt>
                <c:pt idx="9">
                  <c:v>211</c:v>
                </c:pt>
                <c:pt idx="10">
                  <c:v>192</c:v>
                </c:pt>
                <c:pt idx="11">
                  <c:v>399</c:v>
                </c:pt>
                <c:pt idx="12">
                  <c:v>159</c:v>
                </c:pt>
                <c:pt idx="13">
                  <c:v>355</c:v>
                </c:pt>
                <c:pt idx="14">
                  <c:v>946</c:v>
                </c:pt>
                <c:pt idx="15">
                  <c:v>214</c:v>
                </c:pt>
                <c:pt idx="16">
                  <c:v>321</c:v>
                </c:pt>
                <c:pt idx="17">
                  <c:v>191</c:v>
                </c:pt>
                <c:pt idx="18">
                  <c:v>214</c:v>
                </c:pt>
                <c:pt idx="19">
                  <c:v>250</c:v>
                </c:pt>
                <c:pt idx="20">
                  <c:v>1291</c:v>
                </c:pt>
                <c:pt idx="21">
                  <c:v>345</c:v>
                </c:pt>
                <c:pt idx="22">
                  <c:v>353</c:v>
                </c:pt>
                <c:pt idx="23">
                  <c:v>307</c:v>
                </c:pt>
                <c:pt idx="24">
                  <c:v>260</c:v>
                </c:pt>
                <c:pt idx="25">
                  <c:v>321</c:v>
                </c:pt>
                <c:pt idx="26">
                  <c:v>263</c:v>
                </c:pt>
                <c:pt idx="27">
                  <c:v>155</c:v>
                </c:pt>
              </c:numCache>
            </c:numRef>
          </c:val>
        </c:ser>
        <c:gapWidth val="150"/>
        <c:overlap val="0"/>
        <c:axId val="34924217"/>
        <c:axId val="93206292"/>
      </c:barChart>
      <c:catAx>
        <c:axId val="3492421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3206292"/>
        <c:crossesAt val="0"/>
        <c:auto val="1"/>
        <c:lblAlgn val="ctr"/>
        <c:lblOffset val="100"/>
        <c:noMultiLvlLbl val="0"/>
      </c:catAx>
      <c:valAx>
        <c:axId val="93206292"/>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0869661625793"/>
              <c:y val="0.28924200128838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924217"/>
        <c:crossesAt val="1"/>
        <c:crossBetween val="midCat"/>
      </c:valAx>
      <c:spPr>
        <a:noFill/>
        <a:ln w="12600">
          <a:noFill/>
        </a:ln>
      </c:spPr>
    </c:plotArea>
    <c:legend>
      <c:legendPos val="r"/>
      <c:layout>
        <c:manualLayout>
          <c:xMode val="edge"/>
          <c:yMode val="edge"/>
          <c:x val="0.0880748591955297"/>
          <c:y val="0.874597380287739"/>
          <c:w val="0.739988469555191"/>
          <c:h val="0.070717915682485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27</xdr:row>
      <xdr:rowOff>28800</xdr:rowOff>
    </xdr:from>
    <xdr:to>
      <xdr:col>6</xdr:col>
      <xdr:colOff>614160</xdr:colOff>
      <xdr:row>35</xdr:row>
      <xdr:rowOff>95400</xdr:rowOff>
    </xdr:to>
    <xdr:pic>
      <xdr:nvPicPr>
        <xdr:cNvPr id="0" name="Picture 5" descr="C:\Documents and Settings\Elka\My Documents\PISMA\BLANKI\CU\ДОКУМЕНТИ\Tzetno_s_NOI.jpg"/>
        <xdr:cNvPicPr/>
      </xdr:nvPicPr>
      <xdr:blipFill>
        <a:blip r:embed="rId1"/>
        <a:stretch/>
      </xdr:blipFill>
      <xdr:spPr>
        <a:xfrm>
          <a:off x="2485080" y="4838760"/>
          <a:ext cx="1992600" cy="147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4</xdr:row>
      <xdr:rowOff>114480</xdr:rowOff>
    </xdr:from>
    <xdr:to>
      <xdr:col>4</xdr:col>
      <xdr:colOff>1108440</xdr:colOff>
      <xdr:row>61</xdr:row>
      <xdr:rowOff>57240</xdr:rowOff>
    </xdr:to>
    <xdr:graphicFrame>
      <xdr:nvGraphicFramePr>
        <xdr:cNvPr id="9" name="Chart 2"/>
        <xdr:cNvGraphicFramePr/>
      </xdr:nvGraphicFramePr>
      <xdr:xfrm>
        <a:off x="110520" y="6286680"/>
        <a:ext cx="55364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6040</xdr:rowOff>
    </xdr:from>
    <xdr:to>
      <xdr:col>12</xdr:col>
      <xdr:colOff>498960</xdr:colOff>
      <xdr:row>31</xdr:row>
      <xdr:rowOff>95400</xdr:rowOff>
    </xdr:to>
    <xdr:graphicFrame>
      <xdr:nvGraphicFramePr>
        <xdr:cNvPr id="10" name="Chart 1"/>
        <xdr:cNvGraphicFramePr/>
      </xdr:nvGraphicFramePr>
      <xdr:xfrm>
        <a:off x="39960" y="86040"/>
        <a:ext cx="8117280" cy="50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8</xdr:row>
      <xdr:rowOff>36000</xdr:rowOff>
    </xdr:from>
    <xdr:to>
      <xdr:col>0</xdr:col>
      <xdr:colOff>6189840</xdr:colOff>
      <xdr:row>9</xdr:row>
      <xdr:rowOff>397080</xdr:rowOff>
    </xdr:to>
    <xdr:pic>
      <xdr:nvPicPr>
        <xdr:cNvPr id="1" name="Picture 2" descr=""/>
        <xdr:cNvPicPr/>
      </xdr:nvPicPr>
      <xdr:blipFill>
        <a:blip r:embed="rId1"/>
        <a:stretch/>
      </xdr:blipFill>
      <xdr:spPr>
        <a:xfrm>
          <a:off x="90720" y="11713680"/>
          <a:ext cx="6099120" cy="266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5</xdr:row>
      <xdr:rowOff>56880</xdr:rowOff>
    </xdr:from>
    <xdr:to>
      <xdr:col>9</xdr:col>
      <xdr:colOff>1399680</xdr:colOff>
      <xdr:row>46</xdr:row>
      <xdr:rowOff>75960</xdr:rowOff>
    </xdr:to>
    <xdr:graphicFrame>
      <xdr:nvGraphicFramePr>
        <xdr:cNvPr id="2" name="Chart 1"/>
        <xdr:cNvGraphicFramePr/>
      </xdr:nvGraphicFramePr>
      <xdr:xfrm>
        <a:off x="30240" y="5276520"/>
        <a:ext cx="995076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7800</xdr:rowOff>
    </xdr:from>
    <xdr:to>
      <xdr:col>13</xdr:col>
      <xdr:colOff>608760</xdr:colOff>
      <xdr:row>31</xdr:row>
      <xdr:rowOff>104760</xdr:rowOff>
    </xdr:to>
    <xdr:graphicFrame>
      <xdr:nvGraphicFramePr>
        <xdr:cNvPr id="3" name="Chart 2"/>
        <xdr:cNvGraphicFramePr/>
      </xdr:nvGraphicFramePr>
      <xdr:xfrm>
        <a:off x="39960" y="37800"/>
        <a:ext cx="8876520" cy="508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3</xdr:row>
      <xdr:rowOff>105120</xdr:rowOff>
    </xdr:from>
    <xdr:to>
      <xdr:col>10</xdr:col>
      <xdr:colOff>804600</xdr:colOff>
      <xdr:row>70</xdr:row>
      <xdr:rowOff>9360</xdr:rowOff>
    </xdr:to>
    <xdr:graphicFrame>
      <xdr:nvGraphicFramePr>
        <xdr:cNvPr id="4" name="Chart 1"/>
        <xdr:cNvGraphicFramePr/>
      </xdr:nvGraphicFramePr>
      <xdr:xfrm>
        <a:off x="140400" y="6363000"/>
        <a:ext cx="10272240" cy="58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4</xdr:row>
      <xdr:rowOff>66600</xdr:rowOff>
    </xdr:from>
    <xdr:to>
      <xdr:col>10</xdr:col>
      <xdr:colOff>795960</xdr:colOff>
      <xdr:row>53</xdr:row>
      <xdr:rowOff>75600</xdr:rowOff>
    </xdr:to>
    <xdr:graphicFrame>
      <xdr:nvGraphicFramePr>
        <xdr:cNvPr id="5" name="Chart 2"/>
        <xdr:cNvGraphicFramePr/>
      </xdr:nvGraphicFramePr>
      <xdr:xfrm>
        <a:off x="90360" y="6476760"/>
        <a:ext cx="939744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6</xdr:row>
      <xdr:rowOff>56880</xdr:rowOff>
    </xdr:from>
    <xdr:to>
      <xdr:col>9</xdr:col>
      <xdr:colOff>644400</xdr:colOff>
      <xdr:row>40</xdr:row>
      <xdr:rowOff>76320</xdr:rowOff>
    </xdr:to>
    <xdr:graphicFrame>
      <xdr:nvGraphicFramePr>
        <xdr:cNvPr id="6" name="Chart 3"/>
        <xdr:cNvGraphicFramePr/>
      </xdr:nvGraphicFramePr>
      <xdr:xfrm>
        <a:off x="49680" y="4171680"/>
        <a:ext cx="870444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2</xdr:row>
      <xdr:rowOff>86040</xdr:rowOff>
    </xdr:from>
    <xdr:to>
      <xdr:col>5</xdr:col>
      <xdr:colOff>1026720</xdr:colOff>
      <xdr:row>51</xdr:row>
      <xdr:rowOff>114480</xdr:rowOff>
    </xdr:to>
    <xdr:graphicFrame>
      <xdr:nvGraphicFramePr>
        <xdr:cNvPr id="7" name="Chart 1"/>
        <xdr:cNvGraphicFramePr/>
      </xdr:nvGraphicFramePr>
      <xdr:xfrm>
        <a:off x="60480" y="6077160"/>
        <a:ext cx="62388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5</xdr:row>
      <xdr:rowOff>47520</xdr:rowOff>
    </xdr:from>
    <xdr:to>
      <xdr:col>7</xdr:col>
      <xdr:colOff>1359360</xdr:colOff>
      <xdr:row>66</xdr:row>
      <xdr:rowOff>105120</xdr:rowOff>
    </xdr:to>
    <xdr:graphicFrame>
      <xdr:nvGraphicFramePr>
        <xdr:cNvPr id="8" name="Chart 3"/>
        <xdr:cNvGraphicFramePr/>
      </xdr:nvGraphicFramePr>
      <xdr:xfrm>
        <a:off x="130320" y="6019560"/>
        <a:ext cx="7929720" cy="507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4" activeCellId="0" sqref="M5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5" customFormat="false" ht="18" hidden="false" customHeight="false" outlineLevel="0" collapsed="false">
      <c r="A15" s="6" t="s">
        <v>1</v>
      </c>
      <c r="B15" s="6"/>
      <c r="C15" s="6"/>
      <c r="D15" s="6"/>
      <c r="E15" s="6"/>
      <c r="F15" s="6"/>
      <c r="G15" s="6"/>
      <c r="H15" s="6"/>
      <c r="I15" s="6"/>
      <c r="J15" s="6"/>
      <c r="K15" s="6"/>
    </row>
    <row r="16" customFormat="false" ht="15" hidden="false" customHeight="false" outlineLevel="0" collapsed="false">
      <c r="A16" s="7"/>
      <c r="B16" s="7"/>
      <c r="C16" s="7"/>
      <c r="D16" s="7"/>
      <c r="E16" s="7"/>
      <c r="F16" s="7"/>
      <c r="G16" s="7"/>
      <c r="H16" s="7"/>
    </row>
    <row r="17" customFormat="false" ht="15" hidden="false" customHeight="false" outlineLevel="0" collapsed="false">
      <c r="A17" s="7"/>
      <c r="B17" s="7"/>
      <c r="C17" s="7"/>
      <c r="D17" s="7"/>
      <c r="E17" s="7"/>
      <c r="F17" s="7"/>
      <c r="G17" s="7"/>
      <c r="H17" s="7"/>
    </row>
    <row r="18" customFormat="false" ht="15" hidden="false" customHeight="false" outlineLevel="0" collapsed="false">
      <c r="A18" s="8"/>
      <c r="B18" s="8"/>
      <c r="C18" s="8"/>
      <c r="D18" s="8"/>
      <c r="E18" s="8"/>
      <c r="F18" s="8"/>
      <c r="G18" s="8"/>
      <c r="H18" s="8"/>
      <c r="I18" s="9"/>
    </row>
    <row r="19" customFormat="false" ht="15" hidden="false" customHeight="false" outlineLevel="0" collapsed="false">
      <c r="A19" s="8"/>
      <c r="B19" s="8"/>
      <c r="C19" s="8"/>
      <c r="D19" s="8"/>
      <c r="E19" s="8"/>
      <c r="F19" s="8"/>
      <c r="G19" s="8"/>
      <c r="H19" s="8"/>
      <c r="I19" s="9"/>
    </row>
    <row r="20" customFormat="false" ht="15" hidden="false" customHeight="false" outlineLevel="0" collapsed="false">
      <c r="A20" s="8"/>
      <c r="B20" s="8"/>
      <c r="C20" s="8"/>
      <c r="D20" s="8"/>
      <c r="E20" s="8"/>
      <c r="F20" s="8"/>
      <c r="G20" s="8"/>
      <c r="H20" s="8"/>
      <c r="I20" s="9"/>
    </row>
    <row r="21" customFormat="false" ht="15.75" hidden="false" customHeight="false" outlineLevel="0" collapsed="false">
      <c r="A21" s="3" t="s">
        <v>2</v>
      </c>
      <c r="B21" s="3"/>
      <c r="C21" s="3"/>
      <c r="D21" s="3"/>
      <c r="E21" s="3"/>
      <c r="F21" s="3"/>
      <c r="G21" s="3"/>
      <c r="H21" s="3"/>
      <c r="I21" s="3"/>
      <c r="J21" s="3"/>
      <c r="K21" s="3"/>
    </row>
    <row r="22" customFormat="false" ht="15.75" hidden="false" customHeight="false" outlineLevel="0" collapsed="false">
      <c r="A22" s="3" t="s">
        <v>3</v>
      </c>
      <c r="B22" s="3"/>
      <c r="C22" s="3"/>
      <c r="D22" s="3"/>
      <c r="E22" s="3"/>
      <c r="F22" s="3"/>
      <c r="G22" s="3"/>
      <c r="H22" s="3"/>
      <c r="I22" s="3"/>
      <c r="J22" s="3"/>
      <c r="K22" s="3"/>
    </row>
    <row r="23" customFormat="false" ht="15.75" hidden="false" customHeight="false" outlineLevel="0" collapsed="false">
      <c r="A23" s="3" t="s">
        <v>4</v>
      </c>
      <c r="B23" s="3"/>
      <c r="C23" s="3"/>
      <c r="D23" s="3"/>
      <c r="E23" s="3"/>
      <c r="F23" s="3"/>
      <c r="G23" s="3"/>
      <c r="H23" s="3"/>
      <c r="I23" s="3"/>
      <c r="J23" s="3"/>
      <c r="K23" s="3"/>
    </row>
    <row r="24" customFormat="false" ht="15" hidden="false" customHeight="false" outlineLevel="0" collapsed="false">
      <c r="A24" s="8"/>
      <c r="B24" s="8"/>
      <c r="C24" s="8"/>
      <c r="D24" s="8"/>
      <c r="E24" s="8"/>
      <c r="F24" s="8"/>
      <c r="G24" s="8"/>
      <c r="H24" s="8"/>
      <c r="I24" s="9"/>
      <c r="J24" s="9"/>
    </row>
    <row r="25" customFormat="false" ht="15" hidden="false" customHeight="false" outlineLevel="0" collapsed="false">
      <c r="A25" s="8"/>
      <c r="B25" s="8"/>
      <c r="C25" s="8"/>
      <c r="D25" s="8"/>
      <c r="E25" s="8"/>
      <c r="F25" s="8"/>
      <c r="G25" s="8"/>
      <c r="H25" s="8"/>
      <c r="I25" s="9"/>
      <c r="J25" s="9"/>
    </row>
    <row r="26" customFormat="false" ht="12.75" hidden="false" customHeight="false" outlineLevel="0" collapsed="false">
      <c r="A26" s="9"/>
      <c r="B26" s="9"/>
      <c r="C26" s="9"/>
      <c r="D26" s="9"/>
      <c r="E26" s="9"/>
      <c r="F26" s="9"/>
      <c r="G26" s="9"/>
      <c r="H26" s="9"/>
      <c r="I26" s="9"/>
      <c r="J26" s="9"/>
    </row>
    <row r="27" customFormat="false" ht="12.75" hidden="false" customHeight="false" outlineLevel="0" collapsed="false">
      <c r="A27" s="9"/>
      <c r="B27" s="9"/>
      <c r="C27" s="9"/>
      <c r="D27" s="9"/>
      <c r="E27" s="9"/>
      <c r="F27" s="9"/>
      <c r="G27" s="9"/>
      <c r="H27" s="9"/>
      <c r="I27" s="9"/>
      <c r="J27" s="9"/>
    </row>
    <row r="28" s="11" customFormat="true" ht="12.75" hidden="false" customHeight="false" outlineLevel="0" collapsed="false">
      <c r="A28" s="10"/>
      <c r="B28" s="10"/>
      <c r="C28" s="10"/>
      <c r="D28" s="10"/>
      <c r="E28" s="10"/>
      <c r="F28" s="10"/>
      <c r="G28" s="10"/>
      <c r="H28" s="10"/>
      <c r="I28" s="10"/>
      <c r="J28" s="10"/>
    </row>
    <row r="29" s="11" customFormat="true" ht="12.75" hidden="false" customHeight="false" outlineLevel="0" collapsed="false">
      <c r="A29" s="10"/>
      <c r="B29" s="10"/>
      <c r="C29" s="10"/>
      <c r="D29" s="10"/>
      <c r="E29" s="10"/>
      <c r="F29" s="10"/>
      <c r="G29" s="10"/>
      <c r="H29" s="10"/>
      <c r="I29" s="10"/>
      <c r="J29" s="10"/>
    </row>
    <row r="30" s="11" customFormat="true" ht="12.75" hidden="false" customHeight="false" outlineLevel="0" collapsed="false">
      <c r="A30" s="10"/>
      <c r="B30" s="10"/>
      <c r="C30" s="10"/>
      <c r="D30" s="10"/>
      <c r="E30" s="10"/>
      <c r="F30" s="10"/>
      <c r="G30" s="10"/>
      <c r="H30" s="10"/>
      <c r="I30" s="10"/>
      <c r="J30" s="10"/>
    </row>
    <row r="31" s="11" customFormat="true" ht="12.75" hidden="false" customHeight="false" outlineLevel="0" collapsed="false">
      <c r="A31" s="10"/>
      <c r="B31" s="10"/>
      <c r="C31" s="10"/>
      <c r="D31" s="10"/>
      <c r="E31" s="10"/>
      <c r="F31" s="10"/>
      <c r="G31" s="10"/>
      <c r="H31" s="10"/>
      <c r="I31" s="10"/>
      <c r="J31" s="10"/>
    </row>
    <row r="32" s="11" customFormat="true" ht="15" hidden="false" customHeight="true" outlineLevel="0" collapsed="false">
      <c r="A32" s="10"/>
      <c r="B32" s="10"/>
      <c r="C32" s="10"/>
      <c r="D32" s="10"/>
      <c r="E32" s="10"/>
      <c r="F32" s="10"/>
      <c r="G32" s="10"/>
      <c r="H32" s="10"/>
      <c r="I32" s="10"/>
      <c r="J32" s="10"/>
    </row>
    <row r="33" s="11" customFormat="true" ht="15" hidden="false" customHeight="true" outlineLevel="0" collapsed="false">
      <c r="A33" s="10"/>
      <c r="B33" s="10"/>
      <c r="C33" s="10"/>
      <c r="D33" s="10"/>
      <c r="E33" s="10"/>
      <c r="F33" s="10"/>
      <c r="G33" s="10"/>
      <c r="H33" s="10"/>
      <c r="I33" s="10"/>
      <c r="J33" s="10"/>
    </row>
    <row r="34" s="11" customFormat="true" ht="15" hidden="false" customHeight="true" outlineLevel="0" collapsed="false">
      <c r="A34" s="10"/>
      <c r="B34" s="10"/>
      <c r="C34" s="10"/>
      <c r="D34" s="10"/>
      <c r="E34" s="10"/>
      <c r="F34" s="10"/>
      <c r="G34" s="10"/>
      <c r="H34" s="10"/>
      <c r="I34" s="10"/>
      <c r="J34" s="10"/>
    </row>
    <row r="35" customFormat="false" ht="15" hidden="false" customHeight="true" outlineLevel="0" collapsed="false">
      <c r="A35" s="9"/>
      <c r="B35" s="9"/>
      <c r="C35" s="9"/>
      <c r="D35" s="9"/>
      <c r="E35" s="9"/>
      <c r="F35" s="9"/>
      <c r="G35" s="9"/>
      <c r="H35" s="9"/>
      <c r="I35" s="9"/>
      <c r="J35" s="9"/>
    </row>
    <row r="36" customFormat="false" ht="15" hidden="false" customHeight="true" outlineLevel="0" collapsed="false">
      <c r="A36" s="9"/>
      <c r="B36" s="9"/>
      <c r="C36" s="9"/>
      <c r="D36" s="9"/>
      <c r="E36" s="9"/>
      <c r="F36" s="9"/>
      <c r="G36" s="9"/>
      <c r="H36" s="9"/>
      <c r="I36" s="9"/>
      <c r="J36" s="9"/>
    </row>
    <row r="37" customFormat="false" ht="15" hidden="false" customHeight="true" outlineLevel="0" collapsed="false">
      <c r="A37" s="9"/>
      <c r="B37" s="9"/>
      <c r="C37" s="9"/>
      <c r="D37" s="9"/>
      <c r="E37" s="9"/>
      <c r="F37" s="9"/>
      <c r="G37" s="9"/>
      <c r="H37" s="9"/>
      <c r="I37" s="9"/>
      <c r="J37" s="9"/>
    </row>
    <row r="38" customFormat="false" ht="15" hidden="false" customHeight="true" outlineLevel="0" collapsed="false">
      <c r="A38" s="9"/>
      <c r="B38" s="9"/>
      <c r="C38" s="9"/>
      <c r="D38" s="9"/>
      <c r="E38" s="9"/>
      <c r="F38" s="9"/>
      <c r="G38" s="9"/>
      <c r="H38" s="9"/>
      <c r="I38" s="9"/>
      <c r="J38" s="9"/>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3" customFormat="false" ht="12.75" hidden="false" customHeight="false" outlineLevel="0" collapsed="false">
      <c r="A43" s="9"/>
      <c r="B43" s="9"/>
      <c r="C43" s="9"/>
      <c r="D43" s="9"/>
      <c r="E43" s="9"/>
      <c r="F43" s="9"/>
      <c r="G43" s="9"/>
      <c r="H43" s="9"/>
      <c r="I43" s="9"/>
      <c r="J43" s="9"/>
    </row>
    <row r="44" customFormat="false" ht="12.75" hidden="false" customHeight="false" outlineLevel="0" collapsed="false">
      <c r="A44" s="12" t="s">
        <v>5</v>
      </c>
      <c r="B44" s="12"/>
      <c r="C44" s="12"/>
      <c r="D44" s="12"/>
      <c r="E44" s="12"/>
      <c r="F44" s="12"/>
      <c r="G44" s="12"/>
      <c r="H44" s="12"/>
      <c r="I44" s="12"/>
      <c r="J44" s="12"/>
      <c r="K44" s="12"/>
    </row>
    <row r="45" customFormat="false" ht="12.75" hidden="false" customHeight="false" outlineLevel="0" collapsed="false">
      <c r="A45" s="9"/>
      <c r="B45" s="9"/>
      <c r="C45" s="9"/>
      <c r="D45" s="9"/>
      <c r="E45" s="9"/>
      <c r="F45" s="9"/>
      <c r="G45" s="9"/>
      <c r="H45" s="9"/>
      <c r="I45" s="9"/>
      <c r="J45" s="9"/>
    </row>
    <row r="46" customFormat="false" ht="12.75" hidden="false" customHeight="false" outlineLevel="0" collapsed="false">
      <c r="A46" s="9"/>
      <c r="B46" s="9"/>
      <c r="C46" s="9"/>
      <c r="D46" s="9"/>
      <c r="E46" s="9"/>
      <c r="F46" s="9"/>
      <c r="G46" s="9"/>
      <c r="H46" s="9"/>
      <c r="I46" s="9"/>
      <c r="J46" s="9"/>
    </row>
    <row r="47" customFormat="false" ht="12.75" hidden="false" customHeight="false" outlineLevel="0" collapsed="false">
      <c r="A47" s="9"/>
      <c r="B47" s="9"/>
      <c r="C47" s="9"/>
      <c r="D47" s="9"/>
      <c r="E47" s="9"/>
      <c r="F47" s="9"/>
      <c r="G47" s="9"/>
      <c r="H47" s="9"/>
      <c r="I47" s="9"/>
      <c r="J47" s="9"/>
    </row>
    <row r="48" customFormat="false" ht="12.75" hidden="false" customHeight="false" outlineLevel="0" collapsed="false">
      <c r="A48" s="9"/>
      <c r="B48" s="9"/>
      <c r="C48" s="9"/>
      <c r="D48" s="9"/>
      <c r="E48" s="9"/>
      <c r="F48" s="9"/>
      <c r="G48" s="9"/>
      <c r="H48" s="9"/>
      <c r="I48" s="9"/>
      <c r="J48" s="9"/>
    </row>
    <row r="51" customFormat="false" ht="13.5" hidden="false" customHeight="true" outlineLevel="0" collapsed="false"/>
    <row r="52" customFormat="false" ht="15" hidden="false" customHeight="true" outlineLevel="0" collapsed="false"/>
    <row r="64" customFormat="false" ht="12" hidden="false" customHeight="true" outlineLevel="0" collapsed="false"/>
    <row r="65" customFormat="false" ht="12.75" hidden="true" customHeight="false" outlineLevel="0" collapsed="false"/>
  </sheetData>
  <mergeCells count="6">
    <mergeCell ref="A2:K2"/>
    <mergeCell ref="A15:K15"/>
    <mergeCell ref="A21:K21"/>
    <mergeCell ref="A22:K22"/>
    <mergeCell ref="A23:K23"/>
    <mergeCell ref="A44:K4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9" colorId="64" zoomScale="87" zoomScaleNormal="87" zoomScalePageLayoutView="87"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210" width="27.7"/>
    <col collapsed="false" customWidth="true" hidden="false" outlineLevel="0" max="2" min="2" style="210" width="10.85"/>
    <col collapsed="false" customWidth="true" hidden="false" outlineLevel="0" max="3" min="3" style="210" width="9.28"/>
    <col collapsed="false" customWidth="true" hidden="false" outlineLevel="0" max="4" min="4" style="210" width="12.99"/>
    <col collapsed="false" customWidth="true" hidden="false" outlineLevel="0" max="5" min="5" style="210" width="11.42"/>
    <col collapsed="false" customWidth="true" hidden="false" outlineLevel="0" max="6" min="6" style="210" width="8.99"/>
    <col collapsed="false" customWidth="true" hidden="false" outlineLevel="0" max="7" min="7" style="210" width="10.13"/>
    <col collapsed="false" customWidth="true" hidden="false" outlineLevel="0" max="8" min="8" style="210" width="10.85"/>
    <col collapsed="false" customWidth="true" hidden="false" outlineLevel="0" max="9" min="9" style="210" width="12.85"/>
    <col collapsed="false" customWidth="true" hidden="false" outlineLevel="0" max="10" min="10" style="210" width="10.28"/>
    <col collapsed="false" customWidth="false" hidden="false" outlineLevel="0" max="257" min="11" style="210" width="9.14"/>
  </cols>
  <sheetData>
    <row r="1" customFormat="false" ht="50.25" hidden="false" customHeight="true" outlineLevel="0" collapsed="false">
      <c r="A1" s="211" t="s">
        <v>13</v>
      </c>
      <c r="B1" s="211"/>
      <c r="C1" s="211"/>
      <c r="D1" s="211"/>
      <c r="E1" s="211"/>
      <c r="F1" s="211"/>
      <c r="G1" s="211"/>
      <c r="H1" s="211"/>
      <c r="I1" s="211"/>
      <c r="J1" s="211"/>
      <c r="K1" s="212"/>
      <c r="L1" s="212"/>
      <c r="M1" s="212"/>
      <c r="N1" s="212"/>
      <c r="O1" s="212"/>
      <c r="P1" s="212"/>
      <c r="Q1" s="212"/>
      <c r="R1" s="212"/>
      <c r="S1" s="212"/>
      <c r="T1" s="212"/>
    </row>
    <row r="2" customFormat="false" ht="17.25" hidden="false" customHeight="true" outlineLevel="0" collapsed="false">
      <c r="A2" s="213" t="s">
        <v>150</v>
      </c>
      <c r="B2" s="214" t="s">
        <v>151</v>
      </c>
      <c r="C2" s="215" t="s">
        <v>37</v>
      </c>
      <c r="D2" s="215" t="s">
        <v>152</v>
      </c>
      <c r="E2" s="216" t="s">
        <v>153</v>
      </c>
      <c r="F2" s="216"/>
      <c r="G2" s="216"/>
      <c r="H2" s="216"/>
      <c r="I2" s="215" t="s">
        <v>46</v>
      </c>
      <c r="J2" s="215" t="s">
        <v>37</v>
      </c>
      <c r="K2" s="212"/>
      <c r="L2" s="212"/>
      <c r="M2" s="212"/>
      <c r="N2" s="212"/>
      <c r="O2" s="212"/>
      <c r="P2" s="212"/>
      <c r="Q2" s="212"/>
      <c r="R2" s="212"/>
      <c r="S2" s="212"/>
      <c r="T2" s="212"/>
    </row>
    <row r="3" customFormat="false" ht="45" hidden="false" customHeight="false" outlineLevel="0" collapsed="false">
      <c r="A3" s="213"/>
      <c r="B3" s="214"/>
      <c r="C3" s="215"/>
      <c r="D3" s="215"/>
      <c r="E3" s="216" t="s">
        <v>69</v>
      </c>
      <c r="F3" s="217" t="s">
        <v>37</v>
      </c>
      <c r="G3" s="216" t="s">
        <v>70</v>
      </c>
      <c r="H3" s="217" t="s">
        <v>37</v>
      </c>
      <c r="I3" s="215"/>
      <c r="J3" s="215"/>
      <c r="K3" s="212"/>
      <c r="L3" s="212"/>
      <c r="M3" s="212"/>
      <c r="N3" s="212"/>
      <c r="O3" s="212"/>
      <c r="P3" s="212"/>
      <c r="Q3" s="212"/>
      <c r="R3" s="212"/>
      <c r="S3" s="212"/>
      <c r="T3" s="212"/>
    </row>
    <row r="4" customFormat="false" ht="31.5" hidden="false" customHeight="true" outlineLevel="0" collapsed="false">
      <c r="A4" s="218" t="s">
        <v>154</v>
      </c>
      <c r="B4" s="219" t="n">
        <v>14878</v>
      </c>
      <c r="C4" s="220" t="n">
        <v>0.28303466118784</v>
      </c>
      <c r="D4" s="219" t="n">
        <v>14846</v>
      </c>
      <c r="E4" s="219" t="n">
        <v>6082</v>
      </c>
      <c r="F4" s="220" t="n">
        <v>0.263085041958647</v>
      </c>
      <c r="G4" s="219" t="n">
        <v>8764</v>
      </c>
      <c r="H4" s="220" t="n">
        <v>0.298725202808644</v>
      </c>
      <c r="I4" s="221" t="n">
        <v>32</v>
      </c>
      <c r="J4" s="220" t="n">
        <v>0.290909090909091</v>
      </c>
      <c r="K4" s="222"/>
      <c r="L4" s="222"/>
      <c r="M4" s="222"/>
      <c r="N4" s="212"/>
      <c r="O4" s="212"/>
      <c r="P4" s="212"/>
      <c r="Q4" s="212"/>
      <c r="R4" s="212"/>
      <c r="S4" s="212"/>
      <c r="T4" s="212"/>
    </row>
    <row r="5" customFormat="false" ht="15.75" hidden="false" customHeight="true" outlineLevel="0" collapsed="false">
      <c r="A5" s="223" t="s">
        <v>155</v>
      </c>
      <c r="B5" s="224" t="n">
        <v>1673</v>
      </c>
      <c r="C5" s="225" t="n">
        <v>0.0318266560133927</v>
      </c>
      <c r="D5" s="224" t="n">
        <v>1671</v>
      </c>
      <c r="E5" s="224" t="n">
        <v>491</v>
      </c>
      <c r="F5" s="225" t="n">
        <v>0.0212388614932088</v>
      </c>
      <c r="G5" s="224" t="n">
        <v>1180</v>
      </c>
      <c r="H5" s="225" t="n">
        <v>0.0402208739518713</v>
      </c>
      <c r="I5" s="226" t="n">
        <v>2</v>
      </c>
      <c r="J5" s="225" t="n">
        <v>0.0181818181818182</v>
      </c>
      <c r="K5" s="222"/>
      <c r="L5" s="222"/>
      <c r="M5" s="222"/>
      <c r="N5" s="212"/>
      <c r="O5" s="212"/>
      <c r="P5" s="212"/>
      <c r="Q5" s="212"/>
      <c r="R5" s="212"/>
      <c r="S5" s="212"/>
      <c r="T5" s="212"/>
    </row>
    <row r="6" customFormat="false" ht="15.75" hidden="false" customHeight="true" outlineLevel="0" collapsed="false">
      <c r="A6" s="223" t="s">
        <v>156</v>
      </c>
      <c r="B6" s="224" t="n">
        <v>11360</v>
      </c>
      <c r="C6" s="225" t="n">
        <v>0.216109272153103</v>
      </c>
      <c r="D6" s="224" t="n">
        <v>11332</v>
      </c>
      <c r="E6" s="224" t="n">
        <v>4902</v>
      </c>
      <c r="F6" s="225" t="n">
        <v>0.212042564235661</v>
      </c>
      <c r="G6" s="224" t="n">
        <v>6430</v>
      </c>
      <c r="H6" s="225" t="n">
        <v>0.219169677551299</v>
      </c>
      <c r="I6" s="226" t="n">
        <v>28</v>
      </c>
      <c r="J6" s="225" t="n">
        <v>0.254545454545455</v>
      </c>
      <c r="K6" s="222"/>
      <c r="L6" s="222"/>
      <c r="M6" s="222"/>
      <c r="N6" s="212"/>
      <c r="O6" s="212"/>
      <c r="P6" s="212"/>
      <c r="Q6" s="212"/>
      <c r="R6" s="212"/>
      <c r="S6" s="212"/>
      <c r="T6" s="212"/>
    </row>
    <row r="7" customFormat="false" ht="15.75" hidden="false" customHeight="true" outlineLevel="0" collapsed="false">
      <c r="A7" s="227" t="s">
        <v>157</v>
      </c>
      <c r="B7" s="228" t="n">
        <v>1845</v>
      </c>
      <c r="C7" s="229" t="n">
        <v>0.0350987330213446</v>
      </c>
      <c r="D7" s="228" t="n">
        <v>1843</v>
      </c>
      <c r="E7" s="228" t="n">
        <v>689</v>
      </c>
      <c r="F7" s="229" t="n">
        <v>0.0298036162297777</v>
      </c>
      <c r="G7" s="228" t="n">
        <v>1154</v>
      </c>
      <c r="H7" s="229" t="n">
        <v>0.0393346513054741</v>
      </c>
      <c r="I7" s="230" t="n">
        <v>2</v>
      </c>
      <c r="J7" s="229" t="n">
        <v>0.0181818181818182</v>
      </c>
      <c r="K7" s="222"/>
      <c r="L7" s="222"/>
      <c r="M7" s="222"/>
      <c r="N7" s="212"/>
      <c r="O7" s="212"/>
      <c r="P7" s="212"/>
      <c r="Q7" s="212"/>
      <c r="R7" s="212"/>
      <c r="S7" s="212"/>
      <c r="T7" s="212"/>
    </row>
    <row r="8" customFormat="false" ht="14.25" hidden="false" customHeight="false" outlineLevel="0" collapsed="false">
      <c r="A8" s="231" t="s">
        <v>158</v>
      </c>
      <c r="B8" s="219" t="n">
        <v>14481</v>
      </c>
      <c r="C8" s="220" t="n">
        <v>0.275482250884602</v>
      </c>
      <c r="D8" s="219" t="n">
        <v>14473</v>
      </c>
      <c r="E8" s="219" t="n">
        <v>5291</v>
      </c>
      <c r="F8" s="220" t="n">
        <v>0.228869279349425</v>
      </c>
      <c r="G8" s="219" t="n">
        <v>9182</v>
      </c>
      <c r="H8" s="220" t="n">
        <v>0.312972936123799</v>
      </c>
      <c r="I8" s="221" t="n">
        <v>8</v>
      </c>
      <c r="J8" s="220" t="n">
        <v>0.0727272727272727</v>
      </c>
      <c r="K8" s="222"/>
      <c r="L8" s="222"/>
      <c r="M8" s="222"/>
      <c r="N8" s="212"/>
      <c r="O8" s="212"/>
      <c r="P8" s="212"/>
      <c r="Q8" s="212"/>
      <c r="R8" s="212"/>
      <c r="S8" s="212"/>
      <c r="T8" s="212"/>
    </row>
    <row r="9" customFormat="false" ht="14.25" hidden="false" customHeight="false" outlineLevel="0" collapsed="false">
      <c r="A9" s="232" t="s">
        <v>159</v>
      </c>
      <c r="B9" s="233" t="n">
        <v>6168</v>
      </c>
      <c r="C9" s="234" t="n">
        <v>0.117338203401438</v>
      </c>
      <c r="D9" s="233" t="n">
        <v>6163</v>
      </c>
      <c r="E9" s="233" t="n">
        <v>2444</v>
      </c>
      <c r="F9" s="234" t="n">
        <v>0.105718487758457</v>
      </c>
      <c r="G9" s="233" t="n">
        <v>3719</v>
      </c>
      <c r="H9" s="234" t="n">
        <v>0.126763923921194</v>
      </c>
      <c r="I9" s="235" t="n">
        <v>5</v>
      </c>
      <c r="J9" s="234" t="n">
        <v>0.0454545454545455</v>
      </c>
      <c r="K9" s="222"/>
      <c r="L9" s="222"/>
      <c r="M9" s="222"/>
      <c r="N9" s="212"/>
      <c r="O9" s="212"/>
      <c r="P9" s="212"/>
      <c r="Q9" s="212"/>
      <c r="R9" s="212"/>
      <c r="S9" s="212"/>
      <c r="T9" s="212"/>
    </row>
    <row r="10" customFormat="false" ht="14.25" hidden="false" customHeight="false" outlineLevel="0" collapsed="false">
      <c r="A10" s="232" t="s">
        <v>160</v>
      </c>
      <c r="B10" s="233" t="n">
        <v>3667</v>
      </c>
      <c r="C10" s="234" t="n">
        <v>0.0697599208613933</v>
      </c>
      <c r="D10" s="233" t="n">
        <v>3664</v>
      </c>
      <c r="E10" s="233" t="n">
        <v>1857</v>
      </c>
      <c r="F10" s="234" t="n">
        <v>0.0803270179081235</v>
      </c>
      <c r="G10" s="233" t="n">
        <v>1807</v>
      </c>
      <c r="H10" s="234" t="n">
        <v>0.0615924739246029</v>
      </c>
      <c r="I10" s="235" t="n">
        <v>3</v>
      </c>
      <c r="J10" s="234" t="n">
        <v>0.0272727272727273</v>
      </c>
      <c r="K10" s="212"/>
      <c r="L10" s="212"/>
      <c r="M10" s="212"/>
      <c r="N10" s="212"/>
      <c r="O10" s="212"/>
      <c r="P10" s="212"/>
      <c r="Q10" s="212"/>
      <c r="R10" s="212"/>
      <c r="S10" s="212"/>
      <c r="T10" s="212"/>
    </row>
    <row r="11" customFormat="false" ht="14.25" hidden="false" customHeight="false" outlineLevel="0" collapsed="false">
      <c r="A11" s="232" t="s">
        <v>161</v>
      </c>
      <c r="B11" s="233" t="n">
        <v>2781</v>
      </c>
      <c r="C11" s="234" t="n">
        <v>0.0529049195297341</v>
      </c>
      <c r="D11" s="233" t="n">
        <v>2765</v>
      </c>
      <c r="E11" s="233" t="n">
        <v>1561</v>
      </c>
      <c r="F11" s="234" t="n">
        <v>0.0675231421403236</v>
      </c>
      <c r="G11" s="233" t="n">
        <v>1204</v>
      </c>
      <c r="H11" s="234" t="n">
        <v>0.0410389256254687</v>
      </c>
      <c r="I11" s="235" t="n">
        <v>16</v>
      </c>
      <c r="J11" s="234" t="n">
        <v>0.145454545454545</v>
      </c>
      <c r="K11" s="212"/>
      <c r="L11" s="212"/>
      <c r="M11" s="212"/>
      <c r="N11" s="212"/>
      <c r="O11" s="212"/>
      <c r="P11" s="212"/>
      <c r="Q11" s="212"/>
      <c r="R11" s="212"/>
      <c r="S11" s="212"/>
      <c r="T11" s="212"/>
    </row>
    <row r="12" customFormat="false" ht="14.25" hidden="false" customHeight="true" outlineLevel="0" collapsed="false">
      <c r="A12" s="232" t="s">
        <v>162</v>
      </c>
      <c r="B12" s="233" t="n">
        <v>2013</v>
      </c>
      <c r="C12" s="234" t="n">
        <v>0.0382947152151581</v>
      </c>
      <c r="D12" s="233" t="n">
        <v>2003</v>
      </c>
      <c r="E12" s="233" t="n">
        <v>1198</v>
      </c>
      <c r="F12" s="234" t="n">
        <v>0.0518210917899472</v>
      </c>
      <c r="G12" s="233" t="n">
        <v>805</v>
      </c>
      <c r="H12" s="234" t="n">
        <v>0.0274388165519122</v>
      </c>
      <c r="I12" s="235" t="n">
        <v>10</v>
      </c>
      <c r="J12" s="234" t="n">
        <v>0.0909090909090909</v>
      </c>
      <c r="K12" s="212"/>
      <c r="L12" s="212"/>
      <c r="M12" s="212"/>
      <c r="N12" s="212"/>
      <c r="O12" s="212"/>
      <c r="P12" s="212"/>
      <c r="Q12" s="212"/>
      <c r="R12" s="212"/>
      <c r="S12" s="212"/>
      <c r="T12" s="212"/>
    </row>
    <row r="13" customFormat="false" ht="14.25" hidden="false" customHeight="true" outlineLevel="0" collapsed="false">
      <c r="A13" s="232" t="s">
        <v>163</v>
      </c>
      <c r="B13" s="233" t="n">
        <v>1482</v>
      </c>
      <c r="C13" s="234" t="n">
        <v>0.0281931286382833</v>
      </c>
      <c r="D13" s="233" t="n">
        <v>1474</v>
      </c>
      <c r="E13" s="233" t="n">
        <v>876</v>
      </c>
      <c r="F13" s="234" t="n">
        <v>0.0378925512587594</v>
      </c>
      <c r="G13" s="233" t="n">
        <v>598</v>
      </c>
      <c r="H13" s="234" t="n">
        <v>0.0203831208671348</v>
      </c>
      <c r="I13" s="235" t="n">
        <v>8</v>
      </c>
      <c r="J13" s="234" t="n">
        <v>0.0727272727272727</v>
      </c>
      <c r="K13" s="212"/>
      <c r="L13" s="212"/>
      <c r="M13" s="212"/>
      <c r="N13" s="212"/>
      <c r="O13" s="212"/>
      <c r="P13" s="212"/>
      <c r="Q13" s="212"/>
      <c r="R13" s="212"/>
      <c r="S13" s="212"/>
      <c r="T13" s="212"/>
    </row>
    <row r="14" customFormat="false" ht="14.25" hidden="false" customHeight="true" outlineLevel="0" collapsed="false">
      <c r="A14" s="232" t="s">
        <v>164</v>
      </c>
      <c r="B14" s="233" t="n">
        <v>1782</v>
      </c>
      <c r="C14" s="234" t="n">
        <v>0.0339002396986645</v>
      </c>
      <c r="D14" s="233" t="n">
        <v>1771</v>
      </c>
      <c r="E14" s="233" t="n">
        <v>1068</v>
      </c>
      <c r="F14" s="234" t="n">
        <v>0.046197767973008</v>
      </c>
      <c r="G14" s="233" t="n">
        <v>703</v>
      </c>
      <c r="H14" s="234" t="n">
        <v>0.0239620969391233</v>
      </c>
      <c r="I14" s="235" t="n">
        <v>11</v>
      </c>
      <c r="J14" s="234" t="n">
        <v>0.1</v>
      </c>
      <c r="K14" s="212"/>
      <c r="L14" s="212"/>
      <c r="M14" s="212"/>
      <c r="N14" s="212"/>
      <c r="O14" s="212"/>
      <c r="P14" s="212"/>
      <c r="Q14" s="212"/>
      <c r="R14" s="212"/>
      <c r="S14" s="212"/>
      <c r="T14" s="212"/>
    </row>
    <row r="15" customFormat="false" ht="14.25" hidden="false" customHeight="true" outlineLevel="0" collapsed="false">
      <c r="A15" s="236" t="s">
        <v>165</v>
      </c>
      <c r="B15" s="237" t="n">
        <v>5314</v>
      </c>
      <c r="C15" s="238" t="n">
        <v>0.101091960582886</v>
      </c>
      <c r="D15" s="237" t="n">
        <v>5297</v>
      </c>
      <c r="E15" s="237" t="n">
        <v>2741</v>
      </c>
      <c r="F15" s="238" t="n">
        <v>0.11856561986331</v>
      </c>
      <c r="G15" s="237" t="n">
        <v>2556</v>
      </c>
      <c r="H15" s="238" t="n">
        <v>0.0871225032381212</v>
      </c>
      <c r="I15" s="239" t="n">
        <v>17</v>
      </c>
      <c r="J15" s="238" t="n">
        <v>0.154545454545455</v>
      </c>
      <c r="K15" s="212"/>
      <c r="L15" s="212"/>
      <c r="M15" s="212"/>
      <c r="N15" s="212"/>
      <c r="O15" s="212"/>
      <c r="P15" s="212"/>
      <c r="Q15" s="212"/>
      <c r="R15" s="212"/>
      <c r="S15" s="212"/>
      <c r="T15" s="212"/>
    </row>
    <row r="16" customFormat="false" ht="18.75" hidden="false" customHeight="true" outlineLevel="0" collapsed="false">
      <c r="A16" s="240" t="s">
        <v>151</v>
      </c>
      <c r="B16" s="241" t="n">
        <v>52566</v>
      </c>
      <c r="C16" s="242" t="n">
        <v>1</v>
      </c>
      <c r="D16" s="241" t="n">
        <v>52456</v>
      </c>
      <c r="E16" s="241" t="n">
        <v>23118</v>
      </c>
      <c r="F16" s="243" t="n">
        <v>1</v>
      </c>
      <c r="G16" s="241" t="n">
        <v>29338</v>
      </c>
      <c r="H16" s="243" t="n">
        <v>1</v>
      </c>
      <c r="I16" s="241" t="n">
        <v>110</v>
      </c>
      <c r="J16" s="243" t="n">
        <v>1</v>
      </c>
      <c r="K16" s="212"/>
      <c r="L16" s="212"/>
      <c r="M16" s="212"/>
      <c r="N16" s="212"/>
      <c r="O16" s="212"/>
      <c r="P16" s="212"/>
      <c r="Q16" s="212"/>
      <c r="R16" s="212"/>
      <c r="S16" s="212"/>
      <c r="T16" s="212"/>
    </row>
    <row r="17" customFormat="false" ht="12.75" hidden="false" customHeight="true" outlineLevel="0" collapsed="false">
      <c r="K17" s="212"/>
      <c r="L17" s="212"/>
      <c r="M17" s="212"/>
      <c r="N17" s="212"/>
      <c r="O17" s="212"/>
      <c r="P17" s="212"/>
      <c r="Q17" s="212"/>
      <c r="R17" s="212"/>
      <c r="S17" s="212"/>
      <c r="T17" s="212"/>
    </row>
    <row r="18" customFormat="false" ht="12.75" hidden="false" customHeight="false" outlineLevel="0" collapsed="false">
      <c r="B18" s="244" t="n">
        <f aca="false">SUM(B4:B16)</f>
        <v>120010</v>
      </c>
      <c r="K18" s="212"/>
      <c r="L18" s="212"/>
      <c r="M18" s="212"/>
      <c r="N18" s="212"/>
      <c r="O18" s="212"/>
      <c r="P18" s="212"/>
      <c r="Q18" s="212"/>
      <c r="R18" s="212"/>
      <c r="S18" s="212"/>
      <c r="T18" s="212"/>
    </row>
    <row r="19" customFormat="false" ht="12.75" hidden="false" customHeight="false" outlineLevel="0" collapsed="false">
      <c r="K19" s="212"/>
      <c r="L19" s="212"/>
      <c r="M19" s="212"/>
      <c r="N19" s="212"/>
      <c r="O19" s="212"/>
      <c r="P19" s="212"/>
      <c r="Q19" s="212"/>
      <c r="R19" s="212"/>
      <c r="S19" s="212"/>
      <c r="T19" s="212"/>
    </row>
    <row r="20" customFormat="false" ht="12.75" hidden="false" customHeight="false" outlineLevel="0" collapsed="false">
      <c r="K20" s="212"/>
      <c r="L20" s="212"/>
      <c r="M20" s="212"/>
      <c r="N20" s="212"/>
      <c r="O20" s="212"/>
      <c r="P20" s="212"/>
      <c r="Q20" s="212"/>
      <c r="R20" s="212"/>
      <c r="S20" s="212"/>
      <c r="T20" s="212"/>
    </row>
    <row r="21" customFormat="false" ht="12.75" hidden="false" customHeight="false" outlineLevel="0" collapsed="false">
      <c r="K21" s="212"/>
      <c r="L21" s="212"/>
      <c r="M21" s="212"/>
      <c r="N21" s="212"/>
      <c r="O21" s="212"/>
      <c r="P21" s="212"/>
      <c r="Q21" s="212"/>
      <c r="R21" s="212"/>
      <c r="S21" s="212"/>
      <c r="T21" s="212"/>
    </row>
    <row r="22" customFormat="false" ht="12.75" hidden="false" customHeight="false" outlineLevel="0" collapsed="false">
      <c r="K22" s="212"/>
      <c r="L22" s="212"/>
      <c r="M22" s="212"/>
      <c r="N22" s="212"/>
      <c r="O22" s="212"/>
      <c r="P22" s="212"/>
      <c r="Q22" s="212"/>
      <c r="R22" s="212"/>
      <c r="S22" s="212"/>
      <c r="T22" s="212"/>
    </row>
    <row r="23" customFormat="false" ht="12.75" hidden="false" customHeight="false" outlineLevel="0" collapsed="false">
      <c r="K23" s="212"/>
      <c r="L23" s="212"/>
      <c r="M23" s="212"/>
      <c r="N23" s="212"/>
      <c r="O23" s="212"/>
      <c r="P23" s="212"/>
      <c r="Q23" s="212"/>
      <c r="R23" s="212"/>
      <c r="S23" s="212"/>
      <c r="T23" s="212"/>
    </row>
    <row r="24" customFormat="false" ht="13.5" hidden="false" customHeight="false" outlineLevel="0" collapsed="false">
      <c r="K24" s="212"/>
      <c r="L24" s="212"/>
      <c r="M24" s="212"/>
      <c r="N24" s="212"/>
      <c r="O24" s="212"/>
      <c r="P24" s="212"/>
      <c r="Q24" s="212"/>
      <c r="R24" s="212"/>
      <c r="S24" s="212"/>
      <c r="T24" s="212"/>
    </row>
    <row r="25" customFormat="false" ht="15" hidden="false" customHeight="false" outlineLevel="0" collapsed="false">
      <c r="E25" s="245"/>
      <c r="F25" s="246"/>
      <c r="K25" s="212"/>
      <c r="L25" s="212"/>
      <c r="M25" s="212"/>
      <c r="N25" s="212"/>
      <c r="O25" s="212"/>
      <c r="P25" s="212"/>
      <c r="Q25" s="212"/>
      <c r="R25" s="212"/>
      <c r="S25" s="212"/>
      <c r="T25" s="212"/>
    </row>
    <row r="26" customFormat="false" ht="15" hidden="false" customHeight="false" outlineLevel="0" collapsed="false">
      <c r="E26" s="247"/>
      <c r="F26" s="246"/>
      <c r="K26" s="212"/>
      <c r="L26" s="212"/>
      <c r="M26" s="212"/>
      <c r="N26" s="212"/>
      <c r="O26" s="212"/>
      <c r="P26" s="212"/>
      <c r="Q26" s="212"/>
      <c r="R26" s="212"/>
      <c r="S26" s="212"/>
      <c r="T26" s="212"/>
    </row>
    <row r="27" customFormat="false" ht="15" hidden="false" customHeight="false" outlineLevel="0" collapsed="false">
      <c r="E27" s="247"/>
      <c r="F27" s="246"/>
      <c r="K27" s="212"/>
      <c r="L27" s="212"/>
      <c r="M27" s="212"/>
      <c r="N27" s="212"/>
      <c r="O27" s="212"/>
      <c r="P27" s="212"/>
      <c r="Q27" s="212"/>
      <c r="R27" s="212"/>
      <c r="S27" s="212"/>
      <c r="T27" s="212"/>
    </row>
    <row r="28" customFormat="false" ht="15" hidden="false" customHeight="false" outlineLevel="0" collapsed="false">
      <c r="E28" s="247"/>
      <c r="F28" s="246"/>
      <c r="K28" s="212"/>
      <c r="L28" s="212"/>
      <c r="M28" s="212"/>
      <c r="N28" s="212"/>
      <c r="O28" s="212"/>
      <c r="P28" s="212"/>
      <c r="Q28" s="212"/>
      <c r="R28" s="212"/>
      <c r="S28" s="212"/>
      <c r="T28" s="212"/>
    </row>
    <row r="29" customFormat="false" ht="15" hidden="false" customHeight="false" outlineLevel="0" collapsed="false">
      <c r="E29" s="247"/>
      <c r="F29" s="246"/>
      <c r="K29" s="212"/>
      <c r="L29" s="212"/>
      <c r="M29" s="212"/>
      <c r="N29" s="212"/>
      <c r="O29" s="212"/>
      <c r="P29" s="212"/>
      <c r="Q29" s="212"/>
      <c r="R29" s="212"/>
      <c r="S29" s="212"/>
      <c r="T29" s="212"/>
    </row>
    <row r="30" customFormat="false" ht="15" hidden="false" customHeight="false" outlineLevel="0" collapsed="false">
      <c r="E30" s="247"/>
      <c r="F30" s="246"/>
      <c r="K30" s="212"/>
      <c r="L30" s="212"/>
      <c r="M30" s="212"/>
      <c r="N30" s="212"/>
      <c r="O30" s="212"/>
      <c r="P30" s="212"/>
      <c r="Q30" s="212"/>
      <c r="R30" s="212"/>
      <c r="S30" s="212"/>
      <c r="T30" s="212"/>
    </row>
    <row r="31" customFormat="false" ht="14.25" hidden="false" customHeight="true" outlineLevel="0" collapsed="false">
      <c r="E31" s="248"/>
      <c r="F31" s="249"/>
      <c r="K31" s="212"/>
      <c r="L31" s="212"/>
      <c r="M31" s="212"/>
      <c r="N31" s="212"/>
      <c r="O31" s="212"/>
      <c r="P31" s="212"/>
      <c r="Q31" s="212"/>
      <c r="R31" s="212"/>
      <c r="S31" s="212"/>
      <c r="T31" s="212"/>
    </row>
    <row r="32" customFormat="false" ht="15.75" hidden="false" customHeight="false" outlineLevel="0" collapsed="false">
      <c r="E32" s="250"/>
      <c r="F32" s="249"/>
      <c r="K32" s="212"/>
      <c r="L32" s="212"/>
      <c r="M32" s="212"/>
      <c r="N32" s="212"/>
      <c r="O32" s="212"/>
      <c r="P32" s="212"/>
      <c r="Q32" s="212"/>
      <c r="R32" s="212"/>
      <c r="S32" s="212"/>
      <c r="T32" s="212"/>
    </row>
    <row r="33" customFormat="false" ht="12.75" hidden="false" customHeight="false" outlineLevel="0" collapsed="false">
      <c r="F33" s="249"/>
      <c r="K33" s="212"/>
      <c r="L33" s="212"/>
      <c r="M33" s="212"/>
      <c r="N33" s="212"/>
      <c r="O33" s="212"/>
      <c r="P33" s="212"/>
      <c r="Q33" s="212"/>
      <c r="R33" s="212"/>
      <c r="S33" s="212"/>
      <c r="T33" s="212"/>
    </row>
    <row r="34" customFormat="false" ht="12.75" hidden="false" customHeight="false" outlineLevel="0" collapsed="false">
      <c r="F34" s="249"/>
      <c r="K34" s="212"/>
      <c r="L34" s="212"/>
      <c r="M34" s="212"/>
      <c r="N34" s="212"/>
      <c r="O34" s="212"/>
      <c r="P34" s="212"/>
      <c r="Q34" s="212"/>
      <c r="R34" s="212"/>
      <c r="S34" s="212"/>
      <c r="T34" s="212"/>
    </row>
    <row r="35" customFormat="false" ht="12.75" hidden="false" customHeight="false" outlineLevel="0" collapsed="false">
      <c r="F35" s="249"/>
      <c r="K35" s="212"/>
      <c r="L35" s="212"/>
      <c r="M35" s="212"/>
      <c r="N35" s="212"/>
      <c r="O35" s="212"/>
      <c r="P35" s="212"/>
      <c r="Q35" s="212"/>
      <c r="R35" s="212"/>
      <c r="S35" s="212"/>
      <c r="T35" s="212"/>
    </row>
    <row r="36" customFormat="false" ht="12.75" hidden="false" customHeight="false" outlineLevel="0" collapsed="false">
      <c r="F36" s="249"/>
      <c r="K36" s="212"/>
      <c r="L36" s="212"/>
      <c r="M36" s="212"/>
      <c r="N36" s="212"/>
      <c r="O36" s="212"/>
      <c r="P36" s="212"/>
      <c r="Q36" s="212"/>
      <c r="R36" s="212"/>
      <c r="S36" s="212"/>
      <c r="T36" s="212"/>
    </row>
    <row r="37" customFormat="false" ht="12.75" hidden="false" customHeight="false" outlineLevel="0" collapsed="false">
      <c r="F37" s="249"/>
      <c r="K37" s="212"/>
      <c r="L37" s="212"/>
      <c r="M37" s="212"/>
      <c r="N37" s="212"/>
      <c r="O37" s="212"/>
      <c r="P37" s="212"/>
      <c r="Q37" s="212"/>
      <c r="R37" s="212"/>
      <c r="S37" s="212"/>
      <c r="T37" s="212"/>
    </row>
    <row r="38" customFormat="false" ht="12.75" hidden="false" customHeight="false" outlineLevel="0" collapsed="false">
      <c r="F38" s="249"/>
      <c r="K38" s="212"/>
      <c r="L38" s="212"/>
      <c r="M38" s="212"/>
      <c r="N38" s="212"/>
      <c r="O38" s="212"/>
      <c r="P38" s="212"/>
      <c r="Q38" s="212"/>
      <c r="R38" s="212"/>
      <c r="S38" s="212"/>
      <c r="T38" s="212"/>
    </row>
    <row r="39" customFormat="false" ht="18.75" hidden="false" customHeight="true" outlineLevel="0" collapsed="false">
      <c r="F39" s="249"/>
      <c r="K39" s="212"/>
      <c r="L39" s="212"/>
      <c r="M39" s="212"/>
      <c r="N39" s="212"/>
      <c r="O39" s="212"/>
      <c r="P39" s="212"/>
      <c r="Q39" s="212"/>
      <c r="R39" s="212"/>
      <c r="S39" s="212"/>
      <c r="T39" s="212"/>
    </row>
    <row r="40" customFormat="false" ht="12.75" hidden="false" customHeight="false" outlineLevel="0" collapsed="false">
      <c r="F40" s="249"/>
      <c r="K40" s="212"/>
      <c r="L40" s="212"/>
      <c r="M40" s="212"/>
      <c r="N40" s="212"/>
      <c r="O40" s="212"/>
      <c r="P40" s="212"/>
      <c r="Q40" s="212"/>
      <c r="R40" s="212"/>
      <c r="S40" s="212"/>
      <c r="T40" s="212"/>
    </row>
    <row r="41" customFormat="false" ht="13.5" hidden="false" customHeight="true" outlineLevel="0" collapsed="false">
      <c r="F41" s="249"/>
      <c r="K41" s="212"/>
      <c r="L41" s="212"/>
      <c r="M41" s="212"/>
      <c r="N41" s="212"/>
      <c r="O41" s="212"/>
      <c r="P41" s="212"/>
      <c r="Q41" s="212"/>
      <c r="R41" s="212"/>
      <c r="S41" s="212"/>
      <c r="T41" s="212"/>
    </row>
    <row r="42" customFormat="false" ht="12.75" hidden="false" customHeight="true" outlineLevel="0" collapsed="false">
      <c r="F42" s="249"/>
      <c r="J42" s="19" t="s">
        <v>31</v>
      </c>
      <c r="K42" s="212"/>
      <c r="L42" s="212"/>
      <c r="M42" s="212"/>
      <c r="N42" s="212"/>
      <c r="O42" s="212"/>
      <c r="P42" s="212"/>
      <c r="Q42" s="212"/>
      <c r="R42" s="212"/>
      <c r="S42" s="212"/>
      <c r="T42" s="212"/>
    </row>
    <row r="43" customFormat="false" ht="12.75" hidden="false" customHeight="false" outlineLevel="0" collapsed="false">
      <c r="K43" s="212"/>
      <c r="L43" s="212"/>
      <c r="M43" s="212"/>
      <c r="N43" s="212"/>
      <c r="O43" s="212"/>
      <c r="P43" s="212"/>
      <c r="Q43" s="212"/>
      <c r="R43" s="212"/>
      <c r="S43" s="212"/>
      <c r="T43" s="212"/>
    </row>
    <row r="44" customFormat="false" ht="12.75" hidden="false" customHeight="false" outlineLevel="0" collapsed="false">
      <c r="K44" s="212"/>
      <c r="L44" s="212"/>
      <c r="M44" s="212"/>
      <c r="N44" s="212"/>
      <c r="O44" s="212"/>
      <c r="P44" s="212"/>
      <c r="Q44" s="212"/>
      <c r="R44" s="212"/>
      <c r="S44" s="212"/>
      <c r="T44" s="212"/>
    </row>
    <row r="45" customFormat="false" ht="12.75" hidden="false" customHeight="false" outlineLevel="0" collapsed="false">
      <c r="K45" s="212"/>
      <c r="L45" s="212"/>
      <c r="M45" s="212"/>
      <c r="N45" s="212"/>
      <c r="O45" s="212"/>
      <c r="P45" s="212"/>
      <c r="Q45" s="212"/>
      <c r="R45" s="212"/>
      <c r="S45" s="212"/>
      <c r="T45" s="212"/>
    </row>
  </sheetData>
  <mergeCells count="8">
    <mergeCell ref="A1:J1"/>
    <mergeCell ref="A2:A3"/>
    <mergeCell ref="B2:B3"/>
    <mergeCell ref="C2:C3"/>
    <mergeCell ref="D2:D3"/>
    <mergeCell ref="E2:H2"/>
    <mergeCell ref="I2:I3"/>
    <mergeCell ref="J2:J3"/>
  </mergeCells>
  <hyperlinks>
    <hyperlink ref="J42"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54" hidden="false" customHeight="true" outlineLevel="0" collapsed="false">
      <c r="A1" s="140" t="s">
        <v>14</v>
      </c>
      <c r="B1" s="140"/>
      <c r="C1" s="140"/>
      <c r="D1" s="140"/>
      <c r="E1" s="140"/>
      <c r="F1" s="140"/>
    </row>
    <row r="2" customFormat="false" ht="21" hidden="false" customHeight="true" outlineLevel="0" collapsed="false">
      <c r="A2" s="251" t="s">
        <v>65</v>
      </c>
      <c r="B2" s="162" t="s">
        <v>62</v>
      </c>
      <c r="C2" s="144" t="s">
        <v>166</v>
      </c>
      <c r="D2" s="162" t="s">
        <v>167</v>
      </c>
      <c r="E2" s="162"/>
      <c r="F2" s="144" t="s">
        <v>46</v>
      </c>
    </row>
    <row r="3" customFormat="false" ht="21.75" hidden="false" customHeight="true" outlineLevel="0" collapsed="false">
      <c r="A3" s="251"/>
      <c r="B3" s="162"/>
      <c r="C3" s="144"/>
      <c r="D3" s="162" t="s">
        <v>69</v>
      </c>
      <c r="E3" s="162" t="s">
        <v>70</v>
      </c>
      <c r="F3" s="144"/>
    </row>
    <row r="4" customFormat="false" ht="12.75" hidden="false" customHeight="false" outlineLevel="0" collapsed="false">
      <c r="A4" s="112" t="n">
        <v>1</v>
      </c>
      <c r="B4" s="112" t="s">
        <v>74</v>
      </c>
      <c r="C4" s="252" t="n">
        <v>1673.60664240218</v>
      </c>
      <c r="D4" s="252" t="n">
        <v>1688.98448687351</v>
      </c>
      <c r="E4" s="252" t="n">
        <v>1667.35228951256</v>
      </c>
      <c r="F4" s="252" t="n">
        <v>937.233333333334</v>
      </c>
    </row>
    <row r="5" customFormat="false" ht="12.75" hidden="false" customHeight="false" outlineLevel="0" collapsed="false">
      <c r="A5" s="117" t="n">
        <v>2</v>
      </c>
      <c r="B5" s="117" t="s">
        <v>75</v>
      </c>
      <c r="C5" s="253" t="n">
        <v>1531.22660098522</v>
      </c>
      <c r="D5" s="253" t="n">
        <v>1573.20900900901</v>
      </c>
      <c r="E5" s="253" t="n">
        <v>1523.18117647059</v>
      </c>
      <c r="F5" s="253" t="n">
        <v>963.2</v>
      </c>
    </row>
    <row r="6" customFormat="false" ht="12.75" hidden="false" customHeight="false" outlineLevel="0" collapsed="false">
      <c r="A6" s="117" t="n">
        <v>3</v>
      </c>
      <c r="B6" s="117" t="s">
        <v>76</v>
      </c>
      <c r="C6" s="253" t="n">
        <v>1466.39537572254</v>
      </c>
      <c r="D6" s="253" t="n">
        <v>1513.11313131313</v>
      </c>
      <c r="E6" s="253" t="n">
        <v>1509.46349206349</v>
      </c>
      <c r="F6" s="253" t="n">
        <v>799.272727272727</v>
      </c>
    </row>
    <row r="7" customFormat="false" ht="12.75" hidden="false" customHeight="false" outlineLevel="0" collapsed="false">
      <c r="A7" s="117" t="n">
        <v>4</v>
      </c>
      <c r="B7" s="117" t="s">
        <v>77</v>
      </c>
      <c r="C7" s="253" t="n">
        <v>1520.96164383562</v>
      </c>
      <c r="D7" s="253" t="n">
        <v>1515.40909090909</v>
      </c>
      <c r="E7" s="253" t="n">
        <v>1571.15</v>
      </c>
      <c r="F7" s="253" t="n">
        <v>360</v>
      </c>
    </row>
    <row r="8" customFormat="false" ht="12.75" hidden="false" customHeight="false" outlineLevel="0" collapsed="false">
      <c r="A8" s="117" t="n">
        <v>5</v>
      </c>
      <c r="B8" s="117" t="s">
        <v>78</v>
      </c>
      <c r="C8" s="253" t="n">
        <v>1427.81666666667</v>
      </c>
      <c r="D8" s="253" t="n">
        <v>1545.43333333333</v>
      </c>
      <c r="E8" s="253" t="n">
        <v>1310.2</v>
      </c>
      <c r="F8" s="253"/>
    </row>
    <row r="9" customFormat="false" ht="12.75" hidden="false" customHeight="false" outlineLevel="0" collapsed="false">
      <c r="A9" s="117" t="n">
        <v>6</v>
      </c>
      <c r="B9" s="117" t="s">
        <v>79</v>
      </c>
      <c r="C9" s="253" t="n">
        <v>1462.45294117647</v>
      </c>
      <c r="D9" s="253" t="n">
        <v>1509.81176470588</v>
      </c>
      <c r="E9" s="253" t="n">
        <v>1415.09411764706</v>
      </c>
      <c r="F9" s="253"/>
    </row>
    <row r="10" customFormat="false" ht="12.75" hidden="false" customHeight="false" outlineLevel="0" collapsed="false">
      <c r="A10" s="117" t="n">
        <v>7</v>
      </c>
      <c r="B10" s="117" t="s">
        <v>80</v>
      </c>
      <c r="C10" s="253" t="n">
        <v>1300.24736842105</v>
      </c>
      <c r="D10" s="253" t="n">
        <v>1343.34814814815</v>
      </c>
      <c r="E10" s="253" t="n">
        <v>1277.9</v>
      </c>
      <c r="F10" s="253" t="n">
        <v>360</v>
      </c>
    </row>
    <row r="11" customFormat="false" ht="12.75" hidden="false" customHeight="false" outlineLevel="0" collapsed="false">
      <c r="A11" s="117" t="n">
        <v>8</v>
      </c>
      <c r="B11" s="117" t="s">
        <v>81</v>
      </c>
      <c r="C11" s="253" t="n">
        <v>1618.16961130742</v>
      </c>
      <c r="D11" s="253" t="n">
        <v>1594.03055555556</v>
      </c>
      <c r="E11" s="253" t="n">
        <v>1643.17697841727</v>
      </c>
      <c r="F11" s="253"/>
    </row>
    <row r="12" customFormat="false" ht="12.75" hidden="false" customHeight="false" outlineLevel="0" collapsed="false">
      <c r="A12" s="117" t="n">
        <v>9</v>
      </c>
      <c r="B12" s="117" t="s">
        <v>82</v>
      </c>
      <c r="C12" s="253" t="n">
        <v>1462.64651162791</v>
      </c>
      <c r="D12" s="253" t="n">
        <v>1472.36296296296</v>
      </c>
      <c r="E12" s="253" t="n">
        <v>1504.7</v>
      </c>
      <c r="F12" s="253" t="n">
        <v>1037.1</v>
      </c>
    </row>
    <row r="13" customFormat="false" ht="12.75" hidden="false" customHeight="false" outlineLevel="0" collapsed="false">
      <c r="A13" s="117" t="n">
        <v>10</v>
      </c>
      <c r="B13" s="117" t="s">
        <v>83</v>
      </c>
      <c r="C13" s="253" t="n">
        <v>1571.8375</v>
      </c>
      <c r="D13" s="253" t="n">
        <v>1670.54705882353</v>
      </c>
      <c r="E13" s="253" t="n">
        <v>1526.63571428571</v>
      </c>
      <c r="F13" s="253" t="n">
        <v>526.6</v>
      </c>
    </row>
    <row r="14" customFormat="false" ht="12.75" hidden="false" customHeight="false" outlineLevel="0" collapsed="false">
      <c r="A14" s="117" t="n">
        <v>11</v>
      </c>
      <c r="B14" s="117" t="s">
        <v>84</v>
      </c>
      <c r="C14" s="253" t="n">
        <v>1548.32941176471</v>
      </c>
      <c r="D14" s="253" t="n">
        <v>1597.41</v>
      </c>
      <c r="E14" s="253" t="n">
        <v>1478.21428571429</v>
      </c>
      <c r="F14" s="253"/>
    </row>
    <row r="15" customFormat="false" ht="12.75" hidden="false" customHeight="false" outlineLevel="0" collapsed="false">
      <c r="A15" s="117" t="n">
        <v>12</v>
      </c>
      <c r="B15" s="117" t="s">
        <v>85</v>
      </c>
      <c r="C15" s="253" t="n">
        <v>1580.95097276265</v>
      </c>
      <c r="D15" s="253" t="n">
        <v>1608.11631205674</v>
      </c>
      <c r="E15" s="253" t="n">
        <v>1586.56785714286</v>
      </c>
      <c r="F15" s="253" t="n">
        <v>466.1</v>
      </c>
    </row>
    <row r="16" customFormat="false" ht="12.75" hidden="false" customHeight="false" outlineLevel="0" collapsed="false">
      <c r="A16" s="117" t="n">
        <v>13</v>
      </c>
      <c r="B16" s="117" t="s">
        <v>86</v>
      </c>
      <c r="C16" s="253" t="n">
        <v>1350.62857142857</v>
      </c>
      <c r="D16" s="253" t="n">
        <v>1421.7875</v>
      </c>
      <c r="E16" s="253" t="n">
        <v>1305.3</v>
      </c>
      <c r="F16" s="253" t="n">
        <v>393.4</v>
      </c>
    </row>
    <row r="17" customFormat="false" ht="12.75" hidden="false" customHeight="false" outlineLevel="0" collapsed="false">
      <c r="A17" s="117" t="n">
        <v>14</v>
      </c>
      <c r="B17" s="117" t="s">
        <v>87</v>
      </c>
      <c r="C17" s="253" t="n">
        <v>1357.2</v>
      </c>
      <c r="D17" s="253" t="n">
        <v>1375.05581395349</v>
      </c>
      <c r="E17" s="253" t="n">
        <v>1331.60666666667</v>
      </c>
      <c r="F17" s="253"/>
    </row>
    <row r="18" customFormat="false" ht="12.75" hidden="false" customHeight="false" outlineLevel="0" collapsed="false">
      <c r="A18" s="117" t="n">
        <v>15</v>
      </c>
      <c r="B18" s="117" t="s">
        <v>88</v>
      </c>
      <c r="C18" s="253" t="n">
        <v>1468.02888888889</v>
      </c>
      <c r="D18" s="253" t="n">
        <v>1489.72</v>
      </c>
      <c r="E18" s="253" t="n">
        <v>1543.78933333333</v>
      </c>
      <c r="F18" s="253" t="n">
        <v>693.76</v>
      </c>
    </row>
    <row r="19" customFormat="false" ht="12.75" hidden="false" customHeight="false" outlineLevel="0" collapsed="false">
      <c r="A19" s="117" t="n">
        <v>16</v>
      </c>
      <c r="B19" s="117" t="s">
        <v>89</v>
      </c>
      <c r="C19" s="253" t="n">
        <v>1544.63373493976</v>
      </c>
      <c r="D19" s="253" t="n">
        <v>1526.81754385965</v>
      </c>
      <c r="E19" s="253" t="n">
        <v>1583.69230769231</v>
      </c>
      <c r="F19" s="253"/>
    </row>
    <row r="20" customFormat="false" ht="12.75" hidden="false" customHeight="false" outlineLevel="0" collapsed="false">
      <c r="A20" s="117" t="n">
        <v>17</v>
      </c>
      <c r="B20" s="117" t="s">
        <v>90</v>
      </c>
      <c r="C20" s="253" t="n">
        <v>1331.6511627907</v>
      </c>
      <c r="D20" s="253" t="n">
        <v>1355.46666666667</v>
      </c>
      <c r="E20" s="253" t="n">
        <v>1353.56</v>
      </c>
      <c r="F20" s="253" t="n">
        <v>360</v>
      </c>
    </row>
    <row r="21" customFormat="false" ht="12.75" hidden="false" customHeight="false" outlineLevel="0" collapsed="false">
      <c r="A21" s="117" t="n">
        <v>18</v>
      </c>
      <c r="B21" s="117" t="s">
        <v>91</v>
      </c>
      <c r="C21" s="253" t="n">
        <v>1536.29523809524</v>
      </c>
      <c r="D21" s="253" t="n">
        <v>1523.43703703704</v>
      </c>
      <c r="E21" s="253" t="n">
        <v>1559.44</v>
      </c>
      <c r="F21" s="253"/>
    </row>
    <row r="22" customFormat="false" ht="12.75" hidden="false" customHeight="false" outlineLevel="0" collapsed="false">
      <c r="A22" s="117" t="n">
        <v>19</v>
      </c>
      <c r="B22" s="117" t="s">
        <v>92</v>
      </c>
      <c r="C22" s="253" t="n">
        <v>1599.91780821918</v>
      </c>
      <c r="D22" s="253" t="n">
        <v>1561.9</v>
      </c>
      <c r="E22" s="253" t="n">
        <v>1646</v>
      </c>
      <c r="F22" s="253"/>
    </row>
    <row r="23" customFormat="false" ht="12.75" hidden="false" customHeight="false" outlineLevel="0" collapsed="false">
      <c r="A23" s="117" t="n">
        <v>20</v>
      </c>
      <c r="B23" s="117" t="s">
        <v>93</v>
      </c>
      <c r="C23" s="253" t="n">
        <v>1510.69277108434</v>
      </c>
      <c r="D23" s="253" t="n">
        <v>1513.15555555556</v>
      </c>
      <c r="E23" s="253" t="n">
        <v>1514.74133333333</v>
      </c>
      <c r="F23" s="253" t="n">
        <v>985.4</v>
      </c>
    </row>
    <row r="24" customFormat="false" ht="12.75" hidden="false" customHeight="false" outlineLevel="0" collapsed="false">
      <c r="A24" s="117" t="n">
        <v>21</v>
      </c>
      <c r="B24" s="117" t="s">
        <v>94</v>
      </c>
      <c r="C24" s="253" t="n">
        <v>1388.14610778443</v>
      </c>
      <c r="D24" s="253" t="n">
        <v>1503.62121212121</v>
      </c>
      <c r="E24" s="253" t="n">
        <v>1485.26956521739</v>
      </c>
      <c r="F24" s="253" t="n">
        <v>1168.34545454545</v>
      </c>
    </row>
    <row r="25" customFormat="false" ht="12.75" hidden="false" customHeight="false" outlineLevel="0" collapsed="false">
      <c r="A25" s="117" t="n">
        <v>22</v>
      </c>
      <c r="B25" s="117" t="s">
        <v>95</v>
      </c>
      <c r="C25" s="253" t="n">
        <v>1421.48571428571</v>
      </c>
      <c r="D25" s="253" t="n">
        <v>1531.28181818182</v>
      </c>
      <c r="E25" s="253" t="n">
        <v>1369.7</v>
      </c>
      <c r="F25" s="253" t="n">
        <v>1024.75</v>
      </c>
    </row>
    <row r="26" customFormat="false" ht="12.75" hidden="false" customHeight="false" outlineLevel="0" collapsed="false">
      <c r="A26" s="117" t="n">
        <v>23</v>
      </c>
      <c r="B26" s="117" t="s">
        <v>96</v>
      </c>
      <c r="C26" s="253" t="n">
        <v>1473.21698113208</v>
      </c>
      <c r="D26" s="253" t="n">
        <v>1468.09538461538</v>
      </c>
      <c r="E26" s="253" t="n">
        <v>1509.37</v>
      </c>
      <c r="F26" s="253" t="n">
        <v>360</v>
      </c>
    </row>
    <row r="27" customFormat="false" ht="12.75" hidden="false" customHeight="false" outlineLevel="0" collapsed="false">
      <c r="A27" s="117" t="n">
        <v>24</v>
      </c>
      <c r="B27" s="117" t="s">
        <v>97</v>
      </c>
      <c r="C27" s="253" t="n">
        <v>1552.04444444444</v>
      </c>
      <c r="D27" s="253" t="n">
        <v>1571.8724137931</v>
      </c>
      <c r="E27" s="253" t="n">
        <v>1516.10625</v>
      </c>
      <c r="F27" s="253"/>
    </row>
    <row r="28" customFormat="false" ht="12.75" hidden="false" customHeight="false" outlineLevel="0" collapsed="false">
      <c r="A28" s="117" t="n">
        <v>25</v>
      </c>
      <c r="B28" s="117" t="s">
        <v>98</v>
      </c>
      <c r="C28" s="253" t="n">
        <v>1684.02414860681</v>
      </c>
      <c r="D28" s="253" t="n">
        <v>1685.51014492754</v>
      </c>
      <c r="E28" s="253" t="n">
        <v>1682.74565217391</v>
      </c>
      <c r="F28" s="253" t="n">
        <v>1714.2</v>
      </c>
    </row>
    <row r="29" customFormat="false" ht="12.75" hidden="false" customHeight="false" outlineLevel="0" collapsed="false">
      <c r="A29" s="117" t="n">
        <v>26</v>
      </c>
      <c r="B29" s="117" t="s">
        <v>99</v>
      </c>
      <c r="C29" s="253" t="n">
        <v>1629.47654320988</v>
      </c>
      <c r="D29" s="253" t="n">
        <v>1636.03255813953</v>
      </c>
      <c r="E29" s="253" t="n">
        <v>1622.05789473684</v>
      </c>
      <c r="F29" s="253"/>
    </row>
    <row r="30" customFormat="false" ht="12.75" hidden="false" customHeight="false" outlineLevel="0" collapsed="false">
      <c r="A30" s="117" t="n">
        <v>27</v>
      </c>
      <c r="B30" s="117" t="s">
        <v>100</v>
      </c>
      <c r="C30" s="253" t="n">
        <v>1634.62467532468</v>
      </c>
      <c r="D30" s="253" t="n">
        <v>1618.4</v>
      </c>
      <c r="E30" s="253" t="n">
        <v>1648.87073170732</v>
      </c>
      <c r="F30" s="253"/>
    </row>
    <row r="31" customFormat="false" ht="12.75" hidden="false" customHeight="false" outlineLevel="0" collapsed="false">
      <c r="A31" s="122" t="n">
        <v>28</v>
      </c>
      <c r="B31" s="122" t="s">
        <v>101</v>
      </c>
      <c r="C31" s="253" t="n">
        <v>1343.47741935484</v>
      </c>
      <c r="D31" s="253" t="n">
        <v>1383.225</v>
      </c>
      <c r="E31" s="253" t="n">
        <v>1439.10769230769</v>
      </c>
      <c r="F31" s="253" t="n">
        <v>403.9</v>
      </c>
    </row>
    <row r="32" customFormat="false" ht="18" hidden="false" customHeight="true" outlineLevel="0" collapsed="false">
      <c r="A32" s="162" t="s">
        <v>114</v>
      </c>
      <c r="B32" s="162"/>
      <c r="C32" s="254" t="n">
        <v>706.971974279953</v>
      </c>
      <c r="D32" s="254" t="n">
        <v>776.851345272082</v>
      </c>
      <c r="E32" s="254" t="n">
        <v>650.918719749131</v>
      </c>
      <c r="F32" s="254" t="n">
        <v>970.781818181818</v>
      </c>
    </row>
    <row r="53" customFormat="false" ht="12.75" hidden="false" customHeight="false" outlineLevel="0" collapsed="false">
      <c r="F53" s="19" t="s">
        <v>31</v>
      </c>
    </row>
  </sheetData>
  <mergeCells count="7">
    <mergeCell ref="A1:F1"/>
    <mergeCell ref="A2:A3"/>
    <mergeCell ref="B2:B3"/>
    <mergeCell ref="C2:C3"/>
    <mergeCell ref="D2:E2"/>
    <mergeCell ref="F2:F3"/>
    <mergeCell ref="A32:B32"/>
  </mergeCells>
  <hyperlinks>
    <hyperlink ref="F53"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70" zoomScaleNormal="70" zoomScalePageLayoutView="95" workbookViewId="0">
      <selection pane="topLeft" activeCell="K4" activeCellId="0" sqref="K4"/>
    </sheetView>
  </sheetViews>
  <sheetFormatPr defaultColWidth="9.13671875" defaultRowHeight="15" zeroHeight="false" outlineLevelRow="0" outlineLevelCol="0"/>
  <cols>
    <col collapsed="false" customWidth="true" hidden="false" outlineLevel="0" max="1" min="1" style="255" width="4.99"/>
    <col collapsed="false" customWidth="true" hidden="false" outlineLevel="0" max="2" min="2" style="255" width="29.85"/>
    <col collapsed="false" customWidth="false" hidden="false" outlineLevel="0" max="3" min="3" style="256" width="9.14"/>
    <col collapsed="false" customWidth="true" hidden="false" outlineLevel="0" max="4" min="4" style="255" width="15.13"/>
    <col collapsed="false" customWidth="false" hidden="false" outlineLevel="0" max="5" min="5" style="255" width="9.14"/>
    <col collapsed="false" customWidth="true" hidden="false" outlineLevel="0" max="6" min="6" style="255" width="14.85"/>
    <col collapsed="false" customWidth="true" hidden="false" outlineLevel="0" max="7" min="7" style="255" width="8.56"/>
    <col collapsed="false" customWidth="true" hidden="false" outlineLevel="0" max="8" min="8" style="255" width="14.85"/>
    <col collapsed="false" customWidth="false" hidden="false" outlineLevel="0" max="257" min="9" style="255" width="9.14"/>
  </cols>
  <sheetData>
    <row r="1" customFormat="false" ht="57" hidden="false" customHeight="true" outlineLevel="0" collapsed="false">
      <c r="A1" s="257" t="s">
        <v>168</v>
      </c>
      <c r="B1" s="257"/>
      <c r="C1" s="257"/>
      <c r="D1" s="257"/>
      <c r="E1" s="257"/>
      <c r="F1" s="257"/>
      <c r="G1" s="257"/>
      <c r="H1" s="257"/>
    </row>
    <row r="2" customFormat="false" ht="15" hidden="false" customHeight="false" outlineLevel="0" collapsed="false">
      <c r="A2" s="141" t="s">
        <v>65</v>
      </c>
      <c r="B2" s="96" t="s">
        <v>62</v>
      </c>
      <c r="C2" s="173" t="s">
        <v>169</v>
      </c>
      <c r="D2" s="173"/>
      <c r="E2" s="174" t="s">
        <v>170</v>
      </c>
      <c r="F2" s="174"/>
      <c r="G2" s="174"/>
      <c r="H2" s="174"/>
    </row>
    <row r="3" customFormat="false" ht="15" hidden="false" customHeight="false" outlineLevel="0" collapsed="false">
      <c r="A3" s="141"/>
      <c r="B3" s="96"/>
      <c r="C3" s="173"/>
      <c r="D3" s="173"/>
      <c r="E3" s="174" t="s">
        <v>69</v>
      </c>
      <c r="F3" s="174"/>
      <c r="G3" s="174" t="s">
        <v>70</v>
      </c>
      <c r="H3" s="174"/>
    </row>
    <row r="4" customFormat="false" ht="43.5" hidden="false" customHeight="true" outlineLevel="0" collapsed="false">
      <c r="A4" s="141"/>
      <c r="B4" s="96"/>
      <c r="C4" s="175" t="s">
        <v>141</v>
      </c>
      <c r="D4" s="175" t="s">
        <v>142</v>
      </c>
      <c r="E4" s="175" t="s">
        <v>141</v>
      </c>
      <c r="F4" s="175" t="s">
        <v>142</v>
      </c>
      <c r="G4" s="175" t="s">
        <v>141</v>
      </c>
      <c r="H4" s="175" t="s">
        <v>142</v>
      </c>
    </row>
    <row r="5" customFormat="false" ht="16.5" hidden="false" customHeight="true" outlineLevel="0" collapsed="false">
      <c r="A5" s="106" t="s">
        <v>73</v>
      </c>
      <c r="B5" s="106"/>
      <c r="C5" s="258" t="n">
        <v>4975</v>
      </c>
      <c r="D5" s="259" t="n">
        <v>1609.3456080402</v>
      </c>
      <c r="E5" s="260" t="n">
        <v>2381</v>
      </c>
      <c r="F5" s="259" t="n">
        <v>1598.90163796724</v>
      </c>
      <c r="G5" s="258" t="n">
        <v>2594</v>
      </c>
      <c r="H5" s="259" t="n">
        <v>1618.93199691596</v>
      </c>
    </row>
    <row r="6" customFormat="false" ht="15" hidden="false" customHeight="false" outlineLevel="0" collapsed="false">
      <c r="A6" s="112" t="n">
        <v>1</v>
      </c>
      <c r="B6" s="112" t="s">
        <v>74</v>
      </c>
      <c r="C6" s="261" t="n">
        <v>2192</v>
      </c>
      <c r="D6" s="262" t="n">
        <v>1675.62226277372</v>
      </c>
      <c r="E6" s="261" t="n">
        <v>838</v>
      </c>
      <c r="F6" s="263" t="n">
        <v>1688.98448687351</v>
      </c>
      <c r="G6" s="261" t="n">
        <v>1354</v>
      </c>
      <c r="H6" s="264" t="n">
        <v>1667.35228951256</v>
      </c>
    </row>
    <row r="7" customFormat="false" ht="15" hidden="false" customHeight="false" outlineLevel="0" collapsed="false">
      <c r="A7" s="117" t="n">
        <v>2</v>
      </c>
      <c r="B7" s="117" t="s">
        <v>75</v>
      </c>
      <c r="C7" s="265" t="n">
        <v>195</v>
      </c>
      <c r="D7" s="266" t="n">
        <v>1550.67897435897</v>
      </c>
      <c r="E7" s="265" t="n">
        <v>110</v>
      </c>
      <c r="F7" s="267" t="n">
        <v>1571.92727272727</v>
      </c>
      <c r="G7" s="265" t="n">
        <v>85</v>
      </c>
      <c r="H7" s="268" t="n">
        <v>1523.18117647059</v>
      </c>
    </row>
    <row r="8" customFormat="false" ht="15" hidden="false" customHeight="false" outlineLevel="0" collapsed="false">
      <c r="A8" s="117" t="n">
        <v>3</v>
      </c>
      <c r="B8" s="117" t="s">
        <v>76</v>
      </c>
      <c r="C8" s="265" t="n">
        <v>162</v>
      </c>
      <c r="D8" s="266" t="n">
        <v>1511.69382716049</v>
      </c>
      <c r="E8" s="265" t="n">
        <v>99</v>
      </c>
      <c r="F8" s="267" t="n">
        <v>1513.11313131313</v>
      </c>
      <c r="G8" s="265" t="n">
        <v>63</v>
      </c>
      <c r="H8" s="268" t="n">
        <v>1509.46349206349</v>
      </c>
    </row>
    <row r="9" customFormat="false" ht="15" hidden="false" customHeight="false" outlineLevel="0" collapsed="false">
      <c r="A9" s="117" t="n">
        <v>4</v>
      </c>
      <c r="B9" s="117" t="s">
        <v>77</v>
      </c>
      <c r="C9" s="265" t="n">
        <v>72</v>
      </c>
      <c r="D9" s="266" t="n">
        <v>1537.08611111111</v>
      </c>
      <c r="E9" s="265" t="n">
        <v>44</v>
      </c>
      <c r="F9" s="267" t="n">
        <v>1515.40909090909</v>
      </c>
      <c r="G9" s="265" t="n">
        <v>28</v>
      </c>
      <c r="H9" s="268" t="n">
        <v>1571.15</v>
      </c>
    </row>
    <row r="10" customFormat="false" ht="15" hidden="false" customHeight="false" outlineLevel="0" collapsed="false">
      <c r="A10" s="117" t="n">
        <v>5</v>
      </c>
      <c r="B10" s="117" t="s">
        <v>78</v>
      </c>
      <c r="C10" s="265" t="n">
        <v>12</v>
      </c>
      <c r="D10" s="266" t="n">
        <v>1427.81666666667</v>
      </c>
      <c r="E10" s="265" t="n">
        <v>6</v>
      </c>
      <c r="F10" s="267" t="n">
        <v>1545.43333333333</v>
      </c>
      <c r="G10" s="265" t="n">
        <v>6</v>
      </c>
      <c r="H10" s="268" t="n">
        <v>1310.2</v>
      </c>
    </row>
    <row r="11" customFormat="false" ht="15" hidden="false" customHeight="false" outlineLevel="0" collapsed="false">
      <c r="A11" s="117" t="n">
        <v>6</v>
      </c>
      <c r="B11" s="117" t="s">
        <v>79</v>
      </c>
      <c r="C11" s="265" t="n">
        <v>34</v>
      </c>
      <c r="D11" s="266" t="n">
        <v>1462.45294117647</v>
      </c>
      <c r="E11" s="265" t="n">
        <v>17</v>
      </c>
      <c r="F11" s="267" t="n">
        <v>1509.81176470588</v>
      </c>
      <c r="G11" s="265" t="n">
        <v>17</v>
      </c>
      <c r="H11" s="268" t="n">
        <v>1415.09411764706</v>
      </c>
    </row>
    <row r="12" customFormat="false" ht="15" hidden="false" customHeight="false" outlineLevel="0" collapsed="false">
      <c r="A12" s="117" t="n">
        <v>7</v>
      </c>
      <c r="B12" s="117" t="s">
        <v>80</v>
      </c>
      <c r="C12" s="265" t="n">
        <v>37</v>
      </c>
      <c r="D12" s="266" t="n">
        <v>1325.65945945946</v>
      </c>
      <c r="E12" s="265" t="n">
        <v>27</v>
      </c>
      <c r="F12" s="267" t="n">
        <v>1343.34814814815</v>
      </c>
      <c r="G12" s="265" t="n">
        <v>10</v>
      </c>
      <c r="H12" s="268" t="n">
        <v>1277.9</v>
      </c>
    </row>
    <row r="13" customFormat="false" ht="15" hidden="false" customHeight="false" outlineLevel="0" collapsed="false">
      <c r="A13" s="117" t="n">
        <v>8</v>
      </c>
      <c r="B13" s="117" t="s">
        <v>81</v>
      </c>
      <c r="C13" s="265" t="n">
        <v>283</v>
      </c>
      <c r="D13" s="266" t="n">
        <v>1618.16961130742</v>
      </c>
      <c r="E13" s="265" t="n">
        <v>144</v>
      </c>
      <c r="F13" s="267" t="n">
        <v>1594.03055555556</v>
      </c>
      <c r="G13" s="265" t="n">
        <v>139</v>
      </c>
      <c r="H13" s="268" t="n">
        <v>1643.17697841727</v>
      </c>
    </row>
    <row r="14" customFormat="false" ht="15" hidden="false" customHeight="false" outlineLevel="0" collapsed="false">
      <c r="A14" s="117" t="n">
        <v>9</v>
      </c>
      <c r="B14" s="117" t="s">
        <v>82</v>
      </c>
      <c r="C14" s="265" t="n">
        <v>41</v>
      </c>
      <c r="D14" s="266" t="n">
        <v>1483.40487804878</v>
      </c>
      <c r="E14" s="265" t="n">
        <v>27</v>
      </c>
      <c r="F14" s="267" t="n">
        <v>1472.36296296296</v>
      </c>
      <c r="G14" s="265" t="n">
        <v>14</v>
      </c>
      <c r="H14" s="268" t="n">
        <v>1504.7</v>
      </c>
      <c r="M14" s="255" t="s">
        <v>171</v>
      </c>
    </row>
    <row r="15" customFormat="false" ht="15" hidden="false" customHeight="false" outlineLevel="0" collapsed="false">
      <c r="A15" s="117" t="n">
        <v>10</v>
      </c>
      <c r="B15" s="117" t="s">
        <v>83</v>
      </c>
      <c r="C15" s="265" t="n">
        <v>62</v>
      </c>
      <c r="D15" s="266" t="n">
        <v>1605.55483870968</v>
      </c>
      <c r="E15" s="265" t="n">
        <v>34</v>
      </c>
      <c r="F15" s="267" t="n">
        <v>1670.54705882353</v>
      </c>
      <c r="G15" s="265" t="n">
        <v>28</v>
      </c>
      <c r="H15" s="268" t="n">
        <v>1526.63571428571</v>
      </c>
    </row>
    <row r="16" customFormat="false" ht="15" hidden="false" customHeight="false" outlineLevel="0" collapsed="false">
      <c r="A16" s="117" t="n">
        <v>11</v>
      </c>
      <c r="B16" s="117" t="s">
        <v>84</v>
      </c>
      <c r="C16" s="265" t="n">
        <v>34</v>
      </c>
      <c r="D16" s="266" t="n">
        <v>1548.32941176471</v>
      </c>
      <c r="E16" s="265" t="n">
        <v>20</v>
      </c>
      <c r="F16" s="267" t="n">
        <v>1597.41</v>
      </c>
      <c r="G16" s="265" t="n">
        <v>14</v>
      </c>
      <c r="H16" s="268" t="n">
        <v>1478.21428571429</v>
      </c>
    </row>
    <row r="17" customFormat="false" ht="15" hidden="false" customHeight="false" outlineLevel="0" collapsed="false">
      <c r="A17" s="117" t="n">
        <v>12</v>
      </c>
      <c r="B17" s="117" t="s">
        <v>85</v>
      </c>
      <c r="C17" s="265" t="n">
        <v>253</v>
      </c>
      <c r="D17" s="266" t="n">
        <v>1598.57707509881</v>
      </c>
      <c r="E17" s="265" t="n">
        <v>141</v>
      </c>
      <c r="F17" s="267" t="n">
        <v>1608.11631205674</v>
      </c>
      <c r="G17" s="265" t="n">
        <v>112</v>
      </c>
      <c r="H17" s="268" t="n">
        <v>1586.56785714286</v>
      </c>
    </row>
    <row r="18" customFormat="false" ht="15" hidden="false" customHeight="false" outlineLevel="0" collapsed="false">
      <c r="A18" s="117" t="n">
        <v>13</v>
      </c>
      <c r="B18" s="117" t="s">
        <v>86</v>
      </c>
      <c r="C18" s="265" t="n">
        <v>20</v>
      </c>
      <c r="D18" s="266" t="n">
        <v>1398.49</v>
      </c>
      <c r="E18" s="265" t="n">
        <v>16</v>
      </c>
      <c r="F18" s="267" t="n">
        <v>1421.7875</v>
      </c>
      <c r="G18" s="265" t="n">
        <v>4</v>
      </c>
      <c r="H18" s="268" t="n">
        <v>1305.3</v>
      </c>
    </row>
    <row r="19" customFormat="false" ht="15" hidden="false" customHeight="false" outlineLevel="0" collapsed="false">
      <c r="A19" s="117" t="n">
        <v>14</v>
      </c>
      <c r="B19" s="117" t="s">
        <v>87</v>
      </c>
      <c r="C19" s="265" t="n">
        <v>73</v>
      </c>
      <c r="D19" s="266" t="n">
        <v>1357.2</v>
      </c>
      <c r="E19" s="265" t="n">
        <v>43</v>
      </c>
      <c r="F19" s="267" t="n">
        <v>1375.05581395349</v>
      </c>
      <c r="G19" s="265" t="n">
        <v>30</v>
      </c>
      <c r="H19" s="268" t="n">
        <v>1331.60666666667</v>
      </c>
    </row>
    <row r="20" customFormat="false" ht="15" hidden="false" customHeight="false" outlineLevel="0" collapsed="false">
      <c r="A20" s="117" t="n">
        <v>15</v>
      </c>
      <c r="B20" s="117" t="s">
        <v>88</v>
      </c>
      <c r="C20" s="265" t="n">
        <v>170</v>
      </c>
      <c r="D20" s="266" t="n">
        <v>1513.57411764706</v>
      </c>
      <c r="E20" s="265" t="n">
        <v>95</v>
      </c>
      <c r="F20" s="267" t="n">
        <v>1489.72</v>
      </c>
      <c r="G20" s="265" t="n">
        <v>75</v>
      </c>
      <c r="H20" s="268" t="n">
        <v>1543.78933333333</v>
      </c>
    </row>
    <row r="21" customFormat="false" ht="15" hidden="false" customHeight="false" outlineLevel="0" collapsed="false">
      <c r="A21" s="117" t="n">
        <v>16</v>
      </c>
      <c r="B21" s="117" t="s">
        <v>89</v>
      </c>
      <c r="C21" s="265" t="n">
        <v>83</v>
      </c>
      <c r="D21" s="266" t="n">
        <v>1544.63373493976</v>
      </c>
      <c r="E21" s="265" t="n">
        <v>57</v>
      </c>
      <c r="F21" s="267" t="n">
        <v>1526.81754385965</v>
      </c>
      <c r="G21" s="265" t="n">
        <v>26</v>
      </c>
      <c r="H21" s="268" t="n">
        <v>1583.69230769231</v>
      </c>
    </row>
    <row r="22" customFormat="false" ht="15" hidden="false" customHeight="false" outlineLevel="0" collapsed="false">
      <c r="A22" s="117" t="n">
        <v>17</v>
      </c>
      <c r="B22" s="117" t="s">
        <v>90</v>
      </c>
      <c r="C22" s="265" t="n">
        <v>42</v>
      </c>
      <c r="D22" s="266" t="n">
        <v>1354.78571428571</v>
      </c>
      <c r="E22" s="265" t="n">
        <v>27</v>
      </c>
      <c r="F22" s="267" t="n">
        <v>1355.46666666667</v>
      </c>
      <c r="G22" s="265" t="n">
        <v>15</v>
      </c>
      <c r="H22" s="268" t="n">
        <v>1353.56</v>
      </c>
    </row>
    <row r="23" customFormat="false" ht="15" hidden="false" customHeight="false" outlineLevel="0" collapsed="false">
      <c r="A23" s="117" t="n">
        <v>18</v>
      </c>
      <c r="B23" s="117" t="s">
        <v>91</v>
      </c>
      <c r="C23" s="265" t="n">
        <v>42</v>
      </c>
      <c r="D23" s="266" t="n">
        <v>1536.29523809524</v>
      </c>
      <c r="E23" s="265" t="n">
        <v>27</v>
      </c>
      <c r="F23" s="267" t="n">
        <v>1523.43703703704</v>
      </c>
      <c r="G23" s="265" t="n">
        <v>15</v>
      </c>
      <c r="H23" s="268" t="n">
        <v>1559.44</v>
      </c>
    </row>
    <row r="24" customFormat="false" ht="15" hidden="false" customHeight="false" outlineLevel="0" collapsed="false">
      <c r="A24" s="117" t="n">
        <v>19</v>
      </c>
      <c r="B24" s="117" t="s">
        <v>92</v>
      </c>
      <c r="C24" s="265" t="n">
        <v>73</v>
      </c>
      <c r="D24" s="266" t="n">
        <v>1599.91780821918</v>
      </c>
      <c r="E24" s="265" t="n">
        <v>40</v>
      </c>
      <c r="F24" s="267" t="n">
        <v>1561.9</v>
      </c>
      <c r="G24" s="265" t="n">
        <v>33</v>
      </c>
      <c r="H24" s="268" t="n">
        <v>1646</v>
      </c>
    </row>
    <row r="25" customFormat="false" ht="15" hidden="false" customHeight="false" outlineLevel="0" collapsed="false">
      <c r="A25" s="117" t="n">
        <v>20</v>
      </c>
      <c r="B25" s="117" t="s">
        <v>93</v>
      </c>
      <c r="C25" s="265" t="n">
        <v>165</v>
      </c>
      <c r="D25" s="266" t="n">
        <v>1513.87636363636</v>
      </c>
      <c r="E25" s="265" t="n">
        <v>90</v>
      </c>
      <c r="F25" s="267" t="n">
        <v>1513.15555555556</v>
      </c>
      <c r="G25" s="265" t="n">
        <v>75</v>
      </c>
      <c r="H25" s="268" t="n">
        <v>1514.74133333333</v>
      </c>
    </row>
    <row r="26" customFormat="false" ht="15" hidden="false" customHeight="false" outlineLevel="0" collapsed="false">
      <c r="A26" s="117" t="n">
        <v>21</v>
      </c>
      <c r="B26" s="117" t="s">
        <v>94</v>
      </c>
      <c r="C26" s="265" t="n">
        <v>112</v>
      </c>
      <c r="D26" s="266" t="n">
        <v>1496.08392857143</v>
      </c>
      <c r="E26" s="265" t="n">
        <v>66</v>
      </c>
      <c r="F26" s="267" t="n">
        <v>1503.62121212121</v>
      </c>
      <c r="G26" s="265" t="n">
        <v>46</v>
      </c>
      <c r="H26" s="268" t="n">
        <v>1485.26956521739</v>
      </c>
    </row>
    <row r="27" customFormat="false" ht="15" hidden="false" customHeight="false" outlineLevel="0" collapsed="false">
      <c r="A27" s="117" t="n">
        <v>22</v>
      </c>
      <c r="B27" s="117" t="s">
        <v>95</v>
      </c>
      <c r="C27" s="265" t="n">
        <v>38</v>
      </c>
      <c r="D27" s="266" t="n">
        <v>1463.24736842105</v>
      </c>
      <c r="E27" s="265" t="n">
        <v>22</v>
      </c>
      <c r="F27" s="267" t="n">
        <v>1531.28181818182</v>
      </c>
      <c r="G27" s="265" t="n">
        <v>16</v>
      </c>
      <c r="H27" s="268" t="n">
        <v>1369.7</v>
      </c>
    </row>
    <row r="28" customFormat="false" ht="15" hidden="false" customHeight="false" outlineLevel="0" collapsed="false">
      <c r="A28" s="117" t="n">
        <v>23</v>
      </c>
      <c r="B28" s="117" t="s">
        <v>96</v>
      </c>
      <c r="C28" s="265" t="n">
        <v>105</v>
      </c>
      <c r="D28" s="266" t="n">
        <v>1483.81904761905</v>
      </c>
      <c r="E28" s="265" t="n">
        <v>65</v>
      </c>
      <c r="F28" s="267" t="n">
        <v>1468.09538461538</v>
      </c>
      <c r="G28" s="265" t="n">
        <v>40</v>
      </c>
      <c r="H28" s="268" t="n">
        <v>1509.37</v>
      </c>
    </row>
    <row r="29" customFormat="false" ht="15" hidden="false" customHeight="false" outlineLevel="0" collapsed="false">
      <c r="A29" s="117" t="n">
        <v>24</v>
      </c>
      <c r="B29" s="117" t="s">
        <v>97</v>
      </c>
      <c r="C29" s="265" t="n">
        <v>90</v>
      </c>
      <c r="D29" s="266" t="n">
        <v>1552.04444444444</v>
      </c>
      <c r="E29" s="265" t="n">
        <v>58</v>
      </c>
      <c r="F29" s="267" t="n">
        <v>1571.8724137931</v>
      </c>
      <c r="G29" s="265" t="n">
        <v>32</v>
      </c>
      <c r="H29" s="268" t="n">
        <v>1516.10625</v>
      </c>
    </row>
    <row r="30" customFormat="false" ht="15" hidden="false" customHeight="false" outlineLevel="0" collapsed="false">
      <c r="A30" s="117" t="n">
        <v>25</v>
      </c>
      <c r="B30" s="117" t="s">
        <v>98</v>
      </c>
      <c r="C30" s="265" t="n">
        <v>321</v>
      </c>
      <c r="D30" s="266" t="n">
        <v>1683.83613707165</v>
      </c>
      <c r="E30" s="265" t="n">
        <v>137</v>
      </c>
      <c r="F30" s="267" t="n">
        <v>1685.30072992701</v>
      </c>
      <c r="G30" s="265" t="n">
        <v>184</v>
      </c>
      <c r="H30" s="268" t="n">
        <v>1682.74565217391</v>
      </c>
    </row>
    <row r="31" customFormat="false" ht="15" hidden="false" customHeight="false" outlineLevel="0" collapsed="false">
      <c r="A31" s="117" t="n">
        <v>26</v>
      </c>
      <c r="B31" s="117" t="s">
        <v>99</v>
      </c>
      <c r="C31" s="265" t="n">
        <v>81</v>
      </c>
      <c r="D31" s="266" t="n">
        <v>1629.47654320988</v>
      </c>
      <c r="E31" s="265" t="n">
        <v>43</v>
      </c>
      <c r="F31" s="267" t="n">
        <v>1636.03255813953</v>
      </c>
      <c r="G31" s="265" t="n">
        <v>38</v>
      </c>
      <c r="H31" s="268" t="n">
        <v>1622.05789473684</v>
      </c>
    </row>
    <row r="32" customFormat="false" ht="15" hidden="false" customHeight="false" outlineLevel="0" collapsed="false">
      <c r="A32" s="117" t="n">
        <v>27</v>
      </c>
      <c r="B32" s="117" t="s">
        <v>100</v>
      </c>
      <c r="C32" s="265" t="n">
        <v>154</v>
      </c>
      <c r="D32" s="266" t="n">
        <v>1634.62467532468</v>
      </c>
      <c r="E32" s="265" t="n">
        <v>72</v>
      </c>
      <c r="F32" s="267" t="n">
        <v>1618.4</v>
      </c>
      <c r="G32" s="265" t="n">
        <v>82</v>
      </c>
      <c r="H32" s="268" t="n">
        <v>1648.87073170732</v>
      </c>
    </row>
    <row r="33" customFormat="false" ht="15" hidden="false" customHeight="false" outlineLevel="0" collapsed="false">
      <c r="A33" s="122" t="n">
        <v>28</v>
      </c>
      <c r="B33" s="122" t="s">
        <v>101</v>
      </c>
      <c r="C33" s="269" t="n">
        <v>29</v>
      </c>
      <c r="D33" s="270" t="n">
        <v>1408.27586206897</v>
      </c>
      <c r="E33" s="269" t="n">
        <v>16</v>
      </c>
      <c r="F33" s="271" t="n">
        <v>1383.225</v>
      </c>
      <c r="G33" s="265" t="n">
        <v>13</v>
      </c>
      <c r="H33" s="272" t="n">
        <v>1439.10769230769</v>
      </c>
    </row>
    <row r="34" customFormat="false" ht="15" hidden="false" customHeight="false" outlineLevel="0" collapsed="false">
      <c r="A34" s="127" t="s">
        <v>125</v>
      </c>
      <c r="B34" s="128"/>
      <c r="C34" s="273" t="n">
        <v>2</v>
      </c>
      <c r="D34" s="274" t="n">
        <v>1714.2</v>
      </c>
      <c r="E34" s="272"/>
      <c r="F34" s="275"/>
      <c r="G34" s="276"/>
      <c r="H34" s="277"/>
    </row>
    <row r="35" customFormat="false" ht="17.25" hidden="false" customHeight="true" outlineLevel="0" collapsed="false">
      <c r="A35" s="133" t="s">
        <v>103</v>
      </c>
      <c r="B35" s="134"/>
      <c r="C35" s="273" t="n">
        <v>4977</v>
      </c>
      <c r="D35" s="274" t="n">
        <v>1609.38774362066</v>
      </c>
      <c r="E35" s="273" t="n">
        <v>2381</v>
      </c>
      <c r="F35" s="274" t="n">
        <v>1598.90163796724</v>
      </c>
      <c r="G35" s="273" t="n">
        <v>2594</v>
      </c>
      <c r="H35" s="274" t="n">
        <v>1618.93199691596</v>
      </c>
    </row>
    <row r="36" customFormat="false" ht="21" hidden="false" customHeight="true" outlineLevel="0" collapsed="false">
      <c r="H36" s="19" t="s">
        <v>31</v>
      </c>
    </row>
  </sheetData>
  <mergeCells count="7">
    <mergeCell ref="A1:H1"/>
    <mergeCell ref="A2:A4"/>
    <mergeCell ref="B2:B4"/>
    <mergeCell ref="C2:D3"/>
    <mergeCell ref="E2:H2"/>
    <mergeCell ref="E3:F3"/>
    <mergeCell ref="G3:H3"/>
  </mergeCells>
  <hyperlinks>
    <hyperlink ref="H36"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278" width="5.71"/>
    <col collapsed="false" customWidth="true" hidden="false" outlineLevel="0" max="2" min="2" style="278" width="20.13"/>
    <col collapsed="false" customWidth="true" hidden="false" outlineLevel="0" max="3" min="3" style="278" width="13.7"/>
    <col collapsed="false" customWidth="true" hidden="false" outlineLevel="0" max="4" min="4" style="278" width="9.41"/>
    <col collapsed="false" customWidth="true" hidden="false" outlineLevel="0" max="5" min="5" style="278" width="9.85"/>
    <col collapsed="false" customWidth="true" hidden="false" outlineLevel="0" max="6" min="6" style="278" width="10.41"/>
    <col collapsed="false" customWidth="true" hidden="false" outlineLevel="0" max="7" min="7" style="278" width="12.42"/>
    <col collapsed="false" customWidth="true" hidden="false" outlineLevel="0" max="8" min="8" style="278" width="11.13"/>
    <col collapsed="false" customWidth="false" hidden="false" outlineLevel="0" max="257" min="9" style="278" width="9.14"/>
  </cols>
  <sheetData>
    <row r="1" customFormat="false" ht="48.75" hidden="false" customHeight="true" outlineLevel="0" collapsed="false">
      <c r="A1" s="279" t="s">
        <v>172</v>
      </c>
      <c r="B1" s="279"/>
      <c r="C1" s="279"/>
      <c r="D1" s="279"/>
      <c r="E1" s="279"/>
      <c r="F1" s="279"/>
      <c r="G1" s="279"/>
      <c r="H1" s="279"/>
      <c r="I1" s="280"/>
      <c r="J1" s="280"/>
    </row>
    <row r="2" customFormat="false" ht="12.75" hidden="false" customHeight="true" outlineLevel="0" collapsed="false">
      <c r="A2" s="251" t="s">
        <v>65</v>
      </c>
      <c r="B2" s="281" t="s">
        <v>62</v>
      </c>
      <c r="C2" s="282" t="s">
        <v>66</v>
      </c>
      <c r="D2" s="283" t="s">
        <v>173</v>
      </c>
      <c r="E2" s="283"/>
      <c r="F2" s="283"/>
      <c r="G2" s="283"/>
      <c r="H2" s="283"/>
    </row>
    <row r="3" customFormat="false" ht="30.75" hidden="false" customHeight="true" outlineLevel="0" collapsed="false">
      <c r="A3" s="251"/>
      <c r="B3" s="281"/>
      <c r="C3" s="282"/>
      <c r="D3" s="283" t="s">
        <v>174</v>
      </c>
      <c r="E3" s="283" t="s">
        <v>175</v>
      </c>
      <c r="F3" s="283" t="s">
        <v>176</v>
      </c>
      <c r="G3" s="283" t="s">
        <v>177</v>
      </c>
      <c r="H3" s="283" t="s">
        <v>178</v>
      </c>
      <c r="O3" s="284"/>
    </row>
    <row r="4" customFormat="false" ht="12.75" hidden="false" customHeight="true" outlineLevel="0" collapsed="false">
      <c r="A4" s="112" t="n">
        <v>1</v>
      </c>
      <c r="B4" s="285" t="s">
        <v>74</v>
      </c>
      <c r="C4" s="286" t="n">
        <v>4999</v>
      </c>
      <c r="D4" s="286" t="n">
        <v>213</v>
      </c>
      <c r="E4" s="286" t="n">
        <v>654</v>
      </c>
      <c r="F4" s="286" t="n">
        <v>921</v>
      </c>
      <c r="G4" s="286" t="n">
        <v>1148</v>
      </c>
      <c r="H4" s="286" t="n">
        <v>2063</v>
      </c>
      <c r="I4" s="287"/>
      <c r="O4" s="284"/>
    </row>
    <row r="5" customFormat="false" ht="12.75" hidden="false" customHeight="true" outlineLevel="0" collapsed="false">
      <c r="A5" s="117" t="n">
        <v>2</v>
      </c>
      <c r="B5" s="288" t="s">
        <v>75</v>
      </c>
      <c r="C5" s="289" t="n">
        <v>2829</v>
      </c>
      <c r="D5" s="289" t="n">
        <v>138</v>
      </c>
      <c r="E5" s="289" t="n">
        <v>441</v>
      </c>
      <c r="F5" s="289" t="n">
        <v>636</v>
      </c>
      <c r="G5" s="289" t="n">
        <v>641</v>
      </c>
      <c r="H5" s="289" t="n">
        <v>973</v>
      </c>
      <c r="I5" s="287"/>
      <c r="O5" s="284"/>
    </row>
    <row r="6" customFormat="false" ht="12.75" hidden="false" customHeight="true" outlineLevel="0" collapsed="false">
      <c r="A6" s="117" t="n">
        <v>3</v>
      </c>
      <c r="B6" s="288" t="s">
        <v>76</v>
      </c>
      <c r="C6" s="289" t="n">
        <v>3118</v>
      </c>
      <c r="D6" s="289" t="n">
        <v>191</v>
      </c>
      <c r="E6" s="289" t="n">
        <v>554</v>
      </c>
      <c r="F6" s="289" t="n">
        <v>633</v>
      </c>
      <c r="G6" s="289" t="n">
        <v>667</v>
      </c>
      <c r="H6" s="289" t="n">
        <v>1073</v>
      </c>
      <c r="I6" s="287"/>
      <c r="O6" s="284"/>
    </row>
    <row r="7" customFormat="false" ht="12.75" hidden="false" customHeight="true" outlineLevel="0" collapsed="false">
      <c r="A7" s="117" t="n">
        <v>4</v>
      </c>
      <c r="B7" s="288" t="s">
        <v>77</v>
      </c>
      <c r="C7" s="289" t="n">
        <v>1757</v>
      </c>
      <c r="D7" s="289" t="n">
        <v>130</v>
      </c>
      <c r="E7" s="289" t="n">
        <v>307</v>
      </c>
      <c r="F7" s="289" t="n">
        <v>308</v>
      </c>
      <c r="G7" s="289" t="n">
        <v>324</v>
      </c>
      <c r="H7" s="289" t="n">
        <v>688</v>
      </c>
      <c r="I7" s="287"/>
      <c r="O7" s="284"/>
    </row>
    <row r="8" customFormat="false" ht="12.75" hidden="false" customHeight="true" outlineLevel="0" collapsed="false">
      <c r="A8" s="117" t="n">
        <v>5</v>
      </c>
      <c r="B8" s="288" t="s">
        <v>78</v>
      </c>
      <c r="C8" s="289" t="n">
        <v>521</v>
      </c>
      <c r="D8" s="289" t="n">
        <v>46</v>
      </c>
      <c r="E8" s="289" t="n">
        <v>98</v>
      </c>
      <c r="F8" s="289" t="n">
        <v>117</v>
      </c>
      <c r="G8" s="289" t="n">
        <v>110</v>
      </c>
      <c r="H8" s="289" t="n">
        <v>150</v>
      </c>
      <c r="I8" s="287"/>
      <c r="O8" s="284"/>
    </row>
    <row r="9" customFormat="false" ht="12.75" hidden="false" customHeight="true" outlineLevel="0" collapsed="false">
      <c r="A9" s="117" t="n">
        <v>6</v>
      </c>
      <c r="B9" s="288" t="s">
        <v>79</v>
      </c>
      <c r="C9" s="289" t="n">
        <v>1369</v>
      </c>
      <c r="D9" s="289" t="n">
        <v>124</v>
      </c>
      <c r="E9" s="289" t="n">
        <v>318</v>
      </c>
      <c r="F9" s="289" t="n">
        <v>259</v>
      </c>
      <c r="G9" s="289" t="n">
        <v>252</v>
      </c>
      <c r="H9" s="289" t="n">
        <v>416</v>
      </c>
      <c r="I9" s="287"/>
      <c r="O9" s="284"/>
    </row>
    <row r="10" customFormat="false" ht="12.75" hidden="false" customHeight="true" outlineLevel="0" collapsed="false">
      <c r="A10" s="117" t="n">
        <v>7</v>
      </c>
      <c r="B10" s="288" t="s">
        <v>80</v>
      </c>
      <c r="C10" s="289" t="n">
        <v>1011</v>
      </c>
      <c r="D10" s="289" t="n">
        <v>41</v>
      </c>
      <c r="E10" s="289" t="n">
        <v>140</v>
      </c>
      <c r="F10" s="289" t="n">
        <v>141</v>
      </c>
      <c r="G10" s="289" t="n">
        <v>183</v>
      </c>
      <c r="H10" s="289" t="n">
        <v>506</v>
      </c>
      <c r="I10" s="287"/>
      <c r="O10" s="284"/>
    </row>
    <row r="11" customFormat="false" ht="12.75" hidden="false" customHeight="true" outlineLevel="0" collapsed="false">
      <c r="A11" s="117" t="n">
        <v>8</v>
      </c>
      <c r="B11" s="288" t="s">
        <v>81</v>
      </c>
      <c r="C11" s="289" t="n">
        <v>1122</v>
      </c>
      <c r="D11" s="289" t="n">
        <v>88</v>
      </c>
      <c r="E11" s="289" t="n">
        <v>178</v>
      </c>
      <c r="F11" s="289" t="n">
        <v>241</v>
      </c>
      <c r="G11" s="289" t="n">
        <v>239</v>
      </c>
      <c r="H11" s="289" t="n">
        <v>376</v>
      </c>
      <c r="I11" s="287"/>
      <c r="O11" s="284"/>
    </row>
    <row r="12" customFormat="false" ht="12.75" hidden="false" customHeight="true" outlineLevel="0" collapsed="false">
      <c r="A12" s="117" t="n">
        <v>9</v>
      </c>
      <c r="B12" s="288" t="s">
        <v>82</v>
      </c>
      <c r="C12" s="289" t="n">
        <v>959</v>
      </c>
      <c r="D12" s="289" t="n">
        <v>82</v>
      </c>
      <c r="E12" s="289" t="n">
        <v>189</v>
      </c>
      <c r="F12" s="289" t="n">
        <v>171</v>
      </c>
      <c r="G12" s="289" t="n">
        <v>187</v>
      </c>
      <c r="H12" s="289" t="n">
        <v>330</v>
      </c>
      <c r="I12" s="287"/>
      <c r="O12" s="284"/>
    </row>
    <row r="13" customFormat="false" ht="12.75" hidden="false" customHeight="true" outlineLevel="0" collapsed="false">
      <c r="A13" s="117" t="n">
        <v>10</v>
      </c>
      <c r="B13" s="288" t="s">
        <v>83</v>
      </c>
      <c r="C13" s="289" t="n">
        <v>1253</v>
      </c>
      <c r="D13" s="289" t="n">
        <v>96</v>
      </c>
      <c r="E13" s="289" t="n">
        <v>207</v>
      </c>
      <c r="F13" s="289" t="n">
        <v>190</v>
      </c>
      <c r="G13" s="289" t="n">
        <v>248</v>
      </c>
      <c r="H13" s="289" t="n">
        <v>512</v>
      </c>
      <c r="I13" s="287"/>
      <c r="O13" s="284"/>
    </row>
    <row r="14" customFormat="false" ht="12.75" hidden="false" customHeight="true" outlineLevel="0" collapsed="false">
      <c r="A14" s="117" t="n">
        <v>11</v>
      </c>
      <c r="B14" s="288" t="s">
        <v>84</v>
      </c>
      <c r="C14" s="289" t="n">
        <v>1044</v>
      </c>
      <c r="D14" s="289" t="n">
        <v>101</v>
      </c>
      <c r="E14" s="289" t="n">
        <v>201</v>
      </c>
      <c r="F14" s="289" t="n">
        <v>217</v>
      </c>
      <c r="G14" s="289" t="n">
        <v>219</v>
      </c>
      <c r="H14" s="289" t="n">
        <v>306</v>
      </c>
      <c r="I14" s="287"/>
      <c r="O14" s="284"/>
    </row>
    <row r="15" customFormat="false" ht="12.75" hidden="false" customHeight="true" outlineLevel="0" collapsed="false">
      <c r="A15" s="117" t="n">
        <v>12</v>
      </c>
      <c r="B15" s="288" t="s">
        <v>85</v>
      </c>
      <c r="C15" s="289" t="n">
        <v>1964</v>
      </c>
      <c r="D15" s="289" t="n">
        <v>128</v>
      </c>
      <c r="E15" s="289" t="n">
        <v>321</v>
      </c>
      <c r="F15" s="289" t="n">
        <v>385</v>
      </c>
      <c r="G15" s="289" t="n">
        <v>457</v>
      </c>
      <c r="H15" s="289" t="n">
        <v>673</v>
      </c>
      <c r="I15" s="287"/>
      <c r="O15" s="284"/>
    </row>
    <row r="16" customFormat="false" ht="12.75" hidden="false" customHeight="true" outlineLevel="0" collapsed="false">
      <c r="A16" s="117" t="n">
        <v>13</v>
      </c>
      <c r="B16" s="288" t="s">
        <v>86</v>
      </c>
      <c r="C16" s="289" t="n">
        <v>875</v>
      </c>
      <c r="D16" s="289" t="n">
        <v>63</v>
      </c>
      <c r="E16" s="289" t="n">
        <v>169</v>
      </c>
      <c r="F16" s="289" t="n">
        <v>140</v>
      </c>
      <c r="G16" s="289" t="n">
        <v>164</v>
      </c>
      <c r="H16" s="289" t="n">
        <v>339</v>
      </c>
      <c r="I16" s="287"/>
      <c r="O16" s="284"/>
    </row>
    <row r="17" customFormat="false" ht="12.75" hidden="false" customHeight="true" outlineLevel="0" collapsed="false">
      <c r="A17" s="117" t="n">
        <v>14</v>
      </c>
      <c r="B17" s="288" t="s">
        <v>87</v>
      </c>
      <c r="C17" s="289" t="n">
        <v>1807</v>
      </c>
      <c r="D17" s="289" t="n">
        <v>150</v>
      </c>
      <c r="E17" s="289" t="n">
        <v>375</v>
      </c>
      <c r="F17" s="289" t="n">
        <v>345</v>
      </c>
      <c r="G17" s="289" t="n">
        <v>324</v>
      </c>
      <c r="H17" s="289" t="n">
        <v>613</v>
      </c>
      <c r="I17" s="287"/>
      <c r="O17" s="284"/>
    </row>
    <row r="18" customFormat="false" ht="12.75" hidden="false" customHeight="true" outlineLevel="0" collapsed="false">
      <c r="A18" s="117" t="n">
        <v>15</v>
      </c>
      <c r="B18" s="288" t="s">
        <v>88</v>
      </c>
      <c r="C18" s="289" t="n">
        <v>4965</v>
      </c>
      <c r="D18" s="289" t="n">
        <v>347</v>
      </c>
      <c r="E18" s="289" t="n">
        <v>809</v>
      </c>
      <c r="F18" s="289" t="n">
        <v>930</v>
      </c>
      <c r="G18" s="289" t="n">
        <v>966</v>
      </c>
      <c r="H18" s="289" t="n">
        <v>1913</v>
      </c>
      <c r="I18" s="287"/>
      <c r="O18" s="284"/>
    </row>
    <row r="19" customFormat="false" ht="12.75" hidden="false" customHeight="true" outlineLevel="0" collapsed="false">
      <c r="A19" s="117" t="n">
        <v>16</v>
      </c>
      <c r="B19" s="288" t="s">
        <v>89</v>
      </c>
      <c r="C19" s="289" t="n">
        <v>942</v>
      </c>
      <c r="D19" s="289" t="n">
        <v>81</v>
      </c>
      <c r="E19" s="289" t="n">
        <v>195</v>
      </c>
      <c r="F19" s="289" t="n">
        <v>195</v>
      </c>
      <c r="G19" s="289" t="n">
        <v>174</v>
      </c>
      <c r="H19" s="289" t="n">
        <v>297</v>
      </c>
      <c r="I19" s="287"/>
      <c r="O19" s="284"/>
    </row>
    <row r="20" customFormat="false" ht="12.75" hidden="false" customHeight="true" outlineLevel="0" collapsed="false">
      <c r="A20" s="117" t="n">
        <v>17</v>
      </c>
      <c r="B20" s="288" t="s">
        <v>90</v>
      </c>
      <c r="C20" s="289" t="n">
        <v>1534</v>
      </c>
      <c r="D20" s="289" t="n">
        <v>78</v>
      </c>
      <c r="E20" s="289" t="n">
        <v>237</v>
      </c>
      <c r="F20" s="289" t="n">
        <v>272</v>
      </c>
      <c r="G20" s="289" t="n">
        <v>304</v>
      </c>
      <c r="H20" s="289" t="n">
        <v>643</v>
      </c>
      <c r="I20" s="287"/>
      <c r="O20" s="284"/>
    </row>
    <row r="21" customFormat="false" ht="12.75" hidden="false" customHeight="true" outlineLevel="0" collapsed="false">
      <c r="A21" s="117" t="n">
        <v>18</v>
      </c>
      <c r="B21" s="288" t="s">
        <v>91</v>
      </c>
      <c r="C21" s="289" t="n">
        <v>697</v>
      </c>
      <c r="D21" s="289" t="n">
        <v>66</v>
      </c>
      <c r="E21" s="289" t="n">
        <v>125</v>
      </c>
      <c r="F21" s="289" t="n">
        <v>134</v>
      </c>
      <c r="G21" s="289" t="n">
        <v>161</v>
      </c>
      <c r="H21" s="289" t="n">
        <v>211</v>
      </c>
      <c r="I21" s="287"/>
      <c r="O21" s="284"/>
    </row>
    <row r="22" customFormat="false" ht="12.75" hidden="false" customHeight="true" outlineLevel="0" collapsed="false">
      <c r="A22" s="117" t="n">
        <v>19</v>
      </c>
      <c r="B22" s="288" t="s">
        <v>92</v>
      </c>
      <c r="C22" s="289" t="n">
        <v>1002</v>
      </c>
      <c r="D22" s="289" t="n">
        <v>100</v>
      </c>
      <c r="E22" s="289" t="n">
        <v>192</v>
      </c>
      <c r="F22" s="289" t="n">
        <v>188</v>
      </c>
      <c r="G22" s="289" t="n">
        <v>194</v>
      </c>
      <c r="H22" s="289" t="n">
        <v>328</v>
      </c>
      <c r="I22" s="287"/>
      <c r="O22" s="284"/>
    </row>
    <row r="23" customFormat="false" ht="12.75" hidden="false" customHeight="true" outlineLevel="0" collapsed="false">
      <c r="A23" s="117" t="n">
        <v>20</v>
      </c>
      <c r="B23" s="288" t="s">
        <v>93</v>
      </c>
      <c r="C23" s="289" t="n">
        <v>1315</v>
      </c>
      <c r="D23" s="289" t="n">
        <v>51</v>
      </c>
      <c r="E23" s="289" t="n">
        <v>159</v>
      </c>
      <c r="F23" s="289" t="n">
        <v>273</v>
      </c>
      <c r="G23" s="289" t="n">
        <v>355</v>
      </c>
      <c r="H23" s="289" t="n">
        <v>477</v>
      </c>
      <c r="I23" s="287"/>
      <c r="O23" s="284"/>
    </row>
    <row r="24" customFormat="false" ht="12.75" hidden="false" customHeight="true" outlineLevel="0" collapsed="false">
      <c r="A24" s="117" t="n">
        <v>21</v>
      </c>
      <c r="B24" s="288" t="s">
        <v>94</v>
      </c>
      <c r="C24" s="289" t="n">
        <v>8029</v>
      </c>
      <c r="D24" s="289" t="n">
        <v>442</v>
      </c>
      <c r="E24" s="289" t="n">
        <v>1105</v>
      </c>
      <c r="F24" s="289" t="n">
        <v>1330</v>
      </c>
      <c r="G24" s="289" t="n">
        <v>1615</v>
      </c>
      <c r="H24" s="289" t="n">
        <v>3537</v>
      </c>
      <c r="I24" s="287"/>
      <c r="O24" s="284"/>
    </row>
    <row r="25" customFormat="false" ht="12.75" hidden="false" customHeight="true" outlineLevel="0" collapsed="false">
      <c r="A25" s="117" t="n">
        <v>22</v>
      </c>
      <c r="B25" s="288" t="s">
        <v>95</v>
      </c>
      <c r="C25" s="289" t="n">
        <v>1928</v>
      </c>
      <c r="D25" s="289" t="n">
        <v>97</v>
      </c>
      <c r="E25" s="289" t="n">
        <v>298</v>
      </c>
      <c r="F25" s="289" t="n">
        <v>353</v>
      </c>
      <c r="G25" s="289" t="n">
        <v>394</v>
      </c>
      <c r="H25" s="289" t="n">
        <v>786</v>
      </c>
      <c r="I25" s="287"/>
      <c r="O25" s="284"/>
    </row>
    <row r="26" customFormat="false" ht="12.75" hidden="false" customHeight="true" outlineLevel="0" collapsed="false">
      <c r="A26" s="117" t="n">
        <v>23</v>
      </c>
      <c r="B26" s="288" t="s">
        <v>96</v>
      </c>
      <c r="C26" s="289" t="n">
        <v>1917</v>
      </c>
      <c r="D26" s="289" t="n">
        <v>143</v>
      </c>
      <c r="E26" s="289" t="n">
        <v>323</v>
      </c>
      <c r="F26" s="289" t="n">
        <v>340</v>
      </c>
      <c r="G26" s="289" t="n">
        <v>404</v>
      </c>
      <c r="H26" s="289" t="n">
        <v>707</v>
      </c>
      <c r="I26" s="287"/>
      <c r="O26" s="284"/>
    </row>
    <row r="27" customFormat="false" ht="12.75" hidden="false" customHeight="true" outlineLevel="0" collapsed="false">
      <c r="A27" s="117" t="n">
        <v>24</v>
      </c>
      <c r="B27" s="288" t="s">
        <v>97</v>
      </c>
      <c r="C27" s="289" t="n">
        <v>1067</v>
      </c>
      <c r="D27" s="289" t="n">
        <v>61</v>
      </c>
      <c r="E27" s="289" t="n">
        <v>196</v>
      </c>
      <c r="F27" s="289" t="n">
        <v>223</v>
      </c>
      <c r="G27" s="289" t="n">
        <v>228</v>
      </c>
      <c r="H27" s="289" t="n">
        <v>359</v>
      </c>
      <c r="I27" s="287"/>
      <c r="O27" s="284"/>
    </row>
    <row r="28" customFormat="false" ht="12.75" hidden="false" customHeight="true" outlineLevel="0" collapsed="false">
      <c r="A28" s="117" t="n">
        <v>25</v>
      </c>
      <c r="B28" s="288" t="s">
        <v>98</v>
      </c>
      <c r="C28" s="289" t="n">
        <v>972</v>
      </c>
      <c r="D28" s="289" t="n">
        <v>38</v>
      </c>
      <c r="E28" s="289" t="n">
        <v>142</v>
      </c>
      <c r="F28" s="289" t="n">
        <v>185</v>
      </c>
      <c r="G28" s="289" t="n">
        <v>220</v>
      </c>
      <c r="H28" s="289" t="n">
        <v>387</v>
      </c>
      <c r="I28" s="287"/>
      <c r="O28" s="284"/>
    </row>
    <row r="29" customFormat="false" ht="12.75" hidden="false" customHeight="true" outlineLevel="0" collapsed="false">
      <c r="A29" s="117" t="n">
        <v>26</v>
      </c>
      <c r="B29" s="288" t="s">
        <v>99</v>
      </c>
      <c r="C29" s="289" t="n">
        <v>1662</v>
      </c>
      <c r="D29" s="289" t="n">
        <v>141</v>
      </c>
      <c r="E29" s="289" t="n">
        <v>306</v>
      </c>
      <c r="F29" s="289" t="n">
        <v>344</v>
      </c>
      <c r="G29" s="289" t="n">
        <v>357</v>
      </c>
      <c r="H29" s="289" t="n">
        <v>514</v>
      </c>
      <c r="I29" s="287"/>
      <c r="O29" s="284"/>
    </row>
    <row r="30" customFormat="false" ht="12.75" hidden="false" customHeight="true" outlineLevel="0" collapsed="false">
      <c r="A30" s="117" t="n">
        <v>27</v>
      </c>
      <c r="B30" s="288" t="s">
        <v>100</v>
      </c>
      <c r="C30" s="289" t="n">
        <v>1229</v>
      </c>
      <c r="D30" s="289" t="n">
        <v>113</v>
      </c>
      <c r="E30" s="289" t="n">
        <v>265</v>
      </c>
      <c r="F30" s="289" t="n">
        <v>223</v>
      </c>
      <c r="G30" s="289" t="n">
        <v>244</v>
      </c>
      <c r="H30" s="289" t="n">
        <v>384</v>
      </c>
      <c r="I30" s="287"/>
      <c r="O30" s="284"/>
    </row>
    <row r="31" customFormat="false" ht="12.75" hidden="false" customHeight="true" outlineLevel="0" collapsed="false">
      <c r="A31" s="117" t="n">
        <v>28</v>
      </c>
      <c r="B31" s="288" t="s">
        <v>101</v>
      </c>
      <c r="C31" s="289" t="n">
        <v>679</v>
      </c>
      <c r="D31" s="289" t="n">
        <v>36</v>
      </c>
      <c r="E31" s="289" t="n">
        <v>126</v>
      </c>
      <c r="F31" s="289" t="n">
        <v>147</v>
      </c>
      <c r="G31" s="289" t="n">
        <v>159</v>
      </c>
      <c r="H31" s="289" t="n">
        <v>211</v>
      </c>
      <c r="I31" s="287"/>
      <c r="O31" s="284"/>
    </row>
    <row r="32" customFormat="false" ht="17.25" hidden="false" customHeight="true" outlineLevel="0" collapsed="false">
      <c r="A32" s="162" t="s">
        <v>114</v>
      </c>
      <c r="B32" s="162"/>
      <c r="C32" s="290" t="n">
        <v>52566</v>
      </c>
      <c r="D32" s="291" t="n">
        <v>3385</v>
      </c>
      <c r="E32" s="291" t="n">
        <v>8630</v>
      </c>
      <c r="F32" s="291" t="n">
        <v>9841</v>
      </c>
      <c r="G32" s="291" t="n">
        <v>10938</v>
      </c>
      <c r="H32" s="291" t="n">
        <v>19772</v>
      </c>
      <c r="I32" s="287"/>
    </row>
    <row r="33" customFormat="false" ht="31.5" hidden="false" customHeight="true" outlineLevel="0" collapsed="false">
      <c r="A33" s="292" t="s">
        <v>179</v>
      </c>
      <c r="B33" s="292"/>
      <c r="C33" s="292"/>
      <c r="D33" s="292"/>
      <c r="E33" s="292"/>
      <c r="F33" s="292"/>
      <c r="G33" s="292"/>
      <c r="H33" s="292"/>
      <c r="I33" s="287"/>
      <c r="U33" s="293"/>
      <c r="V33" s="293"/>
      <c r="W33" s="293"/>
      <c r="X33" s="293"/>
      <c r="Y33" s="293"/>
      <c r="Z33" s="293"/>
      <c r="AA33" s="293"/>
    </row>
    <row r="34" customFormat="false" ht="15" hidden="false" customHeight="true" outlineLevel="0" collapsed="false">
      <c r="H34" s="19" t="s">
        <v>31</v>
      </c>
      <c r="I34" s="293"/>
    </row>
  </sheetData>
  <mergeCells count="7">
    <mergeCell ref="A1:H1"/>
    <mergeCell ref="A2:A3"/>
    <mergeCell ref="B2:B3"/>
    <mergeCell ref="C2:C3"/>
    <mergeCell ref="D2:H2"/>
    <mergeCell ref="A32:B32"/>
    <mergeCell ref="A33:H33"/>
  </mergeCells>
  <hyperlinks>
    <hyperlink ref="H34"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J9" activeCellId="0" sqref="J9:J10"/>
    </sheetView>
  </sheetViews>
  <sheetFormatPr defaultColWidth="9.13671875" defaultRowHeight="12.75" zeroHeight="false" outlineLevelRow="0" outlineLevelCol="0"/>
  <cols>
    <col collapsed="false" customWidth="true" hidden="false" outlineLevel="0" max="1" min="1" style="294" width="44.13"/>
    <col collapsed="false" customWidth="true" hidden="false" outlineLevel="0" max="2" min="2" style="294" width="11.99"/>
    <col collapsed="false" customWidth="true" hidden="false" outlineLevel="0" max="3" min="3" style="294" width="15.41"/>
    <col collapsed="false" customWidth="true" hidden="false" outlineLevel="0" max="4" min="4" style="295" width="27.99"/>
    <col collapsed="false" customWidth="false" hidden="false" outlineLevel="0" max="257" min="5" style="294" width="9.14"/>
  </cols>
  <sheetData>
    <row r="1" customFormat="false" ht="53.25" hidden="false" customHeight="true" outlineLevel="0" collapsed="false">
      <c r="A1" s="20" t="s">
        <v>17</v>
      </c>
      <c r="B1" s="20"/>
      <c r="C1" s="20"/>
      <c r="D1" s="20"/>
    </row>
    <row r="2" customFormat="false" ht="30" hidden="false" customHeight="false" outlineLevel="0" collapsed="false">
      <c r="A2" s="172" t="s">
        <v>180</v>
      </c>
      <c r="B2" s="172" t="s">
        <v>181</v>
      </c>
      <c r="C2" s="172" t="s">
        <v>182</v>
      </c>
      <c r="D2" s="296" t="s">
        <v>183</v>
      </c>
      <c r="G2" s="297"/>
    </row>
    <row r="3" customFormat="false" ht="12.75" hidden="false" customHeight="false" outlineLevel="0" collapsed="false">
      <c r="A3" s="152" t="s">
        <v>184</v>
      </c>
      <c r="B3" s="152" t="n">
        <v>587</v>
      </c>
      <c r="C3" s="298" t="n">
        <v>78</v>
      </c>
      <c r="D3" s="299" t="n">
        <v>0.132879045996593</v>
      </c>
    </row>
    <row r="4" customFormat="false" ht="12.75" hidden="false" customHeight="false" outlineLevel="0" collapsed="false">
      <c r="A4" s="152" t="s">
        <v>185</v>
      </c>
      <c r="B4" s="152" t="n">
        <v>942</v>
      </c>
      <c r="C4" s="298" t="n">
        <v>150</v>
      </c>
      <c r="D4" s="299" t="n">
        <v>0.159235668789809</v>
      </c>
    </row>
    <row r="5" customFormat="false" ht="12.75" hidden="false" customHeight="false" outlineLevel="0" collapsed="false">
      <c r="A5" s="152" t="s">
        <v>186</v>
      </c>
      <c r="B5" s="152" t="n">
        <v>3003</v>
      </c>
      <c r="C5" s="298" t="n">
        <v>406</v>
      </c>
      <c r="D5" s="299" t="n">
        <v>0.135198135198135</v>
      </c>
    </row>
    <row r="6" customFormat="false" ht="12.75" hidden="false" customHeight="false" outlineLevel="0" collapsed="false">
      <c r="A6" s="152" t="s">
        <v>187</v>
      </c>
      <c r="B6" s="152" t="n">
        <v>358</v>
      </c>
      <c r="C6" s="298" t="n">
        <v>47</v>
      </c>
      <c r="D6" s="299" t="n">
        <v>0.131284916201117</v>
      </c>
    </row>
    <row r="7" customFormat="false" ht="12.75" hidden="false" customHeight="false" outlineLevel="0" collapsed="false">
      <c r="A7" s="152" t="s">
        <v>188</v>
      </c>
      <c r="B7" s="152" t="n">
        <v>1238</v>
      </c>
      <c r="C7" s="298" t="n">
        <v>161</v>
      </c>
      <c r="D7" s="299" t="n">
        <v>0.130048465266559</v>
      </c>
    </row>
    <row r="8" customFormat="false" ht="12.75" hidden="false" customHeight="false" outlineLevel="0" collapsed="false">
      <c r="A8" s="152" t="s">
        <v>189</v>
      </c>
      <c r="B8" s="152" t="n">
        <v>167</v>
      </c>
      <c r="C8" s="298" t="n">
        <v>19</v>
      </c>
      <c r="D8" s="299" t="n">
        <v>0.11377245508982</v>
      </c>
    </row>
    <row r="9" customFormat="false" ht="12.75" hidden="false" customHeight="false" outlineLevel="0" collapsed="false">
      <c r="A9" s="152" t="s">
        <v>190</v>
      </c>
      <c r="B9" s="152" t="n">
        <v>232</v>
      </c>
      <c r="C9" s="298" t="n">
        <v>41</v>
      </c>
      <c r="D9" s="299" t="n">
        <v>0.176724137931034</v>
      </c>
    </row>
    <row r="10" customFormat="false" ht="12.75" hidden="false" customHeight="false" outlineLevel="0" collapsed="false">
      <c r="A10" s="152" t="s">
        <v>191</v>
      </c>
      <c r="B10" s="152" t="n">
        <v>147</v>
      </c>
      <c r="C10" s="298" t="n">
        <v>38</v>
      </c>
      <c r="D10" s="299" t="n">
        <v>0.258503401360544</v>
      </c>
    </row>
    <row r="11" customFormat="false" ht="12.75" hidden="false" customHeight="false" outlineLevel="0" collapsed="false">
      <c r="A11" s="152" t="s">
        <v>192</v>
      </c>
      <c r="B11" s="152" t="n">
        <v>33</v>
      </c>
      <c r="C11" s="298" t="n">
        <v>3</v>
      </c>
      <c r="D11" s="299" t="n">
        <v>0.0909090909090909</v>
      </c>
    </row>
    <row r="12" customFormat="false" ht="12.75" hidden="false" customHeight="false" outlineLevel="0" collapsed="false">
      <c r="A12" s="152" t="s">
        <v>191</v>
      </c>
      <c r="B12" s="152" t="n">
        <v>155</v>
      </c>
      <c r="C12" s="298" t="n">
        <v>25</v>
      </c>
      <c r="D12" s="299" t="n">
        <v>0.161290322580645</v>
      </c>
    </row>
    <row r="13" customFormat="false" ht="12.75" hidden="false" customHeight="false" outlineLevel="0" collapsed="false">
      <c r="A13" s="152" t="s">
        <v>193</v>
      </c>
      <c r="B13" s="152" t="n">
        <v>844</v>
      </c>
      <c r="C13" s="298" t="n">
        <v>135</v>
      </c>
      <c r="D13" s="299" t="n">
        <v>0.159952606635071</v>
      </c>
    </row>
    <row r="14" customFormat="false" ht="12.75" hidden="false" customHeight="false" outlineLevel="0" collapsed="false">
      <c r="A14" s="152" t="s">
        <v>194</v>
      </c>
      <c r="B14" s="152" t="n">
        <v>61</v>
      </c>
      <c r="C14" s="298" t="n">
        <v>12</v>
      </c>
      <c r="D14" s="299" t="n">
        <v>0.19672131147541</v>
      </c>
    </row>
    <row r="15" customFormat="false" ht="12.75" hidden="false" customHeight="false" outlineLevel="0" collapsed="false">
      <c r="A15" s="152" t="s">
        <v>195</v>
      </c>
      <c r="B15" s="152" t="n">
        <v>100</v>
      </c>
      <c r="C15" s="298" t="n">
        <v>16</v>
      </c>
      <c r="D15" s="299" t="n">
        <v>0.16</v>
      </c>
    </row>
    <row r="16" customFormat="false" ht="12.75" hidden="false" customHeight="false" outlineLevel="0" collapsed="false">
      <c r="A16" s="152" t="s">
        <v>196</v>
      </c>
      <c r="B16" s="152" t="n">
        <v>2846</v>
      </c>
      <c r="C16" s="298" t="n">
        <v>373</v>
      </c>
      <c r="D16" s="299" t="n">
        <v>0.131061138439916</v>
      </c>
    </row>
    <row r="17" customFormat="false" ht="12.75" hidden="false" customHeight="false" outlineLevel="0" collapsed="false">
      <c r="A17" s="152" t="s">
        <v>197</v>
      </c>
      <c r="B17" s="152" t="n">
        <v>3762</v>
      </c>
      <c r="C17" s="298" t="n">
        <v>540</v>
      </c>
      <c r="D17" s="299" t="n">
        <v>0.143540669856459</v>
      </c>
    </row>
    <row r="18" customFormat="false" ht="12.75" hidden="false" customHeight="false" outlineLevel="0" collapsed="false">
      <c r="A18" s="152" t="s">
        <v>198</v>
      </c>
      <c r="B18" s="152" t="n">
        <v>421</v>
      </c>
      <c r="C18" s="298" t="n">
        <v>72</v>
      </c>
      <c r="D18" s="299" t="n">
        <v>0.171021377672209</v>
      </c>
    </row>
    <row r="19" customFormat="false" ht="12.75" hidden="false" customHeight="false" outlineLevel="0" collapsed="false">
      <c r="A19" s="152" t="s">
        <v>199</v>
      </c>
      <c r="B19" s="152" t="n">
        <v>634</v>
      </c>
      <c r="C19" s="298" t="n">
        <v>85</v>
      </c>
      <c r="D19" s="299" t="n">
        <v>0.134069400630915</v>
      </c>
    </row>
    <row r="20" customFormat="false" ht="12.75" hidden="false" customHeight="false" outlineLevel="0" collapsed="false">
      <c r="A20" s="152" t="s">
        <v>200</v>
      </c>
      <c r="B20" s="152" t="n">
        <v>52</v>
      </c>
      <c r="C20" s="298" t="n">
        <v>4</v>
      </c>
      <c r="D20" s="299" t="n">
        <v>0.0769230769230769</v>
      </c>
    </row>
    <row r="21" customFormat="false" ht="12.75" hidden="false" customHeight="false" outlineLevel="0" collapsed="false">
      <c r="A21" s="152" t="s">
        <v>201</v>
      </c>
      <c r="B21" s="152" t="n">
        <v>97</v>
      </c>
      <c r="C21" s="298" t="n">
        <v>19</v>
      </c>
      <c r="D21" s="299" t="n">
        <v>0.195876288659794</v>
      </c>
    </row>
    <row r="22" customFormat="false" ht="12.75" hidden="false" customHeight="false" outlineLevel="0" collapsed="false">
      <c r="A22" s="152" t="s">
        <v>202</v>
      </c>
      <c r="B22" s="152" t="n">
        <v>82</v>
      </c>
      <c r="C22" s="298" t="n">
        <v>10</v>
      </c>
      <c r="D22" s="299" t="n">
        <v>0.121951219512195</v>
      </c>
    </row>
    <row r="23" customFormat="false" ht="12.75" hidden="false" customHeight="false" outlineLevel="0" collapsed="false">
      <c r="A23" s="152" t="s">
        <v>203</v>
      </c>
      <c r="B23" s="152" t="n">
        <v>884</v>
      </c>
      <c r="C23" s="298" t="n">
        <v>138</v>
      </c>
      <c r="D23" s="299" t="n">
        <v>0.156108597285068</v>
      </c>
    </row>
    <row r="24" customFormat="false" ht="12.75" hidden="false" customHeight="false" outlineLevel="0" collapsed="false">
      <c r="A24" s="152" t="s">
        <v>204</v>
      </c>
      <c r="B24" s="152" t="n">
        <v>200</v>
      </c>
      <c r="C24" s="298" t="n">
        <v>40</v>
      </c>
      <c r="D24" s="299" t="n">
        <v>0.2</v>
      </c>
    </row>
    <row r="25" customFormat="false" ht="12.75" hidden="false" customHeight="false" outlineLevel="0" collapsed="false">
      <c r="A25" s="152" t="s">
        <v>205</v>
      </c>
      <c r="B25" s="152" t="n">
        <v>13</v>
      </c>
      <c r="C25" s="298" t="n">
        <v>1</v>
      </c>
      <c r="D25" s="299" t="n">
        <v>0.0769230769230769</v>
      </c>
    </row>
    <row r="26" customFormat="false" ht="12.75" hidden="false" customHeight="false" outlineLevel="0" collapsed="false">
      <c r="A26" s="152" t="s">
        <v>206</v>
      </c>
      <c r="B26" s="152" t="n">
        <v>14</v>
      </c>
      <c r="C26" s="298" t="n">
        <v>5809</v>
      </c>
      <c r="D26" s="299" t="n">
        <v>414.928571428571</v>
      </c>
    </row>
    <row r="27" customFormat="false" ht="12.75" hidden="false" customHeight="false" outlineLevel="0" collapsed="false">
      <c r="A27" s="152" t="s">
        <v>207</v>
      </c>
      <c r="B27" s="152" t="n">
        <v>35694</v>
      </c>
      <c r="C27" s="298" t="n">
        <v>5855</v>
      </c>
      <c r="D27" s="299" t="n">
        <v>0.164033170841038</v>
      </c>
    </row>
    <row r="28" customFormat="false" ht="23.25" hidden="false" customHeight="true" outlineLevel="0" collapsed="false">
      <c r="A28" s="172" t="s">
        <v>114</v>
      </c>
      <c r="B28" s="300" t="n">
        <v>52566</v>
      </c>
      <c r="C28" s="301" t="n">
        <v>14077</v>
      </c>
      <c r="D28" s="302" t="n">
        <v>0.267796674656622</v>
      </c>
    </row>
    <row r="29" customFormat="false" ht="17.25" hidden="false" customHeight="true" outlineLevel="0" collapsed="false">
      <c r="D29" s="19" t="s">
        <v>31</v>
      </c>
    </row>
  </sheetData>
  <mergeCells count="1">
    <mergeCell ref="A1:D1"/>
  </mergeCells>
  <hyperlinks>
    <hyperlink ref="D29"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303" t="s">
        <v>208</v>
      </c>
      <c r="B1" s="303"/>
      <c r="C1" s="303"/>
      <c r="D1" s="303"/>
      <c r="E1" s="303"/>
    </row>
    <row r="2" customFormat="false" ht="16.5" hidden="false" customHeight="true" outlineLevel="0" collapsed="false">
      <c r="B2" s="304"/>
      <c r="C2" s="304"/>
      <c r="D2" s="304"/>
    </row>
    <row r="3" customFormat="false" ht="28.5" hidden="false" customHeight="true" outlineLevel="0" collapsed="false">
      <c r="A3" s="305" t="s">
        <v>209</v>
      </c>
      <c r="B3" s="306" t="s">
        <v>210</v>
      </c>
      <c r="C3" s="307" t="s">
        <v>211</v>
      </c>
      <c r="D3" s="307" t="s">
        <v>212</v>
      </c>
      <c r="E3" s="308" t="s">
        <v>183</v>
      </c>
    </row>
    <row r="4" customFormat="false" ht="14.1" hidden="false" customHeight="true" outlineLevel="0" collapsed="false">
      <c r="A4" s="309" t="n">
        <v>1</v>
      </c>
      <c r="B4" s="310" t="s">
        <v>213</v>
      </c>
      <c r="C4" s="311" t="n">
        <v>5167</v>
      </c>
      <c r="D4" s="312"/>
      <c r="E4" s="313" t="n">
        <f aca="false">D4/C4</f>
        <v>0</v>
      </c>
    </row>
    <row r="5" customFormat="false" ht="14.1" hidden="false" customHeight="true" outlineLevel="0" collapsed="false">
      <c r="A5" s="314" t="n">
        <v>2</v>
      </c>
      <c r="B5" s="315" t="s">
        <v>214</v>
      </c>
      <c r="C5" s="316" t="n">
        <v>867</v>
      </c>
      <c r="D5" s="317"/>
      <c r="E5" s="318" t="n">
        <f aca="false">D5/C5</f>
        <v>0</v>
      </c>
    </row>
    <row r="6" customFormat="false" ht="14.1" hidden="false" customHeight="true" outlineLevel="0" collapsed="false">
      <c r="A6" s="314" t="n">
        <v>5</v>
      </c>
      <c r="B6" s="315" t="s">
        <v>215</v>
      </c>
      <c r="C6" s="316" t="n">
        <v>138</v>
      </c>
      <c r="D6" s="317"/>
      <c r="E6" s="318" t="n">
        <f aca="false">D6/C6</f>
        <v>0</v>
      </c>
    </row>
    <row r="7" customFormat="false" ht="14.1" hidden="false" customHeight="true" outlineLevel="0" collapsed="false">
      <c r="A7" s="314" t="n">
        <v>10</v>
      </c>
      <c r="B7" s="315" t="s">
        <v>216</v>
      </c>
      <c r="C7" s="316" t="n">
        <v>638</v>
      </c>
      <c r="D7" s="317"/>
      <c r="E7" s="318" t="n">
        <f aca="false">D7/C7</f>
        <v>0</v>
      </c>
    </row>
    <row r="8" customFormat="false" ht="14.1" hidden="false" customHeight="true" outlineLevel="0" collapsed="false">
      <c r="A8" s="314" t="n">
        <v>11</v>
      </c>
      <c r="B8" s="315" t="s">
        <v>217</v>
      </c>
      <c r="C8" s="319" t="n">
        <v>149</v>
      </c>
      <c r="D8" s="317"/>
      <c r="E8" s="318" t="n">
        <f aca="false">D8/C8</f>
        <v>0</v>
      </c>
    </row>
    <row r="9" customFormat="false" ht="14.1" hidden="false" customHeight="true" outlineLevel="0" collapsed="false">
      <c r="A9" s="314" t="n">
        <v>12</v>
      </c>
      <c r="B9" s="315" t="s">
        <v>218</v>
      </c>
      <c r="C9" s="316" t="n">
        <v>147</v>
      </c>
      <c r="D9" s="317"/>
      <c r="E9" s="318" t="n">
        <f aca="false">D9/C9</f>
        <v>0</v>
      </c>
    </row>
    <row r="10" customFormat="false" ht="14.1" hidden="false" customHeight="true" outlineLevel="0" collapsed="false">
      <c r="A10" s="314" t="n">
        <v>13</v>
      </c>
      <c r="B10" s="315" t="s">
        <v>219</v>
      </c>
      <c r="C10" s="316" t="n">
        <v>200</v>
      </c>
      <c r="D10" s="317"/>
      <c r="E10" s="318" t="n">
        <f aca="false">D10/C10</f>
        <v>0</v>
      </c>
    </row>
    <row r="11" customFormat="false" ht="14.1" hidden="false" customHeight="true" outlineLevel="0" collapsed="false">
      <c r="A11" s="314" t="n">
        <v>14</v>
      </c>
      <c r="B11" s="315" t="s">
        <v>220</v>
      </c>
      <c r="C11" s="316" t="n">
        <v>746</v>
      </c>
      <c r="D11" s="317"/>
      <c r="E11" s="318" t="n">
        <f aca="false">D11/C11</f>
        <v>0</v>
      </c>
    </row>
    <row r="12" customFormat="false" ht="14.1" hidden="false" customHeight="true" outlineLevel="0" collapsed="false">
      <c r="A12" s="314" t="n">
        <v>15</v>
      </c>
      <c r="B12" s="315" t="s">
        <v>221</v>
      </c>
      <c r="C12" s="316" t="n">
        <v>1740</v>
      </c>
      <c r="D12" s="317"/>
      <c r="E12" s="318" t="n">
        <f aca="false">D12/C12</f>
        <v>0</v>
      </c>
    </row>
    <row r="13" customFormat="false" ht="14.1" hidden="false" customHeight="true" outlineLevel="0" collapsed="false">
      <c r="A13" s="314" t="n">
        <v>16</v>
      </c>
      <c r="B13" s="315" t="s">
        <v>222</v>
      </c>
      <c r="C13" s="316" t="n">
        <v>602</v>
      </c>
      <c r="D13" s="317"/>
      <c r="E13" s="318" t="n">
        <f aca="false">D13/C13</f>
        <v>0</v>
      </c>
    </row>
    <row r="14" customFormat="false" ht="14.1" hidden="false" customHeight="true" outlineLevel="0" collapsed="false">
      <c r="A14" s="314" t="n">
        <v>17</v>
      </c>
      <c r="B14" s="315" t="s">
        <v>223</v>
      </c>
      <c r="C14" s="316" t="n">
        <v>672</v>
      </c>
      <c r="D14" s="317"/>
      <c r="E14" s="318" t="n">
        <f aca="false">D14/C14</f>
        <v>0</v>
      </c>
    </row>
    <row r="15" customFormat="false" ht="14.1" hidden="false" customHeight="true" outlineLevel="0" collapsed="false">
      <c r="A15" s="314" t="n">
        <v>18</v>
      </c>
      <c r="B15" s="315" t="s">
        <v>224</v>
      </c>
      <c r="C15" s="316" t="n">
        <v>1301</v>
      </c>
      <c r="D15" s="317"/>
      <c r="E15" s="318" t="n">
        <f aca="false">D15/C15</f>
        <v>0</v>
      </c>
    </row>
    <row r="16" customFormat="false" ht="13.5" hidden="false" customHeight="true" outlineLevel="0" collapsed="false">
      <c r="A16" s="314" t="n">
        <v>19</v>
      </c>
      <c r="B16" s="320" t="s">
        <v>225</v>
      </c>
      <c r="C16" s="319" t="n">
        <v>244</v>
      </c>
      <c r="D16" s="317"/>
      <c r="E16" s="318" t="n">
        <f aca="false">D16/C16</f>
        <v>0</v>
      </c>
    </row>
    <row r="17" customFormat="false" ht="14.1" hidden="false" customHeight="true" outlineLevel="0" collapsed="false">
      <c r="A17" s="314" t="n">
        <v>20</v>
      </c>
      <c r="B17" s="315" t="s">
        <v>226</v>
      </c>
      <c r="C17" s="316" t="n">
        <v>559</v>
      </c>
      <c r="D17" s="317"/>
      <c r="E17" s="318" t="n">
        <f aca="false">D17/C17</f>
        <v>0</v>
      </c>
    </row>
    <row r="18" customFormat="false" ht="14.1" hidden="false" customHeight="true" outlineLevel="0" collapsed="false">
      <c r="A18" s="314" t="n">
        <v>21</v>
      </c>
      <c r="B18" s="315" t="s">
        <v>227</v>
      </c>
      <c r="C18" s="316" t="n">
        <v>208</v>
      </c>
      <c r="D18" s="317"/>
      <c r="E18" s="318" t="n">
        <f aca="false">D18/C18</f>
        <v>0</v>
      </c>
    </row>
    <row r="19" customFormat="false" ht="14.1" hidden="false" customHeight="true" outlineLevel="0" collapsed="false">
      <c r="A19" s="314" t="n">
        <v>22</v>
      </c>
      <c r="B19" s="315" t="s">
        <v>228</v>
      </c>
      <c r="C19" s="316" t="n">
        <v>336</v>
      </c>
      <c r="D19" s="317"/>
      <c r="E19" s="318" t="n">
        <f aca="false">D19/C19</f>
        <v>0</v>
      </c>
    </row>
    <row r="20" customFormat="false" ht="14.1" hidden="false" customHeight="true" outlineLevel="0" collapsed="false">
      <c r="A20" s="314" t="n">
        <v>23</v>
      </c>
      <c r="B20" s="315" t="s">
        <v>229</v>
      </c>
      <c r="C20" s="316" t="n">
        <v>241</v>
      </c>
      <c r="D20" s="317"/>
      <c r="E20" s="318" t="n">
        <f aca="false">D20/C20</f>
        <v>0</v>
      </c>
    </row>
    <row r="21" customFormat="false" ht="14.1" hidden="false" customHeight="true" outlineLevel="0" collapsed="false">
      <c r="A21" s="314" t="n">
        <v>24</v>
      </c>
      <c r="B21" s="315" t="s">
        <v>230</v>
      </c>
      <c r="C21" s="316" t="n">
        <v>366</v>
      </c>
      <c r="D21" s="317"/>
      <c r="E21" s="318" t="n">
        <f aca="false">D21/C21</f>
        <v>0</v>
      </c>
    </row>
    <row r="22" customFormat="false" ht="14.1" hidden="false" customHeight="true" outlineLevel="0" collapsed="false">
      <c r="A22" s="314" t="n">
        <v>25</v>
      </c>
      <c r="B22" s="315" t="s">
        <v>231</v>
      </c>
      <c r="C22" s="316" t="n">
        <v>747</v>
      </c>
      <c r="D22" s="317"/>
      <c r="E22" s="318" t="n">
        <f aca="false">D22/C22</f>
        <v>0</v>
      </c>
    </row>
    <row r="23" customFormat="false" ht="14.1" hidden="false" customHeight="true" outlineLevel="0" collapsed="false">
      <c r="A23" s="314" t="n">
        <v>26</v>
      </c>
      <c r="B23" s="315" t="s">
        <v>232</v>
      </c>
      <c r="C23" s="316" t="n">
        <v>435</v>
      </c>
      <c r="D23" s="317"/>
      <c r="E23" s="318" t="n">
        <f aca="false">D23/C23</f>
        <v>0</v>
      </c>
    </row>
    <row r="24" customFormat="false" ht="14.1" hidden="false" customHeight="true" outlineLevel="0" collapsed="false">
      <c r="A24" s="314" t="n">
        <v>27</v>
      </c>
      <c r="B24" s="315" t="s">
        <v>233</v>
      </c>
      <c r="C24" s="316" t="n">
        <v>347</v>
      </c>
      <c r="D24" s="317"/>
      <c r="E24" s="318" t="n">
        <f aca="false">D24/C24</f>
        <v>0</v>
      </c>
    </row>
    <row r="25" customFormat="false" ht="14.1" hidden="false" customHeight="true" outlineLevel="0" collapsed="false">
      <c r="A25" s="314" t="n">
        <v>28</v>
      </c>
      <c r="B25" s="315" t="s">
        <v>234</v>
      </c>
      <c r="C25" s="316" t="n">
        <v>805</v>
      </c>
      <c r="D25" s="317"/>
      <c r="E25" s="318" t="n">
        <f aca="false">D25/C25</f>
        <v>0</v>
      </c>
    </row>
    <row r="26" customFormat="false" ht="14.1" hidden="false" customHeight="true" outlineLevel="0" collapsed="false">
      <c r="A26" s="314" t="n">
        <v>29</v>
      </c>
      <c r="B26" s="315" t="s">
        <v>235</v>
      </c>
      <c r="C26" s="316" t="n">
        <v>380</v>
      </c>
      <c r="D26" s="317"/>
      <c r="E26" s="318" t="n">
        <f aca="false">D26/C26</f>
        <v>0</v>
      </c>
    </row>
    <row r="27" customFormat="false" ht="14.1" hidden="false" customHeight="true" outlineLevel="0" collapsed="false">
      <c r="A27" s="314" t="n">
        <v>30</v>
      </c>
      <c r="B27" s="315" t="s">
        <v>236</v>
      </c>
      <c r="C27" s="316" t="n">
        <v>175</v>
      </c>
      <c r="D27" s="317"/>
      <c r="E27" s="318" t="n">
        <f aca="false">D27/C27</f>
        <v>0</v>
      </c>
    </row>
    <row r="28" customFormat="false" ht="14.1" hidden="false" customHeight="true" outlineLevel="0" collapsed="false">
      <c r="A28" s="314" t="n">
        <v>31</v>
      </c>
      <c r="B28" s="315" t="s">
        <v>237</v>
      </c>
      <c r="C28" s="316" t="n">
        <v>462</v>
      </c>
      <c r="D28" s="317"/>
      <c r="E28" s="318" t="n">
        <f aca="false">D28/C28</f>
        <v>0</v>
      </c>
    </row>
    <row r="29" customFormat="false" ht="14.1" hidden="false" customHeight="true" outlineLevel="0" collapsed="false">
      <c r="A29" s="314" t="n">
        <v>32</v>
      </c>
      <c r="B29" s="315" t="s">
        <v>238</v>
      </c>
      <c r="C29" s="316" t="n">
        <v>121</v>
      </c>
      <c r="D29" s="317"/>
      <c r="E29" s="318" t="n">
        <f aca="false">D29/C29</f>
        <v>0</v>
      </c>
    </row>
    <row r="30" customFormat="false" ht="14.1" hidden="false" customHeight="true" outlineLevel="0" collapsed="false">
      <c r="A30" s="314" t="n">
        <v>33</v>
      </c>
      <c r="B30" s="315" t="s">
        <v>239</v>
      </c>
      <c r="C30" s="319" t="n">
        <v>127</v>
      </c>
      <c r="D30" s="317"/>
      <c r="E30" s="318" t="n">
        <f aca="false">D30/C30</f>
        <v>0</v>
      </c>
    </row>
    <row r="31" customFormat="false" ht="14.1" hidden="false" customHeight="true" outlineLevel="0" collapsed="false">
      <c r="A31" s="314" t="n">
        <v>34</v>
      </c>
      <c r="B31" s="315" t="s">
        <v>240</v>
      </c>
      <c r="C31" s="316" t="n">
        <v>32</v>
      </c>
      <c r="D31" s="317"/>
      <c r="E31" s="318" t="n">
        <f aca="false">D31/C31</f>
        <v>0</v>
      </c>
    </row>
    <row r="32" customFormat="false" ht="14.1" hidden="false" customHeight="true" outlineLevel="0" collapsed="false">
      <c r="A32" s="314" t="n">
        <v>35</v>
      </c>
      <c r="B32" s="315" t="s">
        <v>241</v>
      </c>
      <c r="C32" s="316" t="n">
        <v>117</v>
      </c>
      <c r="D32" s="317"/>
      <c r="E32" s="318" t="n">
        <f aca="false">D32/C32</f>
        <v>0</v>
      </c>
    </row>
    <row r="33" customFormat="false" ht="14.1" hidden="false" customHeight="true" outlineLevel="0" collapsed="false">
      <c r="A33" s="314" t="n">
        <v>36</v>
      </c>
      <c r="B33" s="315" t="s">
        <v>242</v>
      </c>
      <c r="C33" s="316" t="n">
        <v>239</v>
      </c>
      <c r="D33" s="317"/>
      <c r="E33" s="318" t="n">
        <f aca="false">D33/C33</f>
        <v>0</v>
      </c>
    </row>
    <row r="34" customFormat="false" ht="14.1" hidden="false" customHeight="true" outlineLevel="0" collapsed="false">
      <c r="A34" s="314" t="n">
        <v>37</v>
      </c>
      <c r="B34" s="315" t="s">
        <v>243</v>
      </c>
      <c r="C34" s="316" t="n">
        <v>333</v>
      </c>
      <c r="D34" s="317"/>
      <c r="E34" s="318" t="n">
        <f aca="false">D34/C34</f>
        <v>0</v>
      </c>
    </row>
    <row r="35" customFormat="false" ht="14.1" hidden="false" customHeight="true" outlineLevel="0" collapsed="false">
      <c r="A35" s="314" t="n">
        <v>40</v>
      </c>
      <c r="B35" s="315" t="s">
        <v>244</v>
      </c>
      <c r="C35" s="319" t="n">
        <v>458</v>
      </c>
      <c r="D35" s="317"/>
      <c r="E35" s="318" t="n">
        <f aca="false">D35/C35</f>
        <v>0</v>
      </c>
    </row>
    <row r="36" customFormat="false" ht="14.1" hidden="false" customHeight="true" outlineLevel="0" collapsed="false">
      <c r="A36" s="314" t="n">
        <v>41</v>
      </c>
      <c r="B36" s="315" t="s">
        <v>245</v>
      </c>
      <c r="C36" s="316" t="n">
        <v>742</v>
      </c>
      <c r="D36" s="317"/>
      <c r="E36" s="318" t="n">
        <f aca="false">D36/C36</f>
        <v>0</v>
      </c>
    </row>
    <row r="37" customFormat="false" ht="14.1" hidden="false" customHeight="true" outlineLevel="0" collapsed="false">
      <c r="A37" s="314" t="n">
        <v>45</v>
      </c>
      <c r="B37" s="315" t="s">
        <v>246</v>
      </c>
      <c r="C37" s="316" t="n">
        <v>4759</v>
      </c>
      <c r="D37" s="317"/>
      <c r="E37" s="318" t="n">
        <f aca="false">D37/C37</f>
        <v>0</v>
      </c>
    </row>
    <row r="38" customFormat="false" ht="27" hidden="false" customHeight="true" outlineLevel="0" collapsed="false">
      <c r="A38" s="314" t="n">
        <v>50</v>
      </c>
      <c r="B38" s="320" t="s">
        <v>247</v>
      </c>
      <c r="C38" s="319" t="n">
        <v>1046</v>
      </c>
      <c r="D38" s="317"/>
      <c r="E38" s="318" t="n">
        <f aca="false">D38/C38</f>
        <v>0</v>
      </c>
    </row>
    <row r="39" customFormat="false" ht="14.1" hidden="false" customHeight="true" outlineLevel="0" collapsed="false">
      <c r="A39" s="314" t="n">
        <v>51</v>
      </c>
      <c r="B39" s="315" t="s">
        <v>248</v>
      </c>
      <c r="C39" s="319" t="n">
        <v>1169</v>
      </c>
      <c r="D39" s="317"/>
      <c r="E39" s="318" t="n">
        <f aca="false">D39/C39</f>
        <v>0</v>
      </c>
    </row>
    <row r="40" customFormat="false" ht="25.5" hidden="false" customHeight="true" outlineLevel="0" collapsed="false">
      <c r="A40" s="314" t="n">
        <v>52</v>
      </c>
      <c r="B40" s="320" t="s">
        <v>249</v>
      </c>
      <c r="C40" s="319" t="n">
        <v>6522</v>
      </c>
      <c r="D40" s="317"/>
      <c r="E40" s="318" t="n">
        <f aca="false">D40/C40</f>
        <v>0</v>
      </c>
    </row>
    <row r="41" customFormat="false" ht="14.1" hidden="false" customHeight="true" outlineLevel="0" collapsed="false">
      <c r="A41" s="314" t="n">
        <v>55</v>
      </c>
      <c r="B41" s="315" t="s">
        <v>250</v>
      </c>
      <c r="C41" s="316" t="n">
        <v>7207</v>
      </c>
      <c r="D41" s="317"/>
      <c r="E41" s="318" t="n">
        <f aca="false">D41/C41</f>
        <v>0</v>
      </c>
    </row>
    <row r="42" customFormat="false" ht="14.1" hidden="false" customHeight="true" outlineLevel="0" collapsed="false">
      <c r="A42" s="314" t="n">
        <v>60</v>
      </c>
      <c r="B42" s="315" t="s">
        <v>251</v>
      </c>
      <c r="C42" s="316" t="n">
        <v>1183</v>
      </c>
      <c r="D42" s="317"/>
      <c r="E42" s="318" t="n">
        <f aca="false">D42/C42</f>
        <v>0</v>
      </c>
    </row>
    <row r="43" customFormat="false" ht="14.1" hidden="false" customHeight="true" outlineLevel="0" collapsed="false">
      <c r="A43" s="314" t="n">
        <v>61</v>
      </c>
      <c r="B43" s="315" t="s">
        <v>252</v>
      </c>
      <c r="C43" s="316" t="n">
        <v>126</v>
      </c>
      <c r="D43" s="317"/>
      <c r="E43" s="318" t="n">
        <f aca="false">D43/C43</f>
        <v>0</v>
      </c>
    </row>
    <row r="44" customFormat="false" ht="14.1" hidden="false" customHeight="true" outlineLevel="0" collapsed="false">
      <c r="A44" s="314" t="n">
        <v>62</v>
      </c>
      <c r="B44" s="315" t="s">
        <v>253</v>
      </c>
      <c r="C44" s="316" t="n">
        <v>158</v>
      </c>
      <c r="D44" s="317"/>
      <c r="E44" s="318" t="n">
        <f aca="false">D44/C44</f>
        <v>0</v>
      </c>
    </row>
    <row r="45" customFormat="false" ht="14.1" hidden="false" customHeight="true" outlineLevel="0" collapsed="false">
      <c r="A45" s="314" t="n">
        <v>63</v>
      </c>
      <c r="B45" s="315" t="s">
        <v>254</v>
      </c>
      <c r="C45" s="316" t="n">
        <v>164</v>
      </c>
      <c r="D45" s="317"/>
      <c r="E45" s="318" t="n">
        <f aca="false">D45/C45</f>
        <v>0</v>
      </c>
    </row>
    <row r="46" customFormat="false" ht="14.1" hidden="false" customHeight="true" outlineLevel="0" collapsed="false">
      <c r="A46" s="314" t="n">
        <v>64</v>
      </c>
      <c r="B46" s="315" t="s">
        <v>255</v>
      </c>
      <c r="C46" s="316" t="n">
        <v>282</v>
      </c>
      <c r="D46" s="317"/>
      <c r="E46" s="318" t="n">
        <f aca="false">D46/C46</f>
        <v>0</v>
      </c>
    </row>
    <row r="47" customFormat="false" ht="14.1" hidden="false" customHeight="true" outlineLevel="0" collapsed="false">
      <c r="A47" s="314" t="n">
        <v>65</v>
      </c>
      <c r="B47" s="315" t="s">
        <v>256</v>
      </c>
      <c r="C47" s="319" t="n">
        <v>504</v>
      </c>
      <c r="D47" s="317"/>
      <c r="E47" s="318" t="n">
        <f aca="false">D47/C47</f>
        <v>0</v>
      </c>
    </row>
    <row r="48" customFormat="false" ht="25.5" hidden="false" customHeight="true" outlineLevel="0" collapsed="false">
      <c r="A48" s="314" t="n">
        <v>66</v>
      </c>
      <c r="B48" s="320" t="s">
        <v>257</v>
      </c>
      <c r="C48" s="319" t="n">
        <v>154</v>
      </c>
      <c r="D48" s="317"/>
      <c r="E48" s="318" t="n">
        <f aca="false">D48/C48</f>
        <v>0</v>
      </c>
    </row>
    <row r="49" customFormat="false" ht="14.1" hidden="false" customHeight="true" outlineLevel="0" collapsed="false">
      <c r="A49" s="314" t="n">
        <v>67</v>
      </c>
      <c r="B49" s="315" t="s">
        <v>258</v>
      </c>
      <c r="C49" s="316" t="n">
        <v>703</v>
      </c>
      <c r="D49" s="317"/>
      <c r="E49" s="318" t="n">
        <f aca="false">D49/C49</f>
        <v>0</v>
      </c>
    </row>
    <row r="50" customFormat="false" ht="14.1" hidden="false" customHeight="true" outlineLevel="0" collapsed="false">
      <c r="A50" s="314" t="n">
        <v>70</v>
      </c>
      <c r="B50" s="315" t="s">
        <v>259</v>
      </c>
      <c r="C50" s="316" t="n">
        <v>259</v>
      </c>
      <c r="D50" s="317"/>
      <c r="E50" s="318" t="n">
        <f aca="false">D50/C50</f>
        <v>0</v>
      </c>
    </row>
    <row r="51" customFormat="false" ht="14.1" hidden="false" customHeight="true" outlineLevel="0" collapsed="false">
      <c r="A51" s="314" t="n">
        <v>71</v>
      </c>
      <c r="B51" s="315" t="s">
        <v>260</v>
      </c>
      <c r="C51" s="319" t="n">
        <v>155</v>
      </c>
      <c r="D51" s="317"/>
      <c r="E51" s="318" t="n">
        <f aca="false">D51/C51</f>
        <v>0</v>
      </c>
    </row>
    <row r="52" customFormat="false" ht="14.1" hidden="false" customHeight="true" outlineLevel="0" collapsed="false">
      <c r="A52" s="314" t="n">
        <v>72</v>
      </c>
      <c r="B52" s="315" t="s">
        <v>261</v>
      </c>
      <c r="C52" s="316" t="n">
        <v>158</v>
      </c>
      <c r="D52" s="317"/>
      <c r="E52" s="318" t="n">
        <f aca="false">D52/C52</f>
        <v>0</v>
      </c>
    </row>
    <row r="53" customFormat="false" ht="14.1" hidden="false" customHeight="true" outlineLevel="0" collapsed="false">
      <c r="A53" s="314" t="n">
        <v>73</v>
      </c>
      <c r="B53" s="315" t="s">
        <v>262</v>
      </c>
      <c r="C53" s="316" t="n">
        <v>133</v>
      </c>
      <c r="D53" s="317"/>
      <c r="E53" s="318" t="n">
        <f aca="false">D53/C53</f>
        <v>0</v>
      </c>
    </row>
    <row r="54" customFormat="false" ht="14.1" hidden="false" customHeight="true" outlineLevel="0" collapsed="false">
      <c r="A54" s="314" t="n">
        <v>74</v>
      </c>
      <c r="B54" s="315" t="s">
        <v>263</v>
      </c>
      <c r="C54" s="316" t="n">
        <v>3913</v>
      </c>
      <c r="D54" s="317"/>
      <c r="E54" s="318" t="n">
        <f aca="false">D54/C54</f>
        <v>0</v>
      </c>
    </row>
    <row r="55" customFormat="false" ht="14.1" hidden="false" customHeight="true" outlineLevel="0" collapsed="false">
      <c r="A55" s="314" t="n">
        <v>75</v>
      </c>
      <c r="B55" s="315" t="s">
        <v>264</v>
      </c>
      <c r="C55" s="316" t="n">
        <v>1373</v>
      </c>
      <c r="D55" s="317"/>
      <c r="E55" s="318" t="n">
        <f aca="false">D55/C55</f>
        <v>0</v>
      </c>
    </row>
    <row r="56" customFormat="false" ht="14.1" hidden="false" customHeight="true" outlineLevel="0" collapsed="false">
      <c r="A56" s="314" t="n">
        <v>80</v>
      </c>
      <c r="B56" s="315" t="s">
        <v>265</v>
      </c>
      <c r="C56" s="316" t="n">
        <v>1323</v>
      </c>
      <c r="D56" s="317"/>
      <c r="E56" s="318" t="n">
        <f aca="false">D56/C56</f>
        <v>0</v>
      </c>
    </row>
    <row r="57" customFormat="false" ht="14.1" hidden="false" customHeight="true" outlineLevel="0" collapsed="false">
      <c r="A57" s="314" t="n">
        <v>85</v>
      </c>
      <c r="B57" s="315" t="s">
        <v>266</v>
      </c>
      <c r="C57" s="316" t="n">
        <v>1963</v>
      </c>
      <c r="D57" s="317"/>
      <c r="E57" s="318" t="n">
        <f aca="false">D57/C57</f>
        <v>0</v>
      </c>
    </row>
    <row r="58" customFormat="false" ht="14.1" hidden="false" customHeight="true" outlineLevel="0" collapsed="false">
      <c r="A58" s="314" t="n">
        <v>90</v>
      </c>
      <c r="B58" s="315" t="s">
        <v>267</v>
      </c>
      <c r="C58" s="316" t="n">
        <v>180</v>
      </c>
      <c r="D58" s="317"/>
      <c r="E58" s="318" t="n">
        <f aca="false">D58/C58</f>
        <v>0</v>
      </c>
    </row>
    <row r="59" customFormat="false" ht="14.1" hidden="false" customHeight="true" outlineLevel="0" collapsed="false">
      <c r="A59" s="314" t="n">
        <v>91</v>
      </c>
      <c r="B59" s="315" t="s">
        <v>268</v>
      </c>
      <c r="C59" s="319" t="n">
        <v>59</v>
      </c>
      <c r="D59" s="317"/>
      <c r="E59" s="318" t="n">
        <f aca="false">D59/C59</f>
        <v>0</v>
      </c>
    </row>
    <row r="60" customFormat="false" ht="14.1" hidden="false" customHeight="true" outlineLevel="0" collapsed="false">
      <c r="A60" s="314" t="n">
        <v>92</v>
      </c>
      <c r="B60" s="315" t="s">
        <v>269</v>
      </c>
      <c r="C60" s="316" t="n">
        <v>388</v>
      </c>
      <c r="D60" s="317"/>
      <c r="E60" s="318" t="n">
        <f aca="false">D60/C60</f>
        <v>0</v>
      </c>
    </row>
    <row r="61" customFormat="false" ht="14.1" hidden="false" customHeight="true" outlineLevel="0" collapsed="false">
      <c r="A61" s="314" t="n">
        <v>93</v>
      </c>
      <c r="B61" s="315" t="s">
        <v>270</v>
      </c>
      <c r="C61" s="316" t="n">
        <v>6135</v>
      </c>
      <c r="D61" s="317"/>
      <c r="E61" s="318" t="n">
        <f aca="false">D61/C61</f>
        <v>0</v>
      </c>
    </row>
    <row r="62" customFormat="false" ht="14.1" hidden="false" customHeight="true" outlineLevel="0" collapsed="false">
      <c r="A62" s="314" t="n">
        <v>95</v>
      </c>
      <c r="B62" s="315" t="s">
        <v>271</v>
      </c>
      <c r="C62" s="316" t="n">
        <v>81</v>
      </c>
      <c r="D62" s="317"/>
      <c r="E62" s="318" t="n">
        <f aca="false">D62/C62</f>
        <v>0</v>
      </c>
    </row>
    <row r="63" customFormat="false" ht="14.1" hidden="false" customHeight="true" outlineLevel="0" collapsed="false">
      <c r="A63" s="314" t="n">
        <v>96</v>
      </c>
      <c r="B63" s="315" t="s">
        <v>272</v>
      </c>
      <c r="C63" s="319" t="n">
        <v>274</v>
      </c>
      <c r="D63" s="317"/>
      <c r="E63" s="318" t="n">
        <f aca="false">D63/C63</f>
        <v>0</v>
      </c>
    </row>
    <row r="64" customFormat="false" ht="14.1" hidden="false" customHeight="true" outlineLevel="0" collapsed="false">
      <c r="A64" s="314" t="n">
        <v>97</v>
      </c>
      <c r="B64" s="315" t="s">
        <v>273</v>
      </c>
      <c r="C64" s="319" t="n">
        <v>19</v>
      </c>
      <c r="D64" s="317"/>
      <c r="E64" s="318" t="n">
        <f aca="false">D64/C64</f>
        <v>0</v>
      </c>
    </row>
    <row r="65" customFormat="false" ht="14.1" hidden="false" customHeight="true" outlineLevel="0" collapsed="false">
      <c r="A65" s="314" t="n">
        <v>99</v>
      </c>
      <c r="B65" s="315" t="s">
        <v>274</v>
      </c>
      <c r="C65" s="316" t="n">
        <v>6</v>
      </c>
      <c r="D65" s="317"/>
      <c r="E65" s="318" t="n">
        <f aca="false">D65/C65</f>
        <v>0</v>
      </c>
    </row>
    <row r="66" customFormat="false" ht="14.1" hidden="false" customHeight="true" outlineLevel="0" collapsed="false">
      <c r="A66" s="321"/>
      <c r="B66" s="322" t="s">
        <v>275</v>
      </c>
      <c r="C66" s="323" t="n">
        <v>32913</v>
      </c>
      <c r="D66" s="324" t="n">
        <v>15589</v>
      </c>
      <c r="E66" s="325"/>
    </row>
    <row r="67" customFormat="false" ht="14.1" hidden="false" customHeight="true" outlineLevel="0" collapsed="false">
      <c r="A67" s="326" t="s">
        <v>114</v>
      </c>
      <c r="B67" s="326"/>
      <c r="C67" s="327" t="n">
        <f aca="false">SUM(C4:C66)</f>
        <v>93150</v>
      </c>
      <c r="D67" s="328" t="n">
        <f aca="false">SUM(D4:D66)</f>
        <v>15589</v>
      </c>
      <c r="E67" s="329"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7" activeCellId="0" sqref="M4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5.41"/>
    <col collapsed="false" customWidth="true" hidden="false" outlineLevel="0" max="5" min="5" style="0" width="8.56"/>
    <col collapsed="false" customWidth="true" hidden="false" outlineLevel="0" max="6" min="6" style="0" width="21.99"/>
    <col collapsed="false" customWidth="true" hidden="false" outlineLevel="0" max="7" min="7" style="0" width="8.41"/>
    <col collapsed="false" customWidth="true" hidden="false" outlineLevel="0" max="8" min="8" style="0" width="20.99"/>
  </cols>
  <sheetData>
    <row r="1" customFormat="false" ht="36" hidden="false" customHeight="true" outlineLevel="0" collapsed="false">
      <c r="A1" s="140" t="s">
        <v>276</v>
      </c>
      <c r="B1" s="140"/>
      <c r="C1" s="140"/>
      <c r="D1" s="140"/>
      <c r="E1" s="140"/>
      <c r="F1" s="140"/>
      <c r="G1" s="140"/>
      <c r="H1" s="140"/>
    </row>
    <row r="2" customFormat="false" ht="13.5" hidden="false" customHeight="true" outlineLevel="0" collapsed="false">
      <c r="A2" s="251" t="s">
        <v>65</v>
      </c>
      <c r="B2" s="96" t="s">
        <v>62</v>
      </c>
      <c r="C2" s="330" t="s">
        <v>277</v>
      </c>
      <c r="D2" s="330"/>
      <c r="E2" s="330"/>
      <c r="F2" s="330"/>
      <c r="G2" s="330"/>
      <c r="H2" s="330"/>
    </row>
    <row r="3" customFormat="false" ht="12.75" hidden="false" customHeight="true" outlineLevel="0" collapsed="false">
      <c r="A3" s="251"/>
      <c r="B3" s="96"/>
      <c r="C3" s="144" t="s">
        <v>66</v>
      </c>
      <c r="D3" s="330" t="s">
        <v>278</v>
      </c>
      <c r="E3" s="331" t="s">
        <v>279</v>
      </c>
      <c r="F3" s="331"/>
      <c r="G3" s="331"/>
      <c r="H3" s="331"/>
    </row>
    <row r="4" customFormat="false" ht="12.75" hidden="false" customHeight="false" outlineLevel="0" collapsed="false">
      <c r="A4" s="251"/>
      <c r="B4" s="96"/>
      <c r="C4" s="144"/>
      <c r="D4" s="330"/>
      <c r="E4" s="331" t="s">
        <v>69</v>
      </c>
      <c r="F4" s="331" t="s">
        <v>278</v>
      </c>
      <c r="G4" s="331" t="s">
        <v>70</v>
      </c>
      <c r="H4" s="332" t="s">
        <v>278</v>
      </c>
    </row>
    <row r="5" customFormat="false" ht="12.75" hidden="false" customHeight="false" outlineLevel="0" collapsed="false">
      <c r="A5" s="106" t="s">
        <v>73</v>
      </c>
      <c r="B5" s="106"/>
      <c r="C5" s="333" t="n">
        <v>8216</v>
      </c>
      <c r="D5" s="334" t="n">
        <v>0.156298748240307</v>
      </c>
      <c r="E5" s="335" t="n">
        <v>3614</v>
      </c>
      <c r="F5" s="336" t="n">
        <v>0.156328402110909</v>
      </c>
      <c r="G5" s="335" t="n">
        <v>4602</v>
      </c>
      <c r="H5" s="337" t="n">
        <v>0.156861408412298</v>
      </c>
    </row>
    <row r="6" customFormat="false" ht="12.75" hidden="false" customHeight="false" outlineLevel="0" collapsed="false">
      <c r="A6" s="112" t="n">
        <v>1</v>
      </c>
      <c r="B6" s="112" t="s">
        <v>74</v>
      </c>
      <c r="C6" s="147" t="n">
        <v>563</v>
      </c>
      <c r="D6" s="338" t="n">
        <v>0.112757861005408</v>
      </c>
      <c r="E6" s="147" t="n">
        <v>245</v>
      </c>
      <c r="F6" s="338" t="n">
        <v>0.123487903225806</v>
      </c>
      <c r="G6" s="147" t="n">
        <v>318</v>
      </c>
      <c r="H6" s="339" t="n">
        <v>0.10568295114656</v>
      </c>
      <c r="I6" s="160"/>
      <c r="L6" s="160"/>
      <c r="N6" s="160"/>
    </row>
    <row r="7" customFormat="false" ht="12.75" hidden="false" customHeight="false" outlineLevel="0" collapsed="false">
      <c r="A7" s="117" t="n">
        <v>2</v>
      </c>
      <c r="B7" s="117" t="s">
        <v>75</v>
      </c>
      <c r="C7" s="151" t="n">
        <v>410</v>
      </c>
      <c r="D7" s="41" t="n">
        <v>0.145287030474841</v>
      </c>
      <c r="E7" s="151" t="n">
        <v>167</v>
      </c>
      <c r="F7" s="41" t="n">
        <v>0.147787610619469</v>
      </c>
      <c r="G7" s="151" t="n">
        <v>243</v>
      </c>
      <c r="H7" s="340" t="n">
        <v>0.143617021276596</v>
      </c>
      <c r="I7" s="160"/>
      <c r="L7" s="160"/>
      <c r="N7" s="160"/>
    </row>
    <row r="8" customFormat="false" ht="12.75" hidden="false" customHeight="false" outlineLevel="0" collapsed="false">
      <c r="A8" s="117" t="n">
        <v>3</v>
      </c>
      <c r="B8" s="117" t="s">
        <v>76</v>
      </c>
      <c r="C8" s="151" t="n">
        <v>484</v>
      </c>
      <c r="D8" s="41" t="n">
        <v>0.155777277116189</v>
      </c>
      <c r="E8" s="151" t="n">
        <v>186</v>
      </c>
      <c r="F8" s="41" t="n">
        <v>0.146803472770324</v>
      </c>
      <c r="G8" s="151" t="n">
        <v>298</v>
      </c>
      <c r="H8" s="340" t="n">
        <v>0.16195652173913</v>
      </c>
      <c r="I8" s="160"/>
      <c r="L8" s="160"/>
      <c r="N8" s="160"/>
    </row>
    <row r="9" customFormat="false" ht="12.75" hidden="false" customHeight="false" outlineLevel="0" collapsed="false">
      <c r="A9" s="117" t="n">
        <v>4</v>
      </c>
      <c r="B9" s="117" t="s">
        <v>77</v>
      </c>
      <c r="C9" s="151" t="n">
        <v>272</v>
      </c>
      <c r="D9" s="41" t="n">
        <v>0.154897494305239</v>
      </c>
      <c r="E9" s="151" t="n">
        <v>126</v>
      </c>
      <c r="F9" s="41" t="n">
        <v>0.149112426035503</v>
      </c>
      <c r="G9" s="151" t="n">
        <v>146</v>
      </c>
      <c r="H9" s="340" t="n">
        <v>0.1602634467618</v>
      </c>
      <c r="I9" s="160"/>
      <c r="L9" s="160"/>
      <c r="N9" s="160"/>
    </row>
    <row r="10" customFormat="false" ht="12.75" hidden="false" customHeight="false" outlineLevel="0" collapsed="false">
      <c r="A10" s="117" t="n">
        <v>5</v>
      </c>
      <c r="B10" s="117" t="s">
        <v>78</v>
      </c>
      <c r="C10" s="151" t="n">
        <v>71</v>
      </c>
      <c r="D10" s="41" t="n">
        <v>0.136276391554703</v>
      </c>
      <c r="E10" s="151" t="n">
        <v>40</v>
      </c>
      <c r="F10" s="41" t="n">
        <v>0.155038759689922</v>
      </c>
      <c r="G10" s="151" t="n">
        <v>31</v>
      </c>
      <c r="H10" s="340" t="n">
        <v>0.11787072243346</v>
      </c>
      <c r="I10" s="160"/>
      <c r="L10" s="160"/>
      <c r="N10" s="160"/>
    </row>
    <row r="11" customFormat="false" ht="12.75" hidden="false" customHeight="false" outlineLevel="0" collapsed="false">
      <c r="A11" s="117" t="n">
        <v>6</v>
      </c>
      <c r="B11" s="117" t="s">
        <v>79</v>
      </c>
      <c r="C11" s="151" t="n">
        <v>227</v>
      </c>
      <c r="D11" s="41" t="n">
        <v>0.16581446311176</v>
      </c>
      <c r="E11" s="151" t="n">
        <v>103</v>
      </c>
      <c r="F11" s="41" t="n">
        <v>0.160686427457098</v>
      </c>
      <c r="G11" s="151" t="n">
        <v>124</v>
      </c>
      <c r="H11" s="340" t="n">
        <v>0.17032967032967</v>
      </c>
      <c r="I11" s="160"/>
      <c r="L11" s="160"/>
      <c r="N11" s="160"/>
    </row>
    <row r="12" customFormat="false" ht="12.75" hidden="false" customHeight="false" outlineLevel="0" collapsed="false">
      <c r="A12" s="117" t="n">
        <v>7</v>
      </c>
      <c r="B12" s="117" t="s">
        <v>80</v>
      </c>
      <c r="C12" s="151" t="n">
        <v>148</v>
      </c>
      <c r="D12" s="41" t="n">
        <v>0.146534653465347</v>
      </c>
      <c r="E12" s="151" t="n">
        <v>75</v>
      </c>
      <c r="F12" s="41" t="n">
        <v>0.151821862348178</v>
      </c>
      <c r="G12" s="151" t="n">
        <v>73</v>
      </c>
      <c r="H12" s="340" t="n">
        <v>0.141472868217054</v>
      </c>
      <c r="I12" s="160"/>
      <c r="L12" s="160"/>
      <c r="N12" s="160"/>
    </row>
    <row r="13" customFormat="false" ht="12.75" hidden="false" customHeight="false" outlineLevel="0" collapsed="false">
      <c r="A13" s="117" t="n">
        <v>8</v>
      </c>
      <c r="B13" s="117" t="s">
        <v>81</v>
      </c>
      <c r="C13" s="151" t="n">
        <v>178</v>
      </c>
      <c r="D13" s="41" t="n">
        <v>0.158645276292335</v>
      </c>
      <c r="E13" s="151" t="n">
        <v>68</v>
      </c>
      <c r="F13" s="41" t="n">
        <v>0.139344262295082</v>
      </c>
      <c r="G13" s="151" t="n">
        <v>110</v>
      </c>
      <c r="H13" s="340" t="n">
        <v>0.173501577287066</v>
      </c>
      <c r="I13" s="160"/>
      <c r="L13" s="160"/>
      <c r="N13" s="160"/>
    </row>
    <row r="14" customFormat="false" ht="12.75" hidden="false" customHeight="false" outlineLevel="0" collapsed="false">
      <c r="A14" s="117" t="n">
        <v>9</v>
      </c>
      <c r="B14" s="117" t="s">
        <v>82</v>
      </c>
      <c r="C14" s="151" t="n">
        <v>138</v>
      </c>
      <c r="D14" s="41" t="n">
        <v>0.144200626959248</v>
      </c>
      <c r="E14" s="151" t="n">
        <v>60</v>
      </c>
      <c r="F14" s="41" t="n">
        <v>0.148883374689826</v>
      </c>
      <c r="G14" s="151" t="n">
        <v>78</v>
      </c>
      <c r="H14" s="340" t="n">
        <v>0.140794223826715</v>
      </c>
      <c r="I14" s="160"/>
      <c r="L14" s="160"/>
      <c r="N14" s="160"/>
    </row>
    <row r="15" customFormat="false" ht="12.75" hidden="false" customHeight="false" outlineLevel="0" collapsed="false">
      <c r="A15" s="117" t="n">
        <v>10</v>
      </c>
      <c r="B15" s="117" t="s">
        <v>83</v>
      </c>
      <c r="C15" s="151" t="n">
        <v>209</v>
      </c>
      <c r="D15" s="41" t="n">
        <v>0.167066346922462</v>
      </c>
      <c r="E15" s="151" t="n">
        <v>95</v>
      </c>
      <c r="F15" s="41" t="n">
        <v>0.165794066317627</v>
      </c>
      <c r="G15" s="151" t="n">
        <v>114</v>
      </c>
      <c r="H15" s="340" t="n">
        <v>0.168141592920354</v>
      </c>
      <c r="I15" s="160"/>
      <c r="L15" s="160"/>
      <c r="N15" s="160"/>
    </row>
    <row r="16" customFormat="false" ht="12.75" hidden="false" customHeight="false" outlineLevel="0" collapsed="false">
      <c r="A16" s="117" t="n">
        <v>11</v>
      </c>
      <c r="B16" s="117" t="s">
        <v>84</v>
      </c>
      <c r="C16" s="151" t="n">
        <v>196</v>
      </c>
      <c r="D16" s="41" t="n">
        <v>0.187739463601533</v>
      </c>
      <c r="E16" s="151" t="n">
        <v>96</v>
      </c>
      <c r="F16" s="41" t="n">
        <v>0.1995841995842</v>
      </c>
      <c r="G16" s="151" t="n">
        <v>100</v>
      </c>
      <c r="H16" s="340" t="n">
        <v>0.177619893428064</v>
      </c>
      <c r="I16" s="160"/>
      <c r="L16" s="160"/>
      <c r="N16" s="160"/>
    </row>
    <row r="17" customFormat="false" ht="12.75" hidden="false" customHeight="false" outlineLevel="0" collapsed="false">
      <c r="A17" s="117" t="n">
        <v>12</v>
      </c>
      <c r="B17" s="117" t="s">
        <v>85</v>
      </c>
      <c r="C17" s="151" t="n">
        <v>321</v>
      </c>
      <c r="D17" s="41" t="n">
        <v>0.163775510204082</v>
      </c>
      <c r="E17" s="151" t="n">
        <v>140</v>
      </c>
      <c r="F17" s="41" t="n">
        <v>0.15963511972634</v>
      </c>
      <c r="G17" s="151" t="n">
        <v>181</v>
      </c>
      <c r="H17" s="340" t="n">
        <v>0.167128347183749</v>
      </c>
      <c r="I17" s="160"/>
      <c r="L17" s="160"/>
      <c r="N17" s="160"/>
    </row>
    <row r="18" customFormat="false" ht="12.75" hidden="false" customHeight="false" outlineLevel="0" collapsed="false">
      <c r="A18" s="117" t="n">
        <v>13</v>
      </c>
      <c r="B18" s="117" t="s">
        <v>86</v>
      </c>
      <c r="C18" s="151" t="n">
        <v>148</v>
      </c>
      <c r="D18" s="41" t="n">
        <v>0.169336384439359</v>
      </c>
      <c r="E18" s="151" t="n">
        <v>63</v>
      </c>
      <c r="F18" s="41" t="n">
        <v>0.161538461538462</v>
      </c>
      <c r="G18" s="151" t="n">
        <v>85</v>
      </c>
      <c r="H18" s="340" t="n">
        <v>0.175619834710744</v>
      </c>
      <c r="I18" s="160"/>
      <c r="L18" s="160"/>
      <c r="N18" s="160"/>
    </row>
    <row r="19" customFormat="false" ht="12.75" hidden="false" customHeight="false" outlineLevel="0" collapsed="false">
      <c r="A19" s="117" t="n">
        <v>14</v>
      </c>
      <c r="B19" s="117" t="s">
        <v>87</v>
      </c>
      <c r="C19" s="151" t="n">
        <v>276</v>
      </c>
      <c r="D19" s="41" t="n">
        <v>0.152739346983951</v>
      </c>
      <c r="E19" s="151" t="n">
        <v>134</v>
      </c>
      <c r="F19" s="41" t="n">
        <v>0.151071025930101</v>
      </c>
      <c r="G19" s="151" t="n">
        <v>142</v>
      </c>
      <c r="H19" s="340" t="n">
        <v>0.154347826086957</v>
      </c>
      <c r="I19" s="160"/>
      <c r="L19" s="160"/>
      <c r="N19" s="160"/>
    </row>
    <row r="20" customFormat="false" ht="12.75" hidden="false" customHeight="false" outlineLevel="0" collapsed="false">
      <c r="A20" s="117" t="n">
        <v>15</v>
      </c>
      <c r="B20" s="117" t="s">
        <v>88</v>
      </c>
      <c r="C20" s="151" t="n">
        <v>850</v>
      </c>
      <c r="D20" s="41" t="n">
        <v>0.1715438950555</v>
      </c>
      <c r="E20" s="151" t="n">
        <v>362</v>
      </c>
      <c r="F20" s="41" t="n">
        <v>0.171482709616296</v>
      </c>
      <c r="G20" s="151" t="n">
        <v>488</v>
      </c>
      <c r="H20" s="340" t="n">
        <v>0.171589310829817</v>
      </c>
      <c r="I20" s="160"/>
      <c r="L20" s="160"/>
      <c r="N20" s="160"/>
    </row>
    <row r="21" customFormat="false" ht="12.75" hidden="false" customHeight="false" outlineLevel="0" collapsed="false">
      <c r="A21" s="117" t="n">
        <v>16</v>
      </c>
      <c r="B21" s="117" t="s">
        <v>89</v>
      </c>
      <c r="C21" s="151" t="n">
        <v>142</v>
      </c>
      <c r="D21" s="41" t="n">
        <v>0.150743099787686</v>
      </c>
      <c r="E21" s="151" t="n">
        <v>63</v>
      </c>
      <c r="F21" s="41" t="n">
        <v>0.1441647597254</v>
      </c>
      <c r="G21" s="151" t="n">
        <v>79</v>
      </c>
      <c r="H21" s="340" t="n">
        <v>0.156435643564356</v>
      </c>
      <c r="I21" s="160"/>
      <c r="L21" s="160"/>
      <c r="N21" s="160"/>
    </row>
    <row r="22" customFormat="false" ht="12.75" hidden="false" customHeight="false" outlineLevel="0" collapsed="false">
      <c r="A22" s="117" t="n">
        <v>17</v>
      </c>
      <c r="B22" s="117" t="s">
        <v>90</v>
      </c>
      <c r="C22" s="151" t="n">
        <v>304</v>
      </c>
      <c r="D22" s="41" t="n">
        <v>0.198303979125897</v>
      </c>
      <c r="E22" s="151" t="n">
        <v>107</v>
      </c>
      <c r="F22" s="41" t="n">
        <v>0.168503937007874</v>
      </c>
      <c r="G22" s="151" t="n">
        <v>197</v>
      </c>
      <c r="H22" s="340" t="n">
        <v>0.219376391982183</v>
      </c>
      <c r="I22" s="160"/>
      <c r="L22" s="160"/>
      <c r="N22" s="160"/>
    </row>
    <row r="23" customFormat="false" ht="12.75" hidden="false" customHeight="false" outlineLevel="0" collapsed="false">
      <c r="A23" s="117" t="n">
        <v>18</v>
      </c>
      <c r="B23" s="117" t="s">
        <v>91</v>
      </c>
      <c r="C23" s="151" t="n">
        <v>108</v>
      </c>
      <c r="D23" s="41" t="n">
        <v>0.154949784791966</v>
      </c>
      <c r="E23" s="151" t="n">
        <v>42</v>
      </c>
      <c r="F23" s="41" t="n">
        <v>0.129230769230769</v>
      </c>
      <c r="G23" s="151" t="n">
        <v>66</v>
      </c>
      <c r="H23" s="340" t="n">
        <v>0.17741935483871</v>
      </c>
      <c r="I23" s="160"/>
      <c r="L23" s="160"/>
      <c r="N23" s="160"/>
    </row>
    <row r="24" customFormat="false" ht="12.75" hidden="false" customHeight="false" outlineLevel="0" collapsed="false">
      <c r="A24" s="117" t="n">
        <v>19</v>
      </c>
      <c r="B24" s="117" t="s">
        <v>92</v>
      </c>
      <c r="C24" s="151" t="n">
        <v>188</v>
      </c>
      <c r="D24" s="41" t="n">
        <v>0.187624750499002</v>
      </c>
      <c r="E24" s="151" t="n">
        <v>84</v>
      </c>
      <c r="F24" s="41" t="n">
        <v>0.18961625282167</v>
      </c>
      <c r="G24" s="151" t="n">
        <v>104</v>
      </c>
      <c r="H24" s="340" t="n">
        <v>0.186046511627907</v>
      </c>
      <c r="I24" s="160"/>
      <c r="L24" s="160"/>
      <c r="N24" s="160"/>
    </row>
    <row r="25" customFormat="false" ht="12.75" hidden="false" customHeight="false" outlineLevel="0" collapsed="false">
      <c r="A25" s="117" t="n">
        <v>20</v>
      </c>
      <c r="B25" s="117" t="s">
        <v>93</v>
      </c>
      <c r="C25" s="151" t="n">
        <v>163</v>
      </c>
      <c r="D25" s="41" t="n">
        <v>0.124048706240487</v>
      </c>
      <c r="E25" s="151" t="n">
        <v>68</v>
      </c>
      <c r="F25" s="41" t="n">
        <v>0.112769485903814</v>
      </c>
      <c r="G25" s="151" t="n">
        <v>95</v>
      </c>
      <c r="H25" s="340" t="n">
        <v>0.133614627285513</v>
      </c>
      <c r="I25" s="160"/>
      <c r="L25" s="160"/>
      <c r="N25" s="160"/>
    </row>
    <row r="26" customFormat="false" ht="12.75" hidden="false" customHeight="false" outlineLevel="0" collapsed="false">
      <c r="A26" s="117" t="n">
        <v>21</v>
      </c>
      <c r="B26" s="117" t="s">
        <v>94</v>
      </c>
      <c r="C26" s="151" t="n">
        <v>1311</v>
      </c>
      <c r="D26" s="41" t="n">
        <v>0.164409330323552</v>
      </c>
      <c r="E26" s="151" t="n">
        <v>612</v>
      </c>
      <c r="F26" s="41" t="n">
        <v>0.168595041322314</v>
      </c>
      <c r="G26" s="151" t="n">
        <v>699</v>
      </c>
      <c r="H26" s="340" t="n">
        <v>0.160911602209945</v>
      </c>
      <c r="I26" s="160"/>
      <c r="L26" s="160"/>
      <c r="N26" s="160"/>
    </row>
    <row r="27" customFormat="false" ht="12.75" hidden="false" customHeight="false" outlineLevel="0" collapsed="false">
      <c r="A27" s="117" t="n">
        <v>22</v>
      </c>
      <c r="B27" s="117" t="s">
        <v>95</v>
      </c>
      <c r="C27" s="151" t="n">
        <v>280</v>
      </c>
      <c r="D27" s="41" t="n">
        <v>0.145530145530146</v>
      </c>
      <c r="E27" s="151" t="n">
        <v>131</v>
      </c>
      <c r="F27" s="41" t="n">
        <v>0.142082429501085</v>
      </c>
      <c r="G27" s="151" t="n">
        <v>149</v>
      </c>
      <c r="H27" s="340" t="n">
        <v>0.148702594810379</v>
      </c>
      <c r="I27" s="160"/>
      <c r="L27" s="160"/>
      <c r="N27" s="160"/>
    </row>
    <row r="28" customFormat="false" ht="12.75" hidden="false" customHeight="false" outlineLevel="0" collapsed="false">
      <c r="A28" s="117" t="n">
        <v>23</v>
      </c>
      <c r="B28" s="117" t="s">
        <v>96</v>
      </c>
      <c r="C28" s="151" t="n">
        <v>321</v>
      </c>
      <c r="D28" s="41" t="n">
        <v>0.167536534446764</v>
      </c>
      <c r="E28" s="151" t="n">
        <v>135</v>
      </c>
      <c r="F28" s="41" t="n">
        <v>0.164634146341463</v>
      </c>
      <c r="G28" s="151" t="n">
        <v>186</v>
      </c>
      <c r="H28" s="340" t="n">
        <v>0.16970802919708</v>
      </c>
      <c r="I28" s="160"/>
      <c r="L28" s="160"/>
      <c r="N28" s="160"/>
    </row>
    <row r="29" customFormat="false" ht="12.75" hidden="false" customHeight="false" outlineLevel="0" collapsed="false">
      <c r="A29" s="117" t="n">
        <v>24</v>
      </c>
      <c r="B29" s="117" t="s">
        <v>97</v>
      </c>
      <c r="C29" s="151" t="n">
        <v>165</v>
      </c>
      <c r="D29" s="41" t="n">
        <v>0.154639175257732</v>
      </c>
      <c r="E29" s="151" t="n">
        <v>79</v>
      </c>
      <c r="F29" s="41" t="n">
        <v>0.163223140495868</v>
      </c>
      <c r="G29" s="151" t="n">
        <v>86</v>
      </c>
      <c r="H29" s="340" t="n">
        <v>0.147512864493997</v>
      </c>
      <c r="I29" s="160"/>
      <c r="L29" s="160"/>
      <c r="N29" s="160"/>
    </row>
    <row r="30" customFormat="false" ht="12.75" hidden="false" customHeight="false" outlineLevel="0" collapsed="false">
      <c r="A30" s="117" t="n">
        <v>25</v>
      </c>
      <c r="B30" s="117" t="s">
        <v>98</v>
      </c>
      <c r="C30" s="151" t="n">
        <v>107</v>
      </c>
      <c r="D30" s="41" t="n">
        <v>0.110195674562307</v>
      </c>
      <c r="E30" s="151" t="n">
        <v>55</v>
      </c>
      <c r="F30" s="41" t="n">
        <v>0.120087336244541</v>
      </c>
      <c r="G30" s="151" t="n">
        <v>52</v>
      </c>
      <c r="H30" s="340" t="n">
        <v>0.101364522417154</v>
      </c>
      <c r="I30" s="160"/>
      <c r="L30" s="160"/>
      <c r="N30" s="160"/>
    </row>
    <row r="31" customFormat="false" ht="12.75" hidden="false" customHeight="false" outlineLevel="0" collapsed="false">
      <c r="A31" s="117" t="n">
        <v>26</v>
      </c>
      <c r="B31" s="117" t="s">
        <v>99</v>
      </c>
      <c r="C31" s="151" t="n">
        <v>282</v>
      </c>
      <c r="D31" s="41" t="n">
        <v>0.169675090252708</v>
      </c>
      <c r="E31" s="151" t="n">
        <v>127</v>
      </c>
      <c r="F31" s="41" t="n">
        <v>0.182209469153515</v>
      </c>
      <c r="G31" s="151" t="n">
        <v>155</v>
      </c>
      <c r="H31" s="340" t="n">
        <v>0.160621761658031</v>
      </c>
      <c r="I31" s="160"/>
      <c r="L31" s="160"/>
      <c r="N31" s="160"/>
    </row>
    <row r="32" customFormat="false" ht="12.75" hidden="false" customHeight="false" outlineLevel="0" collapsed="false">
      <c r="A32" s="117" t="n">
        <v>27</v>
      </c>
      <c r="B32" s="117" t="s">
        <v>100</v>
      </c>
      <c r="C32" s="151" t="n">
        <v>212</v>
      </c>
      <c r="D32" s="41" t="n">
        <v>0.172497965825875</v>
      </c>
      <c r="E32" s="151" t="n">
        <v>99</v>
      </c>
      <c r="F32" s="41" t="n">
        <v>0.175843694493783</v>
      </c>
      <c r="G32" s="151" t="n">
        <v>113</v>
      </c>
      <c r="H32" s="340" t="n">
        <v>0.16966966966967</v>
      </c>
      <c r="I32" s="160"/>
      <c r="K32" s="294"/>
      <c r="L32" s="160"/>
      <c r="N32" s="160"/>
    </row>
    <row r="33" customFormat="false" ht="12.75" hidden="false" customHeight="false" outlineLevel="0" collapsed="false">
      <c r="A33" s="122" t="n">
        <v>28</v>
      </c>
      <c r="B33" s="122" t="s">
        <v>101</v>
      </c>
      <c r="C33" s="151" t="n">
        <v>142</v>
      </c>
      <c r="D33" s="41" t="n">
        <v>0.209748892171344</v>
      </c>
      <c r="E33" s="151" t="n">
        <v>52</v>
      </c>
      <c r="F33" s="41" t="n">
        <v>0.191176470588235</v>
      </c>
      <c r="G33" s="151" t="n">
        <v>90</v>
      </c>
      <c r="H33" s="340" t="n">
        <v>0.222222222222222</v>
      </c>
      <c r="I33" s="160"/>
      <c r="K33" s="294"/>
      <c r="L33" s="160"/>
      <c r="N33" s="160"/>
    </row>
    <row r="34" customFormat="false" ht="12.75" hidden="false" customHeight="false" outlineLevel="0" collapsed="false">
      <c r="A34" s="127" t="s">
        <v>125</v>
      </c>
      <c r="B34" s="128"/>
      <c r="C34" s="164" t="n">
        <v>21</v>
      </c>
      <c r="D34" s="341" t="n">
        <v>0.190909090909091</v>
      </c>
      <c r="E34" s="342"/>
      <c r="F34" s="48"/>
      <c r="G34" s="342"/>
      <c r="H34" s="343"/>
      <c r="I34" s="160"/>
      <c r="K34" s="294"/>
      <c r="L34" s="160"/>
      <c r="N34" s="160"/>
    </row>
    <row r="35" customFormat="false" ht="12.75" hidden="false" customHeight="false" outlineLevel="0" collapsed="false">
      <c r="A35" s="133" t="s">
        <v>103</v>
      </c>
      <c r="B35" s="134"/>
      <c r="C35" s="164" t="n">
        <v>8237</v>
      </c>
      <c r="D35" s="341" t="n">
        <v>0.156698246014534</v>
      </c>
      <c r="E35" s="164" t="n">
        <v>3614</v>
      </c>
      <c r="F35" s="341" t="n">
        <v>0.156328402110909</v>
      </c>
      <c r="G35" s="164" t="n">
        <v>4602</v>
      </c>
      <c r="H35" s="341" t="n">
        <v>0.156861408412298</v>
      </c>
      <c r="K35" s="344"/>
    </row>
    <row r="36" customFormat="false" ht="12.75" hidden="false" customHeight="false" outlineLevel="0" collapsed="false">
      <c r="B36" s="345"/>
      <c r="C36" s="345"/>
      <c r="D36" s="346"/>
      <c r="E36" s="345"/>
      <c r="F36" s="346"/>
      <c r="G36" s="345"/>
      <c r="H36" s="347"/>
      <c r="K36" s="294"/>
    </row>
    <row r="38" customFormat="false" ht="12.75" hidden="false" customHeight="false" outlineLevel="0" collapsed="false">
      <c r="G38" s="160"/>
    </row>
    <row r="40" customFormat="false" ht="12.75" hidden="false" customHeight="false" outlineLevel="0" collapsed="false">
      <c r="C40" s="160"/>
      <c r="D40" s="160"/>
    </row>
    <row r="41" customFormat="false" ht="12.75" hidden="false" customHeight="false" outlineLevel="0" collapsed="false">
      <c r="C41" s="160"/>
      <c r="D41" s="160"/>
    </row>
    <row r="68" customFormat="false" ht="12.75" hidden="false" customHeight="false" outlineLevel="0" collapsed="false">
      <c r="H68" s="19" t="s">
        <v>31</v>
      </c>
    </row>
  </sheetData>
  <mergeCells count="7">
    <mergeCell ref="A1:H1"/>
    <mergeCell ref="A2:A4"/>
    <mergeCell ref="B2:B4"/>
    <mergeCell ref="C2:H2"/>
    <mergeCell ref="C3:C4"/>
    <mergeCell ref="D3:D4"/>
    <mergeCell ref="E3:H3"/>
  </mergeCells>
  <hyperlinks>
    <hyperlink ref="H68"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4" activeCellId="0" sqref="J44"/>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56"/>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63" hidden="false" customHeight="true" outlineLevel="0" collapsed="false">
      <c r="B1" s="20" t="s">
        <v>19</v>
      </c>
      <c r="C1" s="20"/>
      <c r="D1" s="20"/>
      <c r="E1" s="20"/>
    </row>
    <row r="2" customFormat="false" ht="13.5" hidden="false" customHeight="true" outlineLevel="0" collapsed="false">
      <c r="A2" s="348" t="s">
        <v>65</v>
      </c>
      <c r="B2" s="162" t="s">
        <v>62</v>
      </c>
      <c r="C2" s="144" t="s">
        <v>66</v>
      </c>
      <c r="D2" s="331" t="s">
        <v>280</v>
      </c>
      <c r="E2" s="331"/>
    </row>
    <row r="3" customFormat="false" ht="12.75" hidden="false" customHeight="false" outlineLevel="0" collapsed="false">
      <c r="A3" s="348"/>
      <c r="B3" s="162"/>
      <c r="C3" s="144"/>
      <c r="D3" s="331" t="s">
        <v>69</v>
      </c>
      <c r="E3" s="331" t="s">
        <v>70</v>
      </c>
    </row>
    <row r="4" customFormat="false" ht="12.75" hidden="false" customHeight="false" outlineLevel="0" collapsed="false">
      <c r="A4" s="106" t="s">
        <v>73</v>
      </c>
      <c r="B4" s="106"/>
      <c r="C4" s="333" t="n">
        <v>10479</v>
      </c>
      <c r="D4" s="333" t="n">
        <v>4657</v>
      </c>
      <c r="E4" s="333" t="n">
        <v>5822</v>
      </c>
    </row>
    <row r="5" customFormat="false" ht="12.75" hidden="false" customHeight="false" outlineLevel="0" collapsed="false">
      <c r="A5" s="112" t="n">
        <v>1</v>
      </c>
      <c r="B5" s="112" t="s">
        <v>74</v>
      </c>
      <c r="C5" s="147" t="n">
        <v>838</v>
      </c>
      <c r="D5" s="147" t="n">
        <v>357</v>
      </c>
      <c r="E5" s="147" t="n">
        <v>481</v>
      </c>
      <c r="H5" s="160"/>
    </row>
    <row r="6" customFormat="false" ht="12.75" hidden="false" customHeight="false" outlineLevel="0" collapsed="false">
      <c r="A6" s="117" t="n">
        <v>2</v>
      </c>
      <c r="B6" s="117" t="s">
        <v>75</v>
      </c>
      <c r="C6" s="151" t="n">
        <v>765</v>
      </c>
      <c r="D6" s="151" t="n">
        <v>280</v>
      </c>
      <c r="E6" s="151" t="n">
        <v>485</v>
      </c>
      <c r="H6" s="160"/>
    </row>
    <row r="7" customFormat="false" ht="12.75" hidden="false" customHeight="false" outlineLevel="0" collapsed="false">
      <c r="A7" s="117" t="n">
        <v>3</v>
      </c>
      <c r="B7" s="117" t="s">
        <v>76</v>
      </c>
      <c r="C7" s="151" t="n">
        <v>723</v>
      </c>
      <c r="D7" s="151" t="n">
        <v>279</v>
      </c>
      <c r="E7" s="151" t="n">
        <v>444</v>
      </c>
      <c r="H7" s="160"/>
    </row>
    <row r="8" customFormat="false" ht="12.75" hidden="false" customHeight="false" outlineLevel="0" collapsed="false">
      <c r="A8" s="117" t="n">
        <v>4</v>
      </c>
      <c r="B8" s="117" t="s">
        <v>77</v>
      </c>
      <c r="C8" s="151" t="n">
        <v>435</v>
      </c>
      <c r="D8" s="151" t="n">
        <v>216</v>
      </c>
      <c r="E8" s="151" t="n">
        <v>219</v>
      </c>
      <c r="F8" s="222"/>
      <c r="H8" s="160"/>
    </row>
    <row r="9" customFormat="false" ht="12.75" hidden="false" customHeight="false" outlineLevel="0" collapsed="false">
      <c r="A9" s="117" t="n">
        <v>5</v>
      </c>
      <c r="B9" s="117" t="s">
        <v>78</v>
      </c>
      <c r="C9" s="151" t="n">
        <v>125</v>
      </c>
      <c r="D9" s="151" t="n">
        <v>54</v>
      </c>
      <c r="E9" s="151" t="n">
        <v>71</v>
      </c>
      <c r="H9" s="160"/>
    </row>
    <row r="10" customFormat="false" ht="12.75" hidden="false" customHeight="false" outlineLevel="0" collapsed="false">
      <c r="A10" s="117" t="n">
        <v>6</v>
      </c>
      <c r="B10" s="117" t="s">
        <v>79</v>
      </c>
      <c r="C10" s="151" t="n">
        <v>277</v>
      </c>
      <c r="D10" s="151" t="n">
        <v>121</v>
      </c>
      <c r="E10" s="151" t="n">
        <v>156</v>
      </c>
      <c r="H10" s="160"/>
    </row>
    <row r="11" customFormat="false" ht="12.75" hidden="false" customHeight="false" outlineLevel="0" collapsed="false">
      <c r="A11" s="117" t="n">
        <v>7</v>
      </c>
      <c r="B11" s="117" t="s">
        <v>80</v>
      </c>
      <c r="C11" s="151" t="n">
        <v>145</v>
      </c>
      <c r="D11" s="151" t="n">
        <v>78</v>
      </c>
      <c r="E11" s="151" t="n">
        <v>67</v>
      </c>
      <c r="H11" s="160"/>
    </row>
    <row r="12" customFormat="false" ht="12.75" hidden="false" customHeight="false" outlineLevel="0" collapsed="false">
      <c r="A12" s="117" t="n">
        <v>8</v>
      </c>
      <c r="B12" s="117" t="s">
        <v>81</v>
      </c>
      <c r="C12" s="151" t="n">
        <v>253</v>
      </c>
      <c r="D12" s="151" t="n">
        <v>116</v>
      </c>
      <c r="E12" s="151" t="n">
        <v>137</v>
      </c>
      <c r="H12" s="160"/>
    </row>
    <row r="13" customFormat="false" ht="12.75" hidden="false" customHeight="false" outlineLevel="0" collapsed="false">
      <c r="A13" s="117" t="n">
        <v>9</v>
      </c>
      <c r="B13" s="117" t="s">
        <v>82</v>
      </c>
      <c r="C13" s="151" t="n">
        <v>171</v>
      </c>
      <c r="D13" s="151" t="n">
        <v>72</v>
      </c>
      <c r="E13" s="151" t="n">
        <v>99</v>
      </c>
      <c r="H13" s="160"/>
    </row>
    <row r="14" customFormat="false" ht="12.75" hidden="false" customHeight="false" outlineLevel="0" collapsed="false">
      <c r="A14" s="117" t="n">
        <v>10</v>
      </c>
      <c r="B14" s="117" t="s">
        <v>83</v>
      </c>
      <c r="C14" s="151" t="n">
        <v>211</v>
      </c>
      <c r="D14" s="151" t="n">
        <v>106</v>
      </c>
      <c r="E14" s="151" t="n">
        <v>105</v>
      </c>
      <c r="H14" s="160"/>
    </row>
    <row r="15" customFormat="false" ht="12.75" hidden="false" customHeight="false" outlineLevel="0" collapsed="false">
      <c r="A15" s="117" t="n">
        <v>11</v>
      </c>
      <c r="B15" s="117" t="s">
        <v>84</v>
      </c>
      <c r="C15" s="151" t="n">
        <v>192</v>
      </c>
      <c r="D15" s="151" t="n">
        <v>87</v>
      </c>
      <c r="E15" s="151" t="n">
        <v>105</v>
      </c>
      <c r="H15" s="160"/>
    </row>
    <row r="16" customFormat="false" ht="12.75" hidden="false" customHeight="false" outlineLevel="0" collapsed="false">
      <c r="A16" s="117" t="n">
        <v>12</v>
      </c>
      <c r="B16" s="117" t="s">
        <v>85</v>
      </c>
      <c r="C16" s="151" t="n">
        <v>399</v>
      </c>
      <c r="D16" s="151" t="n">
        <v>176</v>
      </c>
      <c r="E16" s="151" t="n">
        <v>223</v>
      </c>
      <c r="H16" s="160"/>
    </row>
    <row r="17" customFormat="false" ht="12.75" hidden="false" customHeight="false" outlineLevel="0" collapsed="false">
      <c r="A17" s="117" t="n">
        <v>13</v>
      </c>
      <c r="B17" s="117" t="s">
        <v>86</v>
      </c>
      <c r="C17" s="151" t="n">
        <v>159</v>
      </c>
      <c r="D17" s="151" t="n">
        <v>77</v>
      </c>
      <c r="E17" s="151" t="n">
        <v>82</v>
      </c>
      <c r="H17" s="160"/>
    </row>
    <row r="18" customFormat="false" ht="12.75" hidden="false" customHeight="false" outlineLevel="0" collapsed="false">
      <c r="A18" s="117" t="n">
        <v>14</v>
      </c>
      <c r="B18" s="117" t="s">
        <v>87</v>
      </c>
      <c r="C18" s="151" t="n">
        <v>355</v>
      </c>
      <c r="D18" s="151" t="n">
        <v>172</v>
      </c>
      <c r="E18" s="151" t="n">
        <v>183</v>
      </c>
      <c r="H18" s="160"/>
    </row>
    <row r="19" customFormat="false" ht="12.75" hidden="false" customHeight="false" outlineLevel="0" collapsed="false">
      <c r="A19" s="117" t="n">
        <v>15</v>
      </c>
      <c r="B19" s="117" t="s">
        <v>88</v>
      </c>
      <c r="C19" s="151" t="n">
        <v>946</v>
      </c>
      <c r="D19" s="151" t="n">
        <v>384</v>
      </c>
      <c r="E19" s="151" t="n">
        <v>562</v>
      </c>
      <c r="H19" s="160"/>
    </row>
    <row r="20" customFormat="false" ht="12.75" hidden="false" customHeight="false" outlineLevel="0" collapsed="false">
      <c r="A20" s="117" t="n">
        <v>16</v>
      </c>
      <c r="B20" s="117" t="s">
        <v>89</v>
      </c>
      <c r="C20" s="151" t="n">
        <v>214</v>
      </c>
      <c r="D20" s="151" t="n">
        <v>121</v>
      </c>
      <c r="E20" s="151" t="n">
        <v>93</v>
      </c>
      <c r="H20" s="160"/>
    </row>
    <row r="21" customFormat="false" ht="12.75" hidden="false" customHeight="false" outlineLevel="0" collapsed="false">
      <c r="A21" s="117" t="n">
        <v>17</v>
      </c>
      <c r="B21" s="117" t="s">
        <v>90</v>
      </c>
      <c r="C21" s="151" t="n">
        <v>321</v>
      </c>
      <c r="D21" s="151" t="n">
        <v>148</v>
      </c>
      <c r="E21" s="151" t="n">
        <v>173</v>
      </c>
      <c r="H21" s="160"/>
    </row>
    <row r="22" customFormat="false" ht="12.75" hidden="false" customHeight="false" outlineLevel="0" collapsed="false">
      <c r="A22" s="117" t="n">
        <v>18</v>
      </c>
      <c r="B22" s="117" t="s">
        <v>91</v>
      </c>
      <c r="C22" s="151" t="n">
        <v>191</v>
      </c>
      <c r="D22" s="151" t="n">
        <v>101</v>
      </c>
      <c r="E22" s="151" t="n">
        <v>90</v>
      </c>
      <c r="H22" s="160"/>
    </row>
    <row r="23" customFormat="false" ht="12.75" hidden="false" customHeight="false" outlineLevel="0" collapsed="false">
      <c r="A23" s="117" t="n">
        <v>19</v>
      </c>
      <c r="B23" s="117" t="s">
        <v>92</v>
      </c>
      <c r="C23" s="151" t="n">
        <v>214</v>
      </c>
      <c r="D23" s="151" t="n">
        <v>80</v>
      </c>
      <c r="E23" s="151" t="n">
        <v>134</v>
      </c>
      <c r="H23" s="160"/>
    </row>
    <row r="24" customFormat="false" ht="12.75" hidden="false" customHeight="false" outlineLevel="0" collapsed="false">
      <c r="A24" s="117" t="n">
        <v>20</v>
      </c>
      <c r="B24" s="117" t="s">
        <v>93</v>
      </c>
      <c r="C24" s="151" t="n">
        <v>250</v>
      </c>
      <c r="D24" s="151" t="n">
        <v>116</v>
      </c>
      <c r="E24" s="151" t="n">
        <v>134</v>
      </c>
      <c r="H24" s="160"/>
    </row>
    <row r="25" customFormat="false" ht="12.75" hidden="false" customHeight="false" outlineLevel="0" collapsed="false">
      <c r="A25" s="117" t="n">
        <v>21</v>
      </c>
      <c r="B25" s="117" t="s">
        <v>94</v>
      </c>
      <c r="C25" s="151" t="n">
        <v>1291</v>
      </c>
      <c r="D25" s="151" t="n">
        <v>614</v>
      </c>
      <c r="E25" s="151" t="n">
        <v>677</v>
      </c>
      <c r="H25" s="160"/>
    </row>
    <row r="26" customFormat="false" ht="12.75" hidden="false" customHeight="false" outlineLevel="0" collapsed="false">
      <c r="A26" s="117" t="n">
        <v>22</v>
      </c>
      <c r="B26" s="117" t="s">
        <v>95</v>
      </c>
      <c r="C26" s="151" t="n">
        <v>345</v>
      </c>
      <c r="D26" s="151" t="n">
        <v>165</v>
      </c>
      <c r="E26" s="151" t="n">
        <v>180</v>
      </c>
      <c r="H26" s="160"/>
    </row>
    <row r="27" customFormat="false" ht="12.75" hidden="false" customHeight="false" outlineLevel="0" collapsed="false">
      <c r="A27" s="117" t="n">
        <v>23</v>
      </c>
      <c r="B27" s="117" t="s">
        <v>96</v>
      </c>
      <c r="C27" s="151" t="n">
        <v>353</v>
      </c>
      <c r="D27" s="151" t="n">
        <v>146</v>
      </c>
      <c r="E27" s="151" t="n">
        <v>207</v>
      </c>
      <c r="H27" s="160"/>
    </row>
    <row r="28" customFormat="false" ht="12.75" hidden="false" customHeight="false" outlineLevel="0" collapsed="false">
      <c r="A28" s="117" t="n">
        <v>24</v>
      </c>
      <c r="B28" s="117" t="s">
        <v>97</v>
      </c>
      <c r="C28" s="151" t="n">
        <v>307</v>
      </c>
      <c r="D28" s="151" t="n">
        <v>135</v>
      </c>
      <c r="E28" s="151" t="n">
        <v>172</v>
      </c>
      <c r="H28" s="160"/>
    </row>
    <row r="29" customFormat="false" ht="12.75" hidden="false" customHeight="false" outlineLevel="0" collapsed="false">
      <c r="A29" s="117" t="n">
        <v>25</v>
      </c>
      <c r="B29" s="117" t="s">
        <v>98</v>
      </c>
      <c r="C29" s="151" t="n">
        <v>260</v>
      </c>
      <c r="D29" s="151" t="n">
        <v>133</v>
      </c>
      <c r="E29" s="151" t="n">
        <v>127</v>
      </c>
      <c r="H29" s="160"/>
    </row>
    <row r="30" customFormat="false" ht="12.75" hidden="false" customHeight="false" outlineLevel="0" collapsed="false">
      <c r="A30" s="117" t="n">
        <v>26</v>
      </c>
      <c r="B30" s="117" t="s">
        <v>99</v>
      </c>
      <c r="C30" s="151" t="n">
        <v>321</v>
      </c>
      <c r="D30" s="151" t="n">
        <v>145</v>
      </c>
      <c r="E30" s="151" t="n">
        <v>176</v>
      </c>
      <c r="H30" s="160"/>
    </row>
    <row r="31" customFormat="false" ht="12.75" hidden="false" customHeight="false" outlineLevel="0" collapsed="false">
      <c r="A31" s="117" t="n">
        <v>27</v>
      </c>
      <c r="B31" s="117" t="s">
        <v>100</v>
      </c>
      <c r="C31" s="151" t="n">
        <v>263</v>
      </c>
      <c r="D31" s="151" t="n">
        <v>113</v>
      </c>
      <c r="E31" s="151" t="n">
        <v>150</v>
      </c>
      <c r="H31" s="160"/>
    </row>
    <row r="32" customFormat="false" ht="12.75" hidden="false" customHeight="false" outlineLevel="0" collapsed="false">
      <c r="A32" s="122" t="n">
        <v>28</v>
      </c>
      <c r="B32" s="122" t="s">
        <v>101</v>
      </c>
      <c r="C32" s="155" t="n">
        <v>155</v>
      </c>
      <c r="D32" s="155" t="n">
        <v>65</v>
      </c>
      <c r="E32" s="155" t="n">
        <v>90</v>
      </c>
      <c r="H32" s="160"/>
    </row>
    <row r="33" customFormat="false" ht="13.5" hidden="false" customHeight="false" outlineLevel="0" collapsed="false">
      <c r="A33" s="127" t="s">
        <v>102</v>
      </c>
      <c r="B33" s="349"/>
      <c r="C33" s="342" t="n">
        <v>20</v>
      </c>
      <c r="D33" s="342"/>
      <c r="E33" s="342"/>
      <c r="H33" s="160"/>
    </row>
    <row r="34" customFormat="false" ht="13.5" hidden="false" customHeight="false" outlineLevel="0" collapsed="false">
      <c r="A34" s="133" t="s">
        <v>103</v>
      </c>
      <c r="B34" s="350"/>
      <c r="C34" s="164" t="n">
        <v>10499</v>
      </c>
      <c r="D34" s="164" t="n">
        <v>4657</v>
      </c>
      <c r="E34" s="164" t="n">
        <v>5822</v>
      </c>
      <c r="H34" s="351"/>
    </row>
    <row r="41" customFormat="false" ht="12.75" hidden="false" customHeight="false" outlineLevel="0" collapsed="false">
      <c r="C41" s="160"/>
    </row>
    <row r="42" customFormat="false" ht="12.75" hidden="false" customHeight="false" outlineLevel="0" collapsed="false">
      <c r="C42" s="160"/>
    </row>
    <row r="62" customFormat="false" ht="24" hidden="false" customHeight="true" outlineLevel="0" collapsed="false">
      <c r="E62" s="19" t="s">
        <v>31</v>
      </c>
    </row>
    <row r="65" customFormat="false" ht="32.25" hidden="false" customHeight="true" outlineLevel="0" collapsed="false"/>
  </sheetData>
  <mergeCells count="5">
    <mergeCell ref="B1:E1"/>
    <mergeCell ref="A2:A3"/>
    <mergeCell ref="B2:B3"/>
    <mergeCell ref="C2:C3"/>
    <mergeCell ref="D2:E2"/>
  </mergeCells>
  <hyperlinks>
    <hyperlink ref="E62"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33"/>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S27" activeCellId="0" sqref="S27"/>
    </sheetView>
  </sheetViews>
  <sheetFormatPr defaultColWidth="9.0546875" defaultRowHeight="12.75" zeroHeight="false" outlineLevelRow="0" outlineLevelCol="0"/>
  <sheetData>
    <row r="33" customFormat="false" ht="12.75" hidden="false" customHeight="false" outlineLevel="0" collapsed="false">
      <c r="M33" s="19" t="s">
        <v>31</v>
      </c>
    </row>
  </sheetData>
  <hyperlinks>
    <hyperlink ref="M33"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84.85"/>
  </cols>
  <sheetData>
    <row r="1" customFormat="false" ht="15.75" hidden="false" customHeight="false" outlineLevel="0" collapsed="false">
      <c r="A1" s="13" t="s">
        <v>6</v>
      </c>
    </row>
    <row r="3" customFormat="false" ht="12.75" hidden="false" customHeight="false" outlineLevel="0" collapsed="false">
      <c r="A3" s="14" t="s">
        <v>7</v>
      </c>
    </row>
    <row r="4" customFormat="false" ht="27.75" hidden="false" customHeight="true" outlineLevel="0" collapsed="false">
      <c r="A4" s="14" t="s">
        <v>8</v>
      </c>
    </row>
    <row r="5" customFormat="false" ht="27.75" hidden="false" customHeight="true" outlineLevel="0" collapsed="false">
      <c r="A5" s="14" t="s">
        <v>9</v>
      </c>
    </row>
    <row r="6" customFormat="false" ht="33" hidden="false" customHeight="true" outlineLevel="0" collapsed="false">
      <c r="A6" s="14" t="s">
        <v>10</v>
      </c>
    </row>
    <row r="7" customFormat="false" ht="33" hidden="false" customHeight="true" outlineLevel="0" collapsed="false">
      <c r="A7" s="14" t="s">
        <v>11</v>
      </c>
    </row>
    <row r="8" customFormat="false" ht="33" hidden="false" customHeight="true" outlineLevel="0" collapsed="false">
      <c r="A8" s="15" t="s">
        <v>12</v>
      </c>
    </row>
    <row r="9" customFormat="false" ht="33" hidden="false" customHeight="true" outlineLevel="0" collapsed="false">
      <c r="A9" s="14" t="s">
        <v>13</v>
      </c>
    </row>
    <row r="10" customFormat="false" ht="33" hidden="false" customHeight="true" outlineLevel="0" collapsed="false">
      <c r="A10" s="14" t="s">
        <v>14</v>
      </c>
    </row>
    <row r="11" customFormat="false" ht="33" hidden="false" customHeight="true" outlineLevel="0" collapsed="false">
      <c r="A11" s="15" t="s">
        <v>15</v>
      </c>
    </row>
    <row r="12" customFormat="false" ht="33" hidden="false" customHeight="true" outlineLevel="0" collapsed="false">
      <c r="A12" s="14" t="s">
        <v>16</v>
      </c>
    </row>
    <row r="13" customFormat="false" ht="33" hidden="false" customHeight="true" outlineLevel="0" collapsed="false">
      <c r="A13" s="14" t="s">
        <v>17</v>
      </c>
    </row>
    <row r="14" customFormat="false" ht="33" hidden="false" customHeight="true" outlineLevel="0" collapsed="false">
      <c r="A14" s="14" t="s">
        <v>18</v>
      </c>
      <c r="B14" s="1"/>
    </row>
    <row r="15" customFormat="false" ht="33" hidden="false" customHeight="true" outlineLevel="0" collapsed="false">
      <c r="A15" s="14" t="s">
        <v>19</v>
      </c>
    </row>
  </sheetData>
  <hyperlinks>
    <hyperlink ref="A3" location="промени!A1" display="Нормативната уредба относно паричните обезщетения за безработица "/>
    <hyperlink ref="A4" location="резюме!A1" display="1. Брой и структура на осигурените лица за фонд &quot;Безработица&quot; и регистрираните безработни лица през  месец май 2023 г."/>
    <hyperlink ref="A5" location="пол!A1" display="2. Регистрирани безработни лица с право на ПОБ, разпределени по пол и области, през месец май 2023 г."/>
    <hyperlink ref="A6" location="'образователна степен'!A1" display="3. Регистрирани безработни лица с право на обезщетение, разпределени по степен на образование и области, през месец  май  2023 г."/>
    <hyperlink ref="A7" location="'група възраст'!A1" display="4. Регистрирани безработни лица с право на обезщетение, разпределени по групи възраст и области, през месец  май 2023 г."/>
    <hyperlink ref="A8" location="възраст-пари!A1" display="5. Регистрирани безработни лица с право на обезщетение, разпределени по групи възраст и средни размери на паричните обезщетения, през месец май  2023 г."/>
    <hyperlink ref="A9" location="'размер ПОБ'!A1" display="6. Регистрирани безработни лица с право на обезщетение, разпределени по дневен размер на ПОБ и по пол, през месец  май  2023 г."/>
    <hyperlink ref="A10" location="'средно ПОБ'!A1" display="7. Средни размери на паричните обезщетения за безработица, разпределени по области и пол, през месец май 2023 г."/>
    <hyperlink ref="A11" location="EU!A1" display="8. Брой безработни лица и средни размери на паричните обезщетения за безработица по европейски регламенти, разпределени по области и пол, през месец  май  2023 г."/>
    <hyperlink ref="A12" location="'осигурителен стаж'!A1" display="9. Брой регистрирани безработни лица с право на ПОБ, разпределени по продължителност на осигурителния им стаж и  области, през месец май  2023 г."/>
    <hyperlink ref="A13" location="новорегистрираниПОб!A1" display="10. Регистрирани безработни лица с право на обезщетение, разпределени по образователни области, през месец  май  2023 г."/>
    <hyperlink ref="A14" location="'образователни области'!A1" display="11. Новорегистрирани безработни лица с право на обезщетение, разпределени по пол и области, през месец  май 2023 г."/>
    <hyperlink ref="A15" location="'прекратени ПОБ'!A1" display="12. Брой регистрирани безработни лица с право на ПОБ с край на обезщетението през месец май  2023 г., разпределени по пол и области."/>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87.99"/>
  </cols>
  <sheetData>
    <row r="1" customFormat="false" ht="78.75" hidden="false" customHeight="false" outlineLevel="0" collapsed="false">
      <c r="A1" s="16" t="s">
        <v>20</v>
      </c>
    </row>
    <row r="2" customFormat="false" ht="94.5" hidden="false" customHeight="false" outlineLevel="0" collapsed="false">
      <c r="A2" s="16" t="s">
        <v>21</v>
      </c>
    </row>
    <row r="3" customFormat="false" ht="95.25" hidden="false" customHeight="true" outlineLevel="0" collapsed="false">
      <c r="A3" s="16" t="s">
        <v>22</v>
      </c>
    </row>
    <row r="4" customFormat="false" ht="126" hidden="false" customHeight="false" outlineLevel="0" collapsed="false">
      <c r="A4" s="16" t="s">
        <v>23</v>
      </c>
    </row>
    <row r="5" customFormat="false" ht="143.25" hidden="false" customHeight="true" outlineLevel="0" collapsed="false">
      <c r="A5" s="16" t="s">
        <v>24</v>
      </c>
    </row>
    <row r="6" customFormat="false" ht="159.75" hidden="false" customHeight="true" outlineLevel="0" collapsed="false">
      <c r="A6" s="17" t="s">
        <v>25</v>
      </c>
    </row>
    <row r="7" customFormat="false" ht="159" hidden="false" customHeight="true" outlineLevel="0" collapsed="false">
      <c r="A7" s="17" t="s">
        <v>26</v>
      </c>
    </row>
    <row r="8" customFormat="false" ht="63" hidden="false" customHeight="true" outlineLevel="0" collapsed="false">
      <c r="A8" s="17" t="s">
        <v>27</v>
      </c>
    </row>
    <row r="9" customFormat="false" ht="181.5" hidden="false" customHeight="true" outlineLevel="0" collapsed="false"/>
    <row r="10" customFormat="false" ht="117.75" hidden="false" customHeight="true" outlineLevel="0" collapsed="false">
      <c r="A10" s="17" t="s">
        <v>28</v>
      </c>
    </row>
    <row r="11" customFormat="false" ht="70.5" hidden="false" customHeight="true" outlineLevel="0" collapsed="false">
      <c r="A11" s="17" t="s">
        <v>29</v>
      </c>
    </row>
    <row r="12" customFormat="false" ht="12.75" hidden="false" customHeight="false" outlineLevel="0" collapsed="false">
      <c r="A12" s="18" t="s">
        <v>30</v>
      </c>
    </row>
    <row r="14" customFormat="false" ht="12.75" hidden="false" customHeight="false" outlineLevel="0" collapsed="false">
      <c r="A14" s="19" t="s">
        <v>31</v>
      </c>
    </row>
  </sheetData>
  <hyperlinks>
    <hyperlink ref="A12" r:id="rId1" display="https://nssi.bg/fizicheski-lica/po-bg-zakonodatelstvo/pri-bezrabotitsa/"/>
    <hyperlink ref="A14"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true" showOutlineSymbols="true" defaultGridColor="true" view="normal" topLeftCell="A1" colorId="64" zoomScale="75" zoomScaleNormal="75" zoomScalePageLayoutView="70" workbookViewId="0">
      <selection pane="topLeft" activeCell="P14" activeCellId="0" sqref="P1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33.75" hidden="false" customHeight="true" outlineLevel="0" collapsed="false">
      <c r="A1" s="20" t="s">
        <v>8</v>
      </c>
      <c r="B1" s="20"/>
      <c r="C1" s="20"/>
      <c r="D1" s="20"/>
      <c r="E1" s="20"/>
      <c r="F1" s="20"/>
      <c r="G1" s="20"/>
      <c r="H1" s="20"/>
      <c r="I1" s="20"/>
      <c r="J1" s="20"/>
    </row>
    <row r="2" customFormat="false" ht="39" hidden="false" customHeight="true" outlineLevel="0" collapsed="false">
      <c r="A2" s="21" t="s">
        <v>32</v>
      </c>
      <c r="B2" s="22" t="s">
        <v>33</v>
      </c>
      <c r="C2" s="22"/>
      <c r="D2" s="22" t="s">
        <v>34</v>
      </c>
      <c r="E2" s="22"/>
      <c r="F2" s="23" t="s">
        <v>35</v>
      </c>
      <c r="G2" s="23"/>
      <c r="H2" s="23"/>
      <c r="I2" s="23"/>
      <c r="J2" s="23"/>
    </row>
    <row r="3" customFormat="false" ht="45" hidden="false" customHeight="true" outlineLevel="0" collapsed="false">
      <c r="A3" s="21"/>
      <c r="B3" s="24" t="s">
        <v>36</v>
      </c>
      <c r="C3" s="22" t="s">
        <v>37</v>
      </c>
      <c r="D3" s="25" t="s">
        <v>36</v>
      </c>
      <c r="E3" s="26" t="s">
        <v>37</v>
      </c>
      <c r="F3" s="27" t="s">
        <v>36</v>
      </c>
      <c r="G3" s="28" t="s">
        <v>37</v>
      </c>
      <c r="H3" s="26" t="s">
        <v>38</v>
      </c>
      <c r="I3" s="22" t="s">
        <v>39</v>
      </c>
      <c r="J3" s="29" t="s">
        <v>40</v>
      </c>
    </row>
    <row r="4" customFormat="false" ht="12.75" hidden="false" customHeight="false" outlineLevel="0" collapsed="false">
      <c r="A4" s="30" t="s">
        <v>41</v>
      </c>
      <c r="B4" s="31" t="n">
        <v>2595236</v>
      </c>
      <c r="C4" s="32" t="n">
        <v>1</v>
      </c>
      <c r="D4" s="33" t="n">
        <v>143902</v>
      </c>
      <c r="E4" s="34" t="n">
        <v>1</v>
      </c>
      <c r="F4" s="35" t="n">
        <v>52566</v>
      </c>
      <c r="G4" s="36" t="n">
        <v>1</v>
      </c>
      <c r="H4" s="37" t="n">
        <v>0.0147680546707591</v>
      </c>
      <c r="I4" s="37" t="n">
        <v>-0.0348841479087871</v>
      </c>
      <c r="J4" s="38" t="n">
        <v>0.365290266987255</v>
      </c>
    </row>
    <row r="5" customFormat="false" ht="12.75" hidden="false" customHeight="false" outlineLevel="0" collapsed="false">
      <c r="A5" s="39" t="s">
        <v>42</v>
      </c>
      <c r="B5" s="40"/>
      <c r="C5" s="41"/>
      <c r="D5" s="42"/>
      <c r="E5" s="41"/>
      <c r="F5" s="43"/>
      <c r="G5" s="36"/>
      <c r="H5" s="37"/>
      <c r="I5" s="37"/>
      <c r="J5" s="38"/>
    </row>
    <row r="6" customFormat="false" ht="12.75" hidden="false" customHeight="false" outlineLevel="0" collapsed="false">
      <c r="A6" s="44" t="s">
        <v>43</v>
      </c>
      <c r="B6" s="45"/>
      <c r="C6" s="46"/>
      <c r="D6" s="47"/>
      <c r="E6" s="48"/>
      <c r="F6" s="49"/>
      <c r="G6" s="50"/>
      <c r="H6" s="51"/>
      <c r="I6" s="51"/>
      <c r="J6" s="52"/>
    </row>
    <row r="7" customFormat="false" ht="12.75" hidden="false" customHeight="false" outlineLevel="0" collapsed="false">
      <c r="A7" s="53" t="s">
        <v>44</v>
      </c>
      <c r="B7" s="40" t="n">
        <v>1251463</v>
      </c>
      <c r="C7" s="34" t="n">
        <v>0.48221549022902</v>
      </c>
      <c r="D7" s="54" t="n">
        <v>64303</v>
      </c>
      <c r="E7" s="55" t="n">
        <v>0.446852719211686</v>
      </c>
      <c r="F7" s="35" t="n">
        <v>23118</v>
      </c>
      <c r="G7" s="36" t="n">
        <v>0.439789978312978</v>
      </c>
      <c r="H7" s="37" t="n">
        <v>0.0160418406363996</v>
      </c>
      <c r="I7" s="37" t="n">
        <v>-0.0258311912688045</v>
      </c>
      <c r="J7" s="38" t="n">
        <v>0.359516663297202</v>
      </c>
    </row>
    <row r="8" customFormat="false" ht="12.75" hidden="false" customHeight="false" outlineLevel="0" collapsed="false">
      <c r="A8" s="53" t="s">
        <v>45</v>
      </c>
      <c r="B8" s="56" t="n">
        <v>1313981</v>
      </c>
      <c r="C8" s="34" t="n">
        <v>0.506305014264599</v>
      </c>
      <c r="D8" s="57" t="n">
        <v>79599</v>
      </c>
      <c r="E8" s="55" t="n">
        <v>0.553147280788314</v>
      </c>
      <c r="F8" s="35" t="n">
        <v>29338</v>
      </c>
      <c r="G8" s="36" t="n">
        <v>0.558117414298216</v>
      </c>
      <c r="H8" s="37" t="n">
        <v>0.0123184155136125</v>
      </c>
      <c r="I8" s="37" t="n">
        <v>-0.0418367680198569</v>
      </c>
      <c r="J8" s="38" t="n">
        <v>0.368572469503386</v>
      </c>
    </row>
    <row r="9" customFormat="false" ht="12.75" hidden="false" customHeight="false" outlineLevel="0" collapsed="false">
      <c r="A9" s="53" t="s">
        <v>46</v>
      </c>
      <c r="B9" s="56" t="n">
        <v>29792</v>
      </c>
      <c r="C9" s="34" t="n">
        <v>0.0114794955063817</v>
      </c>
      <c r="D9" s="58"/>
      <c r="E9" s="55"/>
      <c r="F9" s="35" t="n">
        <v>110</v>
      </c>
      <c r="G9" s="36" t="n">
        <v>0.00209260738880645</v>
      </c>
      <c r="H9" s="37" t="n">
        <v>0.64179104477612</v>
      </c>
      <c r="I9" s="37" t="n">
        <v>-0.0517241379310345</v>
      </c>
      <c r="J9" s="38"/>
    </row>
    <row r="10" customFormat="false" ht="12.75" hidden="false" customHeight="false" outlineLevel="0" collapsed="false">
      <c r="A10" s="59" t="s">
        <v>47</v>
      </c>
      <c r="B10" s="45"/>
      <c r="C10" s="60"/>
      <c r="D10" s="61"/>
      <c r="E10" s="48"/>
      <c r="F10" s="62"/>
      <c r="G10" s="50"/>
      <c r="H10" s="51"/>
      <c r="I10" s="51"/>
      <c r="J10" s="52"/>
    </row>
    <row r="11" customFormat="false" ht="12.75" hidden="false" customHeight="false" outlineLevel="0" collapsed="false">
      <c r="A11" s="63" t="s">
        <v>48</v>
      </c>
      <c r="B11" s="40" t="n">
        <v>136740</v>
      </c>
      <c r="C11" s="34" t="n">
        <v>0.0526888498772366</v>
      </c>
      <c r="D11" s="64" t="n">
        <v>6518</v>
      </c>
      <c r="E11" s="55" t="n">
        <v>0.0452947144584509</v>
      </c>
      <c r="F11" s="35" t="n">
        <v>1406</v>
      </c>
      <c r="G11" s="36" t="n">
        <v>0.0267473271696534</v>
      </c>
      <c r="H11" s="37" t="n">
        <v>-0.174882629107981</v>
      </c>
      <c r="I11" s="37" t="n">
        <v>-0.0363262508567512</v>
      </c>
      <c r="J11" s="38" t="n">
        <v>0.215710340595275</v>
      </c>
    </row>
    <row r="12" customFormat="false" ht="12.75" hidden="false" customHeight="false" outlineLevel="0" collapsed="false">
      <c r="A12" s="63" t="s">
        <v>49</v>
      </c>
      <c r="B12" s="40" t="n">
        <v>167926</v>
      </c>
      <c r="C12" s="34" t="n">
        <v>0.0647054834319499</v>
      </c>
      <c r="D12" s="64" t="n">
        <v>8172</v>
      </c>
      <c r="E12" s="55" t="n">
        <v>0.056788647829773</v>
      </c>
      <c r="F12" s="35" t="n">
        <v>3299</v>
      </c>
      <c r="G12" s="36" t="n">
        <v>0.062759197960659</v>
      </c>
      <c r="H12" s="37" t="n">
        <v>-0.121438082556591</v>
      </c>
      <c r="I12" s="37" t="n">
        <v>-0.0163983303518187</v>
      </c>
      <c r="J12" s="38" t="n">
        <v>0.40369554576603</v>
      </c>
    </row>
    <row r="13" customFormat="false" ht="12.75" hidden="false" customHeight="false" outlineLevel="0" collapsed="false">
      <c r="A13" s="63" t="s">
        <v>50</v>
      </c>
      <c r="B13" s="40" t="n">
        <v>236229</v>
      </c>
      <c r="C13" s="34" t="n">
        <v>0.0910240918359641</v>
      </c>
      <c r="D13" s="64" t="n">
        <v>13844</v>
      </c>
      <c r="E13" s="55" t="n">
        <v>0.0962043613014413</v>
      </c>
      <c r="F13" s="35" t="n">
        <v>5421</v>
      </c>
      <c r="G13" s="36" t="n">
        <v>0.103127496861089</v>
      </c>
      <c r="H13" s="37" t="n">
        <v>-0.102632014567125</v>
      </c>
      <c r="I13" s="37" t="n">
        <v>-0.0364379665837185</v>
      </c>
      <c r="J13" s="38" t="n">
        <v>0.39157757873447</v>
      </c>
    </row>
    <row r="14" customFormat="false" ht="12.75" hidden="false" customHeight="false" outlineLevel="0" collapsed="false">
      <c r="A14" s="63" t="s">
        <v>51</v>
      </c>
      <c r="B14" s="40" t="n">
        <v>293065</v>
      </c>
      <c r="C14" s="34" t="n">
        <v>0.112924219608544</v>
      </c>
      <c r="D14" s="64" t="n">
        <v>16425</v>
      </c>
      <c r="E14" s="55" t="n">
        <v>0.114140178732749</v>
      </c>
      <c r="F14" s="35" t="n">
        <v>6908</v>
      </c>
      <c r="G14" s="36" t="n">
        <v>0.131415744017045</v>
      </c>
      <c r="H14" s="37" t="n">
        <v>-0.0139880102769056</v>
      </c>
      <c r="I14" s="37" t="n">
        <v>-0.0138472519628836</v>
      </c>
      <c r="J14" s="38" t="n">
        <v>0.420578386605784</v>
      </c>
    </row>
    <row r="15" customFormat="false" ht="12.75" hidden="false" customHeight="false" outlineLevel="0" collapsed="false">
      <c r="A15" s="63" t="s">
        <v>52</v>
      </c>
      <c r="B15" s="40" t="n">
        <v>316268</v>
      </c>
      <c r="C15" s="34" t="n">
        <v>0.121864832331241</v>
      </c>
      <c r="D15" s="64" t="n">
        <v>17344</v>
      </c>
      <c r="E15" s="55" t="n">
        <v>0.120526469402788</v>
      </c>
      <c r="F15" s="35" t="n">
        <v>7338</v>
      </c>
      <c r="G15" s="36" t="n">
        <v>0.139595936536925</v>
      </c>
      <c r="H15" s="37" t="n">
        <v>0.00935350756533704</v>
      </c>
      <c r="I15" s="37" t="n">
        <v>-0.0353621664256606</v>
      </c>
      <c r="J15" s="38" t="n">
        <v>0.423085793357934</v>
      </c>
    </row>
    <row r="16" customFormat="false" ht="12.75" hidden="false" customHeight="false" outlineLevel="0" collapsed="false">
      <c r="A16" s="63" t="s">
        <v>53</v>
      </c>
      <c r="B16" s="40" t="n">
        <v>357095</v>
      </c>
      <c r="C16" s="34" t="n">
        <v>0.137596349619071</v>
      </c>
      <c r="D16" s="64" t="n">
        <v>18731</v>
      </c>
      <c r="E16" s="55" t="n">
        <v>0.130164973384665</v>
      </c>
      <c r="F16" s="35" t="n">
        <v>7615</v>
      </c>
      <c r="G16" s="36" t="n">
        <v>0.14486550241601</v>
      </c>
      <c r="H16" s="37" t="n">
        <v>0.0475993946897786</v>
      </c>
      <c r="I16" s="37" t="n">
        <v>-0.0259657201330263</v>
      </c>
      <c r="J16" s="38" t="n">
        <v>0.40654529923656</v>
      </c>
    </row>
    <row r="17" customFormat="false" ht="12.75" hidden="false" customHeight="false" outlineLevel="0" collapsed="false">
      <c r="A17" s="63" t="s">
        <v>54</v>
      </c>
      <c r="B17" s="40" t="n">
        <v>338124</v>
      </c>
      <c r="C17" s="34" t="n">
        <v>0.13028641711197</v>
      </c>
      <c r="D17" s="64" t="n">
        <v>20020</v>
      </c>
      <c r="E17" s="55" t="n">
        <v>0.139122458339703</v>
      </c>
      <c r="F17" s="35" t="n">
        <v>7218</v>
      </c>
      <c r="G17" s="36" t="n">
        <v>0.137313092112773</v>
      </c>
      <c r="H17" s="37" t="n">
        <v>0.0209335219236209</v>
      </c>
      <c r="I17" s="37" t="n">
        <v>-0.0351557278438711</v>
      </c>
      <c r="J17" s="38" t="n">
        <v>0.360539460539461</v>
      </c>
    </row>
    <row r="18" customFormat="false" ht="12.75" hidden="false" customHeight="false" outlineLevel="0" collapsed="false">
      <c r="A18" s="63" t="s">
        <v>55</v>
      </c>
      <c r="B18" s="40" t="n">
        <v>719997</v>
      </c>
      <c r="C18" s="34" t="n">
        <v>0.277430260677642</v>
      </c>
      <c r="D18" s="65" t="n">
        <v>42848</v>
      </c>
      <c r="E18" s="34" t="n">
        <v>0.29775819655043</v>
      </c>
      <c r="F18" s="35" t="n">
        <v>13251</v>
      </c>
      <c r="G18" s="36" t="n">
        <v>0.252083095537039</v>
      </c>
      <c r="H18" s="37" t="n">
        <v>0.140459592047508</v>
      </c>
      <c r="I18" s="37" t="n">
        <v>-0.0535</v>
      </c>
      <c r="J18" s="38" t="n">
        <v>0.309255974607916</v>
      </c>
    </row>
    <row r="19" customFormat="false" ht="12.75" hidden="false" customHeight="false" outlineLevel="0" collapsed="false">
      <c r="A19" s="66" t="s">
        <v>46</v>
      </c>
      <c r="B19" s="67" t="n">
        <v>29792</v>
      </c>
      <c r="C19" s="68" t="n">
        <v>0.0114794955063817</v>
      </c>
      <c r="D19" s="69"/>
      <c r="E19" s="70"/>
      <c r="F19" s="71" t="n">
        <v>110</v>
      </c>
      <c r="G19" s="72" t="n">
        <v>0.00209260738880645</v>
      </c>
      <c r="H19" s="73" t="n">
        <v>0.64179104477612</v>
      </c>
      <c r="I19" s="73" t="n">
        <v>-0.0517241379310345</v>
      </c>
      <c r="J19" s="74"/>
    </row>
    <row r="20" customFormat="false" ht="12.75" hidden="false" customHeight="false" outlineLevel="0" collapsed="false">
      <c r="A20" s="75" t="s">
        <v>56</v>
      </c>
      <c r="B20" s="76"/>
      <c r="C20" s="77"/>
      <c r="D20" s="61"/>
      <c r="E20" s="78"/>
      <c r="F20" s="71"/>
      <c r="G20" s="79"/>
      <c r="H20" s="80"/>
      <c r="I20" s="80"/>
      <c r="J20" s="81"/>
    </row>
    <row r="21" customFormat="false" ht="12.75" hidden="false" customHeight="false" outlineLevel="0" collapsed="false">
      <c r="A21" s="39" t="s">
        <v>57</v>
      </c>
      <c r="B21" s="82"/>
      <c r="C21" s="82"/>
      <c r="D21" s="33" t="n">
        <v>19313</v>
      </c>
      <c r="E21" s="34" t="n">
        <v>0.134209392503231</v>
      </c>
      <c r="F21" s="35"/>
      <c r="G21" s="83"/>
      <c r="H21" s="84"/>
      <c r="I21" s="84"/>
      <c r="J21" s="38"/>
    </row>
    <row r="22" customFormat="false" ht="25.5" hidden="false" customHeight="true" outlineLevel="0" collapsed="false">
      <c r="A22" s="85" t="s">
        <v>58</v>
      </c>
      <c r="B22" s="86"/>
      <c r="C22" s="86"/>
      <c r="D22" s="33" t="n">
        <v>12074</v>
      </c>
      <c r="E22" s="34" t="n">
        <v>0.083904323775903</v>
      </c>
      <c r="F22" s="35"/>
      <c r="G22" s="83"/>
      <c r="H22" s="84"/>
      <c r="I22" s="84"/>
      <c r="J22" s="38"/>
    </row>
    <row r="23" customFormat="false" ht="12.75" hidden="false" customHeight="false" outlineLevel="0" collapsed="false">
      <c r="A23" s="39" t="s">
        <v>59</v>
      </c>
      <c r="B23" s="82"/>
      <c r="C23" s="82"/>
      <c r="D23" s="33" t="n">
        <v>49578</v>
      </c>
      <c r="E23" s="34" t="n">
        <v>0.344526135842448</v>
      </c>
      <c r="F23" s="35"/>
      <c r="G23" s="83"/>
      <c r="H23" s="84"/>
      <c r="I23" s="84"/>
      <c r="J23" s="38"/>
    </row>
    <row r="24" customFormat="false" ht="12.75" hidden="false" customHeight="false" outlineLevel="0" collapsed="false">
      <c r="A24" s="87" t="s">
        <v>60</v>
      </c>
      <c r="B24" s="88"/>
      <c r="C24" s="88"/>
      <c r="D24" s="61" t="n">
        <v>62937</v>
      </c>
      <c r="E24" s="68" t="n">
        <v>0.437360147878417</v>
      </c>
      <c r="F24" s="71"/>
      <c r="G24" s="79"/>
      <c r="H24" s="89"/>
      <c r="I24" s="89"/>
      <c r="J24" s="74"/>
    </row>
    <row r="25" customFormat="false" ht="12.75" hidden="false" customHeight="true" outlineLevel="0" collapsed="false">
      <c r="A25" s="90" t="s">
        <v>61</v>
      </c>
      <c r="B25" s="91"/>
      <c r="C25" s="91"/>
    </row>
    <row r="48" customFormat="false" ht="12.75" hidden="false" customHeight="true" outlineLevel="0" collapsed="false">
      <c r="J48" s="92" t="s">
        <v>31</v>
      </c>
    </row>
    <row r="49" customFormat="false" ht="12.75" hidden="false" customHeight="true" outlineLevel="0" collapsed="false"/>
    <row r="50" customFormat="false" ht="12"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A1:J1"/>
    <mergeCell ref="A2:A3"/>
    <mergeCell ref="B2:C2"/>
    <mergeCell ref="D2:E2"/>
    <mergeCell ref="F2:J2"/>
  </mergeCells>
  <hyperlinks>
    <hyperlink ref="J48"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23" activeCellId="0" sqref="J23"/>
    </sheetView>
  </sheetViews>
  <sheetFormatPr defaultColWidth="91.5625" defaultRowHeight="12.75" zeroHeight="false" outlineLevelRow="0" outlineLevelCol="0"/>
  <cols>
    <col collapsed="false" customWidth="true" hidden="false" outlineLevel="0" max="1" min="1" style="93" width="3.99"/>
    <col collapsed="false" customWidth="true" hidden="false" outlineLevel="0" max="2" min="2" style="93" width="25.56"/>
    <col collapsed="false" customWidth="true" hidden="false" outlineLevel="0" max="3" min="3" style="93" width="14.28"/>
    <col collapsed="false" customWidth="true" hidden="false" outlineLevel="0" max="4" min="4" style="93" width="11.42"/>
    <col collapsed="false" customWidth="true" hidden="false" outlineLevel="0" max="5" min="5" style="93" width="12.99"/>
    <col collapsed="false" customWidth="true" hidden="false" outlineLevel="0" max="6" min="6" style="93" width="16.56"/>
    <col collapsed="false" customWidth="true" hidden="false" outlineLevel="0" max="7" min="7" style="93" width="16.42"/>
    <col collapsed="false" customWidth="true" hidden="false" outlineLevel="0" max="8" min="8" style="93" width="15.13"/>
    <col collapsed="false" customWidth="true" hidden="false" outlineLevel="0" max="9" min="9" style="93" width="17.42"/>
    <col collapsed="false" customWidth="false" hidden="false" outlineLevel="0" max="257" min="10" style="93" width="91.56"/>
  </cols>
  <sheetData>
    <row r="1" customFormat="false" ht="36" hidden="false" customHeight="true" outlineLevel="0" collapsed="false">
      <c r="A1" s="94" t="s">
        <v>9</v>
      </c>
      <c r="B1" s="94"/>
      <c r="C1" s="94"/>
      <c r="D1" s="94"/>
      <c r="E1" s="94"/>
      <c r="F1" s="94"/>
      <c r="G1" s="94"/>
      <c r="H1" s="94"/>
      <c r="I1" s="94"/>
    </row>
    <row r="2" customFormat="false" ht="21" hidden="false" customHeight="true" outlineLevel="0" collapsed="false">
      <c r="A2" s="95"/>
      <c r="B2" s="96" t="s">
        <v>62</v>
      </c>
      <c r="C2" s="97" t="s">
        <v>63</v>
      </c>
      <c r="D2" s="97"/>
      <c r="E2" s="97"/>
      <c r="F2" s="97"/>
      <c r="G2" s="97"/>
      <c r="H2" s="98" t="s">
        <v>34</v>
      </c>
      <c r="I2" s="99" t="s">
        <v>64</v>
      </c>
    </row>
    <row r="3" customFormat="false" ht="13.5" hidden="false" customHeight="true" outlineLevel="0" collapsed="false">
      <c r="A3" s="100" t="s">
        <v>65</v>
      </c>
      <c r="B3" s="96"/>
      <c r="C3" s="97" t="s">
        <v>66</v>
      </c>
      <c r="D3" s="101" t="s">
        <v>67</v>
      </c>
      <c r="E3" s="101"/>
      <c r="F3" s="102" t="s">
        <v>68</v>
      </c>
      <c r="G3" s="102"/>
      <c r="H3" s="98"/>
      <c r="I3" s="99"/>
    </row>
    <row r="4" customFormat="false" ht="18" hidden="false" customHeight="true" outlineLevel="0" collapsed="false">
      <c r="A4" s="103"/>
      <c r="B4" s="96"/>
      <c r="C4" s="97"/>
      <c r="D4" s="101" t="s">
        <v>69</v>
      </c>
      <c r="E4" s="101" t="s">
        <v>70</v>
      </c>
      <c r="F4" s="104" t="s">
        <v>71</v>
      </c>
      <c r="G4" s="105" t="s">
        <v>72</v>
      </c>
      <c r="H4" s="98"/>
      <c r="I4" s="99"/>
    </row>
    <row r="5" customFormat="false" ht="18" hidden="false" customHeight="true" outlineLevel="0" collapsed="false">
      <c r="A5" s="106" t="s">
        <v>73</v>
      </c>
      <c r="B5" s="106"/>
      <c r="C5" s="107" t="n">
        <v>52456</v>
      </c>
      <c r="D5" s="107" t="n">
        <v>23118</v>
      </c>
      <c r="E5" s="107" t="n">
        <v>29338</v>
      </c>
      <c r="F5" s="108" t="n">
        <v>0.0139560057215757</v>
      </c>
      <c r="G5" s="109" t="n">
        <v>-0.0348482060717571</v>
      </c>
      <c r="H5" s="110" t="n">
        <v>143902</v>
      </c>
      <c r="I5" s="111" t="n">
        <v>5.1</v>
      </c>
    </row>
    <row r="6" customFormat="false" ht="12.75" hidden="false" customHeight="false" outlineLevel="0" collapsed="false">
      <c r="A6" s="112" t="n">
        <v>1</v>
      </c>
      <c r="B6" s="112" t="s">
        <v>74</v>
      </c>
      <c r="C6" s="113" t="n">
        <v>4993</v>
      </c>
      <c r="D6" s="113" t="n">
        <v>1984</v>
      </c>
      <c r="E6" s="113" t="n">
        <v>3009</v>
      </c>
      <c r="F6" s="114" t="n">
        <v>0.156322371468272</v>
      </c>
      <c r="G6" s="114" t="n">
        <v>0.0538201772899958</v>
      </c>
      <c r="H6" s="115" t="n">
        <v>11730</v>
      </c>
      <c r="I6" s="116" t="n">
        <v>9.51083651577437</v>
      </c>
    </row>
    <row r="7" customFormat="false" ht="12.75" hidden="false" customHeight="false" outlineLevel="0" collapsed="false">
      <c r="A7" s="117" t="n">
        <v>2</v>
      </c>
      <c r="B7" s="117" t="s">
        <v>75</v>
      </c>
      <c r="C7" s="118" t="n">
        <v>2822</v>
      </c>
      <c r="D7" s="118" t="n">
        <v>1130</v>
      </c>
      <c r="E7" s="118" t="n">
        <v>1692</v>
      </c>
      <c r="F7" s="119" t="n">
        <v>0.0333211277920176</v>
      </c>
      <c r="G7" s="119" t="n">
        <v>-0.168042452830189</v>
      </c>
      <c r="H7" s="120" t="n">
        <v>5572</v>
      </c>
      <c r="I7" s="121" t="n">
        <v>3.42231012075129</v>
      </c>
    </row>
    <row r="8" customFormat="false" ht="12.75" hidden="false" customHeight="false" outlineLevel="0" collapsed="false">
      <c r="A8" s="117" t="n">
        <v>3</v>
      </c>
      <c r="B8" s="117" t="s">
        <v>76</v>
      </c>
      <c r="C8" s="118" t="n">
        <v>3107</v>
      </c>
      <c r="D8" s="118" t="n">
        <v>1267</v>
      </c>
      <c r="E8" s="118" t="n">
        <v>1840</v>
      </c>
      <c r="F8" s="119" t="n">
        <v>0.018688524590164</v>
      </c>
      <c r="G8" s="119" t="n">
        <v>-0.0774940617577197</v>
      </c>
      <c r="H8" s="120" t="n">
        <v>6054</v>
      </c>
      <c r="I8" s="121" t="n">
        <v>3.05794641774761</v>
      </c>
    </row>
    <row r="9" customFormat="false" ht="12.75" hidden="false" customHeight="false" outlineLevel="0" collapsed="false">
      <c r="A9" s="117" t="n">
        <v>4</v>
      </c>
      <c r="B9" s="117" t="s">
        <v>77</v>
      </c>
      <c r="C9" s="118" t="n">
        <v>1756</v>
      </c>
      <c r="D9" s="118" t="n">
        <v>845</v>
      </c>
      <c r="E9" s="118" t="n">
        <v>911</v>
      </c>
      <c r="F9" s="119" t="n">
        <v>-0.0962429233144622</v>
      </c>
      <c r="G9" s="119" t="n">
        <v>-0.0564212788823213</v>
      </c>
      <c r="H9" s="120" t="n">
        <v>4403</v>
      </c>
      <c r="I9" s="121" t="n">
        <v>5.1271003877639</v>
      </c>
    </row>
    <row r="10" customFormat="false" ht="12.75" hidden="false" customHeight="false" outlineLevel="0" collapsed="false">
      <c r="A10" s="117" t="n">
        <v>5</v>
      </c>
      <c r="B10" s="117" t="s">
        <v>78</v>
      </c>
      <c r="C10" s="118" t="n">
        <v>521</v>
      </c>
      <c r="D10" s="118" t="n">
        <v>258</v>
      </c>
      <c r="E10" s="118" t="n">
        <v>263</v>
      </c>
      <c r="F10" s="119" t="n">
        <v>-0.0206766917293233</v>
      </c>
      <c r="G10" s="119" t="n">
        <v>-0.0859649122807018</v>
      </c>
      <c r="H10" s="120" t="n">
        <v>3875</v>
      </c>
      <c r="I10" s="121" t="n">
        <v>14.1480156267115</v>
      </c>
    </row>
    <row r="11" customFormat="false" ht="12.75" hidden="false" customHeight="false" outlineLevel="0" collapsed="false">
      <c r="A11" s="117" t="n">
        <v>6</v>
      </c>
      <c r="B11" s="117" t="s">
        <v>79</v>
      </c>
      <c r="C11" s="118" t="n">
        <v>1369</v>
      </c>
      <c r="D11" s="118" t="n">
        <v>641</v>
      </c>
      <c r="E11" s="118" t="n">
        <v>728</v>
      </c>
      <c r="F11" s="119" t="n">
        <v>-0.0519390581717452</v>
      </c>
      <c r="G11" s="119" t="n">
        <v>-0.0108381502890174</v>
      </c>
      <c r="H11" s="120" t="n">
        <v>6179</v>
      </c>
      <c r="I11" s="121" t="n">
        <v>10.072540549352</v>
      </c>
    </row>
    <row r="12" customFormat="false" ht="12.75" hidden="false" customHeight="false" outlineLevel="0" collapsed="false">
      <c r="A12" s="117" t="n">
        <v>7</v>
      </c>
      <c r="B12" s="117" t="s">
        <v>80</v>
      </c>
      <c r="C12" s="118" t="n">
        <v>1010</v>
      </c>
      <c r="D12" s="118" t="n">
        <v>494</v>
      </c>
      <c r="E12" s="118" t="n">
        <v>516</v>
      </c>
      <c r="F12" s="119" t="n">
        <v>0.139954853273138</v>
      </c>
      <c r="G12" s="119" t="n">
        <v>-0.0279114533205005</v>
      </c>
      <c r="H12" s="120" t="n">
        <v>1698</v>
      </c>
      <c r="I12" s="121" t="n">
        <v>4.04449420003335</v>
      </c>
    </row>
    <row r="13" customFormat="false" ht="12.75" hidden="false" customHeight="false" outlineLevel="0" collapsed="false">
      <c r="A13" s="117" t="n">
        <v>8</v>
      </c>
      <c r="B13" s="117" t="s">
        <v>81</v>
      </c>
      <c r="C13" s="118" t="n">
        <v>1122</v>
      </c>
      <c r="D13" s="118" t="n">
        <v>488</v>
      </c>
      <c r="E13" s="118" t="n">
        <v>634</v>
      </c>
      <c r="F13" s="119" t="n">
        <v>0.03125</v>
      </c>
      <c r="G13" s="119" t="n">
        <v>-0.00443655723158831</v>
      </c>
      <c r="H13" s="120" t="n">
        <v>4438</v>
      </c>
      <c r="I13" s="121" t="n">
        <v>9.37889642638264</v>
      </c>
    </row>
    <row r="14" customFormat="false" ht="12.75" hidden="false" customHeight="false" outlineLevel="0" collapsed="false">
      <c r="A14" s="117" t="n">
        <v>9</v>
      </c>
      <c r="B14" s="117" t="s">
        <v>82</v>
      </c>
      <c r="C14" s="118" t="n">
        <v>957</v>
      </c>
      <c r="D14" s="118" t="n">
        <v>403</v>
      </c>
      <c r="E14" s="118" t="n">
        <v>554</v>
      </c>
      <c r="F14" s="119" t="n">
        <v>-0.0946073793755913</v>
      </c>
      <c r="G14" s="119" t="n">
        <v>-0.0372233400402414</v>
      </c>
      <c r="H14" s="120" t="n">
        <v>3177</v>
      </c>
      <c r="I14" s="121" t="n">
        <v>7.44551206936958</v>
      </c>
    </row>
    <row r="15" customFormat="false" ht="12.75" hidden="false" customHeight="false" outlineLevel="0" collapsed="false">
      <c r="A15" s="117" t="n">
        <v>10</v>
      </c>
      <c r="B15" s="117" t="s">
        <v>83</v>
      </c>
      <c r="C15" s="118" t="n">
        <v>1251</v>
      </c>
      <c r="D15" s="118" t="n">
        <v>573</v>
      </c>
      <c r="E15" s="118" t="n">
        <v>678</v>
      </c>
      <c r="F15" s="119" t="n">
        <v>0.125</v>
      </c>
      <c r="G15" s="119" t="n">
        <v>0.0220588235294117</v>
      </c>
      <c r="H15" s="120" t="n">
        <v>3955</v>
      </c>
      <c r="I15" s="121" t="n">
        <v>9.26316282555743</v>
      </c>
    </row>
    <row r="16" customFormat="false" ht="12.75" hidden="false" customHeight="false" outlineLevel="0" collapsed="false">
      <c r="A16" s="117" t="n">
        <v>11</v>
      </c>
      <c r="B16" s="117" t="s">
        <v>84</v>
      </c>
      <c r="C16" s="118" t="n">
        <v>1044</v>
      </c>
      <c r="D16" s="118" t="n">
        <v>481</v>
      </c>
      <c r="E16" s="118" t="n">
        <v>563</v>
      </c>
      <c r="F16" s="119" t="n">
        <v>0.142231947483589</v>
      </c>
      <c r="G16" s="119" t="n">
        <v>-0.00571428571428567</v>
      </c>
      <c r="H16" s="120" t="n">
        <v>5605</v>
      </c>
      <c r="I16" s="121" t="n">
        <v>11.8238967175766</v>
      </c>
    </row>
    <row r="17" customFormat="false" ht="12.75" hidden="false" customHeight="false" outlineLevel="0" collapsed="false">
      <c r="A17" s="117" t="n">
        <v>12</v>
      </c>
      <c r="B17" s="117" t="s">
        <v>85</v>
      </c>
      <c r="C17" s="118" t="n">
        <v>1960</v>
      </c>
      <c r="D17" s="118" t="n">
        <v>877</v>
      </c>
      <c r="E17" s="118" t="n">
        <v>1083</v>
      </c>
      <c r="F17" s="119" t="n">
        <v>-0.00558092338914262</v>
      </c>
      <c r="G17" s="119" t="n">
        <v>0.00823045267489708</v>
      </c>
      <c r="H17" s="120" t="n">
        <v>7194</v>
      </c>
      <c r="I17" s="121" t="n">
        <v>7.47172398034959</v>
      </c>
    </row>
    <row r="18" customFormat="false" ht="12.75" hidden="false" customHeight="false" outlineLevel="0" collapsed="false">
      <c r="A18" s="117" t="n">
        <v>13</v>
      </c>
      <c r="B18" s="117" t="s">
        <v>86</v>
      </c>
      <c r="C18" s="118" t="n">
        <v>874</v>
      </c>
      <c r="D18" s="118" t="n">
        <v>390</v>
      </c>
      <c r="E18" s="118" t="n">
        <v>484</v>
      </c>
      <c r="F18" s="119" t="n">
        <v>-0.0989690721649484</v>
      </c>
      <c r="G18" s="119" t="n">
        <v>-0.0201793721973094</v>
      </c>
      <c r="H18" s="120" t="n">
        <v>1960</v>
      </c>
      <c r="I18" s="121" t="n">
        <v>3.88534274273481</v>
      </c>
    </row>
    <row r="19" customFormat="false" ht="12.75" hidden="false" customHeight="false" outlineLevel="0" collapsed="false">
      <c r="A19" s="117" t="n">
        <v>14</v>
      </c>
      <c r="B19" s="117" t="s">
        <v>87</v>
      </c>
      <c r="C19" s="118" t="n">
        <v>1807</v>
      </c>
      <c r="D19" s="118" t="n">
        <v>887</v>
      </c>
      <c r="E19" s="118" t="n">
        <v>920</v>
      </c>
      <c r="F19" s="119" t="n">
        <v>-0.0300590445517982</v>
      </c>
      <c r="G19" s="119" t="n">
        <v>-0.047945205479452</v>
      </c>
      <c r="H19" s="120" t="n">
        <v>6228</v>
      </c>
      <c r="I19" s="121" t="n">
        <v>6.99508053103309</v>
      </c>
    </row>
    <row r="20" customFormat="false" ht="12.75" hidden="false" customHeight="false" outlineLevel="0" collapsed="false">
      <c r="A20" s="117" t="n">
        <v>15</v>
      </c>
      <c r="B20" s="117" t="s">
        <v>88</v>
      </c>
      <c r="C20" s="118" t="n">
        <v>4955</v>
      </c>
      <c r="D20" s="118" t="n">
        <v>2111</v>
      </c>
      <c r="E20" s="118" t="n">
        <v>2844</v>
      </c>
      <c r="F20" s="119" t="n">
        <v>0.00547889610389607</v>
      </c>
      <c r="G20" s="119" t="n">
        <v>-0.0251819791461735</v>
      </c>
      <c r="H20" s="120" t="n">
        <v>11238</v>
      </c>
      <c r="I20" s="121" t="n">
        <v>4.00897542460251</v>
      </c>
    </row>
    <row r="21" customFormat="false" ht="12.75" hidden="false" customHeight="false" outlineLevel="0" collapsed="false">
      <c r="A21" s="117" t="n">
        <v>16</v>
      </c>
      <c r="B21" s="117" t="s">
        <v>89</v>
      </c>
      <c r="C21" s="118" t="n">
        <v>942</v>
      </c>
      <c r="D21" s="118" t="n">
        <v>437</v>
      </c>
      <c r="E21" s="118" t="n">
        <v>505</v>
      </c>
      <c r="F21" s="119" t="n">
        <v>0.0295081967213116</v>
      </c>
      <c r="G21" s="119" t="n">
        <v>-0.0924855491329479</v>
      </c>
      <c r="H21" s="120" t="n">
        <v>3912</v>
      </c>
      <c r="I21" s="121" t="n">
        <v>9.52868103763244</v>
      </c>
    </row>
    <row r="22" customFormat="false" ht="12.75" hidden="false" customHeight="false" outlineLevel="0" collapsed="false">
      <c r="A22" s="117" t="n">
        <v>17</v>
      </c>
      <c r="B22" s="117" t="s">
        <v>90</v>
      </c>
      <c r="C22" s="118" t="n">
        <v>1533</v>
      </c>
      <c r="D22" s="118" t="n">
        <v>635</v>
      </c>
      <c r="E22" s="118" t="n">
        <v>898</v>
      </c>
      <c r="F22" s="119" t="n">
        <v>-0.0315855969677827</v>
      </c>
      <c r="G22" s="119" t="n">
        <v>0.0125495376486129</v>
      </c>
      <c r="H22" s="120" t="n">
        <v>4311</v>
      </c>
      <c r="I22" s="121" t="n">
        <v>5.19197417862993</v>
      </c>
    </row>
    <row r="23" customFormat="false" ht="12.75" hidden="false" customHeight="false" outlineLevel="0" collapsed="false">
      <c r="A23" s="117" t="n">
        <v>18</v>
      </c>
      <c r="B23" s="117" t="s">
        <v>91</v>
      </c>
      <c r="C23" s="118" t="n">
        <v>697</v>
      </c>
      <c r="D23" s="118" t="n">
        <v>325</v>
      </c>
      <c r="E23" s="118" t="n">
        <v>372</v>
      </c>
      <c r="F23" s="119" t="n">
        <v>-0.11323155216285</v>
      </c>
      <c r="G23" s="119" t="n">
        <v>-0.0959792477302205</v>
      </c>
      <c r="H23" s="120" t="n">
        <v>3639</v>
      </c>
      <c r="I23" s="121" t="n">
        <v>10.2507042253521</v>
      </c>
    </row>
    <row r="24" customFormat="false" ht="12.75" hidden="false" customHeight="false" outlineLevel="0" collapsed="false">
      <c r="A24" s="117" t="n">
        <v>19</v>
      </c>
      <c r="B24" s="117" t="s">
        <v>92</v>
      </c>
      <c r="C24" s="118" t="n">
        <v>1002</v>
      </c>
      <c r="D24" s="118" t="n">
        <v>443</v>
      </c>
      <c r="E24" s="118" t="n">
        <v>559</v>
      </c>
      <c r="F24" s="119" t="n">
        <v>0.0797413793103448</v>
      </c>
      <c r="G24" s="119" t="n">
        <v>-0.0393096836049857</v>
      </c>
      <c r="H24" s="120" t="n">
        <v>5158</v>
      </c>
      <c r="I24" s="121" t="n">
        <v>8.26642306521147</v>
      </c>
    </row>
    <row r="25" customFormat="false" ht="12.75" hidden="false" customHeight="false" outlineLevel="0" collapsed="false">
      <c r="A25" s="117" t="n">
        <v>20</v>
      </c>
      <c r="B25" s="117" t="s">
        <v>93</v>
      </c>
      <c r="C25" s="118" t="n">
        <v>1314</v>
      </c>
      <c r="D25" s="118" t="n">
        <v>603</v>
      </c>
      <c r="E25" s="118" t="n">
        <v>711</v>
      </c>
      <c r="F25" s="119" t="n">
        <v>-0.0478260869565217</v>
      </c>
      <c r="G25" s="119" t="n">
        <v>-0.0694050991501416</v>
      </c>
      <c r="H25" s="120" t="n">
        <v>4118</v>
      </c>
      <c r="I25" s="121" t="n">
        <v>9.93510096745398</v>
      </c>
    </row>
    <row r="26" customFormat="false" ht="12.75" hidden="false" customHeight="false" outlineLevel="0" collapsed="false">
      <c r="A26" s="117" t="n">
        <v>21</v>
      </c>
      <c r="B26" s="117" t="s">
        <v>94</v>
      </c>
      <c r="C26" s="118" t="n">
        <v>7974</v>
      </c>
      <c r="D26" s="118" t="n">
        <v>3630</v>
      </c>
      <c r="E26" s="118" t="n">
        <v>4344</v>
      </c>
      <c r="F26" s="119" t="n">
        <v>0.0617842876165113</v>
      </c>
      <c r="G26" s="119" t="n">
        <v>-0.0018775816748029</v>
      </c>
      <c r="H26" s="120" t="n">
        <v>10112</v>
      </c>
      <c r="I26" s="121" t="n">
        <v>1.53405970574939</v>
      </c>
    </row>
    <row r="27" customFormat="false" ht="12.75" hidden="false" customHeight="false" outlineLevel="0" collapsed="false">
      <c r="A27" s="117" t="n">
        <v>22</v>
      </c>
      <c r="B27" s="117" t="s">
        <v>95</v>
      </c>
      <c r="C27" s="118" t="n">
        <v>1924</v>
      </c>
      <c r="D27" s="118" t="n">
        <v>922</v>
      </c>
      <c r="E27" s="118" t="n">
        <v>1002</v>
      </c>
      <c r="F27" s="119" t="n">
        <v>-0.0427860696517413</v>
      </c>
      <c r="G27" s="119" t="n">
        <v>-0.0413552566018933</v>
      </c>
      <c r="H27" s="120" t="n">
        <v>4991</v>
      </c>
      <c r="I27" s="121" t="n">
        <v>4.97106602523879</v>
      </c>
    </row>
    <row r="28" customFormat="false" ht="12.75" hidden="false" customHeight="false" outlineLevel="0" collapsed="false">
      <c r="A28" s="117" t="n">
        <v>23</v>
      </c>
      <c r="B28" s="117" t="s">
        <v>96</v>
      </c>
      <c r="C28" s="118" t="n">
        <v>1916</v>
      </c>
      <c r="D28" s="118" t="n">
        <v>820</v>
      </c>
      <c r="E28" s="118" t="n">
        <v>1096</v>
      </c>
      <c r="F28" s="119" t="n">
        <v>-0.104254324450678</v>
      </c>
      <c r="G28" s="119" t="n">
        <v>-0.00673924313115604</v>
      </c>
      <c r="H28" s="120" t="n">
        <v>5067</v>
      </c>
      <c r="I28" s="121" t="n">
        <v>3.98948106039729</v>
      </c>
    </row>
    <row r="29" customFormat="false" ht="12.75" hidden="false" customHeight="false" outlineLevel="0" collapsed="false">
      <c r="A29" s="117" t="n">
        <v>24</v>
      </c>
      <c r="B29" s="117" t="s">
        <v>97</v>
      </c>
      <c r="C29" s="118" t="n">
        <v>1067</v>
      </c>
      <c r="D29" s="118" t="n">
        <v>484</v>
      </c>
      <c r="E29" s="118" t="n">
        <v>583</v>
      </c>
      <c r="F29" s="119" t="n">
        <v>0.0191021967526266</v>
      </c>
      <c r="G29" s="119" t="n">
        <v>-0.169649805447471</v>
      </c>
      <c r="H29" s="120" t="n">
        <v>2509</v>
      </c>
      <c r="I29" s="121" t="n">
        <v>4.16182861692599</v>
      </c>
    </row>
    <row r="30" customFormat="false" ht="12.75" hidden="false" customHeight="false" outlineLevel="0" collapsed="false">
      <c r="A30" s="117" t="n">
        <v>25</v>
      </c>
      <c r="B30" s="117" t="s">
        <v>98</v>
      </c>
      <c r="C30" s="118" t="n">
        <v>971</v>
      </c>
      <c r="D30" s="118" t="n">
        <v>458</v>
      </c>
      <c r="E30" s="118" t="n">
        <v>513</v>
      </c>
      <c r="F30" s="119" t="n">
        <v>0.0125130344108446</v>
      </c>
      <c r="G30" s="119" t="n">
        <v>-0.127583108715184</v>
      </c>
      <c r="H30" s="120" t="n">
        <v>3304</v>
      </c>
      <c r="I30" s="121" t="n">
        <v>8.62145447903348</v>
      </c>
    </row>
    <row r="31" customFormat="false" ht="12.75" hidden="false" customHeight="false" outlineLevel="0" collapsed="false">
      <c r="A31" s="117" t="n">
        <v>26</v>
      </c>
      <c r="B31" s="117" t="s">
        <v>99</v>
      </c>
      <c r="C31" s="118" t="n">
        <v>1662</v>
      </c>
      <c r="D31" s="118" t="n">
        <v>697</v>
      </c>
      <c r="E31" s="118" t="n">
        <v>965</v>
      </c>
      <c r="F31" s="119" t="n">
        <v>0.0303781773093614</v>
      </c>
      <c r="G31" s="119" t="n">
        <v>-0.0130641330166271</v>
      </c>
      <c r="H31" s="120" t="n">
        <v>5383</v>
      </c>
      <c r="I31" s="121" t="n">
        <v>6.46482357745058</v>
      </c>
    </row>
    <row r="32" customFormat="false" ht="12.75" hidden="false" customHeight="false" outlineLevel="0" collapsed="false">
      <c r="A32" s="117" t="n">
        <v>27</v>
      </c>
      <c r="B32" s="117" t="s">
        <v>100</v>
      </c>
      <c r="C32" s="118" t="n">
        <v>1229</v>
      </c>
      <c r="D32" s="118" t="n">
        <v>563</v>
      </c>
      <c r="E32" s="118" t="n">
        <v>666</v>
      </c>
      <c r="F32" s="119" t="n">
        <v>-0.0639756283320639</v>
      </c>
      <c r="G32" s="119" t="n">
        <v>-0.0450660450660451</v>
      </c>
      <c r="H32" s="120" t="n">
        <v>5936</v>
      </c>
      <c r="I32" s="121" t="n">
        <v>9.39522957851253</v>
      </c>
    </row>
    <row r="33" customFormat="false" ht="12.75" hidden="false" customHeight="false" outlineLevel="0" collapsed="false">
      <c r="A33" s="122" t="n">
        <v>28</v>
      </c>
      <c r="B33" s="122" t="s">
        <v>101</v>
      </c>
      <c r="C33" s="123" t="n">
        <v>677</v>
      </c>
      <c r="D33" s="123" t="n">
        <v>272</v>
      </c>
      <c r="E33" s="123" t="n">
        <v>405</v>
      </c>
      <c r="F33" s="124" t="n">
        <v>-0.0900537634408603</v>
      </c>
      <c r="G33" s="124" t="n">
        <v>-0.0518207282913166</v>
      </c>
      <c r="H33" s="125" t="n">
        <v>2156</v>
      </c>
      <c r="I33" s="126" t="n">
        <v>4.96396749015725</v>
      </c>
    </row>
    <row r="34" customFormat="false" ht="16.5" hidden="false" customHeight="true" outlineLevel="0" collapsed="false">
      <c r="A34" s="127" t="s">
        <v>102</v>
      </c>
      <c r="B34" s="128"/>
      <c r="C34" s="129" t="n">
        <v>110</v>
      </c>
      <c r="D34" s="129"/>
      <c r="E34" s="129"/>
      <c r="F34" s="130" t="n">
        <v>0.64179104477612</v>
      </c>
      <c r="G34" s="130" t="n">
        <v>-0.0517241379310345</v>
      </c>
      <c r="H34" s="131"/>
      <c r="I34" s="132"/>
    </row>
    <row r="35" customFormat="false" ht="17.25" hidden="false" customHeight="true" outlineLevel="0" collapsed="false">
      <c r="A35" s="133" t="s">
        <v>103</v>
      </c>
      <c r="B35" s="134"/>
      <c r="C35" s="135" t="n">
        <v>52566</v>
      </c>
      <c r="D35" s="135" t="n">
        <v>23118</v>
      </c>
      <c r="E35" s="135" t="n">
        <v>29338</v>
      </c>
      <c r="F35" s="136" t="n">
        <v>0.0147680546707591</v>
      </c>
      <c r="G35" s="136" t="n">
        <v>-0.0348841479087871</v>
      </c>
      <c r="H35" s="135" t="n">
        <v>143902</v>
      </c>
      <c r="I35" s="137" t="n">
        <v>5.1</v>
      </c>
    </row>
    <row r="36" customFormat="false" ht="24.75" hidden="false" customHeight="true" outlineLevel="0" collapsed="false">
      <c r="B36" s="93" t="s">
        <v>104</v>
      </c>
    </row>
    <row r="37" customFormat="false" ht="19.5" hidden="false" customHeight="true" outlineLevel="0" collapsed="false">
      <c r="B37" s="138"/>
      <c r="I37" s="19" t="s">
        <v>31</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150" customFormat="false" ht="12.75" hidden="false" customHeight="false" outlineLevel="0" collapsed="false">
      <c r="D150" s="139"/>
    </row>
  </sheetData>
  <mergeCells count="8">
    <mergeCell ref="A1:I1"/>
    <mergeCell ref="B2:B4"/>
    <mergeCell ref="C2:G2"/>
    <mergeCell ref="H2:H4"/>
    <mergeCell ref="I2:I4"/>
    <mergeCell ref="C3:C4"/>
    <mergeCell ref="D3:E3"/>
    <mergeCell ref="F3:G3"/>
  </mergeCells>
  <hyperlinks>
    <hyperlink ref="I37"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21" activeCellId="0" sqref="T21"/>
    </sheetView>
  </sheetViews>
  <sheetFormatPr defaultColWidth="9.0546875" defaultRowHeight="12.75" zeroHeight="false" outlineLevelRow="0" outlineLevelCol="0"/>
  <cols>
    <col collapsed="false" customWidth="true" hidden="false" outlineLevel="0" max="9" min="8" style="0" width="9.14"/>
  </cols>
  <sheetData>
    <row r="33" customFormat="false" ht="20.25" hidden="false" customHeight="true" outlineLevel="0" collapsed="false">
      <c r="N33" s="19" t="s">
        <v>31</v>
      </c>
    </row>
  </sheetData>
  <hyperlinks>
    <hyperlink ref="N3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9" colorId="64" zoomScale="75" zoomScaleNormal="75" zoomScalePageLayoutView="93" workbookViewId="0">
      <selection pane="topLeft" activeCell="N45" activeCellId="0" sqref="N4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40.5" hidden="false" customHeight="true" outlineLevel="0" collapsed="false">
      <c r="A1" s="140" t="s">
        <v>10</v>
      </c>
      <c r="B1" s="140"/>
      <c r="C1" s="140"/>
      <c r="D1" s="140"/>
      <c r="E1" s="140"/>
      <c r="F1" s="140"/>
      <c r="G1" s="140"/>
      <c r="H1" s="140"/>
      <c r="I1" s="140"/>
      <c r="J1" s="140"/>
      <c r="K1" s="140"/>
    </row>
    <row r="2" customFormat="false" ht="26.25" hidden="false" customHeight="true" outlineLevel="0" collapsed="false">
      <c r="A2" s="141" t="s">
        <v>65</v>
      </c>
      <c r="B2" s="142" t="s">
        <v>62</v>
      </c>
      <c r="C2" s="143" t="s">
        <v>66</v>
      </c>
      <c r="D2" s="144" t="s">
        <v>105</v>
      </c>
      <c r="E2" s="144"/>
      <c r="F2" s="144"/>
      <c r="G2" s="144"/>
      <c r="H2" s="144"/>
      <c r="I2" s="144"/>
      <c r="J2" s="144"/>
      <c r="K2" s="144"/>
    </row>
    <row r="3" customFormat="false" ht="41.25" hidden="false" customHeight="true" outlineLevel="0" collapsed="false">
      <c r="A3" s="141"/>
      <c r="B3" s="142"/>
      <c r="C3" s="143"/>
      <c r="D3" s="145" t="s">
        <v>106</v>
      </c>
      <c r="E3" s="145" t="s">
        <v>107</v>
      </c>
      <c r="F3" s="145" t="s">
        <v>108</v>
      </c>
      <c r="G3" s="145" t="s">
        <v>109</v>
      </c>
      <c r="H3" s="145" t="s">
        <v>110</v>
      </c>
      <c r="I3" s="145" t="s">
        <v>111</v>
      </c>
      <c r="J3" s="145" t="s">
        <v>112</v>
      </c>
      <c r="K3" s="145" t="s">
        <v>113</v>
      </c>
    </row>
    <row r="4" customFormat="false" ht="12.75" hidden="false" customHeight="false" outlineLevel="0" collapsed="false">
      <c r="A4" s="146" t="n">
        <v>1</v>
      </c>
      <c r="B4" s="146" t="s">
        <v>74</v>
      </c>
      <c r="C4" s="147" t="n">
        <v>4999</v>
      </c>
      <c r="D4" s="148" t="n">
        <v>17</v>
      </c>
      <c r="E4" s="149" t="n">
        <v>39</v>
      </c>
      <c r="F4" s="149" t="n">
        <v>973</v>
      </c>
      <c r="G4" s="149" t="n">
        <v>3558</v>
      </c>
      <c r="H4" s="149" t="n">
        <v>42</v>
      </c>
      <c r="I4" s="149" t="n">
        <v>174</v>
      </c>
      <c r="J4" s="149" t="n">
        <v>196</v>
      </c>
      <c r="K4" s="149"/>
    </row>
    <row r="5" customFormat="false" ht="12.75" hidden="false" customHeight="false" outlineLevel="0" collapsed="false">
      <c r="A5" s="150" t="n">
        <v>2</v>
      </c>
      <c r="B5" s="150" t="s">
        <v>75</v>
      </c>
      <c r="C5" s="151" t="n">
        <v>2829</v>
      </c>
      <c r="D5" s="152" t="n">
        <v>13</v>
      </c>
      <c r="E5" s="153" t="n">
        <v>42</v>
      </c>
      <c r="F5" s="153" t="n">
        <v>403</v>
      </c>
      <c r="G5" s="153" t="n">
        <v>1965</v>
      </c>
      <c r="H5" s="153" t="n">
        <v>30</v>
      </c>
      <c r="I5" s="153" t="n">
        <v>148</v>
      </c>
      <c r="J5" s="153" t="n">
        <v>228</v>
      </c>
      <c r="K5" s="153"/>
    </row>
    <row r="6" customFormat="false" ht="12.75" hidden="false" customHeight="false" outlineLevel="0" collapsed="false">
      <c r="A6" s="150" t="n">
        <v>3</v>
      </c>
      <c r="B6" s="150" t="s">
        <v>76</v>
      </c>
      <c r="C6" s="151" t="n">
        <v>3118</v>
      </c>
      <c r="D6" s="152" t="n">
        <v>11</v>
      </c>
      <c r="E6" s="153" t="n">
        <v>35</v>
      </c>
      <c r="F6" s="153" t="n">
        <v>198</v>
      </c>
      <c r="G6" s="153" t="n">
        <v>2169</v>
      </c>
      <c r="H6" s="153" t="n">
        <v>68</v>
      </c>
      <c r="I6" s="153" t="n">
        <v>287</v>
      </c>
      <c r="J6" s="153" t="n">
        <v>350</v>
      </c>
      <c r="K6" s="153"/>
    </row>
    <row r="7" customFormat="false" ht="12.75" hidden="false" customHeight="false" outlineLevel="0" collapsed="false">
      <c r="A7" s="150" t="n">
        <v>4</v>
      </c>
      <c r="B7" s="150" t="s">
        <v>77</v>
      </c>
      <c r="C7" s="151" t="n">
        <v>1757</v>
      </c>
      <c r="D7" s="152" t="n">
        <v>1</v>
      </c>
      <c r="E7" s="153" t="n">
        <v>4</v>
      </c>
      <c r="F7" s="153" t="n">
        <v>67</v>
      </c>
      <c r="G7" s="153" t="n">
        <v>1434</v>
      </c>
      <c r="H7" s="153" t="n">
        <v>15</v>
      </c>
      <c r="I7" s="153" t="n">
        <v>78</v>
      </c>
      <c r="J7" s="153" t="n">
        <v>158</v>
      </c>
      <c r="K7" s="153"/>
    </row>
    <row r="8" customFormat="false" ht="12.75" hidden="false" customHeight="false" outlineLevel="0" collapsed="false">
      <c r="A8" s="150" t="n">
        <v>5</v>
      </c>
      <c r="B8" s="150" t="s">
        <v>78</v>
      </c>
      <c r="C8" s="151" t="n">
        <v>521</v>
      </c>
      <c r="D8" s="152" t="n">
        <v>0</v>
      </c>
      <c r="E8" s="153" t="n">
        <v>1</v>
      </c>
      <c r="F8" s="153" t="n">
        <v>32</v>
      </c>
      <c r="G8" s="153" t="n">
        <v>429</v>
      </c>
      <c r="H8" s="153" t="n">
        <v>6</v>
      </c>
      <c r="I8" s="153" t="n">
        <v>24</v>
      </c>
      <c r="J8" s="153" t="n">
        <v>29</v>
      </c>
      <c r="K8" s="153"/>
    </row>
    <row r="9" customFormat="false" ht="12.75" hidden="false" customHeight="false" outlineLevel="0" collapsed="false">
      <c r="A9" s="150" t="n">
        <v>6</v>
      </c>
      <c r="B9" s="150" t="s">
        <v>79</v>
      </c>
      <c r="C9" s="151" t="n">
        <v>1369</v>
      </c>
      <c r="D9" s="152" t="n">
        <v>103</v>
      </c>
      <c r="E9" s="153" t="n">
        <v>9</v>
      </c>
      <c r="F9" s="153" t="n">
        <v>96</v>
      </c>
      <c r="G9" s="153" t="n">
        <v>1033</v>
      </c>
      <c r="H9" s="153" t="n">
        <v>14</v>
      </c>
      <c r="I9" s="153" t="n">
        <v>37</v>
      </c>
      <c r="J9" s="153" t="n">
        <v>77</v>
      </c>
      <c r="K9" s="153"/>
    </row>
    <row r="10" customFormat="false" ht="12.75" hidden="false" customHeight="false" outlineLevel="0" collapsed="false">
      <c r="A10" s="150" t="n">
        <v>7</v>
      </c>
      <c r="B10" s="150" t="s">
        <v>80</v>
      </c>
      <c r="C10" s="151" t="n">
        <v>1011</v>
      </c>
      <c r="D10" s="152" t="n">
        <v>1</v>
      </c>
      <c r="E10" s="153" t="n">
        <v>2</v>
      </c>
      <c r="F10" s="153" t="n">
        <v>53</v>
      </c>
      <c r="G10" s="153" t="n">
        <v>805</v>
      </c>
      <c r="H10" s="153" t="n">
        <v>18</v>
      </c>
      <c r="I10" s="153" t="n">
        <v>56</v>
      </c>
      <c r="J10" s="153" t="n">
        <v>76</v>
      </c>
      <c r="K10" s="153"/>
    </row>
    <row r="11" customFormat="false" ht="12.75" hidden="false" customHeight="false" outlineLevel="0" collapsed="false">
      <c r="A11" s="150" t="n">
        <v>8</v>
      </c>
      <c r="B11" s="150" t="s">
        <v>81</v>
      </c>
      <c r="C11" s="151" t="n">
        <v>1122</v>
      </c>
      <c r="D11" s="152" t="n">
        <v>5</v>
      </c>
      <c r="E11" s="153" t="n">
        <v>7</v>
      </c>
      <c r="F11" s="153" t="n">
        <v>241</v>
      </c>
      <c r="G11" s="153" t="n">
        <v>758</v>
      </c>
      <c r="H11" s="153" t="n">
        <v>15</v>
      </c>
      <c r="I11" s="153" t="n">
        <v>55</v>
      </c>
      <c r="J11" s="153" t="n">
        <v>40</v>
      </c>
      <c r="K11" s="153" t="n">
        <v>1</v>
      </c>
    </row>
    <row r="12" customFormat="false" ht="12.75" hidden="false" customHeight="false" outlineLevel="0" collapsed="false">
      <c r="A12" s="150" t="n">
        <v>9</v>
      </c>
      <c r="B12" s="150" t="s">
        <v>82</v>
      </c>
      <c r="C12" s="151" t="n">
        <v>959</v>
      </c>
      <c r="D12" s="152" t="n">
        <v>5</v>
      </c>
      <c r="E12" s="153" t="n">
        <v>2</v>
      </c>
      <c r="F12" s="153" t="n">
        <v>92</v>
      </c>
      <c r="G12" s="153" t="n">
        <v>761</v>
      </c>
      <c r="H12" s="153" t="n">
        <v>15</v>
      </c>
      <c r="I12" s="153" t="n">
        <v>31</v>
      </c>
      <c r="J12" s="153" t="n">
        <v>53</v>
      </c>
      <c r="K12" s="153"/>
    </row>
    <row r="13" customFormat="false" ht="12.75" hidden="false" customHeight="false" outlineLevel="0" collapsed="false">
      <c r="A13" s="150" t="n">
        <v>10</v>
      </c>
      <c r="B13" s="150" t="s">
        <v>83</v>
      </c>
      <c r="C13" s="151" t="n">
        <v>1253</v>
      </c>
      <c r="D13" s="152" t="n">
        <v>7</v>
      </c>
      <c r="E13" s="153" t="n">
        <v>3</v>
      </c>
      <c r="F13" s="153" t="n">
        <v>143</v>
      </c>
      <c r="G13" s="153" t="n">
        <v>1021</v>
      </c>
      <c r="H13" s="153" t="n">
        <v>10</v>
      </c>
      <c r="I13" s="153" t="n">
        <v>17</v>
      </c>
      <c r="J13" s="153" t="n">
        <v>52</v>
      </c>
      <c r="K13" s="153"/>
    </row>
    <row r="14" customFormat="false" ht="12.75" hidden="false" customHeight="false" outlineLevel="0" collapsed="false">
      <c r="A14" s="150" t="n">
        <v>11</v>
      </c>
      <c r="B14" s="150" t="s">
        <v>84</v>
      </c>
      <c r="C14" s="151" t="n">
        <v>1044</v>
      </c>
      <c r="D14" s="152" t="n">
        <v>5</v>
      </c>
      <c r="E14" s="153" t="n">
        <v>12</v>
      </c>
      <c r="F14" s="153" t="n">
        <v>89</v>
      </c>
      <c r="G14" s="153" t="n">
        <v>864</v>
      </c>
      <c r="H14" s="153" t="n">
        <v>8</v>
      </c>
      <c r="I14" s="153" t="n">
        <v>26</v>
      </c>
      <c r="J14" s="153" t="n">
        <v>40</v>
      </c>
      <c r="K14" s="153"/>
    </row>
    <row r="15" customFormat="false" ht="12.75" hidden="false" customHeight="false" outlineLevel="0" collapsed="false">
      <c r="A15" s="150" t="n">
        <v>12</v>
      </c>
      <c r="B15" s="150" t="s">
        <v>85</v>
      </c>
      <c r="C15" s="151" t="n">
        <v>1964</v>
      </c>
      <c r="D15" s="152" t="n">
        <v>11</v>
      </c>
      <c r="E15" s="153" t="n">
        <v>77</v>
      </c>
      <c r="F15" s="153" t="n">
        <v>326</v>
      </c>
      <c r="G15" s="153" t="n">
        <v>1375</v>
      </c>
      <c r="H15" s="153" t="n">
        <v>17</v>
      </c>
      <c r="I15" s="153" t="n">
        <v>70</v>
      </c>
      <c r="J15" s="153" t="n">
        <v>88</v>
      </c>
      <c r="K15" s="153"/>
    </row>
    <row r="16" customFormat="false" ht="12.75" hidden="false" customHeight="false" outlineLevel="0" collapsed="false">
      <c r="A16" s="150" t="n">
        <v>13</v>
      </c>
      <c r="B16" s="150" t="s">
        <v>86</v>
      </c>
      <c r="C16" s="151" t="n">
        <v>875</v>
      </c>
      <c r="D16" s="152" t="n">
        <v>2</v>
      </c>
      <c r="E16" s="153" t="n">
        <v>7</v>
      </c>
      <c r="F16" s="153" t="n">
        <v>64</v>
      </c>
      <c r="G16" s="153" t="n">
        <v>705</v>
      </c>
      <c r="H16" s="153" t="n">
        <v>10</v>
      </c>
      <c r="I16" s="153" t="n">
        <v>34</v>
      </c>
      <c r="J16" s="153" t="n">
        <v>53</v>
      </c>
      <c r="K16" s="153"/>
    </row>
    <row r="17" customFormat="false" ht="12.75" hidden="false" customHeight="false" outlineLevel="0" collapsed="false">
      <c r="A17" s="150" t="n">
        <v>14</v>
      </c>
      <c r="B17" s="150" t="s">
        <v>87</v>
      </c>
      <c r="C17" s="151" t="n">
        <v>1807</v>
      </c>
      <c r="D17" s="152" t="n">
        <v>5</v>
      </c>
      <c r="E17" s="153" t="n">
        <v>21</v>
      </c>
      <c r="F17" s="153" t="n">
        <v>174</v>
      </c>
      <c r="G17" s="153" t="n">
        <v>1452</v>
      </c>
      <c r="H17" s="153" t="n">
        <v>20</v>
      </c>
      <c r="I17" s="153" t="n">
        <v>36</v>
      </c>
      <c r="J17" s="153" t="n">
        <v>99</v>
      </c>
      <c r="K17" s="153"/>
    </row>
    <row r="18" customFormat="false" ht="12.75" hidden="false" customHeight="false" outlineLevel="0" collapsed="false">
      <c r="A18" s="150" t="n">
        <v>15</v>
      </c>
      <c r="B18" s="150" t="s">
        <v>88</v>
      </c>
      <c r="C18" s="151" t="n">
        <v>4965</v>
      </c>
      <c r="D18" s="152" t="n">
        <v>1540</v>
      </c>
      <c r="E18" s="153" t="n">
        <v>70</v>
      </c>
      <c r="F18" s="153" t="n">
        <v>324</v>
      </c>
      <c r="G18" s="153" t="n">
        <v>2306</v>
      </c>
      <c r="H18" s="153" t="n">
        <v>45</v>
      </c>
      <c r="I18" s="153" t="n">
        <v>267</v>
      </c>
      <c r="J18" s="153" t="n">
        <v>411</v>
      </c>
      <c r="K18" s="153" t="n">
        <v>2</v>
      </c>
    </row>
    <row r="19" customFormat="false" ht="12.75" hidden="false" customHeight="false" outlineLevel="0" collapsed="false">
      <c r="A19" s="150" t="n">
        <v>16</v>
      </c>
      <c r="B19" s="150" t="s">
        <v>89</v>
      </c>
      <c r="C19" s="151" t="n">
        <v>942</v>
      </c>
      <c r="D19" s="152" t="n">
        <v>1</v>
      </c>
      <c r="E19" s="153" t="n">
        <v>6</v>
      </c>
      <c r="F19" s="153" t="n">
        <v>214</v>
      </c>
      <c r="G19" s="153" t="n">
        <v>634</v>
      </c>
      <c r="H19" s="153" t="n">
        <v>11</v>
      </c>
      <c r="I19" s="153" t="n">
        <v>35</v>
      </c>
      <c r="J19" s="153" t="n">
        <v>40</v>
      </c>
      <c r="K19" s="153" t="n">
        <v>1</v>
      </c>
    </row>
    <row r="20" customFormat="false" ht="12.75" hidden="false" customHeight="false" outlineLevel="0" collapsed="false">
      <c r="A20" s="150" t="n">
        <v>17</v>
      </c>
      <c r="B20" s="150" t="s">
        <v>90</v>
      </c>
      <c r="C20" s="151" t="n">
        <v>1534</v>
      </c>
      <c r="D20" s="152" t="n">
        <v>4</v>
      </c>
      <c r="E20" s="153" t="n">
        <v>24</v>
      </c>
      <c r="F20" s="153" t="n">
        <v>176</v>
      </c>
      <c r="G20" s="153" t="n">
        <v>1104</v>
      </c>
      <c r="H20" s="153" t="n">
        <v>8</v>
      </c>
      <c r="I20" s="153" t="n">
        <v>64</v>
      </c>
      <c r="J20" s="153" t="n">
        <v>152</v>
      </c>
      <c r="K20" s="153" t="n">
        <v>2</v>
      </c>
    </row>
    <row r="21" customFormat="false" ht="12.75" hidden="false" customHeight="false" outlineLevel="0" collapsed="false">
      <c r="A21" s="150" t="n">
        <v>18</v>
      </c>
      <c r="B21" s="150" t="s">
        <v>91</v>
      </c>
      <c r="C21" s="151" t="n">
        <v>697</v>
      </c>
      <c r="D21" s="152" t="n">
        <v>1</v>
      </c>
      <c r="E21" s="153" t="n">
        <v>5</v>
      </c>
      <c r="F21" s="153" t="n">
        <v>120</v>
      </c>
      <c r="G21" s="153" t="n">
        <v>491</v>
      </c>
      <c r="H21" s="153" t="n">
        <v>11</v>
      </c>
      <c r="I21" s="153" t="n">
        <v>37</v>
      </c>
      <c r="J21" s="153" t="n">
        <v>32</v>
      </c>
      <c r="K21" s="153"/>
    </row>
    <row r="22" customFormat="false" ht="12.75" hidden="false" customHeight="false" outlineLevel="0" collapsed="false">
      <c r="A22" s="150" t="n">
        <v>19</v>
      </c>
      <c r="B22" s="150" t="s">
        <v>92</v>
      </c>
      <c r="C22" s="151" t="n">
        <v>1002</v>
      </c>
      <c r="D22" s="152" t="n">
        <v>15</v>
      </c>
      <c r="E22" s="153" t="n">
        <v>47</v>
      </c>
      <c r="F22" s="153" t="n">
        <v>216</v>
      </c>
      <c r="G22" s="153" t="n">
        <v>586</v>
      </c>
      <c r="H22" s="153" t="n">
        <v>21</v>
      </c>
      <c r="I22" s="153" t="n">
        <v>50</v>
      </c>
      <c r="J22" s="153" t="n">
        <v>67</v>
      </c>
      <c r="K22" s="153"/>
    </row>
    <row r="23" customFormat="false" ht="12.75" hidden="false" customHeight="false" outlineLevel="0" collapsed="false">
      <c r="A23" s="150" t="n">
        <v>20</v>
      </c>
      <c r="B23" s="150" t="s">
        <v>93</v>
      </c>
      <c r="C23" s="151" t="n">
        <v>1315</v>
      </c>
      <c r="D23" s="152" t="n">
        <v>2</v>
      </c>
      <c r="E23" s="153" t="n">
        <v>12</v>
      </c>
      <c r="F23" s="153" t="n">
        <v>222</v>
      </c>
      <c r="G23" s="153" t="n">
        <v>960</v>
      </c>
      <c r="H23" s="153" t="n">
        <v>16</v>
      </c>
      <c r="I23" s="153" t="n">
        <v>43</v>
      </c>
      <c r="J23" s="153" t="n">
        <v>60</v>
      </c>
      <c r="K23" s="153"/>
    </row>
    <row r="24" customFormat="false" ht="12.75" hidden="false" customHeight="false" outlineLevel="0" collapsed="false">
      <c r="A24" s="150" t="n">
        <v>21</v>
      </c>
      <c r="B24" s="150" t="s">
        <v>94</v>
      </c>
      <c r="C24" s="151" t="n">
        <v>8029</v>
      </c>
      <c r="D24" s="152" t="n">
        <v>57</v>
      </c>
      <c r="E24" s="153" t="n">
        <v>21</v>
      </c>
      <c r="F24" s="153" t="n">
        <v>134</v>
      </c>
      <c r="G24" s="153" t="n">
        <v>5924</v>
      </c>
      <c r="H24" s="153" t="n">
        <v>100</v>
      </c>
      <c r="I24" s="153" t="n">
        <v>615</v>
      </c>
      <c r="J24" s="153" t="n">
        <v>1162</v>
      </c>
      <c r="K24" s="153" t="n">
        <v>16</v>
      </c>
    </row>
    <row r="25" customFormat="false" ht="12.75" hidden="false" customHeight="false" outlineLevel="0" collapsed="false">
      <c r="A25" s="150" t="n">
        <v>22</v>
      </c>
      <c r="B25" s="150" t="s">
        <v>95</v>
      </c>
      <c r="C25" s="151" t="n">
        <v>1928</v>
      </c>
      <c r="D25" s="152" t="n">
        <v>8</v>
      </c>
      <c r="E25" s="153" t="n">
        <v>19</v>
      </c>
      <c r="F25" s="153" t="n">
        <v>147</v>
      </c>
      <c r="G25" s="153" t="n">
        <v>1563</v>
      </c>
      <c r="H25" s="153" t="n">
        <v>17</v>
      </c>
      <c r="I25" s="153" t="n">
        <v>77</v>
      </c>
      <c r="J25" s="153" t="n">
        <v>97</v>
      </c>
      <c r="K25" s="153"/>
    </row>
    <row r="26" customFormat="false" ht="12.75" hidden="false" customHeight="false" outlineLevel="0" collapsed="false">
      <c r="A26" s="150" t="n">
        <v>23</v>
      </c>
      <c r="B26" s="150" t="s">
        <v>96</v>
      </c>
      <c r="C26" s="151" t="n">
        <v>1917</v>
      </c>
      <c r="D26" s="152" t="n">
        <v>331</v>
      </c>
      <c r="E26" s="153" t="n">
        <v>29</v>
      </c>
      <c r="F26" s="153" t="n">
        <v>173</v>
      </c>
      <c r="G26" s="153" t="n">
        <v>1137</v>
      </c>
      <c r="H26" s="153" t="n">
        <v>19</v>
      </c>
      <c r="I26" s="153" t="n">
        <v>82</v>
      </c>
      <c r="J26" s="153" t="n">
        <v>145</v>
      </c>
      <c r="K26" s="153" t="n">
        <v>1</v>
      </c>
    </row>
    <row r="27" customFormat="false" ht="12.75" hidden="false" customHeight="false" outlineLevel="0" collapsed="false">
      <c r="A27" s="150" t="n">
        <v>24</v>
      </c>
      <c r="B27" s="150" t="s">
        <v>97</v>
      </c>
      <c r="C27" s="151" t="n">
        <v>1067</v>
      </c>
      <c r="D27" s="152" t="n">
        <v>45</v>
      </c>
      <c r="E27" s="153" t="n">
        <v>7</v>
      </c>
      <c r="F27" s="153" t="n">
        <v>160</v>
      </c>
      <c r="G27" s="153" t="n">
        <v>715</v>
      </c>
      <c r="H27" s="153" t="n">
        <v>21</v>
      </c>
      <c r="I27" s="153" t="n">
        <v>51</v>
      </c>
      <c r="J27" s="153" t="n">
        <v>68</v>
      </c>
      <c r="K27" s="153"/>
    </row>
    <row r="28" customFormat="false" ht="12.75" hidden="false" customHeight="false" outlineLevel="0" collapsed="false">
      <c r="A28" s="150" t="n">
        <v>25</v>
      </c>
      <c r="B28" s="150" t="s">
        <v>98</v>
      </c>
      <c r="C28" s="151" t="n">
        <v>972</v>
      </c>
      <c r="D28" s="152" t="n">
        <v>3</v>
      </c>
      <c r="E28" s="153" t="n">
        <v>6</v>
      </c>
      <c r="F28" s="153" t="n">
        <v>214</v>
      </c>
      <c r="G28" s="153" t="n">
        <v>665</v>
      </c>
      <c r="H28" s="153" t="n">
        <v>13</v>
      </c>
      <c r="I28" s="153" t="n">
        <v>37</v>
      </c>
      <c r="J28" s="153" t="n">
        <v>34</v>
      </c>
      <c r="K28" s="153"/>
    </row>
    <row r="29" customFormat="false" ht="12.75" hidden="false" customHeight="false" outlineLevel="0" collapsed="false">
      <c r="A29" s="150" t="n">
        <v>26</v>
      </c>
      <c r="B29" s="150" t="s">
        <v>99</v>
      </c>
      <c r="C29" s="151" t="n">
        <v>1662</v>
      </c>
      <c r="D29" s="152" t="n">
        <v>45</v>
      </c>
      <c r="E29" s="153" t="n">
        <v>24</v>
      </c>
      <c r="F29" s="153" t="n">
        <v>161</v>
      </c>
      <c r="G29" s="153" t="n">
        <v>1241</v>
      </c>
      <c r="H29" s="153" t="n">
        <v>11</v>
      </c>
      <c r="I29" s="153" t="n">
        <v>77</v>
      </c>
      <c r="J29" s="153" t="n">
        <v>103</v>
      </c>
      <c r="K29" s="153"/>
    </row>
    <row r="30" customFormat="false" ht="12.75" hidden="false" customHeight="false" outlineLevel="0" collapsed="false">
      <c r="A30" s="150" t="n">
        <v>27</v>
      </c>
      <c r="B30" s="150" t="s">
        <v>100</v>
      </c>
      <c r="C30" s="151" t="n">
        <v>1229</v>
      </c>
      <c r="D30" s="152" t="n">
        <v>10</v>
      </c>
      <c r="E30" s="153" t="n">
        <v>22</v>
      </c>
      <c r="F30" s="153" t="n">
        <v>246</v>
      </c>
      <c r="G30" s="153" t="n">
        <v>843</v>
      </c>
      <c r="H30" s="153" t="n">
        <v>3</v>
      </c>
      <c r="I30" s="153" t="n">
        <v>44</v>
      </c>
      <c r="J30" s="153" t="n">
        <v>61</v>
      </c>
      <c r="K30" s="153"/>
    </row>
    <row r="31" customFormat="false" ht="12.75" hidden="false" customHeight="false" outlineLevel="0" collapsed="false">
      <c r="A31" s="154" t="n">
        <v>28</v>
      </c>
      <c r="B31" s="154" t="s">
        <v>101</v>
      </c>
      <c r="C31" s="155" t="n">
        <v>679</v>
      </c>
      <c r="D31" s="156" t="n">
        <v>25</v>
      </c>
      <c r="E31" s="157" t="n">
        <v>32</v>
      </c>
      <c r="F31" s="157" t="n">
        <v>64</v>
      </c>
      <c r="G31" s="157" t="n">
        <v>494</v>
      </c>
      <c r="H31" s="157" t="n">
        <v>5</v>
      </c>
      <c r="I31" s="157" t="n">
        <v>18</v>
      </c>
      <c r="J31" s="157" t="n">
        <v>40</v>
      </c>
      <c r="K31" s="157" t="n">
        <v>1</v>
      </c>
    </row>
    <row r="32" customFormat="false" ht="15" hidden="false" customHeight="false" outlineLevel="0" collapsed="false">
      <c r="A32" s="142" t="s">
        <v>114</v>
      </c>
      <c r="B32" s="142"/>
      <c r="C32" s="158" t="n">
        <v>52566</v>
      </c>
      <c r="D32" s="159" t="n">
        <v>2273</v>
      </c>
      <c r="E32" s="159" t="n">
        <v>585</v>
      </c>
      <c r="F32" s="159" t="n">
        <v>5522</v>
      </c>
      <c r="G32" s="159" t="n">
        <v>36992</v>
      </c>
      <c r="H32" s="159" t="n">
        <v>589</v>
      </c>
      <c r="I32" s="159" t="n">
        <v>2570</v>
      </c>
      <c r="J32" s="159" t="n">
        <v>4011</v>
      </c>
      <c r="K32" s="159" t="n">
        <v>24</v>
      </c>
    </row>
    <row r="34" customFormat="false" ht="12.75" hidden="false" customHeight="false" outlineLevel="0" collapsed="false">
      <c r="C34" s="160"/>
    </row>
    <row r="35" customFormat="false" ht="12.75" hidden="false" customHeight="false" outlineLevel="0" collapsed="false">
      <c r="C35" s="160"/>
    </row>
    <row r="36" customFormat="false" ht="12.75" hidden="false" customHeight="false" outlineLevel="0" collapsed="false">
      <c r="C36" s="160"/>
    </row>
    <row r="51" customFormat="false" ht="12.75" hidden="false" customHeight="false" outlineLevel="0" collapsed="false">
      <c r="E51" s="0" t="s">
        <v>115</v>
      </c>
      <c r="F51" s="160" t="e">
        <f aca="false">#REF!+D32</f>
        <v>#REF!</v>
      </c>
    </row>
    <row r="52" customFormat="false" ht="12.75" hidden="false" customHeight="false" outlineLevel="0" collapsed="false">
      <c r="E52" s="0" t="s">
        <v>116</v>
      </c>
      <c r="F52" s="160" t="n">
        <f aca="false">SUM(E32:G32)</f>
        <v>43099</v>
      </c>
    </row>
    <row r="53" customFormat="false" ht="12.75" hidden="false" customHeight="false" outlineLevel="0" collapsed="false">
      <c r="E53" s="0" t="s">
        <v>60</v>
      </c>
      <c r="F53" s="160" t="n">
        <f aca="false">SUM(H32:K32)</f>
        <v>7194</v>
      </c>
    </row>
    <row r="71" customFormat="false" ht="20.25" hidden="false" customHeight="true" outlineLevel="0" collapsed="false">
      <c r="K71" s="19" t="s">
        <v>31</v>
      </c>
    </row>
  </sheetData>
  <mergeCells count="6">
    <mergeCell ref="A1:K1"/>
    <mergeCell ref="A2:A3"/>
    <mergeCell ref="B2:B3"/>
    <mergeCell ref="C2:C3"/>
    <mergeCell ref="D2:K2"/>
    <mergeCell ref="A32:B32"/>
  </mergeCells>
  <hyperlinks>
    <hyperlink ref="K7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19" colorId="64" zoomScale="75" zoomScaleNormal="75" zoomScalePageLayoutView="75" workbookViewId="0">
      <selection pane="topLeft" activeCell="S14" activeCellId="0" sqref="S1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3.99"/>
    <col collapsed="false" customWidth="true" hidden="false" outlineLevel="0" max="11" min="3" style="0" width="11.7"/>
  </cols>
  <sheetData>
    <row r="1" customFormat="false" ht="46.5" hidden="false" customHeight="true" outlineLevel="0" collapsed="false">
      <c r="A1" s="161" t="s">
        <v>11</v>
      </c>
      <c r="B1" s="161"/>
      <c r="C1" s="161"/>
      <c r="D1" s="161"/>
      <c r="E1" s="161"/>
      <c r="F1" s="161"/>
      <c r="G1" s="161"/>
      <c r="H1" s="161"/>
      <c r="I1" s="161"/>
      <c r="J1" s="161"/>
      <c r="K1" s="161"/>
    </row>
    <row r="2" customFormat="false" ht="17.25" hidden="false" customHeight="true" outlineLevel="0" collapsed="false">
      <c r="A2" s="141" t="s">
        <v>65</v>
      </c>
      <c r="B2" s="142" t="s">
        <v>62</v>
      </c>
      <c r="C2" s="143" t="s">
        <v>66</v>
      </c>
      <c r="D2" s="162" t="s">
        <v>117</v>
      </c>
      <c r="E2" s="162"/>
      <c r="F2" s="162"/>
      <c r="G2" s="162"/>
      <c r="H2" s="162"/>
      <c r="I2" s="162"/>
      <c r="J2" s="162"/>
      <c r="K2" s="162"/>
    </row>
    <row r="3" customFormat="false" ht="36.75" hidden="false" customHeight="true" outlineLevel="0" collapsed="false">
      <c r="A3" s="141"/>
      <c r="B3" s="142"/>
      <c r="C3" s="143"/>
      <c r="D3" s="144" t="s">
        <v>48</v>
      </c>
      <c r="E3" s="144" t="s">
        <v>118</v>
      </c>
      <c r="F3" s="144" t="s">
        <v>119</v>
      </c>
      <c r="G3" s="144" t="s">
        <v>120</v>
      </c>
      <c r="H3" s="144" t="s">
        <v>121</v>
      </c>
      <c r="I3" s="144" t="s">
        <v>122</v>
      </c>
      <c r="J3" s="144" t="s">
        <v>123</v>
      </c>
      <c r="K3" s="144" t="s">
        <v>124</v>
      </c>
    </row>
    <row r="4" s="165" customFormat="true" ht="15.75" hidden="false" customHeight="true" outlineLevel="0" collapsed="false">
      <c r="A4" s="163" t="s">
        <v>73</v>
      </c>
      <c r="B4" s="163"/>
      <c r="C4" s="164" t="n">
        <v>52456</v>
      </c>
      <c r="D4" s="164" t="n">
        <v>1406</v>
      </c>
      <c r="E4" s="164" t="n">
        <v>3299</v>
      </c>
      <c r="F4" s="164" t="n">
        <v>5421</v>
      </c>
      <c r="G4" s="164" t="n">
        <v>6908</v>
      </c>
      <c r="H4" s="164" t="n">
        <v>7338</v>
      </c>
      <c r="I4" s="164" t="n">
        <v>7615</v>
      </c>
      <c r="J4" s="164" t="n">
        <v>7218</v>
      </c>
      <c r="K4" s="164" t="n">
        <v>13251</v>
      </c>
    </row>
    <row r="5" customFormat="false" ht="12.75" hidden="false" customHeight="false" outlineLevel="0" collapsed="false">
      <c r="A5" s="112" t="n">
        <v>1</v>
      </c>
      <c r="B5" s="112" t="s">
        <v>74</v>
      </c>
      <c r="C5" s="166" t="n">
        <v>4993</v>
      </c>
      <c r="D5" s="149" t="n">
        <v>71</v>
      </c>
      <c r="E5" s="149" t="n">
        <v>237</v>
      </c>
      <c r="F5" s="149" t="n">
        <v>456</v>
      </c>
      <c r="G5" s="149" t="n">
        <v>705</v>
      </c>
      <c r="H5" s="149" t="n">
        <v>752</v>
      </c>
      <c r="I5" s="149" t="n">
        <v>724</v>
      </c>
      <c r="J5" s="149" t="n">
        <v>746</v>
      </c>
      <c r="K5" s="149" t="n">
        <v>1302</v>
      </c>
    </row>
    <row r="6" customFormat="false" ht="12.75" hidden="false" customHeight="false" outlineLevel="0" collapsed="false">
      <c r="A6" s="117" t="n">
        <v>2</v>
      </c>
      <c r="B6" s="117" t="s">
        <v>75</v>
      </c>
      <c r="C6" s="167" t="n">
        <v>2822</v>
      </c>
      <c r="D6" s="153" t="n">
        <v>58</v>
      </c>
      <c r="E6" s="153" t="n">
        <v>185</v>
      </c>
      <c r="F6" s="153" t="n">
        <v>300</v>
      </c>
      <c r="G6" s="153" t="n">
        <v>449</v>
      </c>
      <c r="H6" s="153" t="n">
        <v>412</v>
      </c>
      <c r="I6" s="153" t="n">
        <v>428</v>
      </c>
      <c r="J6" s="153" t="n">
        <v>352</v>
      </c>
      <c r="K6" s="153" t="n">
        <v>638</v>
      </c>
    </row>
    <row r="7" customFormat="false" ht="12.75" hidden="false" customHeight="false" outlineLevel="0" collapsed="false">
      <c r="A7" s="117" t="n">
        <v>3</v>
      </c>
      <c r="B7" s="117" t="s">
        <v>76</v>
      </c>
      <c r="C7" s="167" t="n">
        <v>3107</v>
      </c>
      <c r="D7" s="153" t="n">
        <v>101</v>
      </c>
      <c r="E7" s="153" t="n">
        <v>228</v>
      </c>
      <c r="F7" s="153" t="n">
        <v>396</v>
      </c>
      <c r="G7" s="153" t="n">
        <v>441</v>
      </c>
      <c r="H7" s="153" t="n">
        <v>467</v>
      </c>
      <c r="I7" s="153" t="n">
        <v>437</v>
      </c>
      <c r="J7" s="153" t="n">
        <v>383</v>
      </c>
      <c r="K7" s="153" t="n">
        <v>654</v>
      </c>
    </row>
    <row r="8" customFormat="false" ht="12.75" hidden="false" customHeight="false" outlineLevel="0" collapsed="false">
      <c r="A8" s="117" t="n">
        <v>4</v>
      </c>
      <c r="B8" s="117" t="s">
        <v>77</v>
      </c>
      <c r="C8" s="167" t="n">
        <v>1756</v>
      </c>
      <c r="D8" s="153" t="n">
        <v>56</v>
      </c>
      <c r="E8" s="153" t="n">
        <v>127</v>
      </c>
      <c r="F8" s="153" t="n">
        <v>166</v>
      </c>
      <c r="G8" s="153" t="n">
        <v>198</v>
      </c>
      <c r="H8" s="153" t="n">
        <v>247</v>
      </c>
      <c r="I8" s="153" t="n">
        <v>260</v>
      </c>
      <c r="J8" s="153" t="n">
        <v>229</v>
      </c>
      <c r="K8" s="153" t="n">
        <v>473</v>
      </c>
    </row>
    <row r="9" customFormat="false" ht="12.75" hidden="false" customHeight="false" outlineLevel="0" collapsed="false">
      <c r="A9" s="117" t="n">
        <v>5</v>
      </c>
      <c r="B9" s="117" t="s">
        <v>78</v>
      </c>
      <c r="C9" s="167" t="n">
        <v>521</v>
      </c>
      <c r="D9" s="153" t="n">
        <v>12</v>
      </c>
      <c r="E9" s="153" t="n">
        <v>37</v>
      </c>
      <c r="F9" s="153" t="n">
        <v>49</v>
      </c>
      <c r="G9" s="153" t="n">
        <v>67</v>
      </c>
      <c r="H9" s="153" t="n">
        <v>78</v>
      </c>
      <c r="I9" s="153" t="n">
        <v>62</v>
      </c>
      <c r="J9" s="153" t="n">
        <v>82</v>
      </c>
      <c r="K9" s="153" t="n">
        <v>134</v>
      </c>
    </row>
    <row r="10" customFormat="false" ht="12.75" hidden="false" customHeight="false" outlineLevel="0" collapsed="false">
      <c r="A10" s="117" t="n">
        <v>6</v>
      </c>
      <c r="B10" s="117" t="s">
        <v>79</v>
      </c>
      <c r="C10" s="167" t="n">
        <v>1369</v>
      </c>
      <c r="D10" s="153" t="n">
        <v>54</v>
      </c>
      <c r="E10" s="153" t="n">
        <v>85</v>
      </c>
      <c r="F10" s="153" t="n">
        <v>139</v>
      </c>
      <c r="G10" s="153" t="n">
        <v>153</v>
      </c>
      <c r="H10" s="153" t="n">
        <v>170</v>
      </c>
      <c r="I10" s="153" t="n">
        <v>182</v>
      </c>
      <c r="J10" s="153" t="n">
        <v>208</v>
      </c>
      <c r="K10" s="153" t="n">
        <v>378</v>
      </c>
    </row>
    <row r="11" customFormat="false" ht="12.75" hidden="false" customHeight="false" outlineLevel="0" collapsed="false">
      <c r="A11" s="117" t="n">
        <v>7</v>
      </c>
      <c r="B11" s="117" t="s">
        <v>80</v>
      </c>
      <c r="C11" s="167" t="n">
        <v>1010</v>
      </c>
      <c r="D11" s="153" t="n">
        <v>26</v>
      </c>
      <c r="E11" s="153" t="n">
        <v>41</v>
      </c>
      <c r="F11" s="153" t="n">
        <v>85</v>
      </c>
      <c r="G11" s="153" t="n">
        <v>107</v>
      </c>
      <c r="H11" s="153" t="n">
        <v>131</v>
      </c>
      <c r="I11" s="153" t="n">
        <v>171</v>
      </c>
      <c r="J11" s="153" t="n">
        <v>145</v>
      </c>
      <c r="K11" s="153" t="n">
        <v>304</v>
      </c>
    </row>
    <row r="12" customFormat="false" ht="12.75" hidden="false" customHeight="false" outlineLevel="0" collapsed="false">
      <c r="A12" s="117" t="n">
        <v>8</v>
      </c>
      <c r="B12" s="117" t="s">
        <v>81</v>
      </c>
      <c r="C12" s="167" t="n">
        <v>1122</v>
      </c>
      <c r="D12" s="153" t="n">
        <v>20</v>
      </c>
      <c r="E12" s="153" t="n">
        <v>47</v>
      </c>
      <c r="F12" s="153" t="n">
        <v>115</v>
      </c>
      <c r="G12" s="153" t="n">
        <v>137</v>
      </c>
      <c r="H12" s="153" t="n">
        <v>173</v>
      </c>
      <c r="I12" s="153" t="n">
        <v>176</v>
      </c>
      <c r="J12" s="153" t="n">
        <v>135</v>
      </c>
      <c r="K12" s="153" t="n">
        <v>319</v>
      </c>
    </row>
    <row r="13" customFormat="false" ht="12.75" hidden="false" customHeight="false" outlineLevel="0" collapsed="false">
      <c r="A13" s="117" t="n">
        <v>9</v>
      </c>
      <c r="B13" s="117" t="s">
        <v>82</v>
      </c>
      <c r="C13" s="167" t="n">
        <v>957</v>
      </c>
      <c r="D13" s="153" t="n">
        <v>22</v>
      </c>
      <c r="E13" s="153" t="n">
        <v>77</v>
      </c>
      <c r="F13" s="153" t="n">
        <v>104</v>
      </c>
      <c r="G13" s="153" t="n">
        <v>136</v>
      </c>
      <c r="H13" s="153" t="n">
        <v>147</v>
      </c>
      <c r="I13" s="153" t="n">
        <v>107</v>
      </c>
      <c r="J13" s="153" t="n">
        <v>136</v>
      </c>
      <c r="K13" s="153" t="n">
        <v>228</v>
      </c>
    </row>
    <row r="14" customFormat="false" ht="12.75" hidden="false" customHeight="false" outlineLevel="0" collapsed="false">
      <c r="A14" s="117" t="n">
        <v>10</v>
      </c>
      <c r="B14" s="117" t="s">
        <v>83</v>
      </c>
      <c r="C14" s="167" t="n">
        <v>1251</v>
      </c>
      <c r="D14" s="153" t="n">
        <v>50</v>
      </c>
      <c r="E14" s="153" t="n">
        <v>67</v>
      </c>
      <c r="F14" s="153" t="n">
        <v>111</v>
      </c>
      <c r="G14" s="153" t="n">
        <v>123</v>
      </c>
      <c r="H14" s="153" t="n">
        <v>153</v>
      </c>
      <c r="I14" s="153" t="n">
        <v>162</v>
      </c>
      <c r="J14" s="153" t="n">
        <v>205</v>
      </c>
      <c r="K14" s="153" t="n">
        <v>380</v>
      </c>
    </row>
    <row r="15" customFormat="false" ht="12.75" hidden="false" customHeight="false" outlineLevel="0" collapsed="false">
      <c r="A15" s="117" t="n">
        <v>11</v>
      </c>
      <c r="B15" s="117" t="s">
        <v>84</v>
      </c>
      <c r="C15" s="167" t="n">
        <v>1044</v>
      </c>
      <c r="D15" s="153" t="n">
        <v>33</v>
      </c>
      <c r="E15" s="153" t="n">
        <v>65</v>
      </c>
      <c r="F15" s="153" t="n">
        <v>118</v>
      </c>
      <c r="G15" s="153" t="n">
        <v>104</v>
      </c>
      <c r="H15" s="153" t="n">
        <v>114</v>
      </c>
      <c r="I15" s="153" t="n">
        <v>145</v>
      </c>
      <c r="J15" s="153" t="n">
        <v>155</v>
      </c>
      <c r="K15" s="153" t="n">
        <v>310</v>
      </c>
    </row>
    <row r="16" customFormat="false" ht="12.75" hidden="false" customHeight="false" outlineLevel="0" collapsed="false">
      <c r="A16" s="117" t="n">
        <v>12</v>
      </c>
      <c r="B16" s="117" t="s">
        <v>85</v>
      </c>
      <c r="C16" s="167" t="n">
        <v>1960</v>
      </c>
      <c r="D16" s="153" t="n">
        <v>62</v>
      </c>
      <c r="E16" s="153" t="n">
        <v>110</v>
      </c>
      <c r="F16" s="153" t="n">
        <v>188</v>
      </c>
      <c r="G16" s="153" t="n">
        <v>240</v>
      </c>
      <c r="H16" s="153" t="n">
        <v>239</v>
      </c>
      <c r="I16" s="153" t="n">
        <v>263</v>
      </c>
      <c r="J16" s="153" t="n">
        <v>263</v>
      </c>
      <c r="K16" s="153" t="n">
        <v>595</v>
      </c>
    </row>
    <row r="17" customFormat="false" ht="12.75" hidden="false" customHeight="false" outlineLevel="0" collapsed="false">
      <c r="A17" s="117" t="n">
        <v>13</v>
      </c>
      <c r="B17" s="117" t="s">
        <v>86</v>
      </c>
      <c r="C17" s="167" t="n">
        <v>874</v>
      </c>
      <c r="D17" s="153" t="n">
        <v>37</v>
      </c>
      <c r="E17" s="153" t="n">
        <v>77</v>
      </c>
      <c r="F17" s="153" t="n">
        <v>86</v>
      </c>
      <c r="G17" s="153" t="n">
        <v>93</v>
      </c>
      <c r="H17" s="153" t="n">
        <v>126</v>
      </c>
      <c r="I17" s="153" t="n">
        <v>125</v>
      </c>
      <c r="J17" s="153" t="n">
        <v>114</v>
      </c>
      <c r="K17" s="153" t="n">
        <v>216</v>
      </c>
    </row>
    <row r="18" customFormat="false" ht="12.75" hidden="false" customHeight="false" outlineLevel="0" collapsed="false">
      <c r="A18" s="117" t="n">
        <v>14</v>
      </c>
      <c r="B18" s="117" t="s">
        <v>87</v>
      </c>
      <c r="C18" s="167" t="n">
        <v>1807</v>
      </c>
      <c r="D18" s="153" t="n">
        <v>60</v>
      </c>
      <c r="E18" s="153" t="n">
        <v>114</v>
      </c>
      <c r="F18" s="153" t="n">
        <v>177</v>
      </c>
      <c r="G18" s="153" t="n">
        <v>218</v>
      </c>
      <c r="H18" s="153" t="n">
        <v>190</v>
      </c>
      <c r="I18" s="153" t="n">
        <v>230</v>
      </c>
      <c r="J18" s="153" t="n">
        <v>259</v>
      </c>
      <c r="K18" s="153" t="n">
        <v>559</v>
      </c>
    </row>
    <row r="19" customFormat="false" ht="12.75" hidden="false" customHeight="false" outlineLevel="0" collapsed="false">
      <c r="A19" s="117" t="n">
        <v>15</v>
      </c>
      <c r="B19" s="117" t="s">
        <v>88</v>
      </c>
      <c r="C19" s="167" t="n">
        <v>4955</v>
      </c>
      <c r="D19" s="153" t="n">
        <v>159</v>
      </c>
      <c r="E19" s="153" t="n">
        <v>354</v>
      </c>
      <c r="F19" s="153" t="n">
        <v>557</v>
      </c>
      <c r="G19" s="153" t="n">
        <v>680</v>
      </c>
      <c r="H19" s="153" t="n">
        <v>689</v>
      </c>
      <c r="I19" s="153" t="n">
        <v>686</v>
      </c>
      <c r="J19" s="153" t="n">
        <v>631</v>
      </c>
      <c r="K19" s="153" t="n">
        <v>1199</v>
      </c>
    </row>
    <row r="20" customFormat="false" ht="12.75" hidden="false" customHeight="false" outlineLevel="0" collapsed="false">
      <c r="A20" s="117" t="n">
        <v>16</v>
      </c>
      <c r="B20" s="117" t="s">
        <v>89</v>
      </c>
      <c r="C20" s="167" t="n">
        <v>942</v>
      </c>
      <c r="D20" s="153" t="n">
        <v>23</v>
      </c>
      <c r="E20" s="153" t="n">
        <v>62</v>
      </c>
      <c r="F20" s="153" t="n">
        <v>92</v>
      </c>
      <c r="G20" s="153" t="n">
        <v>115</v>
      </c>
      <c r="H20" s="153" t="n">
        <v>96</v>
      </c>
      <c r="I20" s="153" t="n">
        <v>129</v>
      </c>
      <c r="J20" s="153" t="n">
        <v>141</v>
      </c>
      <c r="K20" s="153" t="n">
        <v>284</v>
      </c>
    </row>
    <row r="21" customFormat="false" ht="12.75" hidden="false" customHeight="false" outlineLevel="0" collapsed="false">
      <c r="A21" s="117" t="n">
        <v>17</v>
      </c>
      <c r="B21" s="117" t="s">
        <v>90</v>
      </c>
      <c r="C21" s="167" t="n">
        <v>1533</v>
      </c>
      <c r="D21" s="153" t="n">
        <v>29</v>
      </c>
      <c r="E21" s="153" t="n">
        <v>87</v>
      </c>
      <c r="F21" s="153" t="n">
        <v>153</v>
      </c>
      <c r="G21" s="153" t="n">
        <v>183</v>
      </c>
      <c r="H21" s="153" t="n">
        <v>207</v>
      </c>
      <c r="I21" s="153" t="n">
        <v>205</v>
      </c>
      <c r="J21" s="153" t="n">
        <v>226</v>
      </c>
      <c r="K21" s="153" t="n">
        <v>443</v>
      </c>
    </row>
    <row r="22" customFormat="false" ht="12.75" hidden="false" customHeight="false" outlineLevel="0" collapsed="false">
      <c r="A22" s="117" t="n">
        <v>18</v>
      </c>
      <c r="B22" s="117" t="s">
        <v>91</v>
      </c>
      <c r="C22" s="167" t="n">
        <v>697</v>
      </c>
      <c r="D22" s="153" t="n">
        <v>15</v>
      </c>
      <c r="E22" s="153" t="n">
        <v>34</v>
      </c>
      <c r="F22" s="153" t="n">
        <v>73</v>
      </c>
      <c r="G22" s="153" t="n">
        <v>80</v>
      </c>
      <c r="H22" s="153" t="n">
        <v>67</v>
      </c>
      <c r="I22" s="153" t="n">
        <v>101</v>
      </c>
      <c r="J22" s="153" t="n">
        <v>123</v>
      </c>
      <c r="K22" s="153" t="n">
        <v>204</v>
      </c>
    </row>
    <row r="23" customFormat="false" ht="12.75" hidden="false" customHeight="false" outlineLevel="0" collapsed="false">
      <c r="A23" s="117" t="n">
        <v>19</v>
      </c>
      <c r="B23" s="117" t="s">
        <v>92</v>
      </c>
      <c r="C23" s="167" t="n">
        <v>1002</v>
      </c>
      <c r="D23" s="153" t="n">
        <v>44</v>
      </c>
      <c r="E23" s="153" t="n">
        <v>66</v>
      </c>
      <c r="F23" s="153" t="n">
        <v>101</v>
      </c>
      <c r="G23" s="153" t="n">
        <v>122</v>
      </c>
      <c r="H23" s="153" t="n">
        <v>122</v>
      </c>
      <c r="I23" s="153" t="n">
        <v>125</v>
      </c>
      <c r="J23" s="153" t="n">
        <v>153</v>
      </c>
      <c r="K23" s="153" t="n">
        <v>269</v>
      </c>
    </row>
    <row r="24" customFormat="false" ht="12.75" hidden="false" customHeight="false" outlineLevel="0" collapsed="false">
      <c r="A24" s="117" t="n">
        <v>20</v>
      </c>
      <c r="B24" s="117" t="s">
        <v>93</v>
      </c>
      <c r="C24" s="167" t="n">
        <v>1314</v>
      </c>
      <c r="D24" s="153" t="n">
        <v>18</v>
      </c>
      <c r="E24" s="153" t="n">
        <v>54</v>
      </c>
      <c r="F24" s="153" t="n">
        <v>87</v>
      </c>
      <c r="G24" s="153" t="n">
        <v>141</v>
      </c>
      <c r="H24" s="153" t="n">
        <v>176</v>
      </c>
      <c r="I24" s="153" t="n">
        <v>193</v>
      </c>
      <c r="J24" s="153" t="n">
        <v>183</v>
      </c>
      <c r="K24" s="153" t="n">
        <v>462</v>
      </c>
    </row>
    <row r="25" customFormat="false" ht="12.75" hidden="false" customHeight="false" outlineLevel="0" collapsed="false">
      <c r="A25" s="117" t="n">
        <v>21</v>
      </c>
      <c r="B25" s="117" t="s">
        <v>94</v>
      </c>
      <c r="C25" s="167" t="n">
        <v>7974</v>
      </c>
      <c r="D25" s="153" t="n">
        <v>207</v>
      </c>
      <c r="E25" s="153" t="n">
        <v>533</v>
      </c>
      <c r="F25" s="153" t="n">
        <v>873</v>
      </c>
      <c r="G25" s="153" t="n">
        <v>1253</v>
      </c>
      <c r="H25" s="153" t="n">
        <v>1323</v>
      </c>
      <c r="I25" s="153" t="n">
        <v>1341</v>
      </c>
      <c r="J25" s="153" t="n">
        <v>998</v>
      </c>
      <c r="K25" s="153" t="n">
        <v>1446</v>
      </c>
    </row>
    <row r="26" customFormat="false" ht="12.75" hidden="false" customHeight="false" outlineLevel="0" collapsed="false">
      <c r="A26" s="117" t="n">
        <v>22</v>
      </c>
      <c r="B26" s="117" t="s">
        <v>95</v>
      </c>
      <c r="C26" s="167" t="n">
        <v>1924</v>
      </c>
      <c r="D26" s="153" t="n">
        <v>60</v>
      </c>
      <c r="E26" s="153" t="n">
        <v>148</v>
      </c>
      <c r="F26" s="153" t="n">
        <v>207</v>
      </c>
      <c r="G26" s="153" t="n">
        <v>238</v>
      </c>
      <c r="H26" s="153" t="n">
        <v>262</v>
      </c>
      <c r="I26" s="153" t="n">
        <v>252</v>
      </c>
      <c r="J26" s="153" t="n">
        <v>293</v>
      </c>
      <c r="K26" s="153" t="n">
        <v>464</v>
      </c>
    </row>
    <row r="27" customFormat="false" ht="12.75" hidden="false" customHeight="false" outlineLevel="0" collapsed="false">
      <c r="A27" s="117" t="n">
        <v>23</v>
      </c>
      <c r="B27" s="117" t="s">
        <v>96</v>
      </c>
      <c r="C27" s="167" t="n">
        <v>1916</v>
      </c>
      <c r="D27" s="153" t="n">
        <v>61</v>
      </c>
      <c r="E27" s="153" t="n">
        <v>120</v>
      </c>
      <c r="F27" s="153" t="n">
        <v>223</v>
      </c>
      <c r="G27" s="153" t="n">
        <v>268</v>
      </c>
      <c r="H27" s="153" t="n">
        <v>255</v>
      </c>
      <c r="I27" s="153" t="n">
        <v>309</v>
      </c>
      <c r="J27" s="153" t="n">
        <v>233</v>
      </c>
      <c r="K27" s="153" t="n">
        <v>447</v>
      </c>
    </row>
    <row r="28" customFormat="false" ht="12.75" hidden="false" customHeight="false" outlineLevel="0" collapsed="false">
      <c r="A28" s="117" t="n">
        <v>24</v>
      </c>
      <c r="B28" s="117" t="s">
        <v>97</v>
      </c>
      <c r="C28" s="167" t="n">
        <v>1067</v>
      </c>
      <c r="D28" s="153" t="n">
        <v>20</v>
      </c>
      <c r="E28" s="153" t="n">
        <v>60</v>
      </c>
      <c r="F28" s="153" t="n">
        <v>117</v>
      </c>
      <c r="G28" s="153" t="n">
        <v>108</v>
      </c>
      <c r="H28" s="153" t="n">
        <v>136</v>
      </c>
      <c r="I28" s="153" t="n">
        <v>145</v>
      </c>
      <c r="J28" s="153" t="n">
        <v>159</v>
      </c>
      <c r="K28" s="153" t="n">
        <v>322</v>
      </c>
    </row>
    <row r="29" customFormat="false" ht="12.75" hidden="false" customHeight="false" outlineLevel="0" collapsed="false">
      <c r="A29" s="117" t="n">
        <v>25</v>
      </c>
      <c r="B29" s="117" t="s">
        <v>98</v>
      </c>
      <c r="C29" s="167" t="n">
        <v>971</v>
      </c>
      <c r="D29" s="153" t="n">
        <v>12</v>
      </c>
      <c r="E29" s="153" t="n">
        <v>50</v>
      </c>
      <c r="F29" s="153" t="n">
        <v>80</v>
      </c>
      <c r="G29" s="153" t="n">
        <v>116</v>
      </c>
      <c r="H29" s="153" t="n">
        <v>114</v>
      </c>
      <c r="I29" s="153" t="n">
        <v>147</v>
      </c>
      <c r="J29" s="153" t="n">
        <v>174</v>
      </c>
      <c r="K29" s="153" t="n">
        <v>278</v>
      </c>
    </row>
    <row r="30" customFormat="false" ht="12.75" hidden="false" customHeight="false" outlineLevel="0" collapsed="false">
      <c r="A30" s="117" t="n">
        <v>26</v>
      </c>
      <c r="B30" s="117" t="s">
        <v>99</v>
      </c>
      <c r="C30" s="167" t="n">
        <v>1662</v>
      </c>
      <c r="D30" s="153" t="n">
        <v>46</v>
      </c>
      <c r="E30" s="153" t="n">
        <v>118</v>
      </c>
      <c r="F30" s="153" t="n">
        <v>159</v>
      </c>
      <c r="G30" s="153" t="n">
        <v>223</v>
      </c>
      <c r="H30" s="153" t="n">
        <v>228</v>
      </c>
      <c r="I30" s="153" t="n">
        <v>235</v>
      </c>
      <c r="J30" s="153" t="n">
        <v>228</v>
      </c>
      <c r="K30" s="153" t="n">
        <v>425</v>
      </c>
    </row>
    <row r="31" customFormat="false" ht="12.75" hidden="false" customHeight="false" outlineLevel="0" collapsed="false">
      <c r="A31" s="117" t="n">
        <v>27</v>
      </c>
      <c r="B31" s="117" t="s">
        <v>100</v>
      </c>
      <c r="C31" s="167" t="n">
        <v>1229</v>
      </c>
      <c r="D31" s="153" t="n">
        <v>37</v>
      </c>
      <c r="E31" s="153" t="n">
        <v>78</v>
      </c>
      <c r="F31" s="153" t="n">
        <v>133</v>
      </c>
      <c r="G31" s="153" t="n">
        <v>123</v>
      </c>
      <c r="H31" s="153" t="n">
        <v>166</v>
      </c>
      <c r="I31" s="153" t="n">
        <v>193</v>
      </c>
      <c r="J31" s="153" t="n">
        <v>172</v>
      </c>
      <c r="K31" s="153" t="n">
        <v>327</v>
      </c>
    </row>
    <row r="32" customFormat="false" ht="12.75" hidden="false" customHeight="false" outlineLevel="0" collapsed="false">
      <c r="A32" s="122" t="n">
        <v>28</v>
      </c>
      <c r="B32" s="122" t="s">
        <v>101</v>
      </c>
      <c r="C32" s="168" t="n">
        <v>677</v>
      </c>
      <c r="D32" s="157" t="n">
        <v>13</v>
      </c>
      <c r="E32" s="157" t="n">
        <v>38</v>
      </c>
      <c r="F32" s="157" t="n">
        <v>76</v>
      </c>
      <c r="G32" s="157" t="n">
        <v>87</v>
      </c>
      <c r="H32" s="157" t="n">
        <v>98</v>
      </c>
      <c r="I32" s="157" t="n">
        <v>82</v>
      </c>
      <c r="J32" s="157" t="n">
        <v>92</v>
      </c>
      <c r="K32" s="157" t="n">
        <v>191</v>
      </c>
    </row>
    <row r="33" customFormat="false" ht="15" hidden="false" customHeight="true" outlineLevel="0" collapsed="false">
      <c r="A33" s="127" t="s">
        <v>125</v>
      </c>
      <c r="B33" s="128"/>
      <c r="C33" s="164" t="n">
        <v>110</v>
      </c>
      <c r="D33" s="169"/>
      <c r="E33" s="169"/>
      <c r="F33" s="169"/>
      <c r="G33" s="169"/>
      <c r="H33" s="169"/>
      <c r="I33" s="169"/>
      <c r="J33" s="169"/>
      <c r="K33" s="169"/>
    </row>
    <row r="34" customFormat="false" ht="16.5" hidden="false" customHeight="true" outlineLevel="0" collapsed="false">
      <c r="A34" s="133" t="s">
        <v>103</v>
      </c>
      <c r="B34" s="134"/>
      <c r="C34" s="170" t="n">
        <v>52566</v>
      </c>
      <c r="D34" s="170" t="n">
        <v>1406</v>
      </c>
      <c r="E34" s="170" t="n">
        <v>3299</v>
      </c>
      <c r="F34" s="170" t="n">
        <v>5421</v>
      </c>
      <c r="G34" s="170" t="n">
        <v>6908</v>
      </c>
      <c r="H34" s="170" t="n">
        <v>7338</v>
      </c>
      <c r="I34" s="170" t="n">
        <v>7615</v>
      </c>
      <c r="J34" s="170" t="n">
        <v>7218</v>
      </c>
      <c r="K34" s="170" t="n">
        <v>13251</v>
      </c>
    </row>
    <row r="39" customFormat="false" ht="12.75" hidden="false" customHeight="false" outlineLevel="0" collapsed="false">
      <c r="D39" s="0" t="s">
        <v>126</v>
      </c>
    </row>
    <row r="40" customFormat="false" ht="12.75" hidden="false" customHeight="false" outlineLevel="0" collapsed="false">
      <c r="D40" s="0" t="s">
        <v>127</v>
      </c>
    </row>
    <row r="44" customFormat="false" ht="12.75" hidden="false" customHeight="false" outlineLevel="0" collapsed="false">
      <c r="E44" s="0" t="s">
        <v>128</v>
      </c>
      <c r="F44" s="0" t="s">
        <v>129</v>
      </c>
    </row>
    <row r="45" customFormat="false" ht="12.75" hidden="false" customHeight="false" outlineLevel="0" collapsed="false">
      <c r="E45" s="160"/>
      <c r="F45" s="160"/>
    </row>
    <row r="46" customFormat="false" ht="12.75" hidden="false" customHeight="false" outlineLevel="0" collapsed="false">
      <c r="D46" s="0" t="s">
        <v>130</v>
      </c>
      <c r="E46" s="160" t="n">
        <f aca="false">D34</f>
        <v>1406</v>
      </c>
      <c r="F46" s="160" t="n">
        <f aca="false">резюме!D11</f>
        <v>6518</v>
      </c>
      <c r="G46" s="160"/>
    </row>
    <row r="47" customFormat="false" ht="12.75" hidden="false" customHeight="false" outlineLevel="0" collapsed="false">
      <c r="D47" s="0" t="s">
        <v>131</v>
      </c>
      <c r="E47" s="160" t="n">
        <f aca="false">E34</f>
        <v>3299</v>
      </c>
      <c r="F47" s="160" t="n">
        <f aca="false">резюме!D12</f>
        <v>8172</v>
      </c>
    </row>
    <row r="48" customFormat="false" ht="12.75" hidden="false" customHeight="false" outlineLevel="0" collapsed="false">
      <c r="D48" s="0" t="s">
        <v>132</v>
      </c>
      <c r="E48" s="160" t="n">
        <f aca="false">F34</f>
        <v>5421</v>
      </c>
      <c r="F48" s="160" t="n">
        <f aca="false">резюме!D13</f>
        <v>13844</v>
      </c>
    </row>
    <row r="49" customFormat="false" ht="12.75" hidden="false" customHeight="false" outlineLevel="0" collapsed="false">
      <c r="D49" s="0" t="s">
        <v>133</v>
      </c>
      <c r="E49" s="160" t="n">
        <f aca="false">G34</f>
        <v>6908</v>
      </c>
      <c r="F49" s="160" t="n">
        <f aca="false">резюме!D14</f>
        <v>16425</v>
      </c>
    </row>
    <row r="50" customFormat="false" ht="12.75" hidden="false" customHeight="false" outlineLevel="0" collapsed="false">
      <c r="D50" s="0" t="s">
        <v>134</v>
      </c>
      <c r="E50" s="160" t="n">
        <f aca="false">H34</f>
        <v>7338</v>
      </c>
      <c r="F50" s="160" t="n">
        <f aca="false">резюме!D15</f>
        <v>17344</v>
      </c>
    </row>
    <row r="51" customFormat="false" ht="12.75" hidden="false" customHeight="false" outlineLevel="0" collapsed="false">
      <c r="D51" s="0" t="s">
        <v>135</v>
      </c>
      <c r="E51" s="160" t="n">
        <f aca="false">I34</f>
        <v>7615</v>
      </c>
      <c r="F51" s="160" t="n">
        <f aca="false">резюме!D16</f>
        <v>18731</v>
      </c>
    </row>
    <row r="52" customFormat="false" ht="12.75" hidden="false" customHeight="false" outlineLevel="0" collapsed="false">
      <c r="D52" s="0" t="s">
        <v>136</v>
      </c>
      <c r="E52" s="160" t="n">
        <f aca="false">J34</f>
        <v>7218</v>
      </c>
      <c r="F52" s="160" t="n">
        <f aca="false">резюме!D17</f>
        <v>20020</v>
      </c>
    </row>
    <row r="53" customFormat="false" ht="12.75" hidden="false" customHeight="false" outlineLevel="0" collapsed="false">
      <c r="D53" s="0" t="s">
        <v>137</v>
      </c>
      <c r="E53" s="160" t="n">
        <f aca="false">K34</f>
        <v>13251</v>
      </c>
      <c r="F53" s="160" t="n">
        <f aca="false">резюме!D18</f>
        <v>42848</v>
      </c>
    </row>
    <row r="55" customFormat="false" ht="12.75" hidden="false" customHeight="false" outlineLevel="0" collapsed="false">
      <c r="K55" s="19" t="s">
        <v>31</v>
      </c>
    </row>
    <row r="60" customFormat="false" ht="12.75" hidden="true" customHeight="true" outlineLevel="0" collapsed="false"/>
    <row r="61" customFormat="false" ht="12.75" hidden="true" customHeight="true" outlineLevel="0" collapsed="false"/>
  </sheetData>
  <mergeCells count="5">
    <mergeCell ref="A1:K1"/>
    <mergeCell ref="A2:A3"/>
    <mergeCell ref="B2:B3"/>
    <mergeCell ref="C2:C3"/>
    <mergeCell ref="D2:K2"/>
  </mergeCells>
  <hyperlinks>
    <hyperlink ref="K55"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9.56"/>
    <col collapsed="false" customWidth="true" hidden="false" outlineLevel="0" max="3" min="3" style="0" width="14.85"/>
    <col collapsed="false" customWidth="true" hidden="false" outlineLevel="0" max="4" min="4" style="0" width="10.56"/>
    <col collapsed="false" customWidth="true" hidden="false" outlineLevel="0" max="5" min="5" style="0" width="14.28"/>
    <col collapsed="false" customWidth="true" hidden="false" outlineLevel="0" max="6" min="6" style="0" width="11.13"/>
    <col collapsed="false" customWidth="true" hidden="false" outlineLevel="0" max="7" min="7" style="0" width="15.41"/>
  </cols>
  <sheetData>
    <row r="1" customFormat="false" ht="15.75" hidden="false" customHeight="true" outlineLevel="0" collapsed="false">
      <c r="A1" s="171" t="s">
        <v>12</v>
      </c>
      <c r="B1" s="171"/>
      <c r="C1" s="171"/>
      <c r="D1" s="171"/>
      <c r="E1" s="171"/>
      <c r="F1" s="171"/>
      <c r="G1" s="171"/>
    </row>
    <row r="2" customFormat="false" ht="37.5" hidden="false" customHeight="true" outlineLevel="0" collapsed="false">
      <c r="A2" s="171"/>
      <c r="B2" s="171"/>
      <c r="C2" s="171"/>
      <c r="D2" s="171"/>
      <c r="E2" s="171"/>
      <c r="F2" s="171"/>
      <c r="G2" s="171"/>
    </row>
    <row r="3" customFormat="false" ht="16.5" hidden="false" customHeight="true" outlineLevel="0" collapsed="false">
      <c r="A3" s="172" t="s">
        <v>138</v>
      </c>
      <c r="B3" s="173" t="s">
        <v>139</v>
      </c>
      <c r="C3" s="173"/>
      <c r="D3" s="174" t="s">
        <v>140</v>
      </c>
      <c r="E3" s="174"/>
      <c r="F3" s="174"/>
      <c r="G3" s="174"/>
    </row>
    <row r="4" customFormat="false" ht="17.25" hidden="false" customHeight="true" outlineLevel="0" collapsed="false">
      <c r="A4" s="172"/>
      <c r="B4" s="173"/>
      <c r="C4" s="173"/>
      <c r="D4" s="173" t="s">
        <v>69</v>
      </c>
      <c r="E4" s="173"/>
      <c r="F4" s="173" t="s">
        <v>70</v>
      </c>
      <c r="G4" s="173"/>
    </row>
    <row r="5" customFormat="false" ht="62.25" hidden="false" customHeight="true" outlineLevel="0" collapsed="false">
      <c r="A5" s="172"/>
      <c r="B5" s="175" t="s">
        <v>141</v>
      </c>
      <c r="C5" s="175" t="s">
        <v>142</v>
      </c>
      <c r="D5" s="175" t="s">
        <v>141</v>
      </c>
      <c r="E5" s="175" t="s">
        <v>142</v>
      </c>
      <c r="F5" s="175" t="s">
        <v>141</v>
      </c>
      <c r="G5" s="175" t="s">
        <v>142</v>
      </c>
    </row>
    <row r="6" customFormat="false" ht="19.5" hidden="false" customHeight="true" outlineLevel="0" collapsed="false">
      <c r="A6" s="176" t="s">
        <v>73</v>
      </c>
      <c r="B6" s="177" t="n">
        <v>52456</v>
      </c>
      <c r="C6" s="178" t="n">
        <v>706.418766204057</v>
      </c>
      <c r="D6" s="177" t="n">
        <v>23118</v>
      </c>
      <c r="E6" s="178" t="n">
        <v>776.851345272082</v>
      </c>
      <c r="F6" s="177" t="n">
        <v>29338</v>
      </c>
      <c r="G6" s="178" t="n">
        <v>650.918719749131</v>
      </c>
    </row>
    <row r="7" customFormat="false" ht="14.25" hidden="false" customHeight="false" outlineLevel="0" collapsed="false">
      <c r="A7" s="179" t="s">
        <v>48</v>
      </c>
      <c r="B7" s="180" t="n">
        <v>1406</v>
      </c>
      <c r="C7" s="181" t="n">
        <v>538.537695590327</v>
      </c>
      <c r="D7" s="182" t="n">
        <v>689</v>
      </c>
      <c r="E7" s="183" t="n">
        <v>574.112917271408</v>
      </c>
      <c r="F7" s="184" t="n">
        <v>717</v>
      </c>
      <c r="G7" s="185" t="n">
        <v>504.351743375174</v>
      </c>
    </row>
    <row r="8" customFormat="false" ht="14.25" hidden="false" customHeight="false" outlineLevel="0" collapsed="false">
      <c r="A8" s="186" t="s">
        <v>143</v>
      </c>
      <c r="B8" s="187" t="n">
        <v>3299</v>
      </c>
      <c r="C8" s="188" t="n">
        <v>647.306577750834</v>
      </c>
      <c r="D8" s="189" t="n">
        <v>1398</v>
      </c>
      <c r="E8" s="190" t="n">
        <v>786.426037195994</v>
      </c>
      <c r="F8" s="191" t="n">
        <v>1901</v>
      </c>
      <c r="G8" s="192" t="n">
        <v>544.997790636507</v>
      </c>
    </row>
    <row r="9" customFormat="false" ht="14.25" hidden="false" customHeight="false" outlineLevel="0" collapsed="false">
      <c r="A9" s="186" t="s">
        <v>144</v>
      </c>
      <c r="B9" s="187" t="n">
        <v>5421</v>
      </c>
      <c r="C9" s="188" t="n">
        <v>680.998413576831</v>
      </c>
      <c r="D9" s="189" t="n">
        <v>2225</v>
      </c>
      <c r="E9" s="190" t="n">
        <v>839.89006741573</v>
      </c>
      <c r="F9" s="191" t="n">
        <v>3196</v>
      </c>
      <c r="G9" s="192" t="n">
        <v>570.380788485607</v>
      </c>
    </row>
    <row r="10" customFormat="false" ht="14.25" hidden="false" customHeight="false" outlineLevel="0" collapsed="false">
      <c r="A10" s="186" t="s">
        <v>145</v>
      </c>
      <c r="B10" s="187" t="n">
        <v>6908</v>
      </c>
      <c r="C10" s="188" t="n">
        <v>746.888361320208</v>
      </c>
      <c r="D10" s="189" t="n">
        <v>2955</v>
      </c>
      <c r="E10" s="190" t="n">
        <v>875.071810490694</v>
      </c>
      <c r="F10" s="191" t="n">
        <v>3953</v>
      </c>
      <c r="G10" s="192" t="n">
        <v>651.066936503921</v>
      </c>
    </row>
    <row r="11" customFormat="false" ht="14.25" hidden="false" customHeight="false" outlineLevel="0" collapsed="false">
      <c r="A11" s="186" t="s">
        <v>146</v>
      </c>
      <c r="B11" s="187" t="n">
        <v>7338</v>
      </c>
      <c r="C11" s="188" t="n">
        <v>780.766203325157</v>
      </c>
      <c r="D11" s="189" t="n">
        <v>3186</v>
      </c>
      <c r="E11" s="190" t="n">
        <v>851.523226616447</v>
      </c>
      <c r="F11" s="191" t="n">
        <v>4152</v>
      </c>
      <c r="G11" s="192" t="n">
        <v>726.471435452794</v>
      </c>
    </row>
    <row r="12" customFormat="false" ht="14.25" hidden="false" customHeight="false" outlineLevel="0" collapsed="false">
      <c r="A12" s="186" t="s">
        <v>147</v>
      </c>
      <c r="B12" s="187" t="n">
        <v>7615</v>
      </c>
      <c r="C12" s="188" t="n">
        <v>777.278003939593</v>
      </c>
      <c r="D12" s="189" t="n">
        <v>3311</v>
      </c>
      <c r="E12" s="190" t="n">
        <v>824.477982482634</v>
      </c>
      <c r="F12" s="191" t="n">
        <v>4304</v>
      </c>
      <c r="G12" s="192" t="n">
        <v>740.96779739777</v>
      </c>
    </row>
    <row r="13" customFormat="false" ht="14.25" hidden="false" customHeight="false" outlineLevel="0" collapsed="false">
      <c r="A13" s="186" t="s">
        <v>148</v>
      </c>
      <c r="B13" s="187" t="n">
        <v>7218</v>
      </c>
      <c r="C13" s="188" t="n">
        <v>728.015849265725</v>
      </c>
      <c r="D13" s="189" t="n">
        <v>3093</v>
      </c>
      <c r="E13" s="190" t="n">
        <v>767.074620109926</v>
      </c>
      <c r="F13" s="191" t="n">
        <v>4125</v>
      </c>
      <c r="G13" s="192" t="n">
        <v>698.728872727273</v>
      </c>
    </row>
    <row r="14" customFormat="false" ht="14.25" hidden="false" customHeight="false" outlineLevel="0" collapsed="false">
      <c r="A14" s="193" t="s">
        <v>55</v>
      </c>
      <c r="B14" s="194" t="n">
        <v>13251</v>
      </c>
      <c r="C14" s="195" t="n">
        <v>634.593947626594</v>
      </c>
      <c r="D14" s="196" t="n">
        <v>6261</v>
      </c>
      <c r="E14" s="197" t="n">
        <v>669.910237981153</v>
      </c>
      <c r="F14" s="198" t="n">
        <v>6990</v>
      </c>
      <c r="G14" s="199" t="n">
        <v>602.960858369099</v>
      </c>
    </row>
    <row r="15" customFormat="false" ht="19.5" hidden="false" customHeight="true" outlineLevel="0" collapsed="false">
      <c r="A15" s="200" t="s">
        <v>125</v>
      </c>
      <c r="B15" s="201" t="n">
        <v>110</v>
      </c>
      <c r="C15" s="202" t="n">
        <v>970.781818181818</v>
      </c>
      <c r="D15" s="203"/>
      <c r="E15" s="204"/>
      <c r="F15" s="203"/>
      <c r="G15" s="204"/>
    </row>
    <row r="16" customFormat="false" ht="20.25" hidden="false" customHeight="true" outlineLevel="0" collapsed="false">
      <c r="A16" s="205" t="s">
        <v>149</v>
      </c>
      <c r="B16" s="206" t="n">
        <v>52566</v>
      </c>
      <c r="C16" s="207" t="n">
        <v>706.971974279953</v>
      </c>
      <c r="D16" s="206" t="n">
        <v>23118</v>
      </c>
      <c r="E16" s="207" t="n">
        <v>776.851345272082</v>
      </c>
      <c r="F16" s="206" t="n">
        <v>29338</v>
      </c>
      <c r="G16" s="207" t="n">
        <v>650.918719749131</v>
      </c>
    </row>
    <row r="17" customFormat="false" ht="14.25" hidden="false" customHeight="false" outlineLevel="0" collapsed="false">
      <c r="D17" s="208"/>
      <c r="F17" s="209"/>
      <c r="G17" s="19" t="s">
        <v>31</v>
      </c>
    </row>
  </sheetData>
  <mergeCells count="6">
    <mergeCell ref="A1:G2"/>
    <mergeCell ref="A3:A5"/>
    <mergeCell ref="B3:C4"/>
    <mergeCell ref="D3:G3"/>
    <mergeCell ref="D4:E4"/>
    <mergeCell ref="F4:G4"/>
  </mergeCells>
  <hyperlinks>
    <hyperlink ref="G17"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Маруся В. Макарова</cp:lastModifiedBy>
  <cp:lastPrinted>2023-07-31T12:00:06Z</cp:lastPrinted>
  <dcterms:modified xsi:type="dcterms:W3CDTF">2023-10-02T08:27:43Z</dcterms:modified>
  <cp:revision>0</cp:revision>
  <dc:subject/>
  <dc:title/>
</cp:coreProperties>
</file>