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png" ContentType="image/png"/>
  <Override PartName="/xl/media/image4.png" ContentType="image/png"/>
  <Override PartName="/xl/media/image5.jpeg" ContentType="image/jpeg"/>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9"/>
  </bookViews>
  <sheets>
    <sheet name="ЗаглСтр" sheetId="1" state="visible" r:id="rId2"/>
    <sheet name="съдържание" sheetId="2" state="visible" r:id="rId3"/>
    <sheet name="промени" sheetId="3" state="visible" r:id="rId4"/>
    <sheet name="резюме" sheetId="4" state="visible" r:id="rId5"/>
    <sheet name="пол" sheetId="5" state="visible" r:id="rId6"/>
    <sheet name="графика по пол" sheetId="6" state="visible" r:id="rId7"/>
    <sheet name="образователна степен" sheetId="7" state="visible" r:id="rId8"/>
    <sheet name="група възраст" sheetId="8" state="visible" r:id="rId9"/>
    <sheet name="възраст-пари" sheetId="9" state="visible" r:id="rId10"/>
    <sheet name="размер ПОБ" sheetId="10" state="visible" r:id="rId11"/>
    <sheet name="средно ПОБ" sheetId="11" state="visible" r:id="rId12"/>
    <sheet name="EU" sheetId="12" state="visible" r:id="rId13"/>
    <sheet name="осигурителен стаж" sheetId="13" state="visible" r:id="rId14"/>
    <sheet name="образователни области" sheetId="14" state="visible" r:id="rId15"/>
    <sheet name="икономически дейности" sheetId="15" state="hidden" r:id="rId16"/>
    <sheet name="новорегистрираниПОб" sheetId="16" state="visible" r:id="rId17"/>
    <sheet name="прекратени ПОБ" sheetId="17" state="visible" r:id="rId18"/>
    <sheet name="Графика Динамика ПОБ" sheetId="18" state="visible" r:id="rId19"/>
  </sheets>
  <definedNames>
    <definedName function="false" hidden="false" localSheetId="11" name="_xlnm.Print_Area" vbProcedure="false">EU!$A$1:$H$36</definedName>
    <definedName function="false" hidden="false" localSheetId="8" name="_xlnm.Print_Area" vbProcedure="false">'възраст-пари'!$A$1:$G$17</definedName>
    <definedName function="false" hidden="false" localSheetId="7" name="_xlnm.Print_Area" vbProcedure="false">'група възраст'!$A$1:$K$55</definedName>
    <definedName function="false" hidden="false" localSheetId="15" name="_xlnm.Print_Area" vbProcedure="false">новорегистрираниПОб!$A$1:$H$68</definedName>
    <definedName function="false" hidden="false" localSheetId="6" name="_xlnm.Print_Area" vbProcedure="false">'образователна степен'!$A$1:$K$71</definedName>
    <definedName function="false" hidden="false" localSheetId="13" name="_xlnm.Print_Area" vbProcedure="false">'образователни области'!$A$1:$D$29</definedName>
    <definedName function="false" hidden="false" localSheetId="12" name="_xlnm.Print_Area" vbProcedure="false">'осигурителен стаж'!$A$1:$H$34</definedName>
    <definedName function="false" hidden="false" localSheetId="4" name="_xlnm.Print_Area" vbProcedure="false">пол!$A$1:$I$37</definedName>
    <definedName function="false" hidden="false" localSheetId="16" name="_xlnm.Print_Area" vbProcedure="false">'прекратени ПОБ'!$A$1:$E$62</definedName>
    <definedName function="false" hidden="false" localSheetId="9" name="_xlnm.Print_Area" vbProcedure="false">'размер ПОБ'!$A$1:$J$42</definedName>
    <definedName function="false" hidden="false" localSheetId="3" name="_xlnm.Print_Area" vbProcedure="false">резюме!$A$1:$J$48</definedName>
    <definedName function="false" hidden="false" localSheetId="10" name="_xlnm.Print_Area" vbProcedure="false">'средно ПОБ'!$A$1:$F$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280">
  <si>
    <t xml:space="preserve">Н А Ц И О Н А Л Е Н   О С И Г У Р И Т Е Л Е Н   И Н С Т И Т У Т</t>
  </si>
  <si>
    <t xml:space="preserve">С Т А Т И С Т И Ч Е С К И   Б Ю Л Е Т И Н</t>
  </si>
  <si>
    <t xml:space="preserve">ЗА РЕГИСТРИРАНИТЕ БЕЗРАБОТНИ ЛИЦА</t>
  </si>
  <si>
    <t xml:space="preserve">С ПРАВО НА ПАРИЧНО ОБЕЗЩЕТЕНИЕ</t>
  </si>
  <si>
    <t xml:space="preserve">ПРЕЗ МЕСЕЦ АПРИЛ 2023 г.</t>
  </si>
  <si>
    <t xml:space="preserve">СОФИЯ - 2023 г.</t>
  </si>
  <si>
    <t xml:space="preserve">Съдържание</t>
  </si>
  <si>
    <t xml:space="preserve">Нормативната уредба относно паричните обезщетения за безработица </t>
  </si>
  <si>
    <t xml:space="preserve">1. Брой и структура на осигурените лица за фонд "Безработица" и регистрираните безработни лица през  месец април 2023 г.</t>
  </si>
  <si>
    <t xml:space="preserve">2. Регистрирани безработни лица с право на ПОБ, разпределени по пол и области, през месец април 2023 г.</t>
  </si>
  <si>
    <t xml:space="preserve">3. Регистрирани безработни лица с право на обезщетение, разпределени по степен на образование и области, през месец  април  2023 г.</t>
  </si>
  <si>
    <t xml:space="preserve">4. Регистрирани безработни лица с право на обезщетение, разпределени по групи възраст и области, през месец  април 2023 г.</t>
  </si>
  <si>
    <t xml:space="preserve">5. Регистрирани безработни лица с право на обезщетение, разпределени по групи възраст и средни размери на паричните обезщетения, през месец април  2023 г.</t>
  </si>
  <si>
    <t xml:space="preserve">6. Регистрирани безработни лица с право на обезщетение, разпределени по дневен размер на ПОБ и по пол, през месец  април  2023 г.</t>
  </si>
  <si>
    <t xml:space="preserve">7. Средни размери на паричните обезщетения за безработица, разпределени по области и пол, през месец април 2023 г.</t>
  </si>
  <si>
    <t xml:space="preserve">8. Брой безработни лица и средни размери на паричните обезщетения за безработица по европейски регламенти, разпределени по области и пол, през месец  април  2023 г.</t>
  </si>
  <si>
    <t xml:space="preserve">9. Брой регистрирани безработни лица с право на ПОБ, разпределени по продължителност на осигурителния им стаж и  области, през месец април  2023 г.</t>
  </si>
  <si>
    <t xml:space="preserve">10. Регистрирани безработни лица с право на обезщетение, разпределени по образователни области, през месец  април  2023 г.</t>
  </si>
  <si>
    <t xml:space="preserve">11. Новорегистрирани безработни лица с право на обезщетение, разпределени по пол и области, през месец  април  2023 г.</t>
  </si>
  <si>
    <t xml:space="preserve">12. Брой регистрирани безработни лица с право на ПОБ с край на обезщетението през месец април  2023 г., разпределени по пол и области.</t>
  </si>
  <si>
    <t xml:space="preserve">         Настоящият бюлетин включва статистическа информация за регистрираните безработни лица с право на парично обезщетение за безработица по реда на Раздел III и Раздел IV от глава четвърта „Обезщетения“ на Кодекса за социално осигуряване (КСО) и Наредбата за отпускане и изплащане на паричните обезщетения за безработица (НОИПОБ).</t>
  </si>
  <si>
    <t xml:space="preserve">           Информацията в бюлетина е месечна и годишна. Месечната информация се отнася за безработните лица, които през съответния месец са имали право на парично обезщетение за безработица, като от съвкупността са изключени тези, чието обезщетение е с изтекъл срок или е било прекратено към момента на подготовка на бюлетина. Годишната информация се отнася за средномесечния брой регистрирани безработни лица с право на обезщетение.</t>
  </si>
  <si>
    <t xml:space="preserve">          Информацията е представена по различни признаци, сред които област на страната, пол, възраст, степен на образование, размер на паричното обезщетение, продължителност на осигурителния стаж. Представени са данни за новорегистрираните лица с право на обезщетение и лицата, срокът на чиито обезщетения е изтекъл. От обхвата на бюлетина са изключени лицата с право на обезщетения по реда на Закона за отбраната и въоръжените сили на Република България.  </t>
  </si>
  <si>
    <t xml:space="preserve">         Основният източник на данните, използвани при подготовката на бюлетина, е информационната система на Националния осигурителен институт за изплащаните обезщетения, поддържана на основание чл. 33, ал. 5, т. 10 от Кодекса за социално осигуряване. Данните в отделните бюлетини отразяват състоянието на информационната система към момента на подготовката им, като, при настъпване на евентуални промени в информационната система, бюлетините не се актуализират. Източник на информацията за броя на регистрираните безработни лица е Агенцията по заетостта. </t>
  </si>
  <si>
    <t xml:space="preserve">          В бюлетина е представена информация за лицата с право на парично обезщетение за безработица през съответния месец (респективно – средномесечно за годината), като са изключени лицата, чиито обезщетения са с изтекъл срок или са прекратени. От такава гледна точка, не е задължително да има пълно съответствие между съвкупността на лицата с право на парично обезщетение за безработица през месеца и съвкупността на лицата, на които са изплатени парични обезщетения през същия месец. Възможни са разлики например поради обстоятелството, че паричните обезщетения за безработица се изплащат ежемесечно през месеца, следващ този, за който се дължат (чл. 54в от Кодекса за социално осигуряване). </t>
  </si>
  <si>
    <t xml:space="preserve">          През 2023 г., право на парично обезщетение за безработица имат лицата, за които са внесени или дължими осигурителни вноски във фонд „Безработица“ най-малко 12 месеца през последните 18 месеца преди прекратяване на осигуряването и които: (1) са регистрирани като безработни в Агенцията по заетостта; (2) не са придобили право на пенсия за осигурителен стаж и възраст в Република България или пенсия за старост в друга държава или не получават пенсия за осигурителен стаж и възраст в намален размер по чл. 68а или професионална пенсия по чл. 168; (3) не упражняват трудова дейност, за която подлежат на задължително осигуряване по КСО или законодателството на друга държава, с изключение на лицата по чл. 114а, ал. 1 от Кодекса на труда.</t>
  </si>
  <si>
    <t xml:space="preserve">         Дневното парично обезщетение за безработица е в размер 60 на сто от среднодневното възнаграждение или среднодневния осигурителен доход, върху който са внесени или дължими вноски за фонд “Безработица” за последните 24 календарни месеца, предхождащи месеца на прекратяване на осигуряването, и не може да бъде по-малко от минималния и по-голямо от максималния дневен размер на обезщетението за безработица, определен със Закона за бюджета на държавното обществено осигуряване за всяка календарна година. Минималният дневен размер на обезщетението за безработица за 2023 г. е  18,00 лв.  Максималният дневен размер на обезщетението за безработица за 2023 г. е  85,71 лв. </t>
  </si>
  <si>
    <t xml:space="preserve">          Паричните обезщетения се изплащат за период, зависещ от продължителността на осигурителния стаж. За осигурителен стаж на лицата се зачита времето след 31 декември 2001 г., през което те са осигурени за безработица. Срокът за изплащане се определя както следва:</t>
  </si>
  <si>
    <t xml:space="preserve">Безработните лица, чиито правоотношения са прекратени по тяхно желание или с тяхно съгласие, или поради виновното им поведение, получават минималния дневен размер на обезщетението за безработица съгласно закона за бюджета на държавното обществено осигуряване за срок 4 месеца (чл. 54б, ал. 3 от КСО). Минималният размер за срок от 4 месеца получават и тези от безработните лица, придобили право на обезщетение преди изтичане на три години от предходно упражняване на правото на обезщетение (чл. 54б, ал. 4 от КСО). </t>
  </si>
  <si>
    <t xml:space="preserve">         Допълнителна информация относно реда за отпускане, изплащане, спиране, възобновяване и прекратяване изплащането на паричните обезщетения за безработица, за определяне на техния размер и сроковете на изплащането им, е достъпна на интернет страницата на Националния осигурителен институт: </t>
  </si>
  <si>
    <t xml:space="preserve">https://nssi.bg/fizicheski-lica/po-bg-zakonodatelstvo/pri-bezrabotitsa/</t>
  </si>
  <si>
    <t xml:space="preserve">към съдържание</t>
  </si>
  <si>
    <t xml:space="preserve">Показатели</t>
  </si>
  <si>
    <t xml:space="preserve">Осигурени лица за фонд "Безработица"</t>
  </si>
  <si>
    <t xml:space="preserve">Регистрирани безработни лица *</t>
  </si>
  <si>
    <t xml:space="preserve">Регистрирани безработни лица с право на парично обезщетение за безработица (ПОБ)</t>
  </si>
  <si>
    <t xml:space="preserve">брой</t>
  </si>
  <si>
    <t xml:space="preserve">% от общия брой</t>
  </si>
  <si>
    <t xml:space="preserve">изменение спрямо IV.2022 г.</t>
  </si>
  <si>
    <t xml:space="preserve">изменение спрямо III.2023 г.</t>
  </si>
  <si>
    <t xml:space="preserve">% спрямо всички регистрирани лица</t>
  </si>
  <si>
    <t xml:space="preserve">Брой лица </t>
  </si>
  <si>
    <t xml:space="preserve">в т. ч.:</t>
  </si>
  <si>
    <t xml:space="preserve">По пол</t>
  </si>
  <si>
    <t xml:space="preserve">Мъже</t>
  </si>
  <si>
    <t xml:space="preserve">Жени</t>
  </si>
  <si>
    <t xml:space="preserve">Граждани на други държави</t>
  </si>
  <si>
    <t xml:space="preserve">По възраст</t>
  </si>
  <si>
    <t xml:space="preserve">до 24 г. вкл.</t>
  </si>
  <si>
    <t xml:space="preserve">от 25 до 29 г.</t>
  </si>
  <si>
    <t xml:space="preserve">от 30 до 34 г.</t>
  </si>
  <si>
    <t xml:space="preserve">от 35 до 39 г.</t>
  </si>
  <si>
    <t xml:space="preserve">от 40 до 44 г.</t>
  </si>
  <si>
    <t xml:space="preserve">от 45 до 49 г.</t>
  </si>
  <si>
    <t xml:space="preserve">от 50 до 54 г.</t>
  </si>
  <si>
    <t xml:space="preserve">над 54 г.</t>
  </si>
  <si>
    <t xml:space="preserve">По образование</t>
  </si>
  <si>
    <t xml:space="preserve">Висше</t>
  </si>
  <si>
    <t xml:space="preserve">Средно специално и професионално</t>
  </si>
  <si>
    <t xml:space="preserve">Средно общо</t>
  </si>
  <si>
    <t xml:space="preserve">Основно и по-ниско</t>
  </si>
  <si>
    <t xml:space="preserve">* Източник на данните за регистрираните безработни лица е Агенцията по заетостта</t>
  </si>
  <si>
    <t xml:space="preserve">ТП на НОИ</t>
  </si>
  <si>
    <t xml:space="preserve">Регистрирани безработни лица с право на ПОБ</t>
  </si>
  <si>
    <t xml:space="preserve">Равнище на безработица (%)*</t>
  </si>
  <si>
    <t xml:space="preserve">№</t>
  </si>
  <si>
    <t xml:space="preserve">Общ брой </t>
  </si>
  <si>
    <t xml:space="preserve">в т. ч. </t>
  </si>
  <si>
    <t xml:space="preserve">изменение на общия брой спрямо</t>
  </si>
  <si>
    <t xml:space="preserve">мъже</t>
  </si>
  <si>
    <t xml:space="preserve">жени</t>
  </si>
  <si>
    <t xml:space="preserve">IV.2022 г.</t>
  </si>
  <si>
    <t xml:space="preserve">III.2023 г.</t>
  </si>
  <si>
    <t xml:space="preserve">I. Български граждани</t>
  </si>
  <si>
    <t xml:space="preserve">Благоевград</t>
  </si>
  <si>
    <t xml:space="preserve">Бургас</t>
  </si>
  <si>
    <t xml:space="preserve">Варна</t>
  </si>
  <si>
    <t xml:space="preserve">Велико Търново</t>
  </si>
  <si>
    <t xml:space="preserve">Видин</t>
  </si>
  <si>
    <t xml:space="preserve">Враца</t>
  </si>
  <si>
    <t xml:space="preserve">Габрово</t>
  </si>
  <si>
    <t xml:space="preserve">Кърджали</t>
  </si>
  <si>
    <t xml:space="preserve">Кюстендил</t>
  </si>
  <si>
    <t xml:space="preserve">Ловеч</t>
  </si>
  <si>
    <t xml:space="preserve">Монтана</t>
  </si>
  <si>
    <t xml:space="preserve">Пазарджик</t>
  </si>
  <si>
    <t xml:space="preserve">Перник</t>
  </si>
  <si>
    <t xml:space="preserve">Плевен</t>
  </si>
  <si>
    <t xml:space="preserve">Пловдив</t>
  </si>
  <si>
    <t xml:space="preserve">Разград</t>
  </si>
  <si>
    <t xml:space="preserve">Русе</t>
  </si>
  <si>
    <t xml:space="preserve">Силистра</t>
  </si>
  <si>
    <t xml:space="preserve">Сливен</t>
  </si>
  <si>
    <t xml:space="preserve">Смолян</t>
  </si>
  <si>
    <t xml:space="preserve">София-град</t>
  </si>
  <si>
    <t xml:space="preserve">София</t>
  </si>
  <si>
    <t xml:space="preserve">Стара Загора</t>
  </si>
  <si>
    <t xml:space="preserve">Добрич</t>
  </si>
  <si>
    <t xml:space="preserve">Търговище</t>
  </si>
  <si>
    <t xml:space="preserve">Хасково</t>
  </si>
  <si>
    <t xml:space="preserve">Шумен</t>
  </si>
  <si>
    <t xml:space="preserve">Ямбол</t>
  </si>
  <si>
    <t xml:space="preserve">II.Граждани на други държави</t>
  </si>
  <si>
    <t xml:space="preserve">Общо за страната ( I + II)</t>
  </si>
  <si>
    <t xml:space="preserve">* Източник на данните за регистрираните безработни лица и равнището на безработица е Агенцията по заетостта.</t>
  </si>
  <si>
    <t xml:space="preserve">ОБРАЗОВАНИЕ</t>
  </si>
  <si>
    <t xml:space="preserve">Без образование</t>
  </si>
  <si>
    <t xml:space="preserve">Начално</t>
  </si>
  <si>
    <t xml:space="preserve">Основно</t>
  </si>
  <si>
    <t xml:space="preserve">Средно</t>
  </si>
  <si>
    <t xml:space="preserve">Висше - специалист</t>
  </si>
  <si>
    <t xml:space="preserve">Висше - бакалавър</t>
  </si>
  <si>
    <t xml:space="preserve">Висше - магистър</t>
  </si>
  <si>
    <t xml:space="preserve">Доктор</t>
  </si>
  <si>
    <t xml:space="preserve">Общо за страната</t>
  </si>
  <si>
    <t xml:space="preserve">Висше и полувисше</t>
  </si>
  <si>
    <t xml:space="preserve">Средно образование</t>
  </si>
  <si>
    <t xml:space="preserve">групи възраст</t>
  </si>
  <si>
    <t xml:space="preserve">от 25 г. до 
29 г. вкл.</t>
  </si>
  <si>
    <t xml:space="preserve">от 30 г. до 
34 г. вкл.</t>
  </si>
  <si>
    <t xml:space="preserve">от 35 г. до 
39 г. вкл.</t>
  </si>
  <si>
    <t xml:space="preserve">от 40 г. до 
44 г. вкл.</t>
  </si>
  <si>
    <t xml:space="preserve">от 45 г. до 
49 г. вкл.</t>
  </si>
  <si>
    <t xml:space="preserve">от 50 г. до 
54 г. вкл.</t>
  </si>
  <si>
    <t xml:space="preserve">над 54 г. </t>
  </si>
  <si>
    <t xml:space="preserve">II. Граждани на други държави</t>
  </si>
  <si>
    <t xml:space="preserve">Регистрирани безработни лица</t>
  </si>
  <si>
    <t xml:space="preserve">Регистрирани безработни лица с право на обезщетение</t>
  </si>
  <si>
    <t xml:space="preserve">unempl with contributions</t>
  </si>
  <si>
    <t xml:space="preserve">reg.unempl</t>
  </si>
  <si>
    <t xml:space="preserve">до 24г.</t>
  </si>
  <si>
    <t xml:space="preserve">25-29г.</t>
  </si>
  <si>
    <t xml:space="preserve">30-34г.</t>
  </si>
  <si>
    <t xml:space="preserve">35-39г.</t>
  </si>
  <si>
    <t xml:space="preserve">40-44г.</t>
  </si>
  <si>
    <t xml:space="preserve">45-49г.</t>
  </si>
  <si>
    <t xml:space="preserve">50-54г.</t>
  </si>
  <si>
    <t xml:space="preserve">над 54г.</t>
  </si>
  <si>
    <t xml:space="preserve">Възраст</t>
  </si>
  <si>
    <t xml:space="preserve">Общо</t>
  </si>
  <si>
    <t xml:space="preserve">в  т. ч.</t>
  </si>
  <si>
    <t xml:space="preserve">Брой</t>
  </si>
  <si>
    <t xml:space="preserve">Средно парично обезщетение</t>
  </si>
  <si>
    <t xml:space="preserve">от 25 г. до 29 г. вкл.</t>
  </si>
  <si>
    <t xml:space="preserve">от 30 г. до 34 г. вкл.</t>
  </si>
  <si>
    <t xml:space="preserve">от 35 г. до 39 г. вкл.</t>
  </si>
  <si>
    <t xml:space="preserve">от 40 г. до 44 г. вкл.</t>
  </si>
  <si>
    <t xml:space="preserve">от 45 г. до 49 г. вкл.</t>
  </si>
  <si>
    <t xml:space="preserve">от 50 г. до 54 г. вкл.</t>
  </si>
  <si>
    <t xml:space="preserve">Общо  ( I + II)</t>
  </si>
  <si>
    <t xml:space="preserve">дневен размер                  на ПОБ</t>
  </si>
  <si>
    <t xml:space="preserve">общо</t>
  </si>
  <si>
    <t xml:space="preserve">Български граждани</t>
  </si>
  <si>
    <t xml:space="preserve">в т.ч.</t>
  </si>
  <si>
    <t xml:space="preserve">до минималния дневен размер вкл.</t>
  </si>
  <si>
    <t xml:space="preserve">- по чл. 54б, ал. 1</t>
  </si>
  <si>
    <t xml:space="preserve">- по чл. 54б, ал. 3</t>
  </si>
  <si>
    <t xml:space="preserve">- по чл. 54б, ал. 4</t>
  </si>
  <si>
    <t xml:space="preserve">от 18.01 лв. до 25 лв.</t>
  </si>
  <si>
    <t xml:space="preserve">от 25.01 лв. до 35 лв.</t>
  </si>
  <si>
    <t xml:space="preserve">от 35.01 лв. до 45 лв.</t>
  </si>
  <si>
    <t xml:space="preserve">от 45.01 лв. до 55 лв.</t>
  </si>
  <si>
    <t xml:space="preserve">от 55.01 лв. до 65 лв.</t>
  </si>
  <si>
    <t xml:space="preserve">от 65.01 лв. до 75 лв.</t>
  </si>
  <si>
    <t xml:space="preserve">от 75.01 лв. до 85.70 лв.</t>
  </si>
  <si>
    <t xml:space="preserve">на 85.71 лв.</t>
  </si>
  <si>
    <t xml:space="preserve">Средно парично обезщетение за безработица-общо  </t>
  </si>
  <si>
    <t xml:space="preserve">Български граждани  в т.ч.</t>
  </si>
  <si>
    <t xml:space="preserve">8. Брой безработни лица и средни размери на паричните обезщетения за безработица 
по европейски регламенти, разпределени по области и пол, през месец  април  2023 г.</t>
  </si>
  <si>
    <t xml:space="preserve">ОБЩО</t>
  </si>
  <si>
    <t xml:space="preserve">в т. ч.</t>
  </si>
  <si>
    <t xml:space="preserve"> </t>
  </si>
  <si>
    <t xml:space="preserve">9. Брой регистрирани безработни лица с право на ПОБ, разпределени 
по продължителност на осигурителния им стаж и  области, през месец април  2023 г.</t>
  </si>
  <si>
    <t xml:space="preserve">Осигурителен стаж</t>
  </si>
  <si>
    <t xml:space="preserve">до 3 години</t>
  </si>
  <si>
    <t xml:space="preserve">от 3 до 7 години</t>
  </si>
  <si>
    <t xml:space="preserve">от 7 до 11 години </t>
  </si>
  <si>
    <t xml:space="preserve">от 11 до 15 години</t>
  </si>
  <si>
    <t xml:space="preserve">над 15 години</t>
  </si>
  <si>
    <r>
      <rPr>
        <i val="true"/>
        <sz val="10"/>
        <rFont val="Arial"/>
        <family val="2"/>
        <charset val="204"/>
      </rPr>
      <t xml:space="preserve">Забележка</t>
    </r>
    <r>
      <rPr>
        <sz val="10"/>
        <rFont val="Arial"/>
        <family val="2"/>
        <charset val="204"/>
      </rPr>
      <t xml:space="preserve">: От 1 януари 2018 г. се променят изискванията за продължителност на осигурителния стаж с осигуряване  за безработица за времето след 31 декември 2001 г. (чл. 54в, ал. 1).</t>
    </r>
  </si>
  <si>
    <t xml:space="preserve">Образователна област</t>
  </si>
  <si>
    <t xml:space="preserve">Състояние</t>
  </si>
  <si>
    <t xml:space="preserve">Новоотпуснати</t>
  </si>
  <si>
    <t xml:space="preserve">Новоотпуснати спрямо състоянието</t>
  </si>
  <si>
    <t xml:space="preserve">Педагогически науки</t>
  </si>
  <si>
    <t xml:space="preserve">Хуманитарни науки</t>
  </si>
  <si>
    <t xml:space="preserve">Социални, стопански и правни науки</t>
  </si>
  <si>
    <t xml:space="preserve">Природни науки, математика и информатика</t>
  </si>
  <si>
    <t xml:space="preserve">Технически науки</t>
  </si>
  <si>
    <t xml:space="preserve">Аграрни науки и ветеринарна медицина</t>
  </si>
  <si>
    <t xml:space="preserve">Здравеопазване и спорт</t>
  </si>
  <si>
    <t xml:space="preserve">Изкуства</t>
  </si>
  <si>
    <t xml:space="preserve">Сигурност и отбрана</t>
  </si>
  <si>
    <t xml:space="preserve">Стопанско управление и администрация</t>
  </si>
  <si>
    <t xml:space="preserve">Физически науки</t>
  </si>
  <si>
    <t xml:space="preserve">Информатика</t>
  </si>
  <si>
    <t xml:space="preserve">Техника</t>
  </si>
  <si>
    <t xml:space="preserve">Производство и преработка</t>
  </si>
  <si>
    <t xml:space="preserve">Архитектура и строителство</t>
  </si>
  <si>
    <t xml:space="preserve">Селско, горско и рибно стопанство</t>
  </si>
  <si>
    <t xml:space="preserve">Ветеринарна медицина</t>
  </si>
  <si>
    <t xml:space="preserve">Здравеопазване</t>
  </si>
  <si>
    <t xml:space="preserve">Социални науки</t>
  </si>
  <si>
    <t xml:space="preserve">Услуги за личността</t>
  </si>
  <si>
    <t xml:space="preserve">Транспорт</t>
  </si>
  <si>
    <t xml:space="preserve">Опазване на околната среда</t>
  </si>
  <si>
    <t xml:space="preserve">Обществена сигурност и безопасност</t>
  </si>
  <si>
    <t xml:space="preserve">Без професионално образование</t>
  </si>
  <si>
    <t xml:space="preserve">12. Регистрирани безработни лица с право на обезщетение, разпределени по икономически дейности, през месец  януари 2017г.</t>
  </si>
  <si>
    <t xml:space="preserve">код</t>
  </si>
  <si>
    <t xml:space="preserve">дейност</t>
  </si>
  <si>
    <t xml:space="preserve">състояние</t>
  </si>
  <si>
    <t xml:space="preserve">новоотпуснати</t>
  </si>
  <si>
    <t xml:space="preserve">Селско и ловно стопанство и свързани с тях услуги</t>
  </si>
  <si>
    <t xml:space="preserve">Горско стопанство  дърводобив и свързани с тях услуги</t>
  </si>
  <si>
    <t xml:space="preserve">Рибно стопанство и свързани с него услуги</t>
  </si>
  <si>
    <t xml:space="preserve">Добив на въглища и торф</t>
  </si>
  <si>
    <t xml:space="preserve">Добив на суров нефт и природен газ  услуги  свързани с добива на нефт и газ  без проучвателните работи</t>
  </si>
  <si>
    <t xml:space="preserve">Добив на уранови и ториеви руди и техните концентрати</t>
  </si>
  <si>
    <t xml:space="preserve">Добив на метални руди</t>
  </si>
  <si>
    <t xml:space="preserve">Добив на неметални материали и суровини</t>
  </si>
  <si>
    <t xml:space="preserve">Производство на хранителни продукти и напитки</t>
  </si>
  <si>
    <t xml:space="preserve">Производство на тютюневи изделия</t>
  </si>
  <si>
    <t xml:space="preserve">Производство на текстил и изделия от текстил  без облекло</t>
  </si>
  <si>
    <t xml:space="preserve">Производство на облекло  вкл  кожено  обработка на кожухарски кожи</t>
  </si>
  <si>
    <t xml:space="preserve">Производство на обработени кожи без косъм  производство на изделия за пътуване  сарашки изделия и обувки</t>
  </si>
  <si>
    <t xml:space="preserve">Производство на дървен материал и изделия от него  без мебели</t>
  </si>
  <si>
    <t xml:space="preserve">Производство на дървесна маса  хартия  картон и изделия от хартия и картон</t>
  </si>
  <si>
    <t xml:space="preserve">Издателска и полиграфическа дейност  възпроизвеждане на записани носители</t>
  </si>
  <si>
    <t xml:space="preserve">Производство на кокс  рафинирани нефтопродукти и ядрено гориво</t>
  </si>
  <si>
    <t xml:space="preserve">Производство на химични продукти</t>
  </si>
  <si>
    <t xml:space="preserve">Производство на изделия от каучук и пластмаси</t>
  </si>
  <si>
    <t xml:space="preserve">Производство на продукти от други неметални минерални суровини</t>
  </si>
  <si>
    <t xml:space="preserve">Производство и леене на метали</t>
  </si>
  <si>
    <t xml:space="preserve">Производство на метални изделия  без машини и оборудване</t>
  </si>
  <si>
    <t xml:space="preserve">Производство на машини  оборудване и домакински уреди</t>
  </si>
  <si>
    <t xml:space="preserve">Производство на канцеларска и електронно изчислителна техника</t>
  </si>
  <si>
    <t xml:space="preserve">Производство на електрически машини и апарати  некласифицирани другаде</t>
  </si>
  <si>
    <t xml:space="preserve">Производство на радио   телевизионна и далекосъобщителна техника</t>
  </si>
  <si>
    <t xml:space="preserve">Производство на медицински  прецизни и оптични апарати и инструменти  производство на часовници</t>
  </si>
  <si>
    <t xml:space="preserve">Производство на автомобили  ремаркета и полуремаркета</t>
  </si>
  <si>
    <t xml:space="preserve">Производство на превозни средства  без автомобили</t>
  </si>
  <si>
    <t xml:space="preserve">Производство на мебели  производство  некласифицирано другаде</t>
  </si>
  <si>
    <t xml:space="preserve">Рециклиране на отпадъци</t>
  </si>
  <si>
    <t xml:space="preserve">Производство и разпределение на електрическа енергия  газообразни горива и топлинна енергия</t>
  </si>
  <si>
    <t xml:space="preserve">Събиране  пречистване и разпределение на вода</t>
  </si>
  <si>
    <t xml:space="preserve">Строителство</t>
  </si>
  <si>
    <t xml:space="preserve">Търговия  техническо обслужване и ремонт на автомобили и мотоциклети  части и принадлежности за тях  търговия на дребно с горива и смазочни материали</t>
  </si>
  <si>
    <t xml:space="preserve">Търговия на едро и търговско посредничество  без търговия с автомобили и мотоциклети</t>
  </si>
  <si>
    <t xml:space="preserve">Търговия на дребно  без търговията на дребно с автомобили и мотоциклети  ремонт на лични вещи и стоки за домакинството</t>
  </si>
  <si>
    <t xml:space="preserve">Хотели и ресторанти</t>
  </si>
  <si>
    <t xml:space="preserve">Сухопътен транспорт  вкл  тръбопроводния</t>
  </si>
  <si>
    <t xml:space="preserve">Воден транспорт</t>
  </si>
  <si>
    <t xml:space="preserve">Въздушен транспорт</t>
  </si>
  <si>
    <t xml:space="preserve">Спомагателни дейности в транспорта  дейности на туристически агенции</t>
  </si>
  <si>
    <t xml:space="preserve">Поща и далекосъобщения</t>
  </si>
  <si>
    <t xml:space="preserve">Финансово посредничество  без застраховане и осигуряване чрез самостоятелни фондове</t>
  </si>
  <si>
    <t xml:space="preserve">Застрахователна дейност и дейност на самостоятелни осигурителни фондове  без задължително обществено осигуряване</t>
  </si>
  <si>
    <t xml:space="preserve">Спомагателни дейности по финансово посредничество</t>
  </si>
  <si>
    <t xml:space="preserve">Операции с недвижими имоти</t>
  </si>
  <si>
    <t xml:space="preserve">Даване под наем на превозни средства  машини и друга техника  без оператор  на домакински и лични вещи</t>
  </si>
  <si>
    <t xml:space="preserve">Дейности в областта на компютърните технологии</t>
  </si>
  <si>
    <t xml:space="preserve">Научно изследователска и развойна дейност</t>
  </si>
  <si>
    <t xml:space="preserve">Други бизнесуслуги</t>
  </si>
  <si>
    <t xml:space="preserve">Държавно управление и отбрана  задължително обществено осигуряване</t>
  </si>
  <si>
    <t xml:space="preserve">Образование</t>
  </si>
  <si>
    <t xml:space="preserve">Здравеопазване и социални дейности</t>
  </si>
  <si>
    <t xml:space="preserve">Събиране и третиране на отпадъци  почистване и възстановяване</t>
  </si>
  <si>
    <t xml:space="preserve">Дейности на професионални  синдикални  политически  религиозни и обществени организации</t>
  </si>
  <si>
    <t xml:space="preserve">Дейности в областта на културата  спорта и развлеченията</t>
  </si>
  <si>
    <t xml:space="preserve">Други услуги за населението</t>
  </si>
  <si>
    <t xml:space="preserve">Дейности на домакинства като работодатели на домашен персонал</t>
  </si>
  <si>
    <t xml:space="preserve">Недиференцирани дейности на домакинства като производители на стоки за собствено потребление</t>
  </si>
  <si>
    <t xml:space="preserve">Недиференцирани дейности на домакинства като производители на услуги за собствено потребление</t>
  </si>
  <si>
    <t xml:space="preserve">Екстериториални организации и служби</t>
  </si>
  <si>
    <t xml:space="preserve">Науказани</t>
  </si>
  <si>
    <t xml:space="preserve">Новорегистрирани безработни лица с право на ПОБ</t>
  </si>
  <si>
    <t xml:space="preserve">спрямо състоянието</t>
  </si>
  <si>
    <t xml:space="preserve">в това число </t>
  </si>
  <si>
    <t xml:space="preserve">в това число</t>
  </si>
</sst>
</file>

<file path=xl/styles.xml><?xml version="1.0" encoding="utf-8"?>
<styleSheet xmlns="http://schemas.openxmlformats.org/spreadsheetml/2006/main">
  <numFmts count="17">
    <numFmt numFmtId="164" formatCode="General"/>
    <numFmt numFmtId="165" formatCode="_-* #,##0.00\ _л_в_._-;\-* #,##0.00\ _л_в_._-;_-* \-??\ _л_в_._-;_-@_-"/>
    <numFmt numFmtId="166" formatCode="_-* #,##0.00\ _л_в_-;\-* #,##0.00\ _л_в_-;_-* \-??\ _л_в_-;_-@_-"/>
    <numFmt numFmtId="167" formatCode="_(\$* #,##0.00_);_(\$* \(#,##0.00\);_(\$* \-??_);_(@_)"/>
    <numFmt numFmtId="168" formatCode="0%"/>
    <numFmt numFmtId="169" formatCode="#,##0"/>
    <numFmt numFmtId="170" formatCode="0.0%"/>
    <numFmt numFmtId="171" formatCode="@"/>
    <numFmt numFmtId="172" formatCode="0.00%"/>
    <numFmt numFmtId="173" formatCode="0\ %"/>
    <numFmt numFmtId="174" formatCode="0.00"/>
    <numFmt numFmtId="175" formatCode="0.0"/>
    <numFmt numFmtId="176" formatCode="#,##0.00&quot; лв.&quot;"/>
    <numFmt numFmtId="177" formatCode="0"/>
    <numFmt numFmtId="178" formatCode="0.000%"/>
    <numFmt numFmtId="179" formatCode="#\ ##0&quot; лв.&quot;"/>
    <numFmt numFmtId="180" formatCode="General"/>
  </numFmts>
  <fonts count="67">
    <font>
      <sz val="10"/>
      <name val="Arial"/>
      <family val="0"/>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204"/>
    </font>
    <font>
      <sz val="11"/>
      <color rgb="FF000000"/>
      <name val="Calibri"/>
      <family val="2"/>
      <charset val="204"/>
    </font>
    <font>
      <sz val="8"/>
      <name val="Hebar"/>
      <family val="0"/>
      <charset val="204"/>
    </font>
    <font>
      <sz val="10"/>
      <name val="MS Sans Serif"/>
      <family val="0"/>
      <charset val="204"/>
    </font>
    <font>
      <sz val="10"/>
      <name val="MS Sans Serif"/>
      <family val="2"/>
      <charset val="204"/>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
      <b val="true"/>
      <sz val="12"/>
      <name val="Arial"/>
      <family val="2"/>
    </font>
    <font>
      <b val="true"/>
      <sz val="14"/>
      <name val="Arial"/>
      <family val="2"/>
    </font>
    <font>
      <sz val="12"/>
      <name val="Arial"/>
      <family val="2"/>
    </font>
    <font>
      <sz val="10"/>
      <color rgb="FF0000FF"/>
      <name val="Arial"/>
      <family val="2"/>
    </font>
    <font>
      <u val="single"/>
      <sz val="10"/>
      <color rgb="FF0000FF"/>
      <name val="Arial"/>
      <family val="2"/>
      <charset val="204"/>
    </font>
    <font>
      <sz val="10"/>
      <color rgb="FF0000FF"/>
      <name val="Arial"/>
      <family val="2"/>
      <charset val="204"/>
    </font>
    <font>
      <sz val="12"/>
      <color rgb="FF000000"/>
      <name val="Times New Roman"/>
      <family val="1"/>
      <charset val="204"/>
    </font>
    <font>
      <sz val="12"/>
      <name val="Times New Roman"/>
      <family val="1"/>
      <charset val="204"/>
    </font>
    <font>
      <b val="true"/>
      <sz val="11"/>
      <name val="Arial"/>
      <family val="2"/>
    </font>
    <font>
      <b val="true"/>
      <sz val="10"/>
      <name val="Arial"/>
      <family val="2"/>
      <charset val="204"/>
    </font>
    <font>
      <sz val="10"/>
      <name val="ArielSP Cyr"/>
      <family val="2"/>
      <charset val="204"/>
    </font>
    <font>
      <sz val="9"/>
      <name val="Arial"/>
      <family val="2"/>
    </font>
    <font>
      <sz val="14"/>
      <color rgb="FF333333"/>
      <name val="Calibri"/>
      <family val="2"/>
    </font>
    <font>
      <sz val="10"/>
      <color rgb="FF333333"/>
      <name val="Calibri"/>
      <family val="2"/>
    </font>
    <font>
      <b val="true"/>
      <sz val="10"/>
      <name val="ArielSP Cyr"/>
      <family val="2"/>
      <charset val="204"/>
    </font>
    <font>
      <sz val="12"/>
      <color rgb="FF000000"/>
      <name val="Arial"/>
      <family val="2"/>
    </font>
    <font>
      <sz val="10"/>
      <color rgb="FF000000"/>
      <name val="Arial"/>
      <family val="2"/>
    </font>
    <font>
      <b val="true"/>
      <sz val="11"/>
      <name val="Arial"/>
      <family val="2"/>
      <charset val="204"/>
    </font>
    <font>
      <b val="true"/>
      <sz val="10.5"/>
      <color rgb="FF000000"/>
      <name val="Arial"/>
      <family val="2"/>
    </font>
    <font>
      <sz val="11.25"/>
      <color rgb="FF000000"/>
      <name val="Arial"/>
      <family val="2"/>
    </font>
    <font>
      <sz val="9.75"/>
      <color rgb="FF000000"/>
      <name val="Arial"/>
      <family val="2"/>
    </font>
    <font>
      <sz val="14"/>
      <color rgb="FF000000"/>
      <name val="Calibri"/>
      <family val="2"/>
    </font>
    <font>
      <sz val="10"/>
      <color rgb="FF000000"/>
      <name val="Calibri"/>
      <family val="2"/>
    </font>
    <font>
      <sz val="9"/>
      <color rgb="FF000000"/>
      <name val="Calibri"/>
      <family val="2"/>
    </font>
    <font>
      <b val="true"/>
      <sz val="10"/>
      <color rgb="FF000000"/>
      <name val="Arial"/>
      <family val="2"/>
      <charset val="204"/>
    </font>
    <font>
      <b val="true"/>
      <sz val="11"/>
      <color rgb="FF000000"/>
      <name val="Arial"/>
      <family val="2"/>
      <charset val="204"/>
    </font>
    <font>
      <sz val="11"/>
      <name val="Arial"/>
      <family val="2"/>
      <charset val="204"/>
    </font>
    <font>
      <sz val="11"/>
      <color rgb="FF000000"/>
      <name val="Arial"/>
      <family val="2"/>
      <charset val="204"/>
    </font>
    <font>
      <i val="true"/>
      <sz val="10"/>
      <name val="Arial"/>
      <family val="2"/>
      <charset val="204"/>
    </font>
    <font>
      <b val="true"/>
      <sz val="11.5"/>
      <color rgb="FF000000"/>
      <name val="Arial"/>
      <family val="2"/>
    </font>
    <font>
      <sz val="9"/>
      <color rgb="FF000000"/>
      <name val="Arial"/>
      <family val="2"/>
    </font>
    <font>
      <sz val="6.9"/>
      <color rgb="FF000000"/>
      <name val="Arial"/>
      <family val="2"/>
    </font>
    <font>
      <sz val="10"/>
      <color rgb="FF000000"/>
      <name val="Calibri"/>
      <family val="2"/>
      <charset val="204"/>
    </font>
    <font>
      <sz val="10"/>
      <color rgb="FF000000"/>
      <name val="Arial"/>
      <family val="2"/>
      <charset val="204"/>
    </font>
    <font>
      <sz val="11"/>
      <name val="Arial"/>
      <family val="2"/>
    </font>
    <font>
      <sz val="8"/>
      <color rgb="FF000000"/>
      <name val="Arial"/>
      <family val="2"/>
    </font>
    <font>
      <b val="true"/>
      <sz val="10"/>
      <color rgb="FF000000"/>
      <name val="Arial"/>
      <family val="2"/>
    </font>
    <font>
      <sz val="9.2"/>
      <color rgb="FF000000"/>
      <name val="Arial"/>
      <family val="2"/>
    </font>
    <font>
      <b val="true"/>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1A78A"/>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4B183"/>
      </patternFill>
    </fill>
    <fill>
      <patternFill patternType="solid">
        <fgColor rgb="FF99CCFF"/>
        <bgColor rgb="FF97B9E0"/>
      </patternFill>
    </fill>
    <fill>
      <patternFill patternType="solid">
        <fgColor rgb="FFFF8080"/>
        <bgColor rgb="FFF1A78A"/>
      </patternFill>
    </fill>
    <fill>
      <patternFill patternType="solid">
        <fgColor rgb="FF00FF00"/>
        <bgColor rgb="FF00B050"/>
      </patternFill>
    </fill>
    <fill>
      <patternFill patternType="solid">
        <fgColor rgb="FFFFCC00"/>
        <bgColor rgb="FFFFFF00"/>
      </patternFill>
    </fill>
    <fill>
      <patternFill patternType="solid">
        <fgColor rgb="FF0066CC"/>
        <bgColor rgb="FF2E75B6"/>
      </patternFill>
    </fill>
    <fill>
      <patternFill patternType="solid">
        <fgColor rgb="FF800080"/>
        <bgColor rgb="FF800080"/>
      </patternFill>
    </fill>
    <fill>
      <patternFill patternType="solid">
        <fgColor rgb="FF33CCCC"/>
        <bgColor rgb="FF5B9BD5"/>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62993E"/>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2" fillId="20" borderId="8" applyFont="true" applyBorder="tru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true">
      <alignment horizontal="left" vertical="bottom" textRotation="0" wrapText="true" indent="0" shrinkToFit="false"/>
      <protection locked="true" hidden="false"/>
    </xf>
    <xf numFmtId="164" fontId="33" fillId="0" borderId="0" xfId="20" applyFont="true" applyBorder="true" applyAlignment="true" applyProtection="true">
      <alignment horizontal="left" vertical="bottom" textRotation="0" wrapText="true" indent="0" shrinkToFit="false"/>
      <protection locked="true" hidden="false"/>
    </xf>
    <xf numFmtId="164" fontId="34" fillId="0" borderId="0" xfId="0" applyFont="true" applyBorder="fals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20" borderId="11" xfId="0" applyFont="true" applyBorder="true" applyAlignment="true" applyProtection="false">
      <alignment horizontal="center" vertical="center" textRotation="0" wrapText="false" indent="0" shrinkToFit="false"/>
      <protection locked="true" hidden="false"/>
    </xf>
    <xf numFmtId="164" fontId="37" fillId="20" borderId="12" xfId="0" applyFont="true" applyBorder="true" applyAlignment="true" applyProtection="false">
      <alignment horizontal="center" vertical="center" textRotation="0" wrapText="true" indent="0" shrinkToFit="false"/>
      <protection locked="true" hidden="false"/>
    </xf>
    <xf numFmtId="164" fontId="37" fillId="20" borderId="13" xfId="0" applyFont="true" applyBorder="true" applyAlignment="true" applyProtection="false">
      <alignment horizontal="center" vertical="center" textRotation="0" wrapText="true" indent="0" shrinkToFit="false"/>
      <protection locked="true" hidden="false"/>
    </xf>
    <xf numFmtId="164" fontId="37" fillId="20" borderId="12" xfId="0" applyFont="true" applyBorder="true" applyAlignment="true" applyProtection="false">
      <alignment horizontal="center" vertical="center" textRotation="0" wrapText="false" indent="0" shrinkToFit="false"/>
      <protection locked="true" hidden="false"/>
    </xf>
    <xf numFmtId="164" fontId="37" fillId="20" borderId="14" xfId="0" applyFont="true" applyBorder="true" applyAlignment="true" applyProtection="false">
      <alignment horizontal="center" vertical="center" textRotation="0" wrapText="false" indent="0" shrinkToFit="false"/>
      <protection locked="true" hidden="false"/>
    </xf>
    <xf numFmtId="164" fontId="37" fillId="20" borderId="14" xfId="0" applyFont="true" applyBorder="true" applyAlignment="true" applyProtection="false">
      <alignment horizontal="center" vertical="center" textRotation="0" wrapText="true" indent="0" shrinkToFit="false"/>
      <protection locked="true" hidden="false"/>
    </xf>
    <xf numFmtId="164" fontId="37" fillId="20" borderId="15" xfId="0" applyFont="true" applyBorder="true" applyAlignment="true" applyProtection="false">
      <alignment horizontal="center" vertical="center" textRotation="0" wrapText="false" indent="0" shrinkToFit="false"/>
      <protection locked="true" hidden="false"/>
    </xf>
    <xf numFmtId="164" fontId="37" fillId="20" borderId="16" xfId="0" applyFont="true" applyBorder="true" applyAlignment="true" applyProtection="false">
      <alignment horizontal="center" vertical="center" textRotation="0" wrapText="true" indent="0" shrinkToFit="false"/>
      <protection locked="true" hidden="false"/>
    </xf>
    <xf numFmtId="164" fontId="37" fillId="21" borderId="15"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bottom" textRotation="0" wrapText="true" indent="0" shrinkToFit="false"/>
      <protection locked="true" hidden="false"/>
    </xf>
    <xf numFmtId="169" fontId="26" fillId="0" borderId="18" xfId="0" applyFont="true" applyBorder="true" applyAlignment="true" applyProtection="false">
      <alignment horizontal="right" vertical="bottom" textRotation="0" wrapText="true" indent="0" shrinkToFit="false"/>
      <protection locked="true" hidden="false"/>
    </xf>
    <xf numFmtId="170" fontId="26" fillId="0" borderId="18" xfId="19" applyFont="true" applyBorder="true" applyAlignment="true" applyProtection="true">
      <alignment horizontal="general" vertical="bottom" textRotation="0" wrapText="true" indent="0" shrinkToFit="false"/>
      <protection locked="true" hidden="false"/>
    </xf>
    <xf numFmtId="169" fontId="26" fillId="0" borderId="18" xfId="0" applyFont="true" applyBorder="true" applyAlignment="false" applyProtection="false">
      <alignment horizontal="general" vertical="bottom" textRotation="0" wrapText="false" indent="0" shrinkToFit="false"/>
      <protection locked="true" hidden="false"/>
    </xf>
    <xf numFmtId="170" fontId="26" fillId="0" borderId="18" xfId="19" applyFont="true" applyBorder="true" applyAlignment="true" applyProtection="true">
      <alignment horizontal="general" vertical="bottom" textRotation="0" wrapText="false" indent="0" shrinkToFit="false"/>
      <protection locked="true" hidden="false"/>
    </xf>
    <xf numFmtId="169" fontId="26" fillId="0" borderId="19" xfId="0" applyFont="true" applyBorder="true" applyAlignment="false" applyProtection="false">
      <alignment horizontal="general" vertical="bottom" textRotation="0" wrapText="false" indent="0" shrinkToFit="false"/>
      <protection locked="true" hidden="false"/>
    </xf>
    <xf numFmtId="170" fontId="26" fillId="0" borderId="17" xfId="19" applyFont="true" applyBorder="true" applyAlignment="true" applyProtection="true">
      <alignment horizontal="general" vertical="bottom" textRotation="0" wrapText="false" indent="0" shrinkToFit="false"/>
      <protection locked="true" hidden="false"/>
    </xf>
    <xf numFmtId="170" fontId="17" fillId="0" borderId="18" xfId="0" applyFont="true" applyBorder="true" applyAlignment="false" applyProtection="false">
      <alignment horizontal="general" vertical="bottom" textRotation="0" wrapText="false" indent="0" shrinkToFit="false"/>
      <protection locked="true" hidden="false"/>
    </xf>
    <xf numFmtId="170" fontId="0" fillId="0" borderId="19" xfId="19" applyFont="true" applyBorder="true" applyAlignment="true" applyProtection="tru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9" fontId="26" fillId="0" borderId="18" xfId="0" applyFont="true" applyBorder="true" applyAlignment="true" applyProtection="false">
      <alignment horizontal="right" vertical="bottom" textRotation="0" wrapText="false" indent="0" shrinkToFit="false"/>
      <protection locked="true" hidden="false"/>
    </xf>
    <xf numFmtId="170" fontId="26" fillId="0" borderId="18"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9" fontId="27" fillId="0" borderId="12" xfId="0" applyFont="true" applyBorder="true" applyAlignment="true" applyProtection="false">
      <alignment horizontal="right" vertical="bottom" textRotation="0" wrapText="false" indent="0" shrinkToFit="false"/>
      <protection locked="true" hidden="false"/>
    </xf>
    <xf numFmtId="170" fontId="27" fillId="0" borderId="12"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70" fontId="26" fillId="0" borderId="12"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70" fontId="26" fillId="0" borderId="11" xfId="19" applyFont="true" applyBorder="true" applyAlignment="true" applyProtection="true">
      <alignment horizontal="general" vertical="bottom" textRotation="0" wrapText="false" indent="0" shrinkToFit="false"/>
      <protection locked="true" hidden="false"/>
    </xf>
    <xf numFmtId="170" fontId="17" fillId="0" borderId="12" xfId="0" applyFont="true" applyBorder="true" applyAlignment="false" applyProtection="false">
      <alignment horizontal="general" vertical="bottom" textRotation="0" wrapText="false" indent="0" shrinkToFit="false"/>
      <protection locked="true" hidden="false"/>
    </xf>
    <xf numFmtId="170" fontId="17" fillId="0" borderId="13" xfId="0" applyFont="true" applyBorder="true" applyAlignment="false" applyProtection="false">
      <alignment horizontal="general" vertical="bottom" textRotation="0" wrapText="false" indent="0" shrinkToFit="false"/>
      <protection locked="true" hidden="false"/>
    </xf>
    <xf numFmtId="171" fontId="26" fillId="0" borderId="17" xfId="0" applyFont="true" applyBorder="true" applyAlignment="true" applyProtection="false">
      <alignment horizontal="left" vertical="bottom" textRotation="0" wrapText="false" indent="0" shrinkToFit="false"/>
      <protection locked="true" hidden="false"/>
    </xf>
    <xf numFmtId="169" fontId="26" fillId="0" borderId="20" xfId="0" applyFont="true" applyBorder="true" applyAlignment="false" applyProtection="false">
      <alignment horizontal="general" vertical="bottom" textRotation="0" wrapText="false" indent="0" shrinkToFit="false"/>
      <protection locked="true" hidden="false"/>
    </xf>
    <xf numFmtId="170" fontId="26" fillId="0" borderId="19" xfId="19" applyFont="true" applyBorder="true" applyAlignment="true" applyProtection="tru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38" fillId="0" borderId="18" xfId="71" applyFont="true" applyBorder="true" applyAlignment="true" applyProtection="false">
      <alignment horizontal="general" vertical="center" textRotation="0" wrapText="false" indent="0" shrinkToFit="false"/>
      <protection locked="true" hidden="false"/>
    </xf>
    <xf numFmtId="169" fontId="38" fillId="0" borderId="14" xfId="71" applyFont="true" applyBorder="true" applyAlignment="true" applyProtection="false">
      <alignment horizontal="general" vertical="center" textRotation="0" wrapText="false" indent="0" shrinkToFit="false"/>
      <protection locked="true" hidden="false"/>
    </xf>
    <xf numFmtId="171" fontId="27" fillId="0" borderId="11" xfId="0" applyFont="true" applyBorder="true" applyAlignment="false" applyProtection="false">
      <alignment horizontal="general" vertical="bottom" textRotation="0" wrapText="false" indent="0" shrinkToFit="false"/>
      <protection locked="true" hidden="false"/>
    </xf>
    <xf numFmtId="170" fontId="27" fillId="0" borderId="12" xfId="19" applyFont="true" applyBorder="true" applyAlignment="true" applyProtection="true">
      <alignment horizontal="general" vertical="bottom" textRotation="0" wrapText="false" indent="0" shrinkToFit="false"/>
      <protection locked="true" hidden="false"/>
    </xf>
    <xf numFmtId="169" fontId="26" fillId="0" borderId="14" xfId="0" applyFont="true" applyBorder="true" applyAlignment="false" applyProtection="false">
      <alignment horizontal="general" vertical="bottom" textRotation="0" wrapText="false" indent="0" shrinkToFit="false"/>
      <protection locked="true" hidden="false"/>
    </xf>
    <xf numFmtId="169"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left" vertical="bottom" textRotation="0" wrapText="false" indent="0" shrinkToFit="false"/>
      <protection locked="true" hidden="false"/>
    </xf>
    <xf numFmtId="169" fontId="38" fillId="0" borderId="18" xfId="70" applyFont="true" applyBorder="true" applyAlignment="true" applyProtection="false">
      <alignment horizontal="general" vertical="center" textRotation="0" wrapText="false" indent="0" shrinkToFit="false"/>
      <protection locked="true" hidden="false"/>
    </xf>
    <xf numFmtId="169" fontId="38" fillId="0" borderId="17" xfId="70" applyFont="true" applyBorder="true" applyAlignment="true" applyProtection="false">
      <alignment horizontal="general" vertical="center" textRotation="0" wrapText="false" indent="0" shrinkToFit="false"/>
      <protection locked="true" hidden="false"/>
    </xf>
    <xf numFmtId="171" fontId="26" fillId="0" borderId="16" xfId="0" applyFont="true" applyBorder="true" applyAlignment="true" applyProtection="false">
      <alignment horizontal="left"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70" fontId="26" fillId="0" borderId="14" xfId="19" applyFont="true" applyBorder="true" applyAlignment="true" applyProtection="true">
      <alignment horizontal="general" vertical="bottom" textRotation="0" wrapText="false" indent="0" shrinkToFit="false"/>
      <protection locked="true" hidden="false"/>
    </xf>
    <xf numFmtId="169" fontId="38" fillId="0" borderId="14" xfId="70" applyFont="true" applyBorder="true" applyAlignment="true" applyProtection="false">
      <alignment horizontal="general" vertical="center" textRotation="0" wrapText="false" indent="0" shrinkToFit="false"/>
      <protection locked="true" hidden="false"/>
    </xf>
    <xf numFmtId="170" fontId="26" fillId="0" borderId="15" xfId="19" applyFont="true" applyBorder="true" applyAlignment="true" applyProtection="true">
      <alignment horizontal="general" vertical="bottom" textRotation="0" wrapText="false" indent="0" shrinkToFit="false"/>
      <protection locked="true" hidden="false"/>
    </xf>
    <xf numFmtId="169" fontId="26" fillId="0" borderId="15" xfId="0" applyFont="true" applyBorder="true" applyAlignment="false" applyProtection="false">
      <alignment horizontal="general" vertical="bottom" textRotation="0" wrapText="false" indent="0" shrinkToFit="false"/>
      <protection locked="true" hidden="false"/>
    </xf>
    <xf numFmtId="170" fontId="26" fillId="0" borderId="16" xfId="19" applyFont="true" applyBorder="true" applyAlignment="true" applyProtection="true">
      <alignment horizontal="general" vertical="bottom" textRotation="0" wrapText="false" indent="0" shrinkToFit="false"/>
      <protection locked="true" hidden="false"/>
    </xf>
    <xf numFmtId="170" fontId="17" fillId="0" borderId="14" xfId="0" applyFont="true" applyBorder="true" applyAlignment="false" applyProtection="false">
      <alignment horizontal="general" vertical="bottom" textRotation="0" wrapText="false" indent="0" shrinkToFit="false"/>
      <protection locked="true" hidden="false"/>
    </xf>
    <xf numFmtId="170" fontId="0" fillId="0" borderId="15" xfId="19" applyFont="true" applyBorder="true" applyAlignment="true" applyProtection="tru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69" fontId="27" fillId="0" borderId="14"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left" vertical="bottom" textRotation="0" wrapText="false" indent="0" shrinkToFit="false"/>
      <protection locked="true" hidden="false"/>
    </xf>
    <xf numFmtId="170" fontId="26" fillId="0" borderId="14" xfId="0" applyFont="true" applyBorder="true" applyAlignment="false" applyProtection="false">
      <alignment horizontal="general" vertical="bottom" textRotation="0" wrapText="false" indent="0" shrinkToFit="false"/>
      <protection locked="true" hidden="false"/>
    </xf>
    <xf numFmtId="172" fontId="26" fillId="0" borderId="16" xfId="19" applyFont="true" applyBorder="true" applyAlignment="true" applyProtection="tru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72" fontId="26" fillId="0" borderId="17" xfId="19" applyFont="true" applyBorder="true" applyAlignment="true" applyProtection="true">
      <alignment horizontal="general" vertical="bottom" textRotation="0" wrapText="false" indent="0" shrinkToFit="false"/>
      <protection locked="true" hidden="false"/>
    </xf>
    <xf numFmtId="172" fontId="17" fillId="0" borderId="18"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general" vertical="bottom" textRotation="0" wrapText="tru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72" fontId="17" fillId="0" borderId="1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26" fillId="24" borderId="20" xfId="0" applyFont="true" applyBorder="true" applyAlignment="false" applyProtection="true">
      <alignment horizontal="general" vertical="bottom" textRotation="0" wrapText="false" indent="0" shrinkToFit="false"/>
      <protection locked="false" hidden="false"/>
    </xf>
    <xf numFmtId="164" fontId="27" fillId="0" borderId="12" xfId="0" applyFont="true" applyBorder="true" applyAlignment="true" applyProtection="true">
      <alignment horizontal="center" vertical="center" textRotation="0" wrapText="false" indent="0" shrinkToFit="false"/>
      <protection locked="fals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4" fontId="37" fillId="0" borderId="12" xfId="0" applyFont="true" applyBorder="true" applyAlignment="true" applyProtection="true">
      <alignment horizontal="center" vertical="center" textRotation="0" wrapText="true" indent="0" shrinkToFit="false"/>
      <protection locked="false" hidden="false"/>
    </xf>
    <xf numFmtId="174" fontId="42" fillId="0" borderId="12" xfId="69" applyFont="true" applyBorder="true" applyAlignment="true" applyProtection="false">
      <alignment horizontal="center" vertical="center" textRotation="0" wrapText="true" indent="0" shrinkToFit="false"/>
      <protection locked="true" hidden="false"/>
    </xf>
    <xf numFmtId="164" fontId="26" fillId="24" borderId="18" xfId="0" applyFont="true" applyBorder="true" applyAlignment="false" applyProtection="true">
      <alignment horizontal="general" vertical="bottom" textRotation="0" wrapText="false" indent="0" shrinkToFit="false"/>
      <protection locked="false" hidden="false"/>
    </xf>
    <xf numFmtId="164" fontId="27" fillId="0" borderId="12" xfId="0" applyFont="true" applyBorder="true" applyAlignment="true" applyProtection="true">
      <alignment horizontal="center" vertical="bottom" textRotation="0" wrapText="false" indent="0" shrinkToFit="false"/>
      <protection locked="false" hidden="false"/>
    </xf>
    <xf numFmtId="164" fontId="37" fillId="0" borderId="12" xfId="0" applyFont="true" applyBorder="true" applyAlignment="true" applyProtection="true">
      <alignment horizontal="center" vertical="bottom" textRotation="0" wrapText="false" indent="0" shrinkToFit="false"/>
      <protection locked="false" hidden="false"/>
    </xf>
    <xf numFmtId="164" fontId="26" fillId="24" borderId="14" xfId="0" applyFont="true" applyBorder="true" applyAlignment="false" applyProtection="true">
      <alignment horizontal="general" vertical="bottom" textRotation="0" wrapText="false" indent="0" shrinkToFit="false"/>
      <protection locked="false" hidden="false"/>
    </xf>
    <xf numFmtId="164" fontId="27" fillId="0" borderId="12" xfId="0" applyFont="true" applyBorder="true" applyAlignment="true" applyProtection="true">
      <alignment horizontal="center" vertical="bottom" textRotation="0" wrapText="false" indent="0" shrinkToFit="false"/>
      <protection locked="false" hidden="false"/>
    </xf>
    <xf numFmtId="164" fontId="37" fillId="0" borderId="12" xfId="0" applyFont="true" applyBorder="true" applyAlignment="true" applyProtection="true">
      <alignment horizontal="center" vertical="bottom" textRotation="0" wrapText="false" indent="0" shrinkToFit="false"/>
      <protection locked="false" hidden="false"/>
    </xf>
    <xf numFmtId="164" fontId="27" fillId="24" borderId="12" xfId="0" applyFont="true" applyBorder="true" applyAlignment="true" applyProtection="true">
      <alignment horizontal="left" vertical="center" textRotation="0" wrapText="false" indent="0" shrinkToFit="false"/>
      <protection locked="false" hidden="false"/>
    </xf>
    <xf numFmtId="169" fontId="27" fillId="0" borderId="12" xfId="0" applyFont="true" applyBorder="true" applyAlignment="true" applyProtection="true">
      <alignment horizontal="right" vertical="center" textRotation="0" wrapText="true" indent="0" shrinkToFit="false"/>
      <protection locked="false" hidden="false"/>
    </xf>
    <xf numFmtId="170" fontId="27" fillId="0" borderId="12" xfId="0" applyFont="true" applyBorder="true" applyAlignment="true" applyProtection="true">
      <alignment horizontal="right" vertical="bottom" textRotation="0" wrapText="false" indent="0" shrinkToFit="false"/>
      <protection locked="false" hidden="false"/>
    </xf>
    <xf numFmtId="170" fontId="37" fillId="0" borderId="12" xfId="0" applyFont="true" applyBorder="true" applyAlignment="true" applyProtection="true">
      <alignment horizontal="right" vertical="bottom" textRotation="0" wrapText="false" indent="0" shrinkToFit="false"/>
      <protection locked="false" hidden="false"/>
    </xf>
    <xf numFmtId="169" fontId="37" fillId="0" borderId="12" xfId="0" applyFont="true" applyBorder="true" applyAlignment="true" applyProtection="true">
      <alignment horizontal="right" vertical="center" textRotation="0" wrapText="true" indent="0" shrinkToFit="false"/>
      <protection locked="false" hidden="false"/>
    </xf>
    <xf numFmtId="175" fontId="42" fillId="0" borderId="12" xfId="69" applyFont="true" applyBorder="true" applyAlignment="true" applyProtection="false">
      <alignment horizontal="right"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false" hidden="false"/>
    </xf>
    <xf numFmtId="169" fontId="26" fillId="0" borderId="20" xfId="0" applyFont="true" applyBorder="true" applyAlignment="false" applyProtection="true">
      <alignment horizontal="general" vertical="bottom" textRotation="0" wrapText="false" indent="0" shrinkToFit="false"/>
      <protection locked="false" hidden="false"/>
    </xf>
    <xf numFmtId="170" fontId="26" fillId="0" borderId="20" xfId="0" applyFont="true" applyBorder="true" applyAlignment="false" applyProtection="true">
      <alignment horizontal="general" vertical="bottom" textRotation="0" wrapText="false" indent="0" shrinkToFit="false"/>
      <protection locked="false" hidden="false"/>
    </xf>
    <xf numFmtId="169" fontId="17" fillId="0" borderId="20" xfId="0" applyFont="true" applyBorder="true" applyAlignment="false" applyProtection="true">
      <alignment horizontal="general" vertical="bottom" textRotation="0" wrapText="false" indent="0" shrinkToFit="false"/>
      <protection locked="false" hidden="false"/>
    </xf>
    <xf numFmtId="175" fontId="17" fillId="0" borderId="20" xfId="0" applyFont="true" applyBorder="true" applyAlignment="false" applyProtection="true">
      <alignment horizontal="general" vertical="bottom" textRotation="0" wrapText="false" indent="0" shrinkToFit="false"/>
      <protection locked="false" hidden="false"/>
    </xf>
    <xf numFmtId="164" fontId="17" fillId="0" borderId="18" xfId="0" applyFont="true" applyBorder="true" applyAlignment="false" applyProtection="true">
      <alignment horizontal="general" vertical="bottom" textRotation="0" wrapText="false" indent="0" shrinkToFit="false"/>
      <protection locked="false" hidden="false"/>
    </xf>
    <xf numFmtId="169" fontId="26" fillId="0" borderId="18" xfId="0" applyFont="true" applyBorder="true" applyAlignment="false" applyProtection="true">
      <alignment horizontal="general" vertical="bottom" textRotation="0" wrapText="false" indent="0" shrinkToFit="false"/>
      <protection locked="false" hidden="false"/>
    </xf>
    <xf numFmtId="170" fontId="26" fillId="0" borderId="18" xfId="0" applyFont="true" applyBorder="true" applyAlignment="false" applyProtection="true">
      <alignment horizontal="general" vertical="bottom" textRotation="0" wrapText="false" indent="0" shrinkToFit="false"/>
      <protection locked="false" hidden="false"/>
    </xf>
    <xf numFmtId="169" fontId="17" fillId="0" borderId="18" xfId="0" applyFont="true" applyBorder="true" applyAlignment="false" applyProtection="true">
      <alignment horizontal="general" vertical="bottom" textRotation="0" wrapText="false" indent="0" shrinkToFit="false"/>
      <protection locked="false" hidden="false"/>
    </xf>
    <xf numFmtId="175" fontId="17" fillId="0" borderId="18" xfId="0" applyFont="true" applyBorder="true" applyAlignment="false" applyProtection="true">
      <alignment horizontal="general" vertical="bottom" textRotation="0" wrapText="false" indent="0" shrinkToFit="false"/>
      <protection locked="false" hidden="false"/>
    </xf>
    <xf numFmtId="164" fontId="17" fillId="0" borderId="14" xfId="0" applyFont="true" applyBorder="true" applyAlignment="false" applyProtection="true">
      <alignment horizontal="general" vertical="bottom" textRotation="0" wrapText="false" indent="0" shrinkToFit="false"/>
      <protection locked="false" hidden="false"/>
    </xf>
    <xf numFmtId="169" fontId="26" fillId="0" borderId="14" xfId="0" applyFont="true" applyBorder="true" applyAlignment="false" applyProtection="true">
      <alignment horizontal="general" vertical="bottom" textRotation="0" wrapText="false" indent="0" shrinkToFit="false"/>
      <protection locked="false" hidden="false"/>
    </xf>
    <xf numFmtId="170" fontId="26" fillId="0" borderId="14" xfId="0" applyFont="true" applyBorder="true" applyAlignment="false" applyProtection="true">
      <alignment horizontal="general" vertical="bottom" textRotation="0" wrapText="false" indent="0" shrinkToFit="false"/>
      <protection locked="false" hidden="false"/>
    </xf>
    <xf numFmtId="169" fontId="17" fillId="0" borderId="14" xfId="0" applyFont="true" applyBorder="true" applyAlignment="false" applyProtection="true">
      <alignment horizontal="general" vertical="bottom" textRotation="0" wrapText="false" indent="0" shrinkToFit="false"/>
      <protection locked="false" hidden="false"/>
    </xf>
    <xf numFmtId="175" fontId="17" fillId="0" borderId="14" xfId="0" applyFont="true" applyBorder="true" applyAlignment="false" applyProtection="true">
      <alignment horizontal="general" vertical="bottom" textRotation="0" wrapText="false" indent="0" shrinkToFit="false"/>
      <protection locked="false" hidden="false"/>
    </xf>
    <xf numFmtId="164" fontId="27" fillId="0" borderId="11" xfId="0" applyFont="true" applyBorder="true" applyAlignment="true" applyProtection="true">
      <alignment horizontal="left" vertical="bottom" textRotation="0" wrapText="false" indent="0" shrinkToFit="false"/>
      <protection locked="false" hidden="false"/>
    </xf>
    <xf numFmtId="164" fontId="27" fillId="0" borderId="13" xfId="0" applyFont="true" applyBorder="true" applyAlignment="true" applyProtection="true">
      <alignment horizontal="left" vertical="bottom" textRotation="0" wrapText="false" indent="0" shrinkToFit="false"/>
      <protection locked="false" hidden="false"/>
    </xf>
    <xf numFmtId="169" fontId="26" fillId="0" borderId="12" xfId="0" applyFont="true" applyBorder="true" applyAlignment="false" applyProtection="true">
      <alignment horizontal="general" vertical="bottom" textRotation="0" wrapText="false" indent="0" shrinkToFit="false"/>
      <protection locked="false" hidden="false"/>
    </xf>
    <xf numFmtId="170" fontId="26" fillId="0" borderId="12" xfId="0" applyFont="true" applyBorder="true" applyAlignment="false" applyProtection="true">
      <alignment horizontal="general" vertical="bottom" textRotation="0" wrapText="false" indent="0" shrinkToFit="false"/>
      <protection locked="false" hidden="false"/>
    </xf>
    <xf numFmtId="169" fontId="17" fillId="0" borderId="12" xfId="0" applyFont="true" applyBorder="true" applyAlignment="false" applyProtection="true">
      <alignment horizontal="general" vertical="bottom" textRotation="0" wrapText="false" indent="0" shrinkToFit="false"/>
      <protection locked="false" hidden="false"/>
    </xf>
    <xf numFmtId="175" fontId="17" fillId="0" borderId="12" xfId="0" applyFont="true" applyBorder="true" applyAlignment="false" applyProtection="true">
      <alignment horizontal="general" vertical="bottom" textRotation="0" wrapText="false" indent="0" shrinkToFit="false"/>
      <protection locked="false" hidden="false"/>
    </xf>
    <xf numFmtId="169" fontId="27" fillId="0" borderId="11" xfId="0" applyFont="true" applyBorder="true" applyAlignment="true" applyProtection="true">
      <alignment horizontal="left" vertical="bottom" textRotation="0" wrapText="false" indent="0" shrinkToFit="false"/>
      <protection locked="false" hidden="false"/>
    </xf>
    <xf numFmtId="169" fontId="27" fillId="0" borderId="13" xfId="0" applyFont="true" applyBorder="true" applyAlignment="true" applyProtection="true">
      <alignment horizontal="left" vertical="bottom" textRotation="0" wrapText="false" indent="0" shrinkToFit="false"/>
      <protection locked="false" hidden="false"/>
    </xf>
    <xf numFmtId="169" fontId="27" fillId="0" borderId="12" xfId="0" applyFont="true" applyBorder="true" applyAlignment="false" applyProtection="true">
      <alignment horizontal="general" vertical="bottom" textRotation="0" wrapText="false" indent="0" shrinkToFit="false"/>
      <protection locked="false" hidden="false"/>
    </xf>
    <xf numFmtId="170" fontId="27" fillId="0" borderId="12" xfId="0" applyFont="true" applyBorder="true" applyAlignment="false" applyProtection="true">
      <alignment horizontal="general" vertical="bottom" textRotation="0" wrapText="false" indent="0" shrinkToFit="false"/>
      <protection locked="false" hidden="false"/>
    </xf>
    <xf numFmtId="175" fontId="27" fillId="0" borderId="12"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9" fontId="26" fillId="0" borderId="0" xfId="0" applyFont="true" applyBorder="true" applyAlignment="false" applyProtection="true">
      <alignment horizontal="general" vertical="bottom" textRotation="0" wrapText="false" indent="0" shrinkToFit="false"/>
      <protection locked="fals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26" fillId="24" borderId="12" xfId="0" applyFont="true" applyBorder="true" applyAlignment="true" applyProtection="true">
      <alignment horizontal="center" vertical="center" textRotation="0" wrapText="false" indent="0" shrinkToFit="false"/>
      <protection locked="fals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71" fontId="37" fillId="0" borderId="12"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false" applyProtection="true">
      <alignment horizontal="general" vertical="bottom" textRotation="0" wrapText="false" indent="0" shrinkToFit="false"/>
      <protection locked="false" hidden="false"/>
    </xf>
    <xf numFmtId="169" fontId="26"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true">
      <alignment horizontal="general" vertical="bottom" textRotation="0" wrapText="false" indent="0" shrinkToFit="false"/>
      <protection locked="false" hidden="false"/>
    </xf>
    <xf numFmtId="169" fontId="26"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false" hidden="false"/>
    </xf>
    <xf numFmtId="169" fontId="26"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45" fillId="0" borderId="12" xfId="0" applyFont="true" applyBorder="true" applyAlignment="false" applyProtection="false">
      <alignment horizontal="general" vertical="bottom" textRotation="0" wrapText="false" indent="0" shrinkToFit="false"/>
      <protection locked="true" hidden="false"/>
    </xf>
    <xf numFmtId="169" fontId="36" fillId="0" borderId="1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37" fillId="24" borderId="12" xfId="0" applyFont="true" applyBorder="true" applyAlignment="true" applyProtection="true">
      <alignment horizontal="left" vertical="center" textRotation="0" wrapText="false" indent="0" shrinkToFit="false"/>
      <protection locked="false" hidden="false"/>
    </xf>
    <xf numFmtId="169" fontId="37" fillId="0" borderId="1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18" xfId="0" applyFont="true" applyBorder="true" applyAlignment="false" applyProtection="false">
      <alignment horizontal="general" vertical="bottom" textRotation="0" wrapText="false" indent="0" shrinkToFit="false"/>
      <protection locked="true" hidden="false"/>
    </xf>
    <xf numFmtId="169" fontId="17" fillId="0" borderId="14"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27" fillId="0" borderId="1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52" fillId="0" borderId="12" xfId="68" applyFont="true" applyBorder="true" applyAlignment="true" applyProtection="false">
      <alignment horizontal="center" vertical="center" textRotation="0" wrapText="false" indent="0" shrinkToFit="false"/>
      <protection locked="true" hidden="false"/>
    </xf>
    <xf numFmtId="164" fontId="52" fillId="0" borderId="12" xfId="68" applyFont="true" applyBorder="true" applyAlignment="true" applyProtection="false">
      <alignment horizontal="center" vertical="bottom" textRotation="0" wrapText="false" indent="0" shrinkToFit="false"/>
      <protection locked="true" hidden="false"/>
    </xf>
    <xf numFmtId="164" fontId="52" fillId="0" borderId="12" xfId="68"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true">
      <alignment horizontal="general" vertical="center" textRotation="0" wrapText="false" indent="0" shrinkToFit="false"/>
      <protection locked="false" hidden="false"/>
    </xf>
    <xf numFmtId="169" fontId="53" fillId="0" borderId="12" xfId="68" applyFont="true" applyBorder="true" applyAlignment="true" applyProtection="false">
      <alignment horizontal="general" vertical="center" textRotation="0" wrapText="false" indent="0" shrinkToFit="false"/>
      <protection locked="true" hidden="false"/>
    </xf>
    <xf numFmtId="176" fontId="53" fillId="0" borderId="12" xfId="68" applyFont="true" applyBorder="true" applyAlignment="true" applyProtection="false">
      <alignment horizontal="general" vertical="center"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9" fontId="55" fillId="0" borderId="22" xfId="68" applyFont="true" applyBorder="true" applyAlignment="false" applyProtection="false">
      <alignment horizontal="general" vertical="bottom" textRotation="0" wrapText="false" indent="0" shrinkToFit="false"/>
      <protection locked="true" hidden="false"/>
    </xf>
    <xf numFmtId="176" fontId="55" fillId="0" borderId="22" xfId="68" applyFont="true" applyBorder="true" applyAlignment="false" applyProtection="false">
      <alignment horizontal="general" vertical="bottom" textRotation="0" wrapText="false" indent="0" shrinkToFit="false"/>
      <protection locked="true" hidden="false"/>
    </xf>
    <xf numFmtId="169" fontId="55" fillId="0" borderId="20" xfId="68" applyFont="true" applyBorder="true" applyAlignment="false" applyProtection="false">
      <alignment horizontal="general" vertical="bottom" textRotation="0" wrapText="false" indent="0" shrinkToFit="false"/>
      <protection locked="true" hidden="false"/>
    </xf>
    <xf numFmtId="176" fontId="55" fillId="0" borderId="23" xfId="68" applyFont="true" applyBorder="true" applyAlignment="false" applyProtection="false">
      <alignment horizontal="general" vertical="bottom" textRotation="0" wrapText="false" indent="0" shrinkToFit="false"/>
      <protection locked="true" hidden="false"/>
    </xf>
    <xf numFmtId="169" fontId="55" fillId="0" borderId="24" xfId="68" applyFont="true" applyBorder="true" applyAlignment="false" applyProtection="false">
      <alignment horizontal="general" vertical="bottom" textRotation="0" wrapText="false" indent="0" shrinkToFit="false"/>
      <protection locked="true" hidden="false"/>
    </xf>
    <xf numFmtId="176" fontId="55" fillId="0" borderId="20" xfId="68" applyFont="true" applyBorder="true" applyAlignment="false" applyProtection="false">
      <alignment horizontal="general" vertical="bottom" textRotation="0" wrapText="false" indent="0" shrinkToFit="false"/>
      <protection locked="true" hidden="false"/>
    </xf>
    <xf numFmtId="164" fontId="54" fillId="0" borderId="18" xfId="0" applyFont="true" applyBorder="true" applyAlignment="false" applyProtection="false">
      <alignment horizontal="general" vertical="bottom" textRotation="0" wrapText="false" indent="0" shrinkToFit="false"/>
      <protection locked="true" hidden="false"/>
    </xf>
    <xf numFmtId="169" fontId="55" fillId="0" borderId="17" xfId="68" applyFont="true" applyBorder="true" applyAlignment="false" applyProtection="false">
      <alignment horizontal="general" vertical="bottom" textRotation="0" wrapText="false" indent="0" shrinkToFit="false"/>
      <protection locked="true" hidden="false"/>
    </xf>
    <xf numFmtId="176" fontId="55" fillId="0" borderId="17" xfId="68" applyFont="true" applyBorder="true" applyAlignment="false" applyProtection="false">
      <alignment horizontal="general" vertical="bottom" textRotation="0" wrapText="false" indent="0" shrinkToFit="false"/>
      <protection locked="true" hidden="false"/>
    </xf>
    <xf numFmtId="169" fontId="55" fillId="0" borderId="18" xfId="68" applyFont="true" applyBorder="true" applyAlignment="false" applyProtection="false">
      <alignment horizontal="general" vertical="bottom" textRotation="0" wrapText="false" indent="0" shrinkToFit="false"/>
      <protection locked="true" hidden="false"/>
    </xf>
    <xf numFmtId="176" fontId="55" fillId="0" borderId="19" xfId="68" applyFont="true" applyBorder="true" applyAlignment="false" applyProtection="false">
      <alignment horizontal="general" vertical="bottom" textRotation="0" wrapText="false" indent="0" shrinkToFit="false"/>
      <protection locked="true" hidden="false"/>
    </xf>
    <xf numFmtId="169" fontId="55" fillId="0" borderId="0" xfId="68" applyFont="true" applyBorder="true" applyAlignment="false" applyProtection="false">
      <alignment horizontal="general" vertical="bottom" textRotation="0" wrapText="false" indent="0" shrinkToFit="false"/>
      <protection locked="true" hidden="false"/>
    </xf>
    <xf numFmtId="176" fontId="55" fillId="0" borderId="18" xfId="68"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69" fontId="55" fillId="0" borderId="16" xfId="68" applyFont="true" applyBorder="true" applyAlignment="false" applyProtection="false">
      <alignment horizontal="general" vertical="bottom" textRotation="0" wrapText="false" indent="0" shrinkToFit="false"/>
      <protection locked="true" hidden="false"/>
    </xf>
    <xf numFmtId="176" fontId="55" fillId="0" borderId="16" xfId="68" applyFont="true" applyBorder="true" applyAlignment="false" applyProtection="false">
      <alignment horizontal="general" vertical="bottom" textRotation="0" wrapText="false" indent="0" shrinkToFit="false"/>
      <protection locked="true" hidden="false"/>
    </xf>
    <xf numFmtId="169" fontId="55" fillId="0" borderId="14" xfId="68" applyFont="true" applyBorder="true" applyAlignment="false" applyProtection="false">
      <alignment horizontal="general" vertical="bottom" textRotation="0" wrapText="false" indent="0" shrinkToFit="false"/>
      <protection locked="true" hidden="false"/>
    </xf>
    <xf numFmtId="176" fontId="55" fillId="0" borderId="15" xfId="68" applyFont="true" applyBorder="true" applyAlignment="false" applyProtection="false">
      <alignment horizontal="general" vertical="bottom" textRotation="0" wrapText="false" indent="0" shrinkToFit="false"/>
      <protection locked="true" hidden="false"/>
    </xf>
    <xf numFmtId="169" fontId="55" fillId="0" borderId="21" xfId="68" applyFont="true" applyBorder="true" applyAlignment="false" applyProtection="false">
      <alignment horizontal="general" vertical="bottom" textRotation="0" wrapText="false" indent="0" shrinkToFit="false"/>
      <protection locked="true" hidden="false"/>
    </xf>
    <xf numFmtId="176" fontId="55" fillId="0" borderId="14" xfId="68"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9" fontId="55" fillId="0" borderId="12" xfId="68" applyFont="true" applyBorder="true" applyAlignment="true" applyProtection="false">
      <alignment horizontal="general" vertical="center" textRotation="0" wrapText="false" indent="0" shrinkToFit="false"/>
      <protection locked="true" hidden="false"/>
    </xf>
    <xf numFmtId="176" fontId="55" fillId="0" borderId="12" xfId="68" applyFont="true" applyBorder="true" applyAlignment="true" applyProtection="false">
      <alignment horizontal="general" vertical="center" textRotation="0" wrapText="false" indent="0" shrinkToFit="false"/>
      <protection locked="true" hidden="false"/>
    </xf>
    <xf numFmtId="169" fontId="55" fillId="0" borderId="12" xfId="68" applyFont="true" applyBorder="true" applyAlignment="false" applyProtection="false">
      <alignment horizontal="general" vertical="bottom" textRotation="0" wrapText="false" indent="0" shrinkToFit="false"/>
      <protection locked="true" hidden="false"/>
    </xf>
    <xf numFmtId="176" fontId="55" fillId="0" borderId="12" xfId="68"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9" fontId="53" fillId="0" borderId="12" xfId="68" applyFont="true" applyBorder="true" applyAlignment="false" applyProtection="false">
      <alignment horizontal="general" vertical="bottom" textRotation="0" wrapText="false" indent="0" shrinkToFit="false"/>
      <protection locked="true" hidden="false"/>
    </xf>
    <xf numFmtId="176" fontId="53" fillId="0" borderId="12" xfId="68" applyFont="true" applyBorder="true" applyAlignment="false" applyProtection="false">
      <alignment horizontal="general" vertical="bottom" textRotation="0" wrapText="false" indent="0" shrinkToFit="false"/>
      <protection locked="true" hidden="false"/>
    </xf>
    <xf numFmtId="169" fontId="55" fillId="0" borderId="0" xfId="68"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36" fillId="0" borderId="0" xfId="67" applyFont="true" applyBorder="true" applyAlignment="true" applyProtection="false">
      <alignment horizontal="center" vertical="center" textRotation="0" wrapText="tru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45" fillId="0" borderId="12" xfId="67" applyFont="true" applyBorder="true" applyAlignment="true" applyProtection="false">
      <alignment horizontal="center" vertical="center" textRotation="0" wrapText="true" indent="0" shrinkToFit="false"/>
      <protection locked="true" hidden="false"/>
    </xf>
    <xf numFmtId="164" fontId="36" fillId="0" borderId="12" xfId="67" applyFont="true" applyBorder="true" applyAlignment="true" applyProtection="false">
      <alignment horizontal="center" vertical="center" textRotation="0" wrapText="false" indent="0" shrinkToFit="false"/>
      <protection locked="true" hidden="false"/>
    </xf>
    <xf numFmtId="164" fontId="36" fillId="0" borderId="12" xfId="67" applyFont="true" applyBorder="true" applyAlignment="true" applyProtection="false">
      <alignment horizontal="center" vertical="center" textRotation="0" wrapText="true" indent="0" shrinkToFit="false"/>
      <protection locked="true" hidden="false"/>
    </xf>
    <xf numFmtId="164" fontId="36" fillId="0" borderId="12" xfId="67" applyFont="true" applyBorder="true" applyAlignment="true" applyProtection="false">
      <alignment horizontal="center" vertical="bottom" textRotation="0" wrapText="false" indent="0" shrinkToFit="false"/>
      <protection locked="true" hidden="false"/>
    </xf>
    <xf numFmtId="164" fontId="36" fillId="0" borderId="12" xfId="67" applyFont="true" applyBorder="true" applyAlignment="true" applyProtection="false">
      <alignment horizontal="center" vertical="bottom" textRotation="0" wrapText="true" indent="0" shrinkToFit="false"/>
      <protection locked="true" hidden="false"/>
    </xf>
    <xf numFmtId="164" fontId="54" fillId="0" borderId="20" xfId="67" applyFont="true" applyBorder="true" applyAlignment="true" applyProtection="false">
      <alignment horizontal="right" vertical="bottom" textRotation="0" wrapText="true" indent="2" shrinkToFit="false"/>
      <protection locked="true" hidden="false"/>
    </xf>
    <xf numFmtId="169" fontId="54" fillId="0" borderId="20" xfId="67" applyFont="true" applyBorder="true" applyAlignment="true" applyProtection="false">
      <alignment horizontal="general" vertical="bottom" textRotation="0" wrapText="false" indent="0" shrinkToFit="false"/>
      <protection locked="true" hidden="false"/>
    </xf>
    <xf numFmtId="170" fontId="54" fillId="0" borderId="20" xfId="74" applyFont="true" applyBorder="true" applyAlignment="true" applyProtection="true">
      <alignment horizontal="general" vertical="bottom" textRotation="0" wrapText="false" indent="0" shrinkToFit="false"/>
      <protection locked="true" hidden="false"/>
    </xf>
    <xf numFmtId="177" fontId="54" fillId="0" borderId="20" xfId="74"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56" fillId="0" borderId="18" xfId="67" applyFont="true" applyBorder="true" applyAlignment="true" applyProtection="false">
      <alignment horizontal="right" vertical="bottom" textRotation="0" wrapText="false" indent="0" shrinkToFit="false"/>
      <protection locked="true" hidden="false"/>
    </xf>
    <xf numFmtId="169" fontId="56" fillId="0" borderId="18" xfId="67" applyFont="true" applyBorder="true" applyAlignment="true" applyProtection="false">
      <alignment horizontal="general" vertical="bottom" textRotation="0" wrapText="false" indent="0" shrinkToFit="false"/>
      <protection locked="true" hidden="false"/>
    </xf>
    <xf numFmtId="170" fontId="56" fillId="0" borderId="18" xfId="74" applyFont="true" applyBorder="true" applyAlignment="true" applyProtection="true">
      <alignment horizontal="general" vertical="bottom" textRotation="0" wrapText="false" indent="0" shrinkToFit="false"/>
      <protection locked="true" hidden="false"/>
    </xf>
    <xf numFmtId="177" fontId="56" fillId="0" borderId="18" xfId="74" applyFont="true" applyBorder="true" applyAlignment="true" applyProtection="true">
      <alignment horizontal="general" vertical="bottom" textRotation="0" wrapText="false" indent="0" shrinkToFit="false"/>
      <protection locked="true" hidden="false"/>
    </xf>
    <xf numFmtId="171" fontId="56" fillId="0" borderId="14" xfId="67" applyFont="true" applyBorder="true" applyAlignment="true" applyProtection="false">
      <alignment horizontal="right" vertical="bottom" textRotation="0" wrapText="false" indent="0" shrinkToFit="false"/>
      <protection locked="true" hidden="false"/>
    </xf>
    <xf numFmtId="169" fontId="56" fillId="0" borderId="14" xfId="67" applyFont="true" applyBorder="true" applyAlignment="true" applyProtection="false">
      <alignment horizontal="general" vertical="bottom" textRotation="0" wrapText="false" indent="0" shrinkToFit="false"/>
      <protection locked="true" hidden="false"/>
    </xf>
    <xf numFmtId="170" fontId="56" fillId="0" borderId="14" xfId="74" applyFont="true" applyBorder="true" applyAlignment="true" applyProtection="true">
      <alignment horizontal="general" vertical="bottom" textRotation="0" wrapText="false" indent="0" shrinkToFit="false"/>
      <protection locked="true" hidden="false"/>
    </xf>
    <xf numFmtId="177" fontId="56" fillId="0" borderId="14" xfId="74" applyFont="true" applyBorder="true" applyAlignment="true" applyProtection="true">
      <alignment horizontal="general" vertical="bottom" textRotation="0" wrapText="false" indent="0" shrinkToFit="false"/>
      <protection locked="true" hidden="false"/>
    </xf>
    <xf numFmtId="164" fontId="54" fillId="0" borderId="20" xfId="67" applyFont="true" applyBorder="true" applyAlignment="true" applyProtection="false">
      <alignment horizontal="left" vertical="bottom" textRotation="0" wrapText="false" indent="1" shrinkToFit="false"/>
      <protection locked="true" hidden="false"/>
    </xf>
    <xf numFmtId="164" fontId="54" fillId="0" borderId="18" xfId="67" applyFont="true" applyBorder="true" applyAlignment="true" applyProtection="false">
      <alignment horizontal="left" vertical="bottom" textRotation="0" wrapText="false" indent="1" shrinkToFit="false"/>
      <protection locked="true" hidden="false"/>
    </xf>
    <xf numFmtId="169" fontId="54" fillId="0" borderId="18" xfId="67" applyFont="true" applyBorder="true" applyAlignment="true" applyProtection="false">
      <alignment horizontal="general" vertical="bottom" textRotation="0" wrapText="false" indent="0" shrinkToFit="false"/>
      <protection locked="true" hidden="false"/>
    </xf>
    <xf numFmtId="170" fontId="54" fillId="0" borderId="18" xfId="74" applyFont="true" applyBorder="true" applyAlignment="true" applyProtection="true">
      <alignment horizontal="general" vertical="bottom" textRotation="0" wrapText="false" indent="0" shrinkToFit="false"/>
      <protection locked="true" hidden="false"/>
    </xf>
    <xf numFmtId="177" fontId="54" fillId="0" borderId="18" xfId="74" applyFont="true" applyBorder="true" applyAlignment="true" applyProtection="true">
      <alignment horizontal="general" vertical="bottom" textRotation="0" wrapText="false" indent="0" shrinkToFit="false"/>
      <protection locked="true" hidden="false"/>
    </xf>
    <xf numFmtId="164" fontId="54" fillId="0" borderId="14" xfId="67" applyFont="true" applyBorder="true" applyAlignment="true" applyProtection="false">
      <alignment horizontal="left" vertical="bottom" textRotation="0" wrapText="false" indent="1" shrinkToFit="false"/>
      <protection locked="true" hidden="false"/>
    </xf>
    <xf numFmtId="169" fontId="54" fillId="0" borderId="14" xfId="67" applyFont="true" applyBorder="true" applyAlignment="true" applyProtection="false">
      <alignment horizontal="general" vertical="bottom" textRotation="0" wrapText="false" indent="0" shrinkToFit="false"/>
      <protection locked="true" hidden="false"/>
    </xf>
    <xf numFmtId="170" fontId="54" fillId="0" borderId="14" xfId="74" applyFont="true" applyBorder="true" applyAlignment="true" applyProtection="true">
      <alignment horizontal="general" vertical="bottom" textRotation="0" wrapText="false" indent="0" shrinkToFit="false"/>
      <protection locked="true" hidden="false"/>
    </xf>
    <xf numFmtId="177" fontId="54" fillId="0" borderId="14" xfId="74" applyFont="true" applyBorder="true" applyAlignment="true" applyProtection="true">
      <alignment horizontal="general" vertical="bottom" textRotation="0" wrapText="false" indent="0" shrinkToFit="false"/>
      <protection locked="true" hidden="false"/>
    </xf>
    <xf numFmtId="164" fontId="37" fillId="0" borderId="12" xfId="67" applyFont="true" applyBorder="true" applyAlignment="true" applyProtection="false">
      <alignment horizontal="center" vertical="center" textRotation="0" wrapText="false" indent="0" shrinkToFit="false"/>
      <protection locked="true" hidden="false"/>
    </xf>
    <xf numFmtId="169" fontId="45" fillId="0" borderId="12" xfId="67" applyFont="true" applyBorder="true" applyAlignment="true" applyProtection="false">
      <alignment horizontal="general" vertical="center" textRotation="0" wrapText="false" indent="0" shrinkToFit="false"/>
      <protection locked="true" hidden="false"/>
    </xf>
    <xf numFmtId="170" fontId="45" fillId="0" borderId="12" xfId="67" applyFont="true" applyBorder="true" applyAlignment="true" applyProtection="false">
      <alignment horizontal="general" vertical="center" textRotation="0" wrapText="false" indent="0" shrinkToFit="false"/>
      <protection locked="true" hidden="false"/>
    </xf>
    <xf numFmtId="168" fontId="45" fillId="0" borderId="12" xfId="67" applyFont="true" applyBorder="true" applyAlignment="true" applyProtection="false">
      <alignment horizontal="general" vertical="center" textRotation="0" wrapText="false" indent="0" shrinkToFit="false"/>
      <protection locked="true" hidden="false"/>
    </xf>
    <xf numFmtId="169" fontId="17" fillId="0" borderId="0" xfId="67" applyFont="false" applyBorder="false" applyAlignment="false" applyProtection="false">
      <alignment horizontal="general" vertical="bottom" textRotation="0" wrapText="false" indent="0" shrinkToFit="false"/>
      <protection locked="true" hidden="false"/>
    </xf>
    <xf numFmtId="164" fontId="36" fillId="0" borderId="25" xfId="67" applyFont="true" applyBorder="true" applyAlignment="true" applyProtection="false">
      <alignment horizontal="center" vertical="bottom" textRotation="0" wrapText="false" indent="0" shrinkToFit="false"/>
      <protection locked="true" hidden="false"/>
    </xf>
    <xf numFmtId="168" fontId="17" fillId="0" borderId="0" xfId="67" applyFont="false" applyBorder="false" applyAlignment="false" applyProtection="false">
      <alignment horizontal="general" vertical="bottom" textRotation="0" wrapText="false" indent="0" shrinkToFit="false"/>
      <protection locked="true" hidden="false"/>
    </xf>
    <xf numFmtId="164" fontId="36" fillId="0" borderId="26" xfId="67" applyFont="true" applyBorder="true" applyAlignment="true" applyProtection="false">
      <alignment horizontal="center" vertical="bottom" textRotation="0" wrapText="false" indent="0" shrinkToFit="false"/>
      <protection locked="true" hidden="false"/>
    </xf>
    <xf numFmtId="164" fontId="27" fillId="0" borderId="27" xfId="67" applyFont="true" applyBorder="true" applyAlignment="true" applyProtection="false">
      <alignment horizontal="center" vertical="bottom" textRotation="0" wrapText="true" indent="0" shrinkToFit="false"/>
      <protection locked="true" hidden="false"/>
    </xf>
    <xf numFmtId="178" fontId="17" fillId="0" borderId="0" xfId="67" applyFont="false" applyBorder="false" applyAlignment="false" applyProtection="false">
      <alignment horizontal="general" vertical="bottom" textRotation="0" wrapText="false" indent="0" shrinkToFit="false"/>
      <protection locked="true" hidden="false"/>
    </xf>
    <xf numFmtId="164" fontId="36" fillId="0" borderId="27" xfId="67" applyFont="true" applyBorder="true" applyAlignment="true" applyProtection="false">
      <alignment horizontal="center" vertical="bottom" textRotation="0" wrapText="false" indent="0" shrinkToFit="false"/>
      <protection locked="true" hidden="false"/>
    </xf>
    <xf numFmtId="164" fontId="37" fillId="24" borderId="12" xfId="0" applyFont="true" applyBorder="true" applyAlignment="true" applyProtection="true">
      <alignment horizontal="center" vertical="center" textRotation="0" wrapText="false" indent="0" shrinkToFit="false"/>
      <protection locked="false" hidden="false"/>
    </xf>
    <xf numFmtId="176" fontId="26" fillId="0" borderId="20" xfId="0" applyFont="true" applyBorder="true" applyAlignment="false" applyProtection="false">
      <alignment horizontal="general" vertical="bottom" textRotation="0" wrapText="false" indent="0" shrinkToFit="false"/>
      <protection locked="true" hidden="false"/>
    </xf>
    <xf numFmtId="176" fontId="26" fillId="0" borderId="18" xfId="0" applyFont="true" applyBorder="true" applyAlignment="false" applyProtection="false">
      <alignment horizontal="general" vertical="bottom" textRotation="0" wrapText="false" indent="0" shrinkToFit="false"/>
      <protection locked="true" hidden="false"/>
    </xf>
    <xf numFmtId="176" fontId="37" fillId="0" borderId="12" xfId="0" applyFont="true" applyBorder="true" applyAlignment="true" applyProtection="false">
      <alignment horizontal="general" vertical="center" textRotation="0" wrapText="false" indent="0" shrinkToFit="false"/>
      <protection locked="true" hidden="false"/>
    </xf>
    <xf numFmtId="164" fontId="18" fillId="0" borderId="0" xfId="68" applyFont="false" applyBorder="false" applyAlignment="false" applyProtection="false">
      <alignment horizontal="general" vertical="bottom" textRotation="0" wrapText="false" indent="0" shrinkToFit="false"/>
      <protection locked="true" hidden="false"/>
    </xf>
    <xf numFmtId="164" fontId="60" fillId="0" borderId="0" xfId="68" applyFont="true" applyBorder="false" applyAlignment="false" applyProtection="false">
      <alignment horizontal="general" vertical="bottom" textRotation="0" wrapText="false" indent="0" shrinkToFit="false"/>
      <protection locked="true" hidden="false"/>
    </xf>
    <xf numFmtId="164" fontId="36" fillId="0" borderId="21" xfId="68" applyFont="true" applyBorder="true" applyAlignment="true" applyProtection="false">
      <alignment horizontal="center" vertical="center" textRotation="0" wrapText="true" indent="0" shrinkToFit="false"/>
      <protection locked="true" hidden="false"/>
    </xf>
    <xf numFmtId="169" fontId="52" fillId="0" borderId="12" xfId="68" applyFont="true" applyBorder="true" applyAlignment="true" applyProtection="false">
      <alignment horizontal="right" vertical="center" textRotation="0" wrapText="true" indent="0" shrinkToFit="false"/>
      <protection locked="true" hidden="false"/>
    </xf>
    <xf numFmtId="176" fontId="52" fillId="0" borderId="12" xfId="68" applyFont="true" applyBorder="true" applyAlignment="true" applyProtection="false">
      <alignment horizontal="right" vertical="center" textRotation="0" wrapText="true" indent="0" shrinkToFit="false"/>
      <protection locked="true" hidden="false"/>
    </xf>
    <xf numFmtId="169" fontId="52" fillId="0" borderId="20" xfId="68" applyFont="true" applyBorder="true" applyAlignment="true" applyProtection="false">
      <alignment horizontal="right" vertical="center" textRotation="0" wrapText="true" indent="0" shrinkToFit="false"/>
      <protection locked="true" hidden="false"/>
    </xf>
    <xf numFmtId="169" fontId="61" fillId="0" borderId="20" xfId="68" applyFont="true" applyBorder="true" applyAlignment="false" applyProtection="false">
      <alignment horizontal="general" vertical="bottom" textRotation="0" wrapText="false" indent="0" shrinkToFit="false"/>
      <protection locked="true" hidden="false"/>
    </xf>
    <xf numFmtId="176" fontId="61" fillId="0" borderId="22" xfId="68" applyFont="true" applyBorder="true" applyAlignment="false" applyProtection="false">
      <alignment horizontal="general" vertical="bottom" textRotation="0" wrapText="false" indent="0" shrinkToFit="false"/>
      <protection locked="true" hidden="false"/>
    </xf>
    <xf numFmtId="176" fontId="61" fillId="0" borderId="23" xfId="68" applyFont="true" applyBorder="true" applyAlignment="false" applyProtection="false">
      <alignment horizontal="general" vertical="bottom" textRotation="0" wrapText="false" indent="0" shrinkToFit="false"/>
      <protection locked="true" hidden="false"/>
    </xf>
    <xf numFmtId="176" fontId="61" fillId="0" borderId="20" xfId="68" applyFont="true" applyBorder="true" applyAlignment="false" applyProtection="false">
      <alignment horizontal="general" vertical="bottom" textRotation="0" wrapText="false" indent="0" shrinkToFit="false"/>
      <protection locked="true" hidden="false"/>
    </xf>
    <xf numFmtId="169" fontId="61" fillId="0" borderId="18" xfId="68" applyFont="true" applyBorder="true" applyAlignment="false" applyProtection="false">
      <alignment horizontal="general" vertical="bottom" textRotation="0" wrapText="false" indent="0" shrinkToFit="false"/>
      <protection locked="true" hidden="false"/>
    </xf>
    <xf numFmtId="176" fontId="61" fillId="0" borderId="17" xfId="68" applyFont="true" applyBorder="true" applyAlignment="false" applyProtection="false">
      <alignment horizontal="general" vertical="bottom" textRotation="0" wrapText="false" indent="0" shrinkToFit="false"/>
      <protection locked="true" hidden="false"/>
    </xf>
    <xf numFmtId="176" fontId="61" fillId="0" borderId="19" xfId="68" applyFont="true" applyBorder="true" applyAlignment="false" applyProtection="false">
      <alignment horizontal="general" vertical="bottom" textRotation="0" wrapText="false" indent="0" shrinkToFit="false"/>
      <protection locked="true" hidden="false"/>
    </xf>
    <xf numFmtId="176" fontId="61" fillId="0" borderId="18" xfId="68" applyFont="true" applyBorder="true" applyAlignment="false" applyProtection="false">
      <alignment horizontal="general" vertical="bottom" textRotation="0" wrapText="false" indent="0" shrinkToFit="false"/>
      <protection locked="true" hidden="false"/>
    </xf>
    <xf numFmtId="169" fontId="61" fillId="0" borderId="14" xfId="68" applyFont="true" applyBorder="true" applyAlignment="false" applyProtection="false">
      <alignment horizontal="general" vertical="bottom" textRotation="0" wrapText="false" indent="0" shrinkToFit="false"/>
      <protection locked="true" hidden="false"/>
    </xf>
    <xf numFmtId="176" fontId="61" fillId="0" borderId="16" xfId="68" applyFont="true" applyBorder="true" applyAlignment="false" applyProtection="false">
      <alignment horizontal="general" vertical="bottom" textRotation="0" wrapText="false" indent="0" shrinkToFit="false"/>
      <protection locked="true" hidden="false"/>
    </xf>
    <xf numFmtId="176" fontId="61" fillId="0" borderId="15" xfId="68" applyFont="true" applyBorder="true" applyAlignment="false" applyProtection="false">
      <alignment horizontal="general" vertical="bottom" textRotation="0" wrapText="false" indent="0" shrinkToFit="false"/>
      <protection locked="true" hidden="false"/>
    </xf>
    <xf numFmtId="176" fontId="61" fillId="0" borderId="14" xfId="68" applyFont="true" applyBorder="true" applyAlignment="false" applyProtection="false">
      <alignment horizontal="general" vertical="bottom" textRotation="0" wrapText="false" indent="0" shrinkToFit="false"/>
      <protection locked="true" hidden="false"/>
    </xf>
    <xf numFmtId="169" fontId="52" fillId="0" borderId="12" xfId="68" applyFont="true" applyBorder="true" applyAlignment="false" applyProtection="false">
      <alignment horizontal="general" vertical="bottom" textRotation="0" wrapText="false" indent="0" shrinkToFit="false"/>
      <protection locked="true" hidden="false"/>
    </xf>
    <xf numFmtId="176" fontId="52" fillId="0" borderId="12" xfId="68" applyFont="true" applyBorder="true" applyAlignment="false" applyProtection="false">
      <alignment horizontal="general" vertical="bottom" textRotation="0" wrapText="false" indent="0" shrinkToFit="false"/>
      <protection locked="true" hidden="false"/>
    </xf>
    <xf numFmtId="176" fontId="61" fillId="0" borderId="12" xfId="68" applyFont="true" applyBorder="true" applyAlignment="false" applyProtection="false">
      <alignment horizontal="general" vertical="bottom" textRotation="0" wrapText="false" indent="0" shrinkToFit="false"/>
      <protection locked="true" hidden="false"/>
    </xf>
    <xf numFmtId="164" fontId="60" fillId="0" borderId="12" xfId="68" applyFont="true" applyBorder="true" applyAlignment="false" applyProtection="false">
      <alignment horizontal="general" vertical="bottom" textRotation="0" wrapText="false" indent="0" shrinkToFit="false"/>
      <protection locked="true" hidden="false"/>
    </xf>
    <xf numFmtId="176" fontId="61" fillId="0" borderId="12" xfId="68" applyFont="true" applyBorder="true" applyAlignment="false" applyProtection="false">
      <alignment horizontal="general" vertical="bottom" textRotation="0" wrapText="false" indent="0" shrinkToFit="false"/>
      <protection locked="true" hidden="false"/>
    </xf>
    <xf numFmtId="164" fontId="17" fillId="0" borderId="0" xfId="63" applyFont="false" applyBorder="false" applyAlignment="false" applyProtection="false">
      <alignment horizontal="general" vertical="bottom" textRotation="0" wrapText="false" indent="0" shrinkToFit="false"/>
      <protection locked="true" hidden="false"/>
    </xf>
    <xf numFmtId="164" fontId="36" fillId="0" borderId="0" xfId="63" applyFont="true" applyBorder="true" applyAlignment="true" applyProtection="false">
      <alignment horizontal="center" vertical="center" textRotation="0" wrapText="true" indent="0" shrinkToFit="false"/>
      <protection locked="true" hidden="false"/>
    </xf>
    <xf numFmtId="164" fontId="36" fillId="0" borderId="0" xfId="63" applyFont="true" applyBorder="fals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36" fillId="0" borderId="12" xfId="63" applyFont="true" applyBorder="true" applyAlignment="true" applyProtection="false">
      <alignment horizontal="center" vertical="center" textRotation="0" wrapText="true" indent="0" shrinkToFit="false"/>
      <protection locked="true" hidden="false"/>
    </xf>
    <xf numFmtId="164" fontId="27" fillId="0" borderId="12" xfId="63" applyFont="true" applyBorder="true" applyAlignment="true" applyProtection="false">
      <alignment horizontal="center" vertical="bottom" textRotation="0" wrapText="tru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true">
      <alignment horizontal="general" vertical="bottom" textRotation="0" wrapText="false" indent="0" shrinkToFit="false"/>
      <protection locked="false" hidden="false"/>
    </xf>
    <xf numFmtId="169" fontId="17" fillId="0" borderId="20" xfId="63"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17" fillId="0" borderId="17" xfId="0" applyFont="true" applyBorder="true" applyAlignment="false" applyProtection="true">
      <alignment horizontal="general" vertical="bottom" textRotation="0" wrapText="false" indent="0" shrinkToFit="false"/>
      <protection locked="false" hidden="false"/>
    </xf>
    <xf numFmtId="169" fontId="17" fillId="0" borderId="18" xfId="63" applyFont="true" applyBorder="true" applyAlignment="true" applyProtection="false">
      <alignment horizontal="right" vertical="bottom" textRotation="0" wrapText="true" indent="0" shrinkToFit="false"/>
      <protection locked="true" hidden="false"/>
    </xf>
    <xf numFmtId="169" fontId="37" fillId="0" borderId="12" xfId="63" applyFont="true" applyBorder="true" applyAlignment="true" applyProtection="false">
      <alignment horizontal="general" vertical="center" textRotation="0" wrapText="false" indent="0" shrinkToFit="false"/>
      <protection locked="true" hidden="false"/>
    </xf>
    <xf numFmtId="169" fontId="27" fillId="0" borderId="12" xfId="63" applyFont="true" applyBorder="true" applyAlignment="true" applyProtection="false">
      <alignment horizontal="general" vertical="center" textRotation="0" wrapText="false" indent="0" shrinkToFit="false"/>
      <protection locked="true" hidden="false"/>
    </xf>
    <xf numFmtId="164" fontId="56" fillId="0" borderId="28" xfId="63" applyFont="true" applyBorder="true" applyAlignment="true" applyProtection="false">
      <alignment horizontal="left" vertical="bottom" textRotation="0" wrapText="true" indent="0" shrinkToFit="false"/>
      <protection locked="true" hidden="false"/>
    </xf>
    <xf numFmtId="164" fontId="27" fillId="0" borderId="29" xfId="0" applyFont="true" applyBorder="true" applyAlignment="false" applyProtection="true">
      <alignment horizontal="general" vertical="bottom" textRotation="0" wrapText="false" indent="0" shrinkToFit="false"/>
      <protection locked="false" hidden="false"/>
    </xf>
    <xf numFmtId="164" fontId="17" fillId="0" borderId="0" xfId="63"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true" applyProtection="false">
      <alignment horizontal="center" vertical="bottom" textRotation="0" wrapText="false" indent="0" shrinkToFit="false"/>
      <protection locked="true" hidden="false"/>
    </xf>
    <xf numFmtId="169" fontId="37" fillId="0" borderId="12" xfId="0" applyFont="true" applyBorder="true" applyAlignment="true" applyProtection="false">
      <alignment horizontal="right" vertical="center" textRotation="0" wrapText="false" indent="0" shrinkToFit="false"/>
      <protection locked="true" hidden="false"/>
    </xf>
    <xf numFmtId="169" fontId="37" fillId="0" borderId="12" xfId="0" applyFont="true" applyBorder="true" applyAlignment="true" applyProtection="false">
      <alignment horizontal="general" vertical="center" textRotation="0" wrapText="false" indent="0" shrinkToFit="false"/>
      <protection locked="true" hidden="false"/>
    </xf>
    <xf numFmtId="170" fontId="37"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62" fillId="0" borderId="31"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72" fontId="0" fillId="0" borderId="33"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2" fontId="0" fillId="0" borderId="36"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2" fontId="0" fillId="0" borderId="41" xfId="0" applyFont="false" applyBorder="true" applyAlignment="true" applyProtection="false">
      <alignment horizontal="center" vertical="bottom" textRotation="0" wrapText="false" indent="0" shrinkToFit="false"/>
      <protection locked="true" hidden="false"/>
    </xf>
    <xf numFmtId="164" fontId="27" fillId="0" borderId="31" xfId="0" applyFont="true" applyBorder="true" applyAlignment="true" applyProtection="false">
      <alignment horizontal="center" vertical="bottom" textRotation="0" wrapText="false" indent="0" shrinkToFit="false"/>
      <protection locked="true" hidden="false"/>
    </xf>
    <xf numFmtId="180" fontId="0" fillId="0" borderId="31" xfId="0" applyFont="false" applyBorder="true" applyAlignment="false" applyProtection="false">
      <alignment horizontal="general" vertical="bottom" textRotation="0" wrapText="false" indent="0" shrinkToFit="false"/>
      <protection locked="true" hidden="false"/>
    </xf>
    <xf numFmtId="180" fontId="0" fillId="0" borderId="42"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9" fontId="27" fillId="0" borderId="12" xfId="0" applyFont="true" applyBorder="true" applyAlignment="true" applyProtection="false">
      <alignment horizontal="right" vertical="center" textRotation="0" wrapText="true" indent="0" shrinkToFit="false"/>
      <protection locked="true" hidden="false"/>
    </xf>
    <xf numFmtId="170" fontId="27" fillId="0" borderId="12" xfId="0" applyFont="true" applyBorder="true" applyAlignment="true" applyProtection="false">
      <alignment horizontal="right" vertical="bottom" textRotation="0" wrapText="true" indent="0" shrinkToFit="false"/>
      <protection locked="true" hidden="false"/>
    </xf>
    <xf numFmtId="169" fontId="27" fillId="0" borderId="12" xfId="0" applyFont="true" applyBorder="true" applyAlignment="true" applyProtection="false">
      <alignment horizontal="right" vertical="bottom" textRotation="0" wrapText="false" indent="0" shrinkToFit="false"/>
      <protection locked="true" hidden="false"/>
    </xf>
    <xf numFmtId="170" fontId="27" fillId="0" borderId="12" xfId="0" applyFont="true" applyBorder="true" applyAlignment="true" applyProtection="false">
      <alignment horizontal="right" vertical="bottom" textRotation="0" wrapText="false" indent="0" shrinkToFit="false"/>
      <protection locked="true" hidden="false"/>
    </xf>
    <xf numFmtId="170" fontId="37" fillId="0" borderId="12" xfId="0" applyFont="true" applyBorder="true" applyAlignment="true" applyProtection="false">
      <alignment horizontal="right" vertical="bottom" textRotation="0" wrapText="false" indent="0" shrinkToFit="false"/>
      <protection locked="true" hidden="false"/>
    </xf>
    <xf numFmtId="170" fontId="26" fillId="0" borderId="20" xfId="0" applyFont="tru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70" fontId="37" fillId="0" borderId="12" xfId="0" applyFont="true" applyBorder="true" applyAlignment="false" applyProtection="false">
      <alignment horizontal="general" vertical="bottom" textRotation="0" wrapText="false" indent="0" shrinkToFit="false"/>
      <protection locked="true" hidden="false"/>
    </xf>
    <xf numFmtId="169" fontId="26" fillId="0" borderId="12" xfId="0" applyFont="tru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true">
      <alignment horizontal="left" vertical="bottom" textRotation="0" wrapText="false" indent="0" shrinkToFit="false"/>
      <protection locked="false" hidden="false"/>
    </xf>
    <xf numFmtId="169" fontId="27" fillId="0" borderId="37" xfId="0" applyFont="true" applyBorder="true" applyAlignment="true" applyProtection="true">
      <alignment horizontal="left" vertical="bottom" textRotation="0" wrapText="false" indent="0" shrinkToFit="false"/>
      <protection locked="false" hidden="false"/>
    </xf>
    <xf numFmtId="169" fontId="27" fillId="0" borderId="31" xfId="0" applyFont="true" applyBorder="tru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2 3" xfId="50"/>
    <cellStyle name="Comma 3" xfId="51"/>
    <cellStyle name="Comma 3 2" xfId="52"/>
    <cellStyle name="Currency 2" xfId="53"/>
    <cellStyle name="Explanatory Text 2" xfId="54"/>
    <cellStyle name="Good 2" xfId="55"/>
    <cellStyle name="Heading 1 2" xfId="56"/>
    <cellStyle name="Heading 2 2" xfId="57"/>
    <cellStyle name="Heading 3 2" xfId="58"/>
    <cellStyle name="Heading 4 2" xfId="59"/>
    <cellStyle name="Input 2" xfId="60"/>
    <cellStyle name="Linked Cell 2" xfId="61"/>
    <cellStyle name="Neutral 2" xfId="62"/>
    <cellStyle name="Normal 2" xfId="63"/>
    <cellStyle name="Normal 2 2" xfId="64"/>
    <cellStyle name="Normal 3" xfId="65"/>
    <cellStyle name="Normal 4" xfId="66"/>
    <cellStyle name="Normal 5" xfId="67"/>
    <cellStyle name="Normal_POB_ForeignSocialIns_2014-2015" xfId="68"/>
    <cellStyle name="Normal_Sheet1 (2)" xfId="69"/>
    <cellStyle name="Normal_TABL1" xfId="70"/>
    <cellStyle name="Normal_TABL1 2" xfId="71"/>
    <cellStyle name="Note 2" xfId="72"/>
    <cellStyle name="Output 2" xfId="73"/>
    <cellStyle name="Percent 2" xfId="74"/>
    <cellStyle name="Title 2" xfId="75"/>
    <cellStyle name="Total 2" xfId="76"/>
    <cellStyle name="Warning Text 2" xfId="77"/>
    <cellStyle name="Нормален 2" xfId="78"/>
    <cellStyle name="Нормален 2 2" xfId="79"/>
    <cellStyle name="Нормален_Лист1" xfId="80"/>
    <cellStyle name="*unknown*" xfId="20" builtinId="8"/>
  </cellStyles>
  <colors>
    <indexedColors>
      <rgbColor rgb="FF000000"/>
      <rgbColor rgb="FFFFFFFF"/>
      <rgbColor rgb="FFFF0000"/>
      <rgbColor rgb="FF00FF00"/>
      <rgbColor rgb="FF0000FF"/>
      <rgbColor rgb="FFF1A78A"/>
      <rgbColor rgb="FFFF00FF"/>
      <rgbColor rgb="FF00FFFF"/>
      <rgbColor rgb="FF800000"/>
      <rgbColor rgb="FF008000"/>
      <rgbColor rgb="FF000080"/>
      <rgbColor rgb="FF62993E"/>
      <rgbColor rgb="FF800080"/>
      <rgbColor rgb="FF00B05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97B9E0"/>
      <rgbColor rgb="FFBFBFBF"/>
      <rgbColor rgb="FFCCFFCC"/>
      <rgbColor rgb="FFFFFF99"/>
      <rgbColor rgb="FF99CCFF"/>
      <rgbColor rgb="FFFF99CC"/>
      <rgbColor rgb="FFCC99FF"/>
      <rgbColor rgb="FFFFCC99"/>
      <rgbColor rgb="FF2E75B6"/>
      <rgbColor rgb="FF33CCCC"/>
      <rgbColor rgb="FFF4B183"/>
      <rgbColor rgb="FFFFCC00"/>
      <rgbColor rgb="FFFF9900"/>
      <rgbColor rgb="FFFF6600"/>
      <rgbColor rgb="FF5B9B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Възрастово разпределение на осигурените лица за фонд "Безработица" и регистрираните безработни лица с право на ПОБ.</a:t>
            </a:r>
          </a:p>
        </c:rich>
      </c:tx>
      <c:layout>
        <c:manualLayout>
          <c:xMode val="edge"/>
          <c:yMode val="edge"/>
          <c:x val="0.14014076291947"/>
          <c:y val="0.0727957646100591"/>
        </c:manualLayout>
      </c:layout>
      <c:overlay val="0"/>
      <c:spPr>
        <a:noFill/>
        <a:ln w="0">
          <a:noFill/>
        </a:ln>
      </c:spPr>
    </c:title>
    <c:autoTitleDeleted val="0"/>
    <c:plotArea>
      <c:layout>
        <c:manualLayout>
          <c:xMode val="edge"/>
          <c:yMode val="edge"/>
          <c:x val="0.0391569778745577"/>
          <c:y val="0.232335573203014"/>
          <c:w val="0.916242174437143"/>
          <c:h val="0.590612909794339"/>
        </c:manualLayout>
      </c:layout>
      <c:lineChart>
        <c:grouping val="standard"/>
        <c:varyColors val="0"/>
        <c:ser>
          <c:idx val="0"/>
          <c:order val="0"/>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езюме!$A$11:$A$18</c:f>
              <c:strCache>
                <c:ptCount val="8"/>
                <c:pt idx="0">
                  <c:v>до 24 г. вкл.</c:v>
                </c:pt>
                <c:pt idx="1">
                  <c:v>от 25 до 29 г.</c:v>
                </c:pt>
                <c:pt idx="2">
                  <c:v>от 30 до 34 г.</c:v>
                </c:pt>
                <c:pt idx="3">
                  <c:v>от 35 до 39 г.</c:v>
                </c:pt>
                <c:pt idx="4">
                  <c:v>от 40 до 44 г.</c:v>
                </c:pt>
                <c:pt idx="5">
                  <c:v>от 45 до 49 г.</c:v>
                </c:pt>
                <c:pt idx="6">
                  <c:v>от 50 до 54 г.</c:v>
                </c:pt>
                <c:pt idx="7">
                  <c:v>над 54 г.</c:v>
                </c:pt>
              </c:strCache>
            </c:strRef>
          </c:cat>
          <c:val>
            <c:numRef>
              <c:f>резюме!$C$11:$C$18</c:f>
              <c:numCache>
                <c:formatCode>General</c:formatCode>
                <c:ptCount val="8"/>
                <c:pt idx="0">
                  <c:v>0.0503594889165668</c:v>
                </c:pt>
                <c:pt idx="1">
                  <c:v>0.064619927287401</c:v>
                </c:pt>
                <c:pt idx="2">
                  <c:v>0.0910669041272354</c:v>
                </c:pt>
                <c:pt idx="3">
                  <c:v>0.11312862059466</c:v>
                </c:pt>
                <c:pt idx="4">
                  <c:v>0.122132333826103</c:v>
                </c:pt>
                <c:pt idx="5">
                  <c:v>0.137951010177436</c:v>
                </c:pt>
                <c:pt idx="6">
                  <c:v>0.130483418500972</c:v>
                </c:pt>
                <c:pt idx="7">
                  <c:v>0.279392923519849</c:v>
                </c:pt>
              </c:numCache>
            </c:numRef>
          </c:val>
          <c:smooth val="0"/>
        </c:ser>
        <c:ser>
          <c:idx val="1"/>
          <c:order val="1"/>
          <c:tx>
            <c:strRef>
              <c:f>"регистрирани безработни лица с право на ПОБ"</c:f>
              <c:strCache>
                <c:ptCount val="1"/>
                <c:pt idx="0">
                  <c:v>регистрирани безработни лица с право на ПОБ</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езюме!$A$11:$A$18</c:f>
              <c:strCache>
                <c:ptCount val="8"/>
                <c:pt idx="0">
                  <c:v>до 24 г. вкл.</c:v>
                </c:pt>
                <c:pt idx="1">
                  <c:v>от 25 до 29 г.</c:v>
                </c:pt>
                <c:pt idx="2">
                  <c:v>от 30 до 34 г.</c:v>
                </c:pt>
                <c:pt idx="3">
                  <c:v>от 35 до 39 г.</c:v>
                </c:pt>
                <c:pt idx="4">
                  <c:v>от 40 до 44 г.</c:v>
                </c:pt>
                <c:pt idx="5">
                  <c:v>от 45 до 49 г.</c:v>
                </c:pt>
                <c:pt idx="6">
                  <c:v>от 50 до 54 г.</c:v>
                </c:pt>
                <c:pt idx="7">
                  <c:v>над 54 г.</c:v>
                </c:pt>
              </c:strCache>
            </c:strRef>
          </c:cat>
          <c:val>
            <c:numRef>
              <c:f>резюме!$G$11:$G$18</c:f>
              <c:numCache>
                <c:formatCode>General</c:formatCode>
                <c:ptCount val="8"/>
                <c:pt idx="0">
                  <c:v>0.0267873535783792</c:v>
                </c:pt>
                <c:pt idx="1">
                  <c:v>0.0615797010979327</c:v>
                </c:pt>
                <c:pt idx="2">
                  <c:v>0.103293797965703</c:v>
                </c:pt>
                <c:pt idx="3">
                  <c:v>0.128612345316344</c:v>
                </c:pt>
                <c:pt idx="4">
                  <c:v>0.139665112180076</c:v>
                </c:pt>
                <c:pt idx="5">
                  <c:v>0.143539088605736</c:v>
                </c:pt>
                <c:pt idx="6">
                  <c:v>0.137351742371388</c:v>
                </c:pt>
                <c:pt idx="7">
                  <c:v>0.257041089854221</c:v>
                </c:pt>
              </c:numCache>
            </c:numRef>
          </c:val>
          <c:smooth val="0"/>
        </c:ser>
        <c:hiLowLines>
          <c:spPr>
            <a:ln w="0">
              <a:noFill/>
            </a:ln>
          </c:spPr>
        </c:hiLowLines>
        <c:marker val="0"/>
        <c:axId val="16342197"/>
        <c:axId val="34182360"/>
      </c:lineChart>
      <c:catAx>
        <c:axId val="1634219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00" spc="-1" strike="noStrike">
                <a:solidFill>
                  <a:srgbClr val="333333"/>
                </a:solidFill>
                <a:latin typeface="Calibri"/>
              </a:defRPr>
            </a:pPr>
          </a:p>
        </c:txPr>
        <c:crossAx val="34182360"/>
        <c:crossesAt val="0"/>
        <c:auto val="1"/>
        <c:lblAlgn val="ctr"/>
        <c:lblOffset val="100"/>
        <c:noMultiLvlLbl val="0"/>
      </c:catAx>
      <c:valAx>
        <c:axId val="34182360"/>
        <c:scaling>
          <c:orientation val="minMax"/>
        </c:scaling>
        <c:delete val="0"/>
        <c:axPos val="l"/>
        <c:majorGridlines>
          <c:spPr>
            <a:ln w="0">
              <a:solidFill>
                <a:srgbClr val="c0c0c0"/>
              </a:solidFill>
            </a:ln>
          </c:spPr>
        </c:majorGridlines>
        <c:numFmt formatCode="0\ %" sourceLinked="0"/>
        <c:majorTickMark val="none"/>
        <c:minorTickMark val="none"/>
        <c:tickLblPos val="nextTo"/>
        <c:spPr>
          <a:ln w="0">
            <a:noFill/>
          </a:ln>
        </c:spPr>
        <c:txPr>
          <a:bodyPr/>
          <a:lstStyle/>
          <a:p>
            <a:pPr>
              <a:defRPr b="0" sz="1000" spc="-1" strike="noStrike">
                <a:solidFill>
                  <a:srgbClr val="333333"/>
                </a:solidFill>
                <a:latin typeface="Calibri"/>
              </a:defRPr>
            </a:pPr>
          </a:p>
        </c:txPr>
        <c:crossAx val="16342197"/>
        <c:crossesAt val="1"/>
        <c:crossBetween val="midCat"/>
      </c:valAx>
      <c:spPr>
        <a:noFill/>
        <a:ln w="12600">
          <a:noFill/>
        </a:ln>
      </c:spPr>
    </c:plotArea>
    <c:legend>
      <c:legendPos val="r"/>
      <c:layout>
        <c:manualLayout>
          <c:xMode val="edge"/>
          <c:yMode val="edge"/>
          <c:x val="0.150911848193802"/>
          <c:y val="0.899104052127876"/>
          <c:w val="0.684527744293658"/>
          <c:h val="0.0610873549175321"/>
        </c:manualLayout>
      </c:layout>
      <c:overlay val="0"/>
      <c:spPr>
        <a:noFill/>
        <a:ln w="0">
          <a:noFill/>
        </a:ln>
      </c:spPr>
      <c:txPr>
        <a:bodyPr/>
        <a:lstStyle/>
        <a:p>
          <a:pPr>
            <a:defRPr b="0" sz="10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Регистрирани безработни лица с право на обезщетение, разпределени по пол и области, 
през месец април  2023 г.</a:t>
            </a:r>
          </a:p>
        </c:rich>
      </c:tx>
      <c:layout>
        <c:manualLayout>
          <c:xMode val="edge"/>
          <c:yMode val="edge"/>
          <c:x val="0.158610333211575"/>
          <c:y val="0.035687427360361"/>
        </c:manualLayout>
      </c:layout>
      <c:overlay val="0"/>
      <c:spPr>
        <a:noFill/>
        <a:ln w="0">
          <a:noFill/>
        </a:ln>
      </c:spPr>
    </c:title>
    <c:autoTitleDeleted val="0"/>
    <c:plotArea>
      <c:layout>
        <c:manualLayout>
          <c:xMode val="edge"/>
          <c:yMode val="edge"/>
          <c:x val="0.0422500913186412"/>
          <c:y val="0.143843576946742"/>
          <c:w val="0.94602053654775"/>
          <c:h val="0.795788610104601"/>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ол!$B$6:$B$33</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ол!$D$6:$D$33</c:f>
              <c:numCache>
                <c:formatCode>General</c:formatCode>
                <c:ptCount val="28"/>
                <c:pt idx="0">
                  <c:v>1807</c:v>
                </c:pt>
                <c:pt idx="1">
                  <c:v>1294</c:v>
                </c:pt>
                <c:pt idx="2">
                  <c:v>1334</c:v>
                </c:pt>
                <c:pt idx="3">
                  <c:v>890</c:v>
                </c:pt>
                <c:pt idx="4">
                  <c:v>280</c:v>
                </c:pt>
                <c:pt idx="5">
                  <c:v>637</c:v>
                </c:pt>
                <c:pt idx="6">
                  <c:v>502</c:v>
                </c:pt>
                <c:pt idx="7">
                  <c:v>509</c:v>
                </c:pt>
                <c:pt idx="8">
                  <c:v>417</c:v>
                </c:pt>
                <c:pt idx="9">
                  <c:v>558</c:v>
                </c:pt>
                <c:pt idx="10">
                  <c:v>468</c:v>
                </c:pt>
                <c:pt idx="11">
                  <c:v>845</c:v>
                </c:pt>
                <c:pt idx="12">
                  <c:v>400</c:v>
                </c:pt>
                <c:pt idx="13">
                  <c:v>926</c:v>
                </c:pt>
                <c:pt idx="14">
                  <c:v>2184</c:v>
                </c:pt>
                <c:pt idx="15">
                  <c:v>494</c:v>
                </c:pt>
                <c:pt idx="16">
                  <c:v>652</c:v>
                </c:pt>
                <c:pt idx="17">
                  <c:v>354</c:v>
                </c:pt>
                <c:pt idx="18">
                  <c:v>451</c:v>
                </c:pt>
                <c:pt idx="19">
                  <c:v>670</c:v>
                </c:pt>
                <c:pt idx="20">
                  <c:v>3618</c:v>
                </c:pt>
                <c:pt idx="21">
                  <c:v>940</c:v>
                </c:pt>
                <c:pt idx="22">
                  <c:v>839</c:v>
                </c:pt>
                <c:pt idx="23">
                  <c:v>575</c:v>
                </c:pt>
                <c:pt idx="24">
                  <c:v>535</c:v>
                </c:pt>
                <c:pt idx="25">
                  <c:v>678</c:v>
                </c:pt>
                <c:pt idx="26">
                  <c:v>584</c:v>
                </c:pt>
                <c:pt idx="27">
                  <c:v>290</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ол!$B$6:$B$33</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ол!$E$6:$E$33</c:f>
              <c:numCache>
                <c:formatCode>General</c:formatCode>
                <c:ptCount val="28"/>
                <c:pt idx="0">
                  <c:v>2931</c:v>
                </c:pt>
                <c:pt idx="1">
                  <c:v>2098</c:v>
                </c:pt>
                <c:pt idx="2">
                  <c:v>2034</c:v>
                </c:pt>
                <c:pt idx="3">
                  <c:v>971</c:v>
                </c:pt>
                <c:pt idx="4">
                  <c:v>290</c:v>
                </c:pt>
                <c:pt idx="5">
                  <c:v>747</c:v>
                </c:pt>
                <c:pt idx="6">
                  <c:v>537</c:v>
                </c:pt>
                <c:pt idx="7">
                  <c:v>618</c:v>
                </c:pt>
                <c:pt idx="8">
                  <c:v>577</c:v>
                </c:pt>
                <c:pt idx="9">
                  <c:v>666</c:v>
                </c:pt>
                <c:pt idx="10">
                  <c:v>582</c:v>
                </c:pt>
                <c:pt idx="11">
                  <c:v>1099</c:v>
                </c:pt>
                <c:pt idx="12">
                  <c:v>492</c:v>
                </c:pt>
                <c:pt idx="13">
                  <c:v>972</c:v>
                </c:pt>
                <c:pt idx="14">
                  <c:v>2899</c:v>
                </c:pt>
                <c:pt idx="15">
                  <c:v>544</c:v>
                </c:pt>
                <c:pt idx="16">
                  <c:v>862</c:v>
                </c:pt>
                <c:pt idx="17">
                  <c:v>417</c:v>
                </c:pt>
                <c:pt idx="18">
                  <c:v>592</c:v>
                </c:pt>
                <c:pt idx="19">
                  <c:v>742</c:v>
                </c:pt>
                <c:pt idx="20">
                  <c:v>4371</c:v>
                </c:pt>
                <c:pt idx="21">
                  <c:v>1067</c:v>
                </c:pt>
                <c:pt idx="22">
                  <c:v>1090</c:v>
                </c:pt>
                <c:pt idx="23">
                  <c:v>710</c:v>
                </c:pt>
                <c:pt idx="24">
                  <c:v>578</c:v>
                </c:pt>
                <c:pt idx="25">
                  <c:v>1006</c:v>
                </c:pt>
                <c:pt idx="26">
                  <c:v>703</c:v>
                </c:pt>
                <c:pt idx="27">
                  <c:v>424</c:v>
                </c:pt>
              </c:numCache>
            </c:numRef>
          </c:val>
        </c:ser>
        <c:gapWidth val="150"/>
        <c:overlap val="100"/>
        <c:axId val="91956538"/>
        <c:axId val="23495513"/>
      </c:barChart>
      <c:catAx>
        <c:axId val="9195653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3495513"/>
        <c:crossesAt val="0"/>
        <c:auto val="1"/>
        <c:lblAlgn val="ctr"/>
        <c:lblOffset val="100"/>
        <c:noMultiLvlLbl val="0"/>
      </c:catAx>
      <c:valAx>
        <c:axId val="23495513"/>
        <c:scaling>
          <c:orientation val="minMax"/>
        </c:scaling>
        <c:delete val="0"/>
        <c:axPos val="l"/>
        <c:majorGridlines>
          <c:spPr>
            <a:ln w="0">
              <a:solidFill>
                <a:srgbClr val="c0c0c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брой лица</a:t>
                </a:r>
              </a:p>
            </c:rich>
          </c:tx>
          <c:layout>
            <c:manualLayout>
              <c:xMode val="edge"/>
              <c:yMode val="edge"/>
              <c:x val="0.0101871017492593"/>
              <c:y val="0.290148355780406"/>
            </c:manualLayout>
          </c:layout>
          <c:overlay val="0"/>
          <c:spPr>
            <a:noFill/>
            <a:ln w="0">
              <a:noFill/>
            </a:ln>
          </c:spPr>
        </c:title>
        <c:numFmt formatCode="#,##0" sourceLinked="1"/>
        <c:majorTickMark val="out"/>
        <c:minorTickMark val="none"/>
        <c:tickLblPos val="nextTo"/>
        <c:spPr>
          <a:ln w="0">
            <a:solidFill>
              <a:srgbClr val="c0c0c0"/>
            </a:solidFill>
          </a:ln>
        </c:spPr>
        <c:txPr>
          <a:bodyPr/>
          <a:lstStyle/>
          <a:p>
            <a:pPr>
              <a:defRPr b="0" sz="1000" spc="-1" strike="noStrike">
                <a:solidFill>
                  <a:srgbClr val="000000"/>
                </a:solidFill>
                <a:latin typeface="Arial"/>
              </a:defRPr>
            </a:pPr>
          </a:p>
        </c:txPr>
        <c:crossAx val="91956538"/>
        <c:crossesAt val="1"/>
        <c:crossBetween val="midCat"/>
      </c:valAx>
      <c:spPr>
        <a:noFill/>
        <a:ln w="12600">
          <a:noFill/>
        </a:ln>
      </c:spPr>
    </c:plotArea>
    <c:legend>
      <c:legendPos val="r"/>
      <c:layout>
        <c:manualLayout>
          <c:xMode val="edge"/>
          <c:yMode val="edge"/>
          <c:x val="0.210722837777507"/>
          <c:y val="0.911943665823477"/>
          <c:w val="0.538333536263647"/>
          <c:h val="0.057906611061735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Регистрирани безработни лица с право на ПОБ, разпределени по образование, през месец април  2023 г.</a:t>
            </a:r>
          </a:p>
        </c:rich>
      </c:tx>
      <c:layout>
        <c:manualLayout>
          <c:xMode val="edge"/>
          <c:yMode val="edge"/>
          <c:x val="0.117075736325386"/>
          <c:y val="0.033734371313989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835904628331"/>
          <c:y val="0.266572304788865"/>
          <c:w val="0.874088359046283"/>
          <c:h val="0.641188959660297"/>
        </c:manualLayout>
      </c:layout>
      <c:pie3DChart>
        <c:varyColors val="1"/>
        <c:ser>
          <c:idx val="0"/>
          <c:order val="0"/>
          <c:spPr>
            <a:solidFill>
              <a:srgbClr val="9999ff"/>
            </a:solidFill>
            <a:ln w="0">
              <a:noFill/>
            </a:ln>
          </c:spPr>
          <c:explosion val="10"/>
          <c:dPt>
            <c:idx val="0"/>
            <c:explosion val="10"/>
            <c:spPr>
              <a:blipFill rotWithShape="0">
                <a:blip r:embed="rId1"/>
                <a:tile tx="0" ty="0" sx="100000" sy="100000" algn="ctr"/>
              </a:blipFill>
              <a:ln w="0">
                <a:noFill/>
              </a:ln>
            </c:spPr>
          </c:dPt>
          <c:dPt>
            <c:idx val="1"/>
            <c:explosion val="10"/>
            <c:spPr>
              <a:blipFill rotWithShape="0">
                <a:blip r:embed="rId2"/>
                <a:tile tx="0" ty="0" sx="100000" sy="100000" algn="ctr"/>
              </a:blipFill>
              <a:ln w="0">
                <a:noFill/>
              </a:ln>
            </c:spPr>
          </c:dPt>
          <c:dPt>
            <c:idx val="2"/>
            <c:explosion val="10"/>
            <c:spPr>
              <a:blipFill rotWithShape="0">
                <a:blip r:embed="rId3"/>
                <a:tile tx="0" ty="0" sx="100000" sy="100000" algn="ctr"/>
              </a:blipFill>
              <a:ln w="0">
                <a:noFill/>
              </a:ln>
            </c:spPr>
          </c:dPt>
          <c:dPt>
            <c:idx val="3"/>
            <c:explosion val="55"/>
            <c:spPr>
              <a:solidFill>
                <a:srgbClr val="ccffff"/>
              </a:solidFill>
              <a:ln w="0">
                <a:noFill/>
              </a:ln>
            </c:spPr>
          </c:dPt>
          <c:dPt>
            <c:idx val="4"/>
            <c:explosion val="14"/>
            <c:spPr>
              <a:solidFill>
                <a:srgbClr val="660066"/>
              </a:solidFill>
              <a:ln w="0">
                <a:noFill/>
              </a:ln>
            </c:spPr>
          </c:dPt>
          <c:dPt>
            <c:idx val="5"/>
            <c:explosion val="14"/>
            <c:spPr>
              <a:solidFill>
                <a:srgbClr val="ff8080"/>
              </a:solidFill>
              <a:ln w="0">
                <a:noFill/>
              </a:ln>
            </c:spPr>
          </c:dPt>
          <c:dPt>
            <c:idx val="6"/>
            <c:explosion val="10"/>
            <c:spPr>
              <a:solidFill>
                <a:srgbClr val="0066cc"/>
              </a:solidFill>
              <a:ln w="0">
                <a:noFill/>
              </a:ln>
            </c:spPr>
          </c:dPt>
          <c:dPt>
            <c:idx val="7"/>
            <c:explosion val="10"/>
            <c:spPr>
              <a:solidFill>
                <a:srgbClr val="ccccff"/>
              </a:solidFill>
              <a:ln w="0">
                <a:noFill/>
              </a:ln>
            </c:spPr>
          </c:dPt>
          <c:dLbls>
            <c:numFmt formatCode="0.0%" sourceLinked="1"/>
            <c:dLbl>
              <c:idx val="0"/>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образователна степен'!$D$3:$K$3</c:f>
              <c:strCache>
                <c:ptCount val="8"/>
                <c:pt idx="0">
                  <c:v>Без образование</c:v>
                </c:pt>
                <c:pt idx="1">
                  <c:v>Начално</c:v>
                </c:pt>
                <c:pt idx="2">
                  <c:v>Основно</c:v>
                </c:pt>
                <c:pt idx="3">
                  <c:v>Средно</c:v>
                </c:pt>
                <c:pt idx="4">
                  <c:v>Висше - специалист</c:v>
                </c:pt>
                <c:pt idx="5">
                  <c:v>Висше - бакалавър</c:v>
                </c:pt>
                <c:pt idx="6">
                  <c:v>Висше - магистър</c:v>
                </c:pt>
                <c:pt idx="7">
                  <c:v>Доктор</c:v>
                </c:pt>
              </c:strCache>
            </c:strRef>
          </c:cat>
          <c:val>
            <c:numRef>
              <c:f>'образователна степен'!$D$32:$K$32</c:f>
              <c:numCache>
                <c:formatCode>General</c:formatCode>
                <c:ptCount val="8"/>
                <c:pt idx="0">
                  <c:v>2270</c:v>
                </c:pt>
                <c:pt idx="1">
                  <c:v>671</c:v>
                </c:pt>
                <c:pt idx="2">
                  <c:v>6008</c:v>
                </c:pt>
                <c:pt idx="3">
                  <c:v>38234</c:v>
                </c:pt>
                <c:pt idx="4">
                  <c:v>603</c:v>
                </c:pt>
                <c:pt idx="5">
                  <c:v>2568</c:v>
                </c:pt>
                <c:pt idx="6">
                  <c:v>4088</c:v>
                </c:pt>
                <c:pt idx="7">
                  <c:v>24</c:v>
                </c:pt>
              </c:numCache>
            </c:numRef>
          </c:val>
        </c:ser>
      </c:pie3DChart>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Регистрирани безработни лица по възраст през месец
април 2023 г.</a:t>
            </a:r>
          </a:p>
        </c:rich>
      </c:tx>
      <c:layout>
        <c:manualLayout>
          <c:xMode val="edge"/>
          <c:yMode val="edge"/>
          <c:x val="0.255108335261007"/>
          <c:y val="0.0484834817905063"/>
        </c:manualLayout>
      </c:layout>
      <c:overlay val="0"/>
      <c:spPr>
        <a:noFill/>
        <a:ln w="0">
          <a:noFill/>
        </a:ln>
      </c:spPr>
    </c:title>
    <c:autoTitleDeleted val="0"/>
    <c:plotArea>
      <c:layout>
        <c:manualLayout>
          <c:xMode val="edge"/>
          <c:yMode val="edge"/>
          <c:x val="0.0380908319839618"/>
          <c:y val="0.225617318750705"/>
          <c:w val="0.945254067391472"/>
          <c:h val="0.681700304431165"/>
        </c:manualLayout>
      </c:layout>
      <c:barChart>
        <c:barDir val="bar"/>
        <c:grouping val="clustered"/>
        <c:varyColors val="0"/>
        <c:ser>
          <c:idx val="0"/>
          <c:order val="0"/>
          <c:tx>
            <c:strRef>
              <c:f>'група възраст'!$D$40</c:f>
              <c:strCache>
                <c:ptCount val="1"/>
                <c:pt idx="0">
                  <c:v>Регистрирани безработни лица с право на обезщетение</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група възраст'!$D$46:$D$53</c:f>
              <c:strCache>
                <c:ptCount val="8"/>
                <c:pt idx="0">
                  <c:v>до 24г.</c:v>
                </c:pt>
                <c:pt idx="1">
                  <c:v>25-29г.</c:v>
                </c:pt>
                <c:pt idx="2">
                  <c:v>30-34г.</c:v>
                </c:pt>
                <c:pt idx="3">
                  <c:v>35-39г.</c:v>
                </c:pt>
                <c:pt idx="4">
                  <c:v>40-44г.</c:v>
                </c:pt>
                <c:pt idx="5">
                  <c:v>45-49г.</c:v>
                </c:pt>
                <c:pt idx="6">
                  <c:v>50-54г.</c:v>
                </c:pt>
                <c:pt idx="7">
                  <c:v>над 54г.</c:v>
                </c:pt>
              </c:strCache>
            </c:strRef>
          </c:cat>
          <c:val>
            <c:numRef>
              <c:f>'група възраст'!$E$46:$E$53</c:f>
              <c:numCache>
                <c:formatCode>General</c:formatCode>
                <c:ptCount val="8"/>
                <c:pt idx="0">
                  <c:v>1459</c:v>
                </c:pt>
                <c:pt idx="1">
                  <c:v>3354</c:v>
                </c:pt>
                <c:pt idx="2">
                  <c:v>5626</c:v>
                </c:pt>
                <c:pt idx="3">
                  <c:v>7005</c:v>
                </c:pt>
                <c:pt idx="4">
                  <c:v>7607</c:v>
                </c:pt>
                <c:pt idx="5">
                  <c:v>7818</c:v>
                </c:pt>
                <c:pt idx="6">
                  <c:v>7481</c:v>
                </c:pt>
                <c:pt idx="7">
                  <c:v>14000</c:v>
                </c:pt>
              </c:numCache>
            </c:numRef>
          </c:val>
        </c:ser>
        <c:ser>
          <c:idx val="1"/>
          <c:order val="1"/>
          <c:tx>
            <c:strRef>
              <c:f>'група възраст'!$D$39</c:f>
              <c:strCache>
                <c:ptCount val="1"/>
                <c:pt idx="0">
                  <c:v>Регистрирани безработни лица</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група възраст'!$D$46:$D$53</c:f>
              <c:strCache>
                <c:ptCount val="8"/>
                <c:pt idx="0">
                  <c:v>до 24г.</c:v>
                </c:pt>
                <c:pt idx="1">
                  <c:v>25-29г.</c:v>
                </c:pt>
                <c:pt idx="2">
                  <c:v>30-34г.</c:v>
                </c:pt>
                <c:pt idx="3">
                  <c:v>35-39г.</c:v>
                </c:pt>
                <c:pt idx="4">
                  <c:v>40-44г.</c:v>
                </c:pt>
                <c:pt idx="5">
                  <c:v>45-49г.</c:v>
                </c:pt>
                <c:pt idx="6">
                  <c:v>50-54г.</c:v>
                </c:pt>
                <c:pt idx="7">
                  <c:v>над 54г.</c:v>
                </c:pt>
              </c:strCache>
            </c:strRef>
          </c:cat>
          <c:val>
            <c:numRef>
              <c:f>'група възраст'!$F$46:$F$53</c:f>
              <c:numCache>
                <c:formatCode>General</c:formatCode>
                <c:ptCount val="8"/>
                <c:pt idx="0">
                  <c:v>6815</c:v>
                </c:pt>
                <c:pt idx="1">
                  <c:v>8454</c:v>
                </c:pt>
                <c:pt idx="2">
                  <c:v>14318</c:v>
                </c:pt>
                <c:pt idx="3">
                  <c:v>16868</c:v>
                </c:pt>
                <c:pt idx="4">
                  <c:v>17921</c:v>
                </c:pt>
                <c:pt idx="5">
                  <c:v>19373</c:v>
                </c:pt>
                <c:pt idx="6">
                  <c:v>20544</c:v>
                </c:pt>
                <c:pt idx="7">
                  <c:v>44057</c:v>
                </c:pt>
              </c:numCache>
            </c:numRef>
          </c:val>
        </c:ser>
        <c:gapWidth val="150"/>
        <c:overlap val="0"/>
        <c:axId val="59872210"/>
        <c:axId val="21535282"/>
      </c:barChart>
      <c:catAx>
        <c:axId val="59872210"/>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000" spc="-1" strike="noStrike">
                <a:solidFill>
                  <a:srgbClr val="000000"/>
                </a:solidFill>
                <a:latin typeface="Calibri"/>
              </a:defRPr>
            </a:pPr>
          </a:p>
        </c:txPr>
        <c:crossAx val="21535282"/>
        <c:crossesAt val="0"/>
        <c:auto val="1"/>
        <c:lblAlgn val="ctr"/>
        <c:lblOffset val="100"/>
        <c:noMultiLvlLbl val="0"/>
      </c:catAx>
      <c:valAx>
        <c:axId val="21535282"/>
        <c:scaling>
          <c:orientation val="minMax"/>
          <c:max val="45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59872210"/>
        <c:crossesAt val="1"/>
        <c:crossBetween val="midCat"/>
      </c:valAx>
      <c:spPr>
        <a:noFill/>
        <a:ln w="12600">
          <a:noFill/>
        </a:ln>
      </c:spPr>
    </c:plotArea>
    <c:legend>
      <c:legendPos val="r"/>
      <c:layout>
        <c:manualLayout>
          <c:xMode val="edge"/>
          <c:yMode val="edge"/>
          <c:x val="0.17194849255918"/>
          <c:y val="0.892998083211185"/>
          <c:w val="0.643303261623872"/>
          <c:h val="0.0676513699402413"/>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Регистрирани безработни лица с право на обезщетение, разпределени по размер на ПОБ  през месец април  2023 г.</a:t>
            </a:r>
          </a:p>
        </c:rich>
      </c:tx>
      <c:layout>
        <c:manualLayout>
          <c:xMode val="edge"/>
          <c:yMode val="edge"/>
          <c:x val="0.100505636604775"/>
          <c:y val="0.0482444845051077"/>
        </c:manualLayout>
      </c:layout>
      <c:overlay val="0"/>
      <c:spPr>
        <a:noFill/>
        <a:ln w="0">
          <a:noFill/>
        </a:ln>
      </c:spPr>
    </c:title>
    <c:autoTitleDeleted val="0"/>
    <c:view3D>
      <c:rotX val="15"/>
      <c:rotY val="2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4053381962865"/>
          <c:y val="0.415314619280625"/>
          <c:w val="0.760237068965517"/>
          <c:h val="0.411709159584514"/>
        </c:manualLayout>
      </c:layout>
      <c:pie3DChart>
        <c:varyColors val="1"/>
        <c:ser>
          <c:idx val="0"/>
          <c:order val="0"/>
          <c:spPr>
            <a:solidFill>
              <a:srgbClr val="5b9bd5"/>
            </a:solidFill>
            <a:ln w="0">
              <a:noFill/>
            </a:ln>
          </c:spPr>
          <c:explosion val="24"/>
          <c:dPt>
            <c:idx val="0"/>
            <c:explosion val="24"/>
            <c:spPr>
              <a:solidFill>
                <a:srgbClr val="9999ff"/>
              </a:solidFill>
              <a:ln w="0">
                <a:noFill/>
              </a:ln>
            </c:spPr>
          </c:dPt>
          <c:dPt>
            <c:idx val="1"/>
            <c:explosion val="24"/>
            <c:spPr>
              <a:solidFill>
                <a:srgbClr val="660066"/>
              </a:solidFill>
              <a:ln w="0">
                <a:noFill/>
              </a:ln>
            </c:spPr>
          </c:dPt>
          <c:dPt>
            <c:idx val="2"/>
            <c:explosion val="24"/>
            <c:spPr>
              <a:solidFill>
                <a:srgbClr val="ff8080"/>
              </a:solidFill>
              <a:ln w="0">
                <a:noFill/>
              </a:ln>
            </c:spPr>
          </c:dPt>
          <c:dPt>
            <c:idx val="3"/>
            <c:explosion val="24"/>
            <c:spPr>
              <a:solidFill>
                <a:srgbClr val="0066cc"/>
              </a:solidFill>
              <a:ln w="0">
                <a:noFill/>
              </a:ln>
            </c:spPr>
          </c:dPt>
          <c:dPt>
            <c:idx val="4"/>
            <c:explosion val="24"/>
            <c:spPr>
              <a:solidFill>
                <a:srgbClr val="ccccff"/>
              </a:solidFill>
              <a:ln w="0">
                <a:noFill/>
              </a:ln>
            </c:spPr>
          </c:dPt>
          <c:dPt>
            <c:idx val="5"/>
            <c:explosion val="24"/>
            <c:spPr>
              <a:solidFill>
                <a:srgbClr val="62993e"/>
              </a:solidFill>
              <a:ln w="0">
                <a:noFill/>
              </a:ln>
            </c:spPr>
          </c:dPt>
          <c:dPt>
            <c:idx val="6"/>
            <c:explosion val="24"/>
            <c:spPr>
              <a:solidFill>
                <a:srgbClr val="97b9e0"/>
              </a:solidFill>
              <a:ln w="0">
                <a:noFill/>
              </a:ln>
            </c:spPr>
          </c:dPt>
          <c:dPt>
            <c:idx val="7"/>
            <c:explosion val="24"/>
            <c:spPr>
              <a:solidFill>
                <a:srgbClr val="f1a78a"/>
              </a:solidFill>
              <a:ln w="0">
                <a:noFill/>
              </a:ln>
            </c:spPr>
          </c:dPt>
          <c:dPt>
            <c:idx val="8"/>
            <c:explosion val="24"/>
            <c:spPr>
              <a:solidFill>
                <a:srgbClr val="bfbfbf"/>
              </a:solidFill>
              <a:ln w="0">
                <a:noFill/>
              </a:ln>
            </c:spPr>
          </c:dPt>
          <c:dPt>
            <c:idx val="9"/>
            <c:explosion val="24"/>
            <c:spPr>
              <a:solidFill>
                <a:srgbClr val="5b9bd5"/>
              </a:solidFill>
              <a:ln w="0">
                <a:noFill/>
              </a:ln>
            </c:spPr>
          </c:dPt>
          <c:dPt>
            <c:idx val="10"/>
            <c:explosion val="24"/>
            <c:spPr>
              <a:solidFill>
                <a:srgbClr val="5b9bd5"/>
              </a:solidFill>
              <a:ln w="0">
                <a:noFill/>
              </a:ln>
            </c:spPr>
          </c:dPt>
          <c:dPt>
            <c:idx val="11"/>
            <c:explosion val="24"/>
            <c:spPr>
              <a:solidFill>
                <a:srgbClr val="5b9bd5"/>
              </a:solidFill>
              <a:ln w="0">
                <a:noFill/>
              </a:ln>
            </c:spPr>
          </c:dPt>
          <c:dLbls>
            <c:numFmt formatCode="0.0%" sourceLinked="1"/>
            <c:dLbl>
              <c:idx val="0"/>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8"/>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9"/>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0"/>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1"/>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размер ПОБ'!$A$4:$A$15</c:f>
              <c:strCache>
                <c:ptCount val="12"/>
                <c:pt idx="0">
                  <c:v>до минималния дневен размер вкл.</c:v>
                </c:pt>
                <c:pt idx="1">
                  <c:v>- по чл. 54б, ал. 1</c:v>
                </c:pt>
                <c:pt idx="2">
                  <c:v>- по чл. 54б, ал. 3</c:v>
                </c:pt>
                <c:pt idx="3">
                  <c:v>- по чл. 54б, ал. 4</c:v>
                </c:pt>
                <c:pt idx="4">
                  <c:v>от 18.01 лв. до 25 лв.</c:v>
                </c:pt>
                <c:pt idx="5">
                  <c:v>от 25.01 лв. до 35 лв.</c:v>
                </c:pt>
                <c:pt idx="6">
                  <c:v>от 35.01 лв. до 45 лв.</c:v>
                </c:pt>
                <c:pt idx="7">
                  <c:v>от 45.01 лв. до 55 лв.</c:v>
                </c:pt>
                <c:pt idx="8">
                  <c:v>от 55.01 лв. до 65 лв.</c:v>
                </c:pt>
                <c:pt idx="9">
                  <c:v>от 65.01 лв. до 75 лв.</c:v>
                </c:pt>
                <c:pt idx="10">
                  <c:v>от 75.01 лв. до 85.70 лв.</c:v>
                </c:pt>
                <c:pt idx="11">
                  <c:v>на 85.71 лв.</c:v>
                </c:pt>
              </c:strCache>
            </c:strRef>
          </c:cat>
          <c:val>
            <c:numRef>
              <c:f>'размер ПОБ'!$C$4:$C$15</c:f>
              <c:numCache>
                <c:formatCode>General</c:formatCode>
                <c:ptCount val="12"/>
                <c:pt idx="0">
                  <c:v>0.291245914882679</c:v>
                </c:pt>
                <c:pt idx="1">
                  <c:v>0.0349208680644806</c:v>
                </c:pt>
                <c:pt idx="2">
                  <c:v>0.214867991040282</c:v>
                </c:pt>
                <c:pt idx="3">
                  <c:v>0.0414570557779165</c:v>
                </c:pt>
                <c:pt idx="4">
                  <c:v>0.282965519773804</c:v>
                </c:pt>
                <c:pt idx="5">
                  <c:v>0.11678845518305</c:v>
                </c:pt>
                <c:pt idx="6">
                  <c:v>0.068152608967062</c:v>
                </c:pt>
                <c:pt idx="7">
                  <c:v>0.0512062571145302</c:v>
                </c:pt>
                <c:pt idx="8">
                  <c:v>0.0364998347592994</c:v>
                </c:pt>
                <c:pt idx="9">
                  <c:v>0.0275768369257886</c:v>
                </c:pt>
                <c:pt idx="10">
                  <c:v>0.0335438622259758</c:v>
                </c:pt>
                <c:pt idx="11">
                  <c:v>0.0920207101678111</c:v>
                </c:pt>
              </c:numCache>
            </c:numRef>
          </c:val>
        </c:ser>
      </c:pie3DChart>
    </c:plotArea>
    <c:plotVisOnly val="1"/>
    <c:dispBlanksAs val="zero"/>
  </c:chart>
  <c:spPr>
    <a:solidFill>
      <a:srgbClr val="ffffff"/>
    </a:solid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Средни размери на паричните обезщетения за безработица, разпределени по области и пол, през месец април 2023 г.</a:t>
            </a:r>
          </a:p>
        </c:rich>
      </c:tx>
      <c:layout>
        <c:manualLayout>
          <c:xMode val="edge"/>
          <c:yMode val="edge"/>
          <c:x val="0.116464933109399"/>
          <c:y val="0.0348108350123125"/>
        </c:manualLayout>
      </c:layout>
      <c:overlay val="0"/>
      <c:spPr>
        <a:noFill/>
        <a:ln w="0">
          <a:noFill/>
        </a:ln>
      </c:spPr>
    </c:title>
    <c:autoTitleDeleted val="0"/>
    <c:plotArea>
      <c:layout>
        <c:manualLayout>
          <c:xMode val="edge"/>
          <c:yMode val="edge"/>
          <c:x val="0.0244396826316094"/>
          <c:y val="0.149988806805462"/>
          <c:w val="0.961718885735797"/>
          <c:h val="0.806133870606671"/>
        </c:manualLayout>
      </c:layout>
      <c:barChart>
        <c:barDir val="col"/>
        <c:grouping val="cluster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редно ПОБ'!$B$4:$B$31</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средно ПОБ'!$D$4:$D$31</c:f>
              <c:numCache>
                <c:formatCode>General</c:formatCode>
                <c:ptCount val="28"/>
                <c:pt idx="0">
                  <c:v>898.677044825678</c:v>
                </c:pt>
                <c:pt idx="1">
                  <c:v>642.831468315301</c:v>
                </c:pt>
                <c:pt idx="2">
                  <c:v>711.724857571214</c:v>
                </c:pt>
                <c:pt idx="3">
                  <c:v>589.950808988764</c:v>
                </c:pt>
                <c:pt idx="4">
                  <c:v>536.765785714286</c:v>
                </c:pt>
                <c:pt idx="5">
                  <c:v>575.229701726845</c:v>
                </c:pt>
                <c:pt idx="6">
                  <c:v>664.734621513944</c:v>
                </c:pt>
                <c:pt idx="7">
                  <c:v>763.810726915521</c:v>
                </c:pt>
                <c:pt idx="8">
                  <c:v>556.074388489209</c:v>
                </c:pt>
                <c:pt idx="9">
                  <c:v>607.360322580645</c:v>
                </c:pt>
                <c:pt idx="10">
                  <c:v>537.758461538462</c:v>
                </c:pt>
                <c:pt idx="11">
                  <c:v>651.726319526627</c:v>
                </c:pt>
                <c:pt idx="12">
                  <c:v>624.7278</c:v>
                </c:pt>
                <c:pt idx="13">
                  <c:v>570.796717062635</c:v>
                </c:pt>
                <c:pt idx="14">
                  <c:v>620.818598901099</c:v>
                </c:pt>
                <c:pt idx="15">
                  <c:v>610.593886639676</c:v>
                </c:pt>
                <c:pt idx="16">
                  <c:v>593.952791411043</c:v>
                </c:pt>
                <c:pt idx="17">
                  <c:v>539.929830508475</c:v>
                </c:pt>
                <c:pt idx="18">
                  <c:v>604.840310421286</c:v>
                </c:pt>
                <c:pt idx="19">
                  <c:v>617.50423880597</c:v>
                </c:pt>
                <c:pt idx="20">
                  <c:v>840.514328358209</c:v>
                </c:pt>
                <c:pt idx="21">
                  <c:v>656.541</c:v>
                </c:pt>
                <c:pt idx="22">
                  <c:v>628.777115613826</c:v>
                </c:pt>
                <c:pt idx="23">
                  <c:v>617.514573913044</c:v>
                </c:pt>
                <c:pt idx="24">
                  <c:v>834.936897196262</c:v>
                </c:pt>
                <c:pt idx="25">
                  <c:v>594.930796460177</c:v>
                </c:pt>
                <c:pt idx="26">
                  <c:v>644.953561643836</c:v>
                </c:pt>
                <c:pt idx="27">
                  <c:v>590.99275862069</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редно ПОБ'!$B$4:$B$31</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средно ПОБ'!$E$4:$E$31</c:f>
              <c:numCache>
                <c:formatCode>General</c:formatCode>
                <c:ptCount val="28"/>
                <c:pt idx="0">
                  <c:v>885.752732855681</c:v>
                </c:pt>
                <c:pt idx="1">
                  <c:v>480.064804575786</c:v>
                </c:pt>
                <c:pt idx="2">
                  <c:v>527.390707964602</c:v>
                </c:pt>
                <c:pt idx="3">
                  <c:v>481.630504634398</c:v>
                </c:pt>
                <c:pt idx="4">
                  <c:v>457.012551724138</c:v>
                </c:pt>
                <c:pt idx="5">
                  <c:v>457.776626506024</c:v>
                </c:pt>
                <c:pt idx="6">
                  <c:v>558.038882681564</c:v>
                </c:pt>
                <c:pt idx="7">
                  <c:v>666.194854368932</c:v>
                </c:pt>
                <c:pt idx="8">
                  <c:v>445.119722703639</c:v>
                </c:pt>
                <c:pt idx="9">
                  <c:v>506.715405405406</c:v>
                </c:pt>
                <c:pt idx="10">
                  <c:v>458.308144329897</c:v>
                </c:pt>
                <c:pt idx="11">
                  <c:v>523.267042766151</c:v>
                </c:pt>
                <c:pt idx="12">
                  <c:v>492.893780487805</c:v>
                </c:pt>
                <c:pt idx="13">
                  <c:v>468.573703703704</c:v>
                </c:pt>
                <c:pt idx="14">
                  <c:v>504.097543980683</c:v>
                </c:pt>
                <c:pt idx="15">
                  <c:v>461.906801470588</c:v>
                </c:pt>
                <c:pt idx="16">
                  <c:v>481.292436194896</c:v>
                </c:pt>
                <c:pt idx="17">
                  <c:v>453.432949640288</c:v>
                </c:pt>
                <c:pt idx="18">
                  <c:v>514.534560810811</c:v>
                </c:pt>
                <c:pt idx="19">
                  <c:v>525.375363881402</c:v>
                </c:pt>
                <c:pt idx="20">
                  <c:v>712.188551818806</c:v>
                </c:pt>
                <c:pt idx="21">
                  <c:v>499.451246485473</c:v>
                </c:pt>
                <c:pt idx="22">
                  <c:v>498.349321100917</c:v>
                </c:pt>
                <c:pt idx="23">
                  <c:v>481.187661971831</c:v>
                </c:pt>
                <c:pt idx="24">
                  <c:v>833.648512110727</c:v>
                </c:pt>
                <c:pt idx="25">
                  <c:v>466.904433399602</c:v>
                </c:pt>
                <c:pt idx="26">
                  <c:v>571.390156472262</c:v>
                </c:pt>
                <c:pt idx="27">
                  <c:v>461.4525</c:v>
                </c:pt>
              </c:numCache>
            </c:numRef>
          </c:val>
        </c:ser>
        <c:gapWidth val="150"/>
        <c:overlap val="0"/>
        <c:axId val="11311542"/>
        <c:axId val="87206267"/>
      </c:barChart>
      <c:scatterChart>
        <c:scatterStyle val="lineMarker"/>
        <c:varyColors val="0"/>
        <c:ser>
          <c:idx val="2"/>
          <c:order val="2"/>
          <c:tx>
            <c:strRef>
              <c:f>"чужденци"</c:f>
              <c:strCache>
                <c:ptCount val="1"/>
                <c:pt idx="0">
                  <c:v>чужденци</c:v>
                </c:pt>
              </c:strCache>
            </c:strRef>
          </c:tx>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средно ПОБ'!$B$4:$B$31</c:f>
              <c:numCache>
                <c:formatCode>General</c:formatCode>
                <c:ptCount val="28"/>
              </c:numCache>
            </c:numRef>
          </c:xVal>
          <c:yVal>
            <c:numRef>
              <c:f>'средно ПОБ'!$F$4:$F$31</c:f>
              <c:numCache>
                <c:formatCode>General</c:formatCode>
                <c:ptCount val="28"/>
                <c:pt idx="0">
                  <c:v>843.51</c:v>
                </c:pt>
                <c:pt idx="1">
                  <c:v>755.55</c:v>
                </c:pt>
                <c:pt idx="2">
                  <c:v>672.064615384615</c:v>
                </c:pt>
                <c:pt idx="3">
                  <c:v>337.68</c:v>
                </c:pt>
                <c:pt idx="5">
                  <c:v>1383.12</c:v>
                </c:pt>
                <c:pt idx="6">
                  <c:v>324</c:v>
                </c:pt>
                <c:pt idx="8">
                  <c:v>1542.78</c:v>
                </c:pt>
                <c:pt idx="9">
                  <c:v>473.94</c:v>
                </c:pt>
                <c:pt idx="11">
                  <c:v>514.98</c:v>
                </c:pt>
                <c:pt idx="12">
                  <c:v>354.06</c:v>
                </c:pt>
                <c:pt idx="14">
                  <c:v>670.14</c:v>
                </c:pt>
                <c:pt idx="19">
                  <c:v>886.86</c:v>
                </c:pt>
                <c:pt idx="20">
                  <c:v>1047.348</c:v>
                </c:pt>
                <c:pt idx="21">
                  <c:v>617.58</c:v>
                </c:pt>
                <c:pt idx="22">
                  <c:v>324</c:v>
                </c:pt>
                <c:pt idx="24">
                  <c:v>1542.78</c:v>
                </c:pt>
                <c:pt idx="25">
                  <c:v>324</c:v>
                </c:pt>
                <c:pt idx="27">
                  <c:v>347.94</c:v>
                </c:pt>
              </c:numCache>
            </c:numRef>
          </c:yVal>
          <c:smooth val="0"/>
        </c:ser>
        <c:axId val="82770864"/>
        <c:axId val="97840240"/>
      </c:scatterChart>
      <c:catAx>
        <c:axId val="1131154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90" spc="-1" strike="noStrike">
                <a:solidFill>
                  <a:srgbClr val="000000"/>
                </a:solidFill>
                <a:latin typeface="Arial"/>
              </a:defRPr>
            </a:pPr>
          </a:p>
        </c:txPr>
        <c:crossAx val="87206267"/>
        <c:crossesAt val="200"/>
        <c:auto val="1"/>
        <c:lblAlgn val="ctr"/>
        <c:lblOffset val="100"/>
        <c:noMultiLvlLbl val="0"/>
      </c:catAx>
      <c:valAx>
        <c:axId val="87206267"/>
        <c:scaling>
          <c:orientation val="minMax"/>
          <c:max val="1800"/>
          <c:min val="200"/>
        </c:scaling>
        <c:delete val="0"/>
        <c:axPos val="l"/>
        <c:majorGridlines>
          <c:spPr>
            <a:ln w="0">
              <a:solidFill>
                <a:srgbClr val="c0c0c0"/>
              </a:solidFill>
            </a:ln>
          </c:spPr>
        </c:majorGridlines>
        <c:numFmt formatCode="#\ ##0&quot; лв.&quot;" sourceLinked="0"/>
        <c:majorTickMark val="out"/>
        <c:minorTickMark val="none"/>
        <c:tickLblPos val="nextTo"/>
        <c:spPr>
          <a:ln w="0">
            <a:solidFill>
              <a:srgbClr val="000000"/>
            </a:solidFill>
          </a:ln>
        </c:spPr>
        <c:txPr>
          <a:bodyPr/>
          <a:lstStyle/>
          <a:p>
            <a:pPr>
              <a:defRPr b="0" sz="690" spc="-1" strike="noStrike">
                <a:solidFill>
                  <a:srgbClr val="000000"/>
                </a:solidFill>
                <a:latin typeface="Arial"/>
              </a:defRPr>
            </a:pPr>
          </a:p>
        </c:txPr>
        <c:crossAx val="11311542"/>
        <c:crossesAt val="1"/>
        <c:crossBetween val="midCat"/>
      </c:valAx>
      <c:valAx>
        <c:axId val="82770864"/>
        <c:scaling>
          <c:orientation val="minMax"/>
        </c:scaling>
        <c:delete val="1"/>
        <c:axPos val="t"/>
        <c:numFmt formatCode="General" sourceLinked="1"/>
        <c:majorTickMark val="out"/>
        <c:minorTickMark val="none"/>
        <c:tickLblPos val="nextTo"/>
        <c:spPr>
          <a:ln w="0">
            <a:noFill/>
          </a:ln>
        </c:spPr>
        <c:txPr>
          <a:bodyPr/>
          <a:lstStyle/>
          <a:p>
            <a:pPr>
              <a:defRPr b="0" sz="690" spc="-1" strike="noStrike">
                <a:solidFill>
                  <a:srgbClr val="000000"/>
                </a:solidFill>
                <a:latin typeface="Arial"/>
              </a:defRPr>
            </a:pPr>
          </a:p>
        </c:txPr>
        <c:crossAx val="97840240"/>
        <c:crossBetween val="midCat"/>
      </c:valAx>
      <c:valAx>
        <c:axId val="97840240"/>
        <c:scaling>
          <c:orientation val="minMax"/>
        </c:scaling>
        <c:delete val="1"/>
        <c:axPos val="r"/>
        <c:numFmt formatCode="#,##0.00&quot; лв.&quot;" sourceLinked="1"/>
        <c:majorTickMark val="out"/>
        <c:minorTickMark val="none"/>
        <c:tickLblPos val="nextTo"/>
        <c:spPr>
          <a:ln w="0">
            <a:noFill/>
          </a:ln>
        </c:spPr>
        <c:txPr>
          <a:bodyPr/>
          <a:lstStyle/>
          <a:p>
            <a:pPr>
              <a:defRPr b="0" sz="690" spc="-1" strike="noStrike">
                <a:solidFill>
                  <a:srgbClr val="000000"/>
                </a:solidFill>
                <a:latin typeface="Arial"/>
              </a:defRPr>
            </a:pPr>
          </a:p>
        </c:txPr>
        <c:crossAx val="82770864"/>
        <c:crossBetween val="midCat"/>
      </c:valAx>
      <c:spPr>
        <a:noFill/>
        <a:ln w="12600">
          <a:noFill/>
        </a:ln>
      </c:spPr>
    </c:plotArea>
    <c:legend>
      <c:legendPos val="r"/>
      <c:layout>
        <c:manualLayout>
          <c:xMode val="edge"/>
          <c:yMode val="edge"/>
          <c:x val="0.135634447211444"/>
          <c:y val="0.898141929706738"/>
          <c:w val="0.696704696820525"/>
          <c:h val="0.0868591896127155"/>
        </c:manualLayout>
      </c:layout>
      <c:overlay val="0"/>
      <c:spPr>
        <a:no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Новорегистрирани безработни лица с право на обезщетение, разпределени по пол и области, 
през месец април  2023 г.</a:t>
            </a:r>
          </a:p>
        </c:rich>
      </c:tx>
      <c:layout>
        <c:manualLayout>
          <c:xMode val="edge"/>
          <c:yMode val="edge"/>
          <c:x val="0.154855762657795"/>
          <c:y val="0.0572406710030811"/>
        </c:manualLayout>
      </c:layout>
      <c:overlay val="0"/>
      <c:spPr>
        <a:noFill/>
        <a:ln w="0">
          <a:noFill/>
        </a:ln>
      </c:spPr>
    </c:title>
    <c:autoTitleDeleted val="0"/>
    <c:plotArea>
      <c:layout>
        <c:manualLayout>
          <c:xMode val="edge"/>
          <c:yMode val="edge"/>
          <c:x val="0.0287563232010208"/>
          <c:y val="0.18055460458747"/>
          <c:w val="0.950006835892996"/>
          <c:h val="0.735433070866142"/>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новорегистрираниПОб!$B$6:$B$33</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ПОб!$E$6:$E$33</c:f>
              <c:numCache>
                <c:formatCode>General</c:formatCode>
                <c:ptCount val="28"/>
                <c:pt idx="0">
                  <c:v>206</c:v>
                </c:pt>
                <c:pt idx="1">
                  <c:v>186</c:v>
                </c:pt>
                <c:pt idx="2">
                  <c:v>214</c:v>
                </c:pt>
                <c:pt idx="3">
                  <c:v>136</c:v>
                </c:pt>
                <c:pt idx="4">
                  <c:v>47</c:v>
                </c:pt>
                <c:pt idx="5">
                  <c:v>110</c:v>
                </c:pt>
                <c:pt idx="6">
                  <c:v>87</c:v>
                </c:pt>
                <c:pt idx="7">
                  <c:v>43</c:v>
                </c:pt>
                <c:pt idx="8">
                  <c:v>63</c:v>
                </c:pt>
                <c:pt idx="9">
                  <c:v>98</c:v>
                </c:pt>
                <c:pt idx="10">
                  <c:v>91</c:v>
                </c:pt>
                <c:pt idx="11">
                  <c:v>125</c:v>
                </c:pt>
                <c:pt idx="12">
                  <c:v>64</c:v>
                </c:pt>
                <c:pt idx="13">
                  <c:v>144</c:v>
                </c:pt>
                <c:pt idx="14">
                  <c:v>348</c:v>
                </c:pt>
                <c:pt idx="15">
                  <c:v>80</c:v>
                </c:pt>
                <c:pt idx="16">
                  <c:v>105</c:v>
                </c:pt>
                <c:pt idx="17">
                  <c:v>46</c:v>
                </c:pt>
                <c:pt idx="18">
                  <c:v>70</c:v>
                </c:pt>
                <c:pt idx="19">
                  <c:v>73</c:v>
                </c:pt>
                <c:pt idx="20">
                  <c:v>651</c:v>
                </c:pt>
                <c:pt idx="21">
                  <c:v>153</c:v>
                </c:pt>
                <c:pt idx="22">
                  <c:v>132</c:v>
                </c:pt>
                <c:pt idx="23">
                  <c:v>79</c:v>
                </c:pt>
                <c:pt idx="24">
                  <c:v>56</c:v>
                </c:pt>
                <c:pt idx="25">
                  <c:v>119</c:v>
                </c:pt>
                <c:pt idx="26">
                  <c:v>87</c:v>
                </c:pt>
                <c:pt idx="27">
                  <c:v>64</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новорегистрираниПОб!$B$6:$B$33</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ПОб!$G$6:$G$33</c:f>
              <c:numCache>
                <c:formatCode>General</c:formatCode>
                <c:ptCount val="28"/>
                <c:pt idx="0">
                  <c:v>274</c:v>
                </c:pt>
                <c:pt idx="1">
                  <c:v>352</c:v>
                </c:pt>
                <c:pt idx="2">
                  <c:v>251</c:v>
                </c:pt>
                <c:pt idx="3">
                  <c:v>128</c:v>
                </c:pt>
                <c:pt idx="4">
                  <c:v>37</c:v>
                </c:pt>
                <c:pt idx="5">
                  <c:v>126</c:v>
                </c:pt>
                <c:pt idx="6">
                  <c:v>78</c:v>
                </c:pt>
                <c:pt idx="7">
                  <c:v>67</c:v>
                </c:pt>
                <c:pt idx="8">
                  <c:v>91</c:v>
                </c:pt>
                <c:pt idx="9">
                  <c:v>127</c:v>
                </c:pt>
                <c:pt idx="10">
                  <c:v>88</c:v>
                </c:pt>
                <c:pt idx="11">
                  <c:v>156</c:v>
                </c:pt>
                <c:pt idx="12">
                  <c:v>107</c:v>
                </c:pt>
                <c:pt idx="13">
                  <c:v>166</c:v>
                </c:pt>
                <c:pt idx="14">
                  <c:v>458</c:v>
                </c:pt>
                <c:pt idx="15">
                  <c:v>79</c:v>
                </c:pt>
                <c:pt idx="16">
                  <c:v>155</c:v>
                </c:pt>
                <c:pt idx="17">
                  <c:v>57</c:v>
                </c:pt>
                <c:pt idx="18">
                  <c:v>93</c:v>
                </c:pt>
                <c:pt idx="19">
                  <c:v>74</c:v>
                </c:pt>
                <c:pt idx="20">
                  <c:v>739</c:v>
                </c:pt>
                <c:pt idx="21">
                  <c:v>163</c:v>
                </c:pt>
                <c:pt idx="22">
                  <c:v>191</c:v>
                </c:pt>
                <c:pt idx="23">
                  <c:v>99</c:v>
                </c:pt>
                <c:pt idx="24">
                  <c:v>52</c:v>
                </c:pt>
                <c:pt idx="25">
                  <c:v>156</c:v>
                </c:pt>
                <c:pt idx="26">
                  <c:v>81</c:v>
                </c:pt>
                <c:pt idx="27">
                  <c:v>98</c:v>
                </c:pt>
              </c:numCache>
            </c:numRef>
          </c:val>
        </c:ser>
        <c:gapWidth val="150"/>
        <c:overlap val="100"/>
        <c:axId val="24303408"/>
        <c:axId val="28946196"/>
      </c:barChart>
      <c:catAx>
        <c:axId val="24303408"/>
        <c:scaling>
          <c:orientation val="minMax"/>
        </c:scaling>
        <c:delete val="0"/>
        <c:axPos val="b"/>
        <c:numFmt formatCode="General" sourceLinked="1"/>
        <c:majorTickMark val="out"/>
        <c:minorTickMark val="none"/>
        <c:tickLblPos val="nextTo"/>
        <c:spPr>
          <a:ln w="0">
            <a:solidFill>
              <a:srgbClr val="c0c0c0"/>
            </a:solidFill>
          </a:ln>
        </c:spPr>
        <c:txPr>
          <a:bodyPr rot="-2700000"/>
          <a:lstStyle/>
          <a:p>
            <a:pPr>
              <a:defRPr b="0" sz="800" spc="-1" strike="noStrike">
                <a:solidFill>
                  <a:srgbClr val="000000"/>
                </a:solidFill>
                <a:latin typeface="Arial"/>
              </a:defRPr>
            </a:pPr>
          </a:p>
        </c:txPr>
        <c:crossAx val="28946196"/>
        <c:crossesAt val="0"/>
        <c:auto val="1"/>
        <c:lblAlgn val="ctr"/>
        <c:lblOffset val="100"/>
        <c:noMultiLvlLbl val="0"/>
      </c:catAx>
      <c:valAx>
        <c:axId val="28946196"/>
        <c:scaling>
          <c:orientation val="minMax"/>
          <c:min val="0"/>
        </c:scaling>
        <c:delete val="0"/>
        <c:axPos val="l"/>
        <c:majorGridlines>
          <c:spPr>
            <a:ln w="0">
              <a:solidFill>
                <a:srgbClr val="c0c0c0"/>
              </a:solidFill>
            </a:ln>
          </c:spPr>
        </c:majorGridlines>
        <c:numFmt formatCode="#,##0" sourceLinked="1"/>
        <c:majorTickMark val="out"/>
        <c:minorTickMark val="none"/>
        <c:tickLblPos val="nextTo"/>
        <c:spPr>
          <a:ln w="0">
            <a:solidFill>
              <a:srgbClr val="c0c0c0"/>
            </a:solidFill>
          </a:ln>
        </c:spPr>
        <c:txPr>
          <a:bodyPr/>
          <a:lstStyle/>
          <a:p>
            <a:pPr>
              <a:defRPr b="0" sz="900" spc="-1" strike="noStrike">
                <a:solidFill>
                  <a:srgbClr val="000000"/>
                </a:solidFill>
                <a:latin typeface="Arial"/>
              </a:defRPr>
            </a:pPr>
          </a:p>
        </c:txPr>
        <c:crossAx val="24303408"/>
        <c:crossesAt val="1"/>
        <c:crossBetween val="midCat"/>
      </c:valAx>
      <c:spPr>
        <a:noFill/>
        <a:ln w="12600">
          <a:noFill/>
        </a:ln>
      </c:spPr>
    </c:plotArea>
    <c:legend>
      <c:legendPos val="r"/>
      <c:layout>
        <c:manualLayout>
          <c:xMode val="edge"/>
          <c:yMode val="edge"/>
          <c:x val="0.271567242400766"/>
          <c:y val="0.907086614173228"/>
          <c:w val="0.382627717267466"/>
          <c:h val="0.038616912016432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12600">
      <a:solidFill>
        <a:srgbClr val="c0c0c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Регистрирани безработни лица с право на ПОБ, разпределени по пол и области, с прекратяване на обезщетението 
през месец април  2023 г.</a:t>
            </a:r>
          </a:p>
        </c:rich>
      </c:tx>
      <c:layout>
        <c:manualLayout>
          <c:xMode val="edge"/>
          <c:yMode val="edge"/>
          <c:x val="0.126885652713381"/>
          <c:y val="0.0268834513844173"/>
        </c:manualLayout>
      </c:layout>
      <c:overlay val="0"/>
      <c:spPr>
        <a:noFill/>
        <a:ln w="0">
          <a:noFill/>
        </a:ln>
      </c:spPr>
    </c:title>
    <c:autoTitleDeleted val="0"/>
    <c:plotArea>
      <c:layout>
        <c:manualLayout>
          <c:xMode val="edge"/>
          <c:yMode val="edge"/>
          <c:x val="0.00711813491804349"/>
          <c:y val="0.196957501609788"/>
          <c:w val="0.988245281786717"/>
          <c:h val="0.717401802962009"/>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5:$B$32</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D$5:$D$32</c:f>
              <c:numCache>
                <c:formatCode>General</c:formatCode>
                <c:ptCount val="28"/>
                <c:pt idx="0">
                  <c:v>339</c:v>
                </c:pt>
                <c:pt idx="1">
                  <c:v>277</c:v>
                </c:pt>
                <c:pt idx="2">
                  <c:v>281</c:v>
                </c:pt>
                <c:pt idx="3">
                  <c:v>218</c:v>
                </c:pt>
                <c:pt idx="4">
                  <c:v>53</c:v>
                </c:pt>
                <c:pt idx="5">
                  <c:v>121</c:v>
                </c:pt>
                <c:pt idx="6">
                  <c:v>79</c:v>
                </c:pt>
                <c:pt idx="7">
                  <c:v>114</c:v>
                </c:pt>
                <c:pt idx="8">
                  <c:v>73</c:v>
                </c:pt>
                <c:pt idx="9">
                  <c:v>106</c:v>
                </c:pt>
                <c:pt idx="10">
                  <c:v>87</c:v>
                </c:pt>
                <c:pt idx="11">
                  <c:v>164</c:v>
                </c:pt>
                <c:pt idx="12">
                  <c:v>78</c:v>
                </c:pt>
                <c:pt idx="13">
                  <c:v>171</c:v>
                </c:pt>
                <c:pt idx="14">
                  <c:v>383</c:v>
                </c:pt>
                <c:pt idx="15">
                  <c:v>120</c:v>
                </c:pt>
                <c:pt idx="16">
                  <c:v>146</c:v>
                </c:pt>
                <c:pt idx="17">
                  <c:v>101</c:v>
                </c:pt>
                <c:pt idx="18">
                  <c:v>80</c:v>
                </c:pt>
                <c:pt idx="19">
                  <c:v>114</c:v>
                </c:pt>
                <c:pt idx="20">
                  <c:v>616</c:v>
                </c:pt>
                <c:pt idx="21">
                  <c:v>164</c:v>
                </c:pt>
                <c:pt idx="22">
                  <c:v>145</c:v>
                </c:pt>
                <c:pt idx="23">
                  <c:v>135</c:v>
                </c:pt>
                <c:pt idx="24">
                  <c:v>133</c:v>
                </c:pt>
                <c:pt idx="25">
                  <c:v>148</c:v>
                </c:pt>
                <c:pt idx="26">
                  <c:v>115</c:v>
                </c:pt>
                <c:pt idx="27">
                  <c:v>66</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5:$B$32</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E$5:$E$32</c:f>
              <c:numCache>
                <c:formatCode>General</c:formatCode>
                <c:ptCount val="28"/>
                <c:pt idx="0">
                  <c:v>464</c:v>
                </c:pt>
                <c:pt idx="1">
                  <c:v>485</c:v>
                </c:pt>
                <c:pt idx="2">
                  <c:v>447</c:v>
                </c:pt>
                <c:pt idx="3">
                  <c:v>221</c:v>
                </c:pt>
                <c:pt idx="4">
                  <c:v>71</c:v>
                </c:pt>
                <c:pt idx="5">
                  <c:v>156</c:v>
                </c:pt>
                <c:pt idx="6">
                  <c:v>67</c:v>
                </c:pt>
                <c:pt idx="7">
                  <c:v>136</c:v>
                </c:pt>
                <c:pt idx="8">
                  <c:v>100</c:v>
                </c:pt>
                <c:pt idx="9">
                  <c:v>104</c:v>
                </c:pt>
                <c:pt idx="10">
                  <c:v>105</c:v>
                </c:pt>
                <c:pt idx="11">
                  <c:v>222</c:v>
                </c:pt>
                <c:pt idx="12">
                  <c:v>82</c:v>
                </c:pt>
                <c:pt idx="13">
                  <c:v>184</c:v>
                </c:pt>
                <c:pt idx="14">
                  <c:v>566</c:v>
                </c:pt>
                <c:pt idx="15">
                  <c:v>93</c:v>
                </c:pt>
                <c:pt idx="16">
                  <c:v>174</c:v>
                </c:pt>
                <c:pt idx="17">
                  <c:v>91</c:v>
                </c:pt>
                <c:pt idx="18">
                  <c:v>134</c:v>
                </c:pt>
                <c:pt idx="19">
                  <c:v>136</c:v>
                </c:pt>
                <c:pt idx="20">
                  <c:v>682</c:v>
                </c:pt>
                <c:pt idx="21">
                  <c:v>181</c:v>
                </c:pt>
                <c:pt idx="22">
                  <c:v>207</c:v>
                </c:pt>
                <c:pt idx="23">
                  <c:v>172</c:v>
                </c:pt>
                <c:pt idx="24">
                  <c:v>128</c:v>
                </c:pt>
                <c:pt idx="25">
                  <c:v>178</c:v>
                </c:pt>
                <c:pt idx="26">
                  <c:v>151</c:v>
                </c:pt>
                <c:pt idx="27">
                  <c:v>90</c:v>
                </c:pt>
              </c:numCache>
            </c:numRef>
          </c:val>
        </c:ser>
        <c:gapWidth val="150"/>
        <c:overlap val="100"/>
        <c:axId val="92011378"/>
        <c:axId val="25257411"/>
      </c:barChart>
      <c:catAx>
        <c:axId val="92011378"/>
        <c:scaling>
          <c:orientation val="minMax"/>
        </c:scaling>
        <c:delete val="0"/>
        <c:axPos val="b"/>
        <c:numFmt formatCode="General" sourceLinked="1"/>
        <c:majorTickMark val="out"/>
        <c:minorTickMark val="none"/>
        <c:tickLblPos val="nextTo"/>
        <c:spPr>
          <a:ln w="0">
            <a:solidFill>
              <a:srgbClr val="c0c0c0"/>
            </a:solidFill>
          </a:ln>
        </c:spPr>
        <c:txPr>
          <a:bodyPr rot="-2700000"/>
          <a:lstStyle/>
          <a:p>
            <a:pPr>
              <a:defRPr b="0" sz="800" spc="-1" strike="noStrike">
                <a:solidFill>
                  <a:srgbClr val="000000"/>
                </a:solidFill>
                <a:latin typeface="Arial"/>
              </a:defRPr>
            </a:pPr>
          </a:p>
        </c:txPr>
        <c:crossAx val="25257411"/>
        <c:crossesAt val="0"/>
        <c:auto val="1"/>
        <c:lblAlgn val="ctr"/>
        <c:lblOffset val="100"/>
        <c:noMultiLvlLbl val="0"/>
      </c:catAx>
      <c:valAx>
        <c:axId val="25257411"/>
        <c:scaling>
          <c:orientation val="minMax"/>
          <c:min val="0"/>
        </c:scaling>
        <c:delete val="0"/>
        <c:axPos val="l"/>
        <c:majorGridlines>
          <c:spPr>
            <a:ln w="0">
              <a:solidFill>
                <a:srgbClr val="c0c0c0"/>
              </a:solidFill>
            </a:ln>
          </c:spPr>
        </c:majorGridlines>
        <c:numFmt formatCode="#,##0" sourceLinked="1"/>
        <c:majorTickMark val="out"/>
        <c:minorTickMark val="none"/>
        <c:tickLblPos val="nextTo"/>
        <c:spPr>
          <a:ln w="0">
            <a:solidFill>
              <a:srgbClr val="c0c0c0"/>
            </a:solidFill>
          </a:ln>
        </c:spPr>
        <c:txPr>
          <a:bodyPr/>
          <a:lstStyle/>
          <a:p>
            <a:pPr>
              <a:defRPr b="0" sz="800" spc="-1" strike="noStrike">
                <a:solidFill>
                  <a:srgbClr val="000000"/>
                </a:solidFill>
                <a:latin typeface="Arial"/>
              </a:defRPr>
            </a:pPr>
          </a:p>
        </c:txPr>
        <c:crossAx val="92011378"/>
        <c:crossesAt val="1"/>
        <c:crossBetween val="midCat"/>
        <c:majorUnit val="200"/>
      </c:valAx>
      <c:spPr>
        <a:noFill/>
        <a:ln w="12600">
          <a:noFill/>
        </a:ln>
      </c:spPr>
    </c:plotArea>
    <c:legend>
      <c:legendPos val="r"/>
      <c:layout>
        <c:manualLayout>
          <c:xMode val="edge"/>
          <c:yMode val="edge"/>
          <c:x val="0.31502644811598"/>
          <c:y val="0.901159047005795"/>
          <c:w val="0.380134526219552"/>
          <c:h val="0.0709916291049581"/>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12600">
      <a:solidFill>
        <a:srgbClr val="c0c0c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Динамика на регистрираните безработни лица с право на ПОБ 
през месец април  2023 г.</a:t>
            </a:r>
          </a:p>
        </c:rich>
      </c:tx>
      <c:layout>
        <c:manualLayout>
          <c:xMode val="edge"/>
          <c:yMode val="edge"/>
          <c:x val="0.275344957628999"/>
          <c:y val="0.0518052289389957"/>
        </c:manualLayout>
      </c:layout>
      <c:overlay val="0"/>
      <c:spPr>
        <a:noFill/>
        <a:ln w="0">
          <a:noFill/>
        </a:ln>
      </c:spPr>
    </c:title>
    <c:autoTitleDeleted val="0"/>
    <c:plotArea>
      <c:layout>
        <c:manualLayout>
          <c:xMode val="edge"/>
          <c:yMode val="edge"/>
          <c:x val="0.0572784950530192"/>
          <c:y val="0.182390372112325"/>
          <c:w val="0.914370646435068"/>
          <c:h val="0.707290081615715"/>
        </c:manualLayout>
      </c:layout>
      <c:barChart>
        <c:barDir val="col"/>
        <c:grouping val="clustered"/>
        <c:varyColors val="0"/>
        <c:ser>
          <c:idx val="0"/>
          <c:order val="0"/>
          <c:tx>
            <c:strRef>
              <c:f>"новорегистрирани"</c:f>
              <c:strCache>
                <c:ptCount val="1"/>
                <c:pt idx="0">
                  <c:v>новорегистрирани</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5:$B$32</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ПОб!$C$6:$C$33</c:f>
              <c:numCache>
                <c:formatCode>General</c:formatCode>
                <c:ptCount val="28"/>
                <c:pt idx="0">
                  <c:v>480</c:v>
                </c:pt>
                <c:pt idx="1">
                  <c:v>538</c:v>
                </c:pt>
                <c:pt idx="2">
                  <c:v>465</c:v>
                </c:pt>
                <c:pt idx="3">
                  <c:v>264</c:v>
                </c:pt>
                <c:pt idx="4">
                  <c:v>84</c:v>
                </c:pt>
                <c:pt idx="5">
                  <c:v>236</c:v>
                </c:pt>
                <c:pt idx="6">
                  <c:v>165</c:v>
                </c:pt>
                <c:pt idx="7">
                  <c:v>110</c:v>
                </c:pt>
                <c:pt idx="8">
                  <c:v>154</c:v>
                </c:pt>
                <c:pt idx="9">
                  <c:v>225</c:v>
                </c:pt>
                <c:pt idx="10">
                  <c:v>179</c:v>
                </c:pt>
                <c:pt idx="11">
                  <c:v>281</c:v>
                </c:pt>
                <c:pt idx="12">
                  <c:v>171</c:v>
                </c:pt>
                <c:pt idx="13">
                  <c:v>310</c:v>
                </c:pt>
                <c:pt idx="14">
                  <c:v>806</c:v>
                </c:pt>
                <c:pt idx="15">
                  <c:v>159</c:v>
                </c:pt>
                <c:pt idx="16">
                  <c:v>260</c:v>
                </c:pt>
                <c:pt idx="17">
                  <c:v>103</c:v>
                </c:pt>
                <c:pt idx="18">
                  <c:v>163</c:v>
                </c:pt>
                <c:pt idx="19">
                  <c:v>147</c:v>
                </c:pt>
                <c:pt idx="20">
                  <c:v>1390</c:v>
                </c:pt>
                <c:pt idx="21">
                  <c:v>316</c:v>
                </c:pt>
                <c:pt idx="22">
                  <c:v>323</c:v>
                </c:pt>
                <c:pt idx="23">
                  <c:v>178</c:v>
                </c:pt>
                <c:pt idx="24">
                  <c:v>108</c:v>
                </c:pt>
                <c:pt idx="25">
                  <c:v>275</c:v>
                </c:pt>
                <c:pt idx="26">
                  <c:v>168</c:v>
                </c:pt>
                <c:pt idx="27">
                  <c:v>162</c:v>
                </c:pt>
              </c:numCache>
            </c:numRef>
          </c:val>
        </c:ser>
        <c:ser>
          <c:idx val="1"/>
          <c:order val="1"/>
          <c:tx>
            <c:strRef>
              <c:f>"с прекратяване на обезщетението "</c:f>
              <c:strCache>
                <c:ptCount val="1"/>
                <c:pt idx="0">
                  <c:v>с прекратяване на обезщетението </c:v>
                </c:pt>
              </c:strCache>
            </c:strRef>
          </c:tx>
          <c:spPr>
            <a:solidFill>
              <a:srgbClr val="cc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5:$B$32</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C$5:$C$32</c:f>
              <c:numCache>
                <c:formatCode>General</c:formatCode>
                <c:ptCount val="28"/>
                <c:pt idx="0">
                  <c:v>803</c:v>
                </c:pt>
                <c:pt idx="1">
                  <c:v>762</c:v>
                </c:pt>
                <c:pt idx="2">
                  <c:v>728</c:v>
                </c:pt>
                <c:pt idx="3">
                  <c:v>439</c:v>
                </c:pt>
                <c:pt idx="4">
                  <c:v>124</c:v>
                </c:pt>
                <c:pt idx="5">
                  <c:v>277</c:v>
                </c:pt>
                <c:pt idx="6">
                  <c:v>146</c:v>
                </c:pt>
                <c:pt idx="7">
                  <c:v>250</c:v>
                </c:pt>
                <c:pt idx="8">
                  <c:v>173</c:v>
                </c:pt>
                <c:pt idx="9">
                  <c:v>210</c:v>
                </c:pt>
                <c:pt idx="10">
                  <c:v>192</c:v>
                </c:pt>
                <c:pt idx="11">
                  <c:v>386</c:v>
                </c:pt>
                <c:pt idx="12">
                  <c:v>160</c:v>
                </c:pt>
                <c:pt idx="13">
                  <c:v>355</c:v>
                </c:pt>
                <c:pt idx="14">
                  <c:v>949</c:v>
                </c:pt>
                <c:pt idx="15">
                  <c:v>213</c:v>
                </c:pt>
                <c:pt idx="16">
                  <c:v>320</c:v>
                </c:pt>
                <c:pt idx="17">
                  <c:v>192</c:v>
                </c:pt>
                <c:pt idx="18">
                  <c:v>214</c:v>
                </c:pt>
                <c:pt idx="19">
                  <c:v>250</c:v>
                </c:pt>
                <c:pt idx="20">
                  <c:v>1298</c:v>
                </c:pt>
                <c:pt idx="21">
                  <c:v>345</c:v>
                </c:pt>
                <c:pt idx="22">
                  <c:v>352</c:v>
                </c:pt>
                <c:pt idx="23">
                  <c:v>307</c:v>
                </c:pt>
                <c:pt idx="24">
                  <c:v>261</c:v>
                </c:pt>
                <c:pt idx="25">
                  <c:v>326</c:v>
                </c:pt>
                <c:pt idx="26">
                  <c:v>266</c:v>
                </c:pt>
                <c:pt idx="27">
                  <c:v>156</c:v>
                </c:pt>
              </c:numCache>
            </c:numRef>
          </c:val>
        </c:ser>
        <c:gapWidth val="150"/>
        <c:overlap val="0"/>
        <c:axId val="1787137"/>
        <c:axId val="1173543"/>
      </c:barChart>
      <c:catAx>
        <c:axId val="178713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1173543"/>
        <c:crossesAt val="0"/>
        <c:auto val="1"/>
        <c:lblAlgn val="ctr"/>
        <c:lblOffset val="100"/>
        <c:noMultiLvlLbl val="0"/>
      </c:catAx>
      <c:valAx>
        <c:axId val="1173543"/>
        <c:scaling>
          <c:orientation val="minMax"/>
          <c:min val="0"/>
        </c:scaling>
        <c:delete val="0"/>
        <c:axPos val="l"/>
        <c:majorGridlines>
          <c:spPr>
            <a:ln w="0">
              <a:solidFill>
                <a:srgbClr val="c0c0c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брой лица</a:t>
                </a:r>
              </a:p>
            </c:rich>
          </c:tx>
          <c:layout>
            <c:manualLayout>
              <c:xMode val="edge"/>
              <c:yMode val="edge"/>
              <c:x val="0.0110918851768047"/>
              <c:y val="0.2949923917554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87137"/>
        <c:crossesAt val="1"/>
        <c:crossBetween val="midCat"/>
      </c:valAx>
      <c:spPr>
        <a:noFill/>
        <a:ln w="12600">
          <a:noFill/>
        </a:ln>
      </c:spPr>
    </c:plotArea>
    <c:legend>
      <c:legendPos val="r"/>
      <c:layout>
        <c:manualLayout>
          <c:xMode val="edge"/>
          <c:yMode val="edge"/>
          <c:x val="0.0873596876525134"/>
          <c:y val="0.876054779360908"/>
          <c:w val="0.743466879630862"/>
          <c:h val="0.0707566745054641"/>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12600">
      <a:solidFill>
        <a:srgbClr val="c0c0c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9640</xdr:colOff>
      <xdr:row>27</xdr:row>
      <xdr:rowOff>30600</xdr:rowOff>
    </xdr:from>
    <xdr:to>
      <xdr:col>6</xdr:col>
      <xdr:colOff>595080</xdr:colOff>
      <xdr:row>35</xdr:row>
      <xdr:rowOff>99000</xdr:rowOff>
    </xdr:to>
    <xdr:pic>
      <xdr:nvPicPr>
        <xdr:cNvPr id="0" name="Picture 5" descr="C:\Documents and Settings\Elka\My Documents\PISMA\BLANKI\CU\ДОКУМЕНТИ\Tzetno_s_NOI.jpg"/>
        <xdr:cNvPicPr/>
      </xdr:nvPicPr>
      <xdr:blipFill>
        <a:blip r:embed="rId1"/>
        <a:stretch/>
      </xdr:blipFill>
      <xdr:spPr>
        <a:xfrm>
          <a:off x="2463840" y="4907520"/>
          <a:ext cx="1979280" cy="1500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080</xdr:colOff>
      <xdr:row>34</xdr:row>
      <xdr:rowOff>114840</xdr:rowOff>
    </xdr:from>
    <xdr:to>
      <xdr:col>4</xdr:col>
      <xdr:colOff>1081800</xdr:colOff>
      <xdr:row>61</xdr:row>
      <xdr:rowOff>60840</xdr:rowOff>
    </xdr:to>
    <xdr:graphicFrame>
      <xdr:nvGraphicFramePr>
        <xdr:cNvPr id="9" name="Chart 2"/>
        <xdr:cNvGraphicFramePr/>
      </xdr:nvGraphicFramePr>
      <xdr:xfrm>
        <a:off x="109080" y="6465960"/>
        <a:ext cx="5512320" cy="447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83880</xdr:rowOff>
    </xdr:from>
    <xdr:to>
      <xdr:col>12</xdr:col>
      <xdr:colOff>495360</xdr:colOff>
      <xdr:row>31</xdr:row>
      <xdr:rowOff>91440</xdr:rowOff>
    </xdr:to>
    <xdr:graphicFrame>
      <xdr:nvGraphicFramePr>
        <xdr:cNvPr id="10" name="Chart 1"/>
        <xdr:cNvGraphicFramePr/>
      </xdr:nvGraphicFramePr>
      <xdr:xfrm>
        <a:off x="39960" y="83880"/>
        <a:ext cx="8113680" cy="520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8</xdr:row>
      <xdr:rowOff>36000</xdr:rowOff>
    </xdr:from>
    <xdr:to>
      <xdr:col>0</xdr:col>
      <xdr:colOff>6020280</xdr:colOff>
      <xdr:row>9</xdr:row>
      <xdr:rowOff>403200</xdr:rowOff>
    </xdr:to>
    <xdr:pic>
      <xdr:nvPicPr>
        <xdr:cNvPr id="1" name="Picture 2" descr=""/>
        <xdr:cNvPicPr/>
      </xdr:nvPicPr>
      <xdr:blipFill>
        <a:blip r:embed="rId1"/>
        <a:stretch/>
      </xdr:blipFill>
      <xdr:spPr>
        <a:xfrm>
          <a:off x="84960" y="11677320"/>
          <a:ext cx="5935320" cy="267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25</xdr:row>
      <xdr:rowOff>60840</xdr:rowOff>
    </xdr:from>
    <xdr:to>
      <xdr:col>9</xdr:col>
      <xdr:colOff>1363680</xdr:colOff>
      <xdr:row>46</xdr:row>
      <xdr:rowOff>75960</xdr:rowOff>
    </xdr:to>
    <xdr:graphicFrame>
      <xdr:nvGraphicFramePr>
        <xdr:cNvPr id="2" name="Chart 1"/>
        <xdr:cNvGraphicFramePr/>
      </xdr:nvGraphicFramePr>
      <xdr:xfrm>
        <a:off x="32040" y="5394960"/>
        <a:ext cx="9257760" cy="353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38160</xdr:rowOff>
    </xdr:from>
    <xdr:to>
      <xdr:col>13</xdr:col>
      <xdr:colOff>606960</xdr:colOff>
      <xdr:row>31</xdr:row>
      <xdr:rowOff>106560</xdr:rowOff>
    </xdr:to>
    <xdr:graphicFrame>
      <xdr:nvGraphicFramePr>
        <xdr:cNvPr id="3" name="Chart 2"/>
        <xdr:cNvGraphicFramePr/>
      </xdr:nvGraphicFramePr>
      <xdr:xfrm>
        <a:off x="39960" y="38160"/>
        <a:ext cx="8869680" cy="526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33</xdr:row>
      <xdr:rowOff>106920</xdr:rowOff>
    </xdr:from>
    <xdr:to>
      <xdr:col>10</xdr:col>
      <xdr:colOff>805680</xdr:colOff>
      <xdr:row>70</xdr:row>
      <xdr:rowOff>7920</xdr:rowOff>
    </xdr:to>
    <xdr:graphicFrame>
      <xdr:nvGraphicFramePr>
        <xdr:cNvPr id="4" name="Chart 1"/>
        <xdr:cNvGraphicFramePr/>
      </xdr:nvGraphicFramePr>
      <xdr:xfrm>
        <a:off x="140760" y="6515280"/>
        <a:ext cx="10266840" cy="610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34</xdr:row>
      <xdr:rowOff>68760</xdr:rowOff>
    </xdr:from>
    <xdr:to>
      <xdr:col>10</xdr:col>
      <xdr:colOff>767880</xdr:colOff>
      <xdr:row>53</xdr:row>
      <xdr:rowOff>75960</xdr:rowOff>
    </xdr:to>
    <xdr:graphicFrame>
      <xdr:nvGraphicFramePr>
        <xdr:cNvPr id="5" name="Chart 2"/>
        <xdr:cNvGraphicFramePr/>
      </xdr:nvGraphicFramePr>
      <xdr:xfrm>
        <a:off x="93960" y="6639120"/>
        <a:ext cx="9337320" cy="319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080</xdr:colOff>
      <xdr:row>16</xdr:row>
      <xdr:rowOff>52920</xdr:rowOff>
    </xdr:from>
    <xdr:to>
      <xdr:col>9</xdr:col>
      <xdr:colOff>626760</xdr:colOff>
      <xdr:row>40</xdr:row>
      <xdr:rowOff>76320</xdr:rowOff>
    </xdr:to>
    <xdr:graphicFrame>
      <xdr:nvGraphicFramePr>
        <xdr:cNvPr id="6" name="Chart 3"/>
        <xdr:cNvGraphicFramePr/>
      </xdr:nvGraphicFramePr>
      <xdr:xfrm>
        <a:off x="55080" y="4099320"/>
        <a:ext cx="8685720" cy="419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80</xdr:colOff>
      <xdr:row>32</xdr:row>
      <xdr:rowOff>83880</xdr:rowOff>
    </xdr:from>
    <xdr:to>
      <xdr:col>5</xdr:col>
      <xdr:colOff>1003680</xdr:colOff>
      <xdr:row>51</xdr:row>
      <xdr:rowOff>114840</xdr:rowOff>
    </xdr:to>
    <xdr:graphicFrame>
      <xdr:nvGraphicFramePr>
        <xdr:cNvPr id="7" name="Chart 1"/>
        <xdr:cNvGraphicFramePr/>
      </xdr:nvGraphicFramePr>
      <xdr:xfrm>
        <a:off x="62280" y="6235200"/>
        <a:ext cx="6215760" cy="321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920</xdr:colOff>
      <xdr:row>35</xdr:row>
      <xdr:rowOff>46080</xdr:rowOff>
    </xdr:from>
    <xdr:to>
      <xdr:col>7</xdr:col>
      <xdr:colOff>1324800</xdr:colOff>
      <xdr:row>66</xdr:row>
      <xdr:rowOff>106560</xdr:rowOff>
    </xdr:to>
    <xdr:graphicFrame>
      <xdr:nvGraphicFramePr>
        <xdr:cNvPr id="8" name="Chart 3"/>
        <xdr:cNvGraphicFramePr/>
      </xdr:nvGraphicFramePr>
      <xdr:xfrm>
        <a:off x="124920" y="6206760"/>
        <a:ext cx="7899120" cy="525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hyperlink" Target="https://nssi.bg/fizicheski-lica/po-bg-zakonodatelstvo/pri-bezrabotitsa/"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L17" activeCellId="0" sqref="L16:L17"/>
    </sheetView>
  </sheetViews>
  <sheetFormatPr defaultColWidth="9.1015625" defaultRowHeight="13.2" zeroHeight="false" outlineLevelRow="0" outlineLevelCol="0"/>
  <cols>
    <col collapsed="false" customWidth="false" hidden="false" outlineLevel="0" max="257" min="1" style="1" width="9.1"/>
  </cols>
  <sheetData>
    <row r="1" customFormat="false" ht="13.2" hidden="false" customHeight="false" outlineLevel="0" collapsed="false">
      <c r="A1" s="2"/>
      <c r="B1" s="2"/>
      <c r="C1" s="2"/>
      <c r="D1" s="2"/>
      <c r="E1" s="2"/>
      <c r="F1" s="2"/>
      <c r="G1" s="2"/>
      <c r="H1" s="2"/>
      <c r="I1" s="2"/>
    </row>
    <row r="2" customFormat="false" ht="15.6" hidden="false" customHeight="false" outlineLevel="0" collapsed="false">
      <c r="A2" s="3" t="s">
        <v>0</v>
      </c>
      <c r="B2" s="3"/>
      <c r="C2" s="3"/>
      <c r="D2" s="3"/>
      <c r="E2" s="3"/>
      <c r="F2" s="3"/>
      <c r="G2" s="3"/>
      <c r="H2" s="3"/>
      <c r="I2" s="3"/>
      <c r="J2" s="3"/>
      <c r="K2" s="3"/>
    </row>
    <row r="3" customFormat="false" ht="13.8" hidden="false" customHeight="false" outlineLevel="0" collapsed="false">
      <c r="A3" s="4"/>
      <c r="B3" s="4"/>
      <c r="C3" s="4"/>
      <c r="D3" s="4"/>
      <c r="E3" s="4"/>
      <c r="F3" s="4"/>
      <c r="G3" s="4"/>
      <c r="H3" s="4"/>
      <c r="I3" s="4"/>
      <c r="J3" s="4"/>
      <c r="K3" s="5"/>
    </row>
    <row r="4" customFormat="false" ht="13.8" hidden="false" customHeight="false" outlineLevel="0" collapsed="false"/>
    <row r="15" customFormat="false" ht="17.4" hidden="false" customHeight="false" outlineLevel="0" collapsed="false">
      <c r="A15" s="6" t="s">
        <v>1</v>
      </c>
      <c r="B15" s="6"/>
      <c r="C15" s="6"/>
      <c r="D15" s="6"/>
      <c r="E15" s="6"/>
      <c r="F15" s="6"/>
      <c r="G15" s="6"/>
      <c r="H15" s="6"/>
      <c r="I15" s="6"/>
      <c r="J15" s="6"/>
      <c r="K15" s="6"/>
    </row>
    <row r="16" customFormat="false" ht="15" hidden="false" customHeight="false" outlineLevel="0" collapsed="false">
      <c r="A16" s="7"/>
      <c r="B16" s="7"/>
      <c r="C16" s="7"/>
      <c r="D16" s="7"/>
      <c r="E16" s="7"/>
      <c r="F16" s="7"/>
      <c r="G16" s="7"/>
      <c r="H16" s="7"/>
    </row>
    <row r="17" customFormat="false" ht="15" hidden="false" customHeight="false" outlineLevel="0" collapsed="false">
      <c r="A17" s="7"/>
      <c r="B17" s="7"/>
      <c r="C17" s="7"/>
      <c r="D17" s="7"/>
      <c r="E17" s="7"/>
      <c r="F17" s="7"/>
      <c r="G17" s="7"/>
      <c r="H17" s="7"/>
    </row>
    <row r="18" customFormat="false" ht="15" hidden="false" customHeight="false" outlineLevel="0" collapsed="false">
      <c r="A18" s="8"/>
      <c r="B18" s="8"/>
      <c r="C18" s="8"/>
      <c r="D18" s="8"/>
      <c r="E18" s="8"/>
      <c r="F18" s="8"/>
      <c r="G18" s="8"/>
      <c r="H18" s="8"/>
      <c r="I18" s="9"/>
    </row>
    <row r="19" customFormat="false" ht="15" hidden="false" customHeight="false" outlineLevel="0" collapsed="false">
      <c r="A19" s="8"/>
      <c r="B19" s="8"/>
      <c r="C19" s="8"/>
      <c r="D19" s="8"/>
      <c r="E19" s="8"/>
      <c r="F19" s="8"/>
      <c r="G19" s="8"/>
      <c r="H19" s="8"/>
      <c r="I19" s="9"/>
    </row>
    <row r="20" customFormat="false" ht="15" hidden="false" customHeight="false" outlineLevel="0" collapsed="false">
      <c r="A20" s="8"/>
      <c r="B20" s="8"/>
      <c r="C20" s="8"/>
      <c r="D20" s="8"/>
      <c r="E20" s="8"/>
      <c r="F20" s="8"/>
      <c r="G20" s="8"/>
      <c r="H20" s="8"/>
      <c r="I20" s="9"/>
    </row>
    <row r="21" customFormat="false" ht="15.6" hidden="false" customHeight="false" outlineLevel="0" collapsed="false">
      <c r="A21" s="3" t="s">
        <v>2</v>
      </c>
      <c r="B21" s="3"/>
      <c r="C21" s="3"/>
      <c r="D21" s="3"/>
      <c r="E21" s="3"/>
      <c r="F21" s="3"/>
      <c r="G21" s="3"/>
      <c r="H21" s="3"/>
      <c r="I21" s="3"/>
      <c r="J21" s="3"/>
      <c r="K21" s="3"/>
    </row>
    <row r="22" customFormat="false" ht="15.6" hidden="false" customHeight="false" outlineLevel="0" collapsed="false">
      <c r="A22" s="3" t="s">
        <v>3</v>
      </c>
      <c r="B22" s="3"/>
      <c r="C22" s="3"/>
      <c r="D22" s="3"/>
      <c r="E22" s="3"/>
      <c r="F22" s="3"/>
      <c r="G22" s="3"/>
      <c r="H22" s="3"/>
      <c r="I22" s="3"/>
      <c r="J22" s="3"/>
      <c r="K22" s="3"/>
    </row>
    <row r="23" customFormat="false" ht="15.6" hidden="false" customHeight="false" outlineLevel="0" collapsed="false">
      <c r="A23" s="3" t="s">
        <v>4</v>
      </c>
      <c r="B23" s="3"/>
      <c r="C23" s="3"/>
      <c r="D23" s="3"/>
      <c r="E23" s="3"/>
      <c r="F23" s="3"/>
      <c r="G23" s="3"/>
      <c r="H23" s="3"/>
      <c r="I23" s="3"/>
      <c r="J23" s="3"/>
      <c r="K23" s="3"/>
    </row>
    <row r="24" customFormat="false" ht="15" hidden="false" customHeight="false" outlineLevel="0" collapsed="false">
      <c r="A24" s="8"/>
      <c r="B24" s="8"/>
      <c r="C24" s="8"/>
      <c r="D24" s="8"/>
      <c r="E24" s="8"/>
      <c r="F24" s="8"/>
      <c r="G24" s="8"/>
      <c r="H24" s="8"/>
      <c r="I24" s="9"/>
      <c r="J24" s="9"/>
    </row>
    <row r="25" customFormat="false" ht="15" hidden="false" customHeight="false" outlineLevel="0" collapsed="false">
      <c r="A25" s="8"/>
      <c r="B25" s="8"/>
      <c r="C25" s="8"/>
      <c r="D25" s="8"/>
      <c r="E25" s="8"/>
      <c r="F25" s="8"/>
      <c r="G25" s="8"/>
      <c r="H25" s="8"/>
      <c r="I25" s="9"/>
      <c r="J25" s="9"/>
    </row>
    <row r="26" customFormat="false" ht="13.2" hidden="false" customHeight="false" outlineLevel="0" collapsed="false">
      <c r="A26" s="9"/>
      <c r="B26" s="9"/>
      <c r="C26" s="9"/>
      <c r="D26" s="9"/>
      <c r="E26" s="9"/>
      <c r="F26" s="9"/>
      <c r="G26" s="9"/>
      <c r="H26" s="9"/>
      <c r="I26" s="9"/>
      <c r="J26" s="9"/>
    </row>
    <row r="27" customFormat="false" ht="13.2" hidden="false" customHeight="false" outlineLevel="0" collapsed="false">
      <c r="A27" s="9"/>
      <c r="B27" s="9"/>
      <c r="C27" s="9"/>
      <c r="D27" s="9"/>
      <c r="E27" s="9"/>
      <c r="F27" s="9"/>
      <c r="G27" s="9"/>
      <c r="H27" s="9"/>
      <c r="I27" s="9"/>
      <c r="J27" s="9"/>
    </row>
    <row r="28" s="11" customFormat="true" ht="13.2" hidden="false" customHeight="false" outlineLevel="0" collapsed="false">
      <c r="A28" s="10"/>
      <c r="B28" s="10"/>
      <c r="C28" s="10"/>
      <c r="D28" s="10"/>
      <c r="E28" s="10"/>
      <c r="F28" s="10"/>
      <c r="G28" s="10"/>
      <c r="H28" s="10"/>
      <c r="I28" s="10"/>
      <c r="J28" s="10"/>
    </row>
    <row r="29" s="11" customFormat="true" ht="13.2" hidden="false" customHeight="false" outlineLevel="0" collapsed="false">
      <c r="A29" s="10"/>
      <c r="B29" s="10"/>
      <c r="C29" s="10"/>
      <c r="D29" s="10"/>
      <c r="E29" s="10"/>
      <c r="F29" s="10"/>
      <c r="G29" s="10"/>
      <c r="H29" s="10"/>
      <c r="I29" s="10"/>
      <c r="J29" s="10"/>
    </row>
    <row r="30" s="11" customFormat="true" ht="13.2" hidden="false" customHeight="false" outlineLevel="0" collapsed="false">
      <c r="A30" s="10"/>
      <c r="B30" s="10"/>
      <c r="C30" s="10"/>
      <c r="D30" s="10"/>
      <c r="E30" s="10"/>
      <c r="F30" s="10"/>
      <c r="G30" s="10"/>
      <c r="H30" s="10"/>
      <c r="I30" s="10"/>
      <c r="J30" s="10"/>
    </row>
    <row r="31" s="11" customFormat="true" ht="13.2" hidden="false" customHeight="false" outlineLevel="0" collapsed="false">
      <c r="A31" s="10"/>
      <c r="B31" s="10"/>
      <c r="C31" s="10"/>
      <c r="D31" s="10"/>
      <c r="E31" s="10"/>
      <c r="F31" s="10"/>
      <c r="G31" s="10"/>
      <c r="H31" s="10"/>
      <c r="I31" s="10"/>
      <c r="J31" s="10"/>
    </row>
    <row r="32" s="11" customFormat="true" ht="15" hidden="false" customHeight="true" outlineLevel="0" collapsed="false">
      <c r="A32" s="10"/>
      <c r="B32" s="10"/>
      <c r="C32" s="10"/>
      <c r="D32" s="10"/>
      <c r="E32" s="10"/>
      <c r="F32" s="10"/>
      <c r="G32" s="10"/>
      <c r="H32" s="10"/>
      <c r="I32" s="10"/>
      <c r="J32" s="10"/>
    </row>
    <row r="33" s="11" customFormat="true" ht="15" hidden="false" customHeight="true" outlineLevel="0" collapsed="false">
      <c r="A33" s="10"/>
      <c r="B33" s="10"/>
      <c r="C33" s="10"/>
      <c r="D33" s="10"/>
      <c r="E33" s="10"/>
      <c r="F33" s="10"/>
      <c r="G33" s="10"/>
      <c r="H33" s="10"/>
      <c r="I33" s="10"/>
      <c r="J33" s="10"/>
    </row>
    <row r="34" s="11" customFormat="true" ht="15" hidden="false" customHeight="true" outlineLevel="0" collapsed="false">
      <c r="A34" s="10"/>
      <c r="B34" s="10"/>
      <c r="C34" s="10"/>
      <c r="D34" s="10"/>
      <c r="E34" s="10"/>
      <c r="F34" s="10"/>
      <c r="G34" s="10"/>
      <c r="H34" s="10"/>
      <c r="I34" s="10"/>
      <c r="J34" s="10"/>
    </row>
    <row r="35" customFormat="false" ht="15" hidden="false" customHeight="true" outlineLevel="0" collapsed="false">
      <c r="A35" s="9"/>
      <c r="B35" s="9"/>
      <c r="C35" s="9"/>
      <c r="D35" s="9"/>
      <c r="E35" s="9"/>
      <c r="F35" s="9"/>
      <c r="G35" s="9"/>
      <c r="H35" s="9"/>
      <c r="I35" s="9"/>
      <c r="J35" s="9"/>
    </row>
    <row r="36" customFormat="false" ht="15" hidden="false" customHeight="true" outlineLevel="0" collapsed="false">
      <c r="A36" s="9"/>
      <c r="B36" s="9"/>
      <c r="C36" s="9"/>
      <c r="D36" s="9"/>
      <c r="E36" s="9"/>
      <c r="F36" s="9"/>
      <c r="G36" s="9"/>
      <c r="H36" s="9"/>
      <c r="I36" s="9"/>
      <c r="J36" s="9"/>
    </row>
    <row r="37" customFormat="false" ht="15" hidden="false" customHeight="true" outlineLevel="0" collapsed="false">
      <c r="A37" s="9"/>
      <c r="B37" s="9"/>
      <c r="C37" s="9"/>
      <c r="D37" s="9"/>
      <c r="E37" s="9"/>
      <c r="F37" s="9"/>
      <c r="G37" s="9"/>
      <c r="H37" s="9"/>
      <c r="I37" s="9"/>
      <c r="J37" s="9"/>
    </row>
    <row r="38" customFormat="false" ht="15" hidden="false" customHeight="true" outlineLevel="0" collapsed="false">
      <c r="A38" s="9"/>
      <c r="B38" s="9"/>
      <c r="C38" s="9"/>
      <c r="D38" s="9"/>
      <c r="E38" s="9"/>
      <c r="F38" s="9"/>
      <c r="G38" s="9"/>
      <c r="H38" s="9"/>
      <c r="I38" s="9"/>
      <c r="J38" s="9"/>
    </row>
    <row r="39" customFormat="false" ht="13.2" hidden="false" customHeight="false" outlineLevel="0" collapsed="false">
      <c r="A39" s="9"/>
      <c r="B39" s="9"/>
      <c r="C39" s="9"/>
      <c r="D39" s="9"/>
      <c r="E39" s="9"/>
      <c r="F39" s="9"/>
      <c r="G39" s="9"/>
      <c r="H39" s="9"/>
      <c r="I39" s="9"/>
      <c r="J39" s="9"/>
    </row>
    <row r="40" customFormat="false" ht="13.2" hidden="false" customHeight="false" outlineLevel="0" collapsed="false">
      <c r="A40" s="9"/>
      <c r="B40" s="9"/>
      <c r="C40" s="9"/>
      <c r="D40" s="9"/>
      <c r="E40" s="9"/>
      <c r="F40" s="9"/>
      <c r="G40" s="9"/>
      <c r="H40" s="9"/>
      <c r="I40" s="9"/>
      <c r="J40" s="9"/>
    </row>
    <row r="41" customFormat="false" ht="13.2" hidden="false" customHeight="false" outlineLevel="0" collapsed="false">
      <c r="A41" s="9"/>
      <c r="B41" s="9"/>
      <c r="C41" s="9"/>
      <c r="D41" s="9"/>
      <c r="E41" s="9"/>
      <c r="F41" s="9"/>
      <c r="G41" s="9"/>
      <c r="H41" s="9"/>
      <c r="I41" s="9"/>
      <c r="J41" s="9"/>
    </row>
    <row r="42" customFormat="false" ht="13.2" hidden="false" customHeight="false" outlineLevel="0" collapsed="false">
      <c r="A42" s="9"/>
      <c r="B42" s="9"/>
      <c r="C42" s="9"/>
      <c r="D42" s="9"/>
      <c r="E42" s="9"/>
      <c r="F42" s="9"/>
      <c r="G42" s="9"/>
      <c r="H42" s="9"/>
      <c r="I42" s="9"/>
      <c r="J42" s="9"/>
    </row>
    <row r="43" customFormat="false" ht="13.2" hidden="false" customHeight="false" outlineLevel="0" collapsed="false">
      <c r="A43" s="9"/>
      <c r="B43" s="9"/>
      <c r="C43" s="9"/>
      <c r="D43" s="9"/>
      <c r="E43" s="9"/>
      <c r="F43" s="9"/>
      <c r="G43" s="9"/>
      <c r="H43" s="9"/>
      <c r="I43" s="9"/>
      <c r="J43" s="9"/>
    </row>
    <row r="44" customFormat="false" ht="13.2" hidden="false" customHeight="false" outlineLevel="0" collapsed="false">
      <c r="A44" s="12" t="s">
        <v>5</v>
      </c>
      <c r="B44" s="12"/>
      <c r="C44" s="12"/>
      <c r="D44" s="12"/>
      <c r="E44" s="12"/>
      <c r="F44" s="12"/>
      <c r="G44" s="12"/>
      <c r="H44" s="12"/>
      <c r="I44" s="12"/>
      <c r="J44" s="12"/>
      <c r="K44" s="12"/>
    </row>
    <row r="45" customFormat="false" ht="13.2" hidden="false" customHeight="false" outlineLevel="0" collapsed="false">
      <c r="A45" s="9"/>
      <c r="B45" s="9"/>
      <c r="C45" s="9"/>
      <c r="D45" s="9"/>
      <c r="E45" s="9"/>
      <c r="F45" s="9"/>
      <c r="G45" s="9"/>
      <c r="H45" s="9"/>
      <c r="I45" s="9"/>
      <c r="J45" s="9"/>
    </row>
    <row r="46" customFormat="false" ht="13.2" hidden="false" customHeight="false" outlineLevel="0" collapsed="false">
      <c r="A46" s="9"/>
      <c r="B46" s="9"/>
      <c r="C46" s="9"/>
      <c r="D46" s="9"/>
      <c r="E46" s="9"/>
      <c r="F46" s="9"/>
      <c r="G46" s="9"/>
      <c r="H46" s="9"/>
      <c r="I46" s="9"/>
      <c r="J46" s="9"/>
    </row>
    <row r="47" customFormat="false" ht="13.2" hidden="false" customHeight="false" outlineLevel="0" collapsed="false">
      <c r="A47" s="9"/>
      <c r="B47" s="9"/>
      <c r="C47" s="9"/>
      <c r="D47" s="9"/>
      <c r="E47" s="9"/>
      <c r="F47" s="9"/>
      <c r="G47" s="9"/>
      <c r="H47" s="9"/>
      <c r="I47" s="9"/>
      <c r="J47" s="9"/>
    </row>
    <row r="48" customFormat="false" ht="13.2" hidden="false" customHeight="false" outlineLevel="0" collapsed="false">
      <c r="A48" s="9"/>
      <c r="B48" s="9"/>
      <c r="C48" s="9"/>
      <c r="D48" s="9"/>
      <c r="E48" s="9"/>
      <c r="F48" s="9"/>
      <c r="G48" s="9"/>
      <c r="H48" s="9"/>
      <c r="I48" s="9"/>
      <c r="J48" s="9"/>
    </row>
    <row r="51" customFormat="false" ht="13.5" hidden="false" customHeight="true" outlineLevel="0" collapsed="false"/>
    <row r="52" customFormat="false" ht="15" hidden="false" customHeight="true" outlineLevel="0" collapsed="false"/>
    <row r="64" customFormat="false" ht="12" hidden="false" customHeight="true" outlineLevel="0" collapsed="false"/>
    <row r="65" customFormat="false" ht="13.2" hidden="true" customHeight="false" outlineLevel="0" collapsed="false"/>
  </sheetData>
  <mergeCells count="6">
    <mergeCell ref="A2:K2"/>
    <mergeCell ref="A15:K15"/>
    <mergeCell ref="A21:K21"/>
    <mergeCell ref="A22:K22"/>
    <mergeCell ref="A23:K23"/>
    <mergeCell ref="A44: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true" rightToLeft="false" tabSelected="true" showOutlineSymbols="true" defaultGridColor="true" view="pageBreakPreview" topLeftCell="A1" colorId="64" zoomScale="87" zoomScaleNormal="87" zoomScalePageLayoutView="87" workbookViewId="0">
      <selection pane="topLeft" activeCell="C7" activeCellId="0" sqref="C7"/>
    </sheetView>
  </sheetViews>
  <sheetFormatPr defaultColWidth="9.1015625" defaultRowHeight="13.2" zeroHeight="false" outlineLevelRow="0" outlineLevelCol="0"/>
  <cols>
    <col collapsed="false" customWidth="true" hidden="false" outlineLevel="0" max="1" min="1" style="210" width="27.66"/>
    <col collapsed="false" customWidth="true" hidden="false" outlineLevel="0" max="2" min="2" style="210" width="10.87"/>
    <col collapsed="false" customWidth="true" hidden="false" outlineLevel="0" max="3" min="3" style="210" width="9.33"/>
    <col collapsed="false" customWidth="true" hidden="false" outlineLevel="0" max="4" min="4" style="210" width="12.99"/>
    <col collapsed="false" customWidth="true" hidden="false" outlineLevel="0" max="5" min="5" style="210" width="11.43"/>
    <col collapsed="false" customWidth="true" hidden="false" outlineLevel="0" max="6" min="6" style="210" width="8.99"/>
    <col collapsed="false" customWidth="true" hidden="false" outlineLevel="0" max="7" min="7" style="210" width="10.1"/>
    <col collapsed="false" customWidth="true" hidden="false" outlineLevel="0" max="8" min="8" style="210" width="10.87"/>
    <col collapsed="false" customWidth="true" hidden="false" outlineLevel="0" max="9" min="9" style="210" width="12.88"/>
    <col collapsed="false" customWidth="true" hidden="false" outlineLevel="0" max="10" min="10" style="210" width="10.32"/>
    <col collapsed="false" customWidth="false" hidden="false" outlineLevel="0" max="257" min="11" style="210" width="9.1"/>
  </cols>
  <sheetData>
    <row r="1" customFormat="false" ht="50.25" hidden="false" customHeight="true" outlineLevel="0" collapsed="false">
      <c r="A1" s="211" t="s">
        <v>13</v>
      </c>
      <c r="B1" s="211"/>
      <c r="C1" s="211"/>
      <c r="D1" s="211"/>
      <c r="E1" s="211"/>
      <c r="F1" s="211"/>
      <c r="G1" s="211"/>
      <c r="H1" s="211"/>
      <c r="I1" s="211"/>
      <c r="J1" s="211"/>
      <c r="K1" s="212"/>
      <c r="L1" s="212"/>
      <c r="M1" s="212"/>
      <c r="N1" s="212"/>
      <c r="O1" s="212"/>
      <c r="P1" s="212"/>
      <c r="Q1" s="212"/>
      <c r="R1" s="212"/>
      <c r="S1" s="212"/>
      <c r="T1" s="212"/>
    </row>
    <row r="2" customFormat="false" ht="17.25" hidden="false" customHeight="true" outlineLevel="0" collapsed="false">
      <c r="A2" s="213" t="s">
        <v>150</v>
      </c>
      <c r="B2" s="214" t="s">
        <v>151</v>
      </c>
      <c r="C2" s="215" t="s">
        <v>37</v>
      </c>
      <c r="D2" s="215" t="s">
        <v>152</v>
      </c>
      <c r="E2" s="216" t="s">
        <v>153</v>
      </c>
      <c r="F2" s="216"/>
      <c r="G2" s="216"/>
      <c r="H2" s="216"/>
      <c r="I2" s="215" t="s">
        <v>46</v>
      </c>
      <c r="J2" s="215" t="s">
        <v>37</v>
      </c>
      <c r="K2" s="212"/>
      <c r="L2" s="212"/>
      <c r="M2" s="212"/>
      <c r="N2" s="212"/>
      <c r="O2" s="212"/>
      <c r="P2" s="212"/>
      <c r="Q2" s="212"/>
      <c r="R2" s="212"/>
      <c r="S2" s="212"/>
      <c r="T2" s="212"/>
    </row>
    <row r="3" customFormat="false" ht="41.4" hidden="false" customHeight="false" outlineLevel="0" collapsed="false">
      <c r="A3" s="213"/>
      <c r="B3" s="214"/>
      <c r="C3" s="215"/>
      <c r="D3" s="215"/>
      <c r="E3" s="216" t="s">
        <v>69</v>
      </c>
      <c r="F3" s="217" t="s">
        <v>37</v>
      </c>
      <c r="G3" s="216" t="s">
        <v>70</v>
      </c>
      <c r="H3" s="217" t="s">
        <v>37</v>
      </c>
      <c r="I3" s="215"/>
      <c r="J3" s="215"/>
      <c r="K3" s="212"/>
      <c r="L3" s="212"/>
      <c r="M3" s="212"/>
      <c r="N3" s="212"/>
      <c r="O3" s="212"/>
      <c r="P3" s="212"/>
      <c r="Q3" s="212"/>
      <c r="R3" s="212"/>
      <c r="S3" s="212"/>
      <c r="T3" s="212"/>
    </row>
    <row r="4" customFormat="false" ht="31.5" hidden="false" customHeight="true" outlineLevel="0" collapsed="false">
      <c r="A4" s="218" t="s">
        <v>154</v>
      </c>
      <c r="B4" s="219" t="n">
        <v>15863</v>
      </c>
      <c r="C4" s="220" t="n">
        <v>0.291245914882679</v>
      </c>
      <c r="D4" s="219" t="n">
        <v>15832</v>
      </c>
      <c r="E4" s="219" t="n">
        <v>6402</v>
      </c>
      <c r="F4" s="220" t="n">
        <v>0.269773713707808</v>
      </c>
      <c r="G4" s="219" t="n">
        <v>9430</v>
      </c>
      <c r="H4" s="220" t="n">
        <v>0.307978706032202</v>
      </c>
      <c r="I4" s="221" t="n">
        <v>31</v>
      </c>
      <c r="J4" s="220" t="n">
        <v>0.267241379310345</v>
      </c>
      <c r="K4" s="222"/>
      <c r="L4" s="222"/>
      <c r="M4" s="222"/>
      <c r="N4" s="212"/>
      <c r="O4" s="212"/>
      <c r="P4" s="212"/>
      <c r="Q4" s="212"/>
      <c r="R4" s="212"/>
      <c r="S4" s="212"/>
      <c r="T4" s="212"/>
    </row>
    <row r="5" customFormat="false" ht="15.75" hidden="false" customHeight="true" outlineLevel="0" collapsed="false">
      <c r="A5" s="223" t="s">
        <v>155</v>
      </c>
      <c r="B5" s="224" t="n">
        <v>1902</v>
      </c>
      <c r="C5" s="225" t="n">
        <v>0.0349208680644806</v>
      </c>
      <c r="D5" s="224" t="n">
        <v>1900</v>
      </c>
      <c r="E5" s="224" t="n">
        <v>519</v>
      </c>
      <c r="F5" s="225" t="n">
        <v>0.0218701276810922</v>
      </c>
      <c r="G5" s="224" t="n">
        <v>1381</v>
      </c>
      <c r="H5" s="225" t="n">
        <v>0.0451027140011104</v>
      </c>
      <c r="I5" s="226" t="n">
        <v>2</v>
      </c>
      <c r="J5" s="225" t="n">
        <v>0.0172413793103448</v>
      </c>
      <c r="K5" s="222"/>
      <c r="L5" s="222"/>
      <c r="M5" s="222"/>
      <c r="N5" s="212"/>
      <c r="O5" s="212"/>
      <c r="P5" s="212"/>
      <c r="Q5" s="212"/>
      <c r="R5" s="212"/>
      <c r="S5" s="212"/>
      <c r="T5" s="212"/>
    </row>
    <row r="6" customFormat="false" ht="15.75" hidden="false" customHeight="true" outlineLevel="0" collapsed="false">
      <c r="A6" s="223" t="s">
        <v>156</v>
      </c>
      <c r="B6" s="224" t="n">
        <v>11703</v>
      </c>
      <c r="C6" s="225" t="n">
        <v>0.214867991040282</v>
      </c>
      <c r="D6" s="224" t="n">
        <v>11676</v>
      </c>
      <c r="E6" s="224" t="n">
        <v>5050</v>
      </c>
      <c r="F6" s="225" t="n">
        <v>0.212801820403691</v>
      </c>
      <c r="G6" s="224" t="n">
        <v>6626</v>
      </c>
      <c r="H6" s="225" t="n">
        <v>0.216401580717855</v>
      </c>
      <c r="I6" s="226" t="n">
        <v>27</v>
      </c>
      <c r="J6" s="225" t="n">
        <v>0.232758620689655</v>
      </c>
      <c r="K6" s="222"/>
      <c r="L6" s="222"/>
      <c r="M6" s="222"/>
      <c r="N6" s="212"/>
      <c r="O6" s="212"/>
      <c r="P6" s="212"/>
      <c r="Q6" s="212"/>
      <c r="R6" s="212"/>
      <c r="S6" s="212"/>
      <c r="T6" s="212"/>
    </row>
    <row r="7" customFormat="false" ht="15.75" hidden="false" customHeight="true" outlineLevel="0" collapsed="false">
      <c r="A7" s="227" t="s">
        <v>157</v>
      </c>
      <c r="B7" s="228" t="n">
        <v>2258</v>
      </c>
      <c r="C7" s="229" t="n">
        <v>0.0414570557779165</v>
      </c>
      <c r="D7" s="228" t="n">
        <v>2256</v>
      </c>
      <c r="E7" s="228" t="n">
        <v>833</v>
      </c>
      <c r="F7" s="229" t="n">
        <v>0.0351017656230247</v>
      </c>
      <c r="G7" s="228" t="n">
        <v>1423</v>
      </c>
      <c r="H7" s="229" t="n">
        <v>0.0464744113132369</v>
      </c>
      <c r="I7" s="230" t="n">
        <v>2</v>
      </c>
      <c r="J7" s="229" t="n">
        <v>0.0172413793103448</v>
      </c>
      <c r="K7" s="222"/>
      <c r="L7" s="222"/>
      <c r="M7" s="222"/>
      <c r="N7" s="212"/>
      <c r="O7" s="212"/>
      <c r="P7" s="212"/>
      <c r="Q7" s="212"/>
      <c r="R7" s="212"/>
      <c r="S7" s="212"/>
      <c r="T7" s="212"/>
    </row>
    <row r="8" customFormat="false" ht="13.8" hidden="false" customHeight="false" outlineLevel="0" collapsed="false">
      <c r="A8" s="231" t="s">
        <v>158</v>
      </c>
      <c r="B8" s="219" t="n">
        <v>15412</v>
      </c>
      <c r="C8" s="220" t="n">
        <v>0.282965519773804</v>
      </c>
      <c r="D8" s="219" t="n">
        <v>15401</v>
      </c>
      <c r="E8" s="219" t="n">
        <v>5611</v>
      </c>
      <c r="F8" s="220" t="n">
        <v>0.236441785006953</v>
      </c>
      <c r="G8" s="219" t="n">
        <v>9790</v>
      </c>
      <c r="H8" s="220" t="n">
        <v>0.319736111564715</v>
      </c>
      <c r="I8" s="221" t="n">
        <v>11</v>
      </c>
      <c r="J8" s="220" t="n">
        <v>0.0948275862068966</v>
      </c>
      <c r="K8" s="222"/>
      <c r="L8" s="222"/>
      <c r="M8" s="222"/>
      <c r="N8" s="212"/>
      <c r="O8" s="212"/>
      <c r="P8" s="212"/>
      <c r="Q8" s="212"/>
      <c r="R8" s="212"/>
      <c r="S8" s="212"/>
      <c r="T8" s="212"/>
    </row>
    <row r="9" customFormat="false" ht="13.8" hidden="false" customHeight="false" outlineLevel="0" collapsed="false">
      <c r="A9" s="232" t="s">
        <v>159</v>
      </c>
      <c r="B9" s="233" t="n">
        <v>6361</v>
      </c>
      <c r="C9" s="234" t="n">
        <v>0.11678845518305</v>
      </c>
      <c r="D9" s="233" t="n">
        <v>6355</v>
      </c>
      <c r="E9" s="233" t="n">
        <v>2546</v>
      </c>
      <c r="F9" s="234" t="n">
        <v>0.10728582866293</v>
      </c>
      <c r="G9" s="233" t="n">
        <v>3809</v>
      </c>
      <c r="H9" s="234" t="n">
        <v>0.124399882425945</v>
      </c>
      <c r="I9" s="235" t="n">
        <v>6</v>
      </c>
      <c r="J9" s="234" t="n">
        <v>0.0517241379310345</v>
      </c>
      <c r="K9" s="222"/>
      <c r="L9" s="222"/>
      <c r="M9" s="222"/>
      <c r="N9" s="212"/>
      <c r="O9" s="212"/>
      <c r="P9" s="212"/>
      <c r="Q9" s="212"/>
      <c r="R9" s="212"/>
      <c r="S9" s="212"/>
      <c r="T9" s="212"/>
    </row>
    <row r="10" customFormat="false" ht="13.8" hidden="false" customHeight="false" outlineLevel="0" collapsed="false">
      <c r="A10" s="232" t="s">
        <v>160</v>
      </c>
      <c r="B10" s="233" t="n">
        <v>3712</v>
      </c>
      <c r="C10" s="234" t="n">
        <v>0.068152608967062</v>
      </c>
      <c r="D10" s="233" t="n">
        <v>3709</v>
      </c>
      <c r="E10" s="233" t="n">
        <v>1912</v>
      </c>
      <c r="F10" s="234" t="n">
        <v>0.0805697189330412</v>
      </c>
      <c r="G10" s="233" t="n">
        <v>1797</v>
      </c>
      <c r="H10" s="234" t="n">
        <v>0.0586890492831249</v>
      </c>
      <c r="I10" s="235" t="n">
        <v>3</v>
      </c>
      <c r="J10" s="234" t="n">
        <v>0.0258620689655172</v>
      </c>
      <c r="K10" s="212"/>
      <c r="L10" s="212"/>
      <c r="M10" s="212"/>
      <c r="N10" s="212"/>
      <c r="O10" s="212"/>
      <c r="P10" s="212"/>
      <c r="Q10" s="212"/>
      <c r="R10" s="212"/>
      <c r="S10" s="212"/>
      <c r="T10" s="212"/>
    </row>
    <row r="11" customFormat="false" ht="13.8" hidden="false" customHeight="false" outlineLevel="0" collapsed="false">
      <c r="A11" s="232" t="s">
        <v>161</v>
      </c>
      <c r="B11" s="233" t="n">
        <v>2789</v>
      </c>
      <c r="C11" s="234" t="n">
        <v>0.0512062571145302</v>
      </c>
      <c r="D11" s="233" t="n">
        <v>2774</v>
      </c>
      <c r="E11" s="233" t="n">
        <v>1585</v>
      </c>
      <c r="F11" s="234" t="n">
        <v>0.0667902743247229</v>
      </c>
      <c r="G11" s="233" t="n">
        <v>1189</v>
      </c>
      <c r="H11" s="234" t="n">
        <v>0.0388320977171038</v>
      </c>
      <c r="I11" s="235" t="n">
        <v>15</v>
      </c>
      <c r="J11" s="234" t="n">
        <v>0.129310344827586</v>
      </c>
      <c r="K11" s="212"/>
      <c r="L11" s="212"/>
      <c r="M11" s="212"/>
      <c r="N11" s="212"/>
      <c r="O11" s="212"/>
      <c r="P11" s="212"/>
      <c r="Q11" s="212"/>
      <c r="R11" s="212"/>
      <c r="S11" s="212"/>
      <c r="T11" s="212"/>
    </row>
    <row r="12" customFormat="false" ht="14.25" hidden="false" customHeight="true" outlineLevel="0" collapsed="false">
      <c r="A12" s="232" t="s">
        <v>162</v>
      </c>
      <c r="B12" s="233" t="n">
        <v>1988</v>
      </c>
      <c r="C12" s="234" t="n">
        <v>0.0364998347592994</v>
      </c>
      <c r="D12" s="233" t="n">
        <v>1977</v>
      </c>
      <c r="E12" s="233" t="n">
        <v>1181</v>
      </c>
      <c r="F12" s="234" t="n">
        <v>0.0497661286924276</v>
      </c>
      <c r="G12" s="233" t="n">
        <v>796</v>
      </c>
      <c r="H12" s="234" t="n">
        <v>0.0259969300107776</v>
      </c>
      <c r="I12" s="235" t="n">
        <v>11</v>
      </c>
      <c r="J12" s="234" t="n">
        <v>0.0948275862068966</v>
      </c>
      <c r="K12" s="212"/>
      <c r="L12" s="212"/>
      <c r="M12" s="212"/>
      <c r="N12" s="212"/>
      <c r="O12" s="212"/>
      <c r="P12" s="212"/>
      <c r="Q12" s="212"/>
      <c r="R12" s="212"/>
      <c r="S12" s="212"/>
      <c r="T12" s="212"/>
    </row>
    <row r="13" customFormat="false" ht="14.25" hidden="false" customHeight="true" outlineLevel="0" collapsed="false">
      <c r="A13" s="232" t="s">
        <v>163</v>
      </c>
      <c r="B13" s="233" t="n">
        <v>1502</v>
      </c>
      <c r="C13" s="234" t="n">
        <v>0.0275768369257886</v>
      </c>
      <c r="D13" s="233" t="n">
        <v>1492</v>
      </c>
      <c r="E13" s="233" t="n">
        <v>897</v>
      </c>
      <c r="F13" s="234" t="n">
        <v>0.0377986599806161</v>
      </c>
      <c r="G13" s="233" t="n">
        <v>595</v>
      </c>
      <c r="H13" s="234" t="n">
        <v>0.0194323785884581</v>
      </c>
      <c r="I13" s="235" t="n">
        <v>10</v>
      </c>
      <c r="J13" s="234" t="n">
        <v>0.0862068965517241</v>
      </c>
      <c r="K13" s="212"/>
      <c r="L13" s="212"/>
      <c r="M13" s="212"/>
      <c r="N13" s="212"/>
      <c r="O13" s="212"/>
      <c r="P13" s="212"/>
      <c r="Q13" s="212"/>
      <c r="R13" s="212"/>
      <c r="S13" s="212"/>
      <c r="T13" s="212"/>
    </row>
    <row r="14" customFormat="false" ht="14.25" hidden="false" customHeight="true" outlineLevel="0" collapsed="false">
      <c r="A14" s="232" t="s">
        <v>164</v>
      </c>
      <c r="B14" s="233" t="n">
        <v>1827</v>
      </c>
      <c r="C14" s="234" t="n">
        <v>0.0335438622259758</v>
      </c>
      <c r="D14" s="233" t="n">
        <v>1814</v>
      </c>
      <c r="E14" s="233" t="n">
        <v>1066</v>
      </c>
      <c r="F14" s="234" t="n">
        <v>0.0449201466436307</v>
      </c>
      <c r="G14" s="233" t="n">
        <v>748</v>
      </c>
      <c r="H14" s="234" t="n">
        <v>0.024429275939776</v>
      </c>
      <c r="I14" s="235" t="n">
        <v>13</v>
      </c>
      <c r="J14" s="234" t="n">
        <v>0.112068965517241</v>
      </c>
      <c r="K14" s="212"/>
      <c r="L14" s="212"/>
      <c r="M14" s="212"/>
      <c r="N14" s="212"/>
      <c r="O14" s="212"/>
      <c r="P14" s="212"/>
      <c r="Q14" s="212"/>
      <c r="R14" s="212"/>
      <c r="S14" s="212"/>
      <c r="T14" s="212"/>
    </row>
    <row r="15" customFormat="false" ht="14.25" hidden="false" customHeight="true" outlineLevel="0" collapsed="false">
      <c r="A15" s="236" t="s">
        <v>165</v>
      </c>
      <c r="B15" s="237" t="n">
        <v>5012</v>
      </c>
      <c r="C15" s="238" t="n">
        <v>0.0920207101678111</v>
      </c>
      <c r="D15" s="237" t="n">
        <v>4996</v>
      </c>
      <c r="E15" s="237" t="n">
        <v>2531</v>
      </c>
      <c r="F15" s="238" t="n">
        <v>0.10665374404787</v>
      </c>
      <c r="G15" s="237" t="n">
        <v>2465</v>
      </c>
      <c r="H15" s="238" t="n">
        <v>0.080505568437898</v>
      </c>
      <c r="I15" s="239" t="n">
        <v>16</v>
      </c>
      <c r="J15" s="238" t="n">
        <v>0.137931034482759</v>
      </c>
      <c r="K15" s="212"/>
      <c r="L15" s="212"/>
      <c r="M15" s="212"/>
      <c r="N15" s="212"/>
      <c r="O15" s="212"/>
      <c r="P15" s="212"/>
      <c r="Q15" s="212"/>
      <c r="R15" s="212"/>
      <c r="S15" s="212"/>
      <c r="T15" s="212"/>
    </row>
    <row r="16" customFormat="false" ht="18.75" hidden="false" customHeight="true" outlineLevel="0" collapsed="false">
      <c r="A16" s="240" t="s">
        <v>151</v>
      </c>
      <c r="B16" s="241" t="n">
        <v>54466</v>
      </c>
      <c r="C16" s="242" t="n">
        <v>1</v>
      </c>
      <c r="D16" s="241" t="n">
        <v>54350</v>
      </c>
      <c r="E16" s="241" t="n">
        <v>23731</v>
      </c>
      <c r="F16" s="243" t="n">
        <v>1</v>
      </c>
      <c r="G16" s="241" t="n">
        <v>30619</v>
      </c>
      <c r="H16" s="243" t="n">
        <v>1</v>
      </c>
      <c r="I16" s="241" t="n">
        <v>116</v>
      </c>
      <c r="J16" s="243" t="n">
        <v>1</v>
      </c>
      <c r="K16" s="212"/>
      <c r="L16" s="212"/>
      <c r="M16" s="212"/>
      <c r="N16" s="212"/>
      <c r="O16" s="212"/>
      <c r="P16" s="212"/>
      <c r="Q16" s="212"/>
      <c r="R16" s="212"/>
      <c r="S16" s="212"/>
      <c r="T16" s="212"/>
    </row>
    <row r="17" customFormat="false" ht="12.75" hidden="false" customHeight="true" outlineLevel="0" collapsed="false">
      <c r="K17" s="212"/>
      <c r="L17" s="212"/>
      <c r="M17" s="212"/>
      <c r="N17" s="212"/>
      <c r="O17" s="212"/>
      <c r="P17" s="212"/>
      <c r="Q17" s="212"/>
      <c r="R17" s="212"/>
      <c r="S17" s="212"/>
      <c r="T17" s="212"/>
    </row>
    <row r="18" customFormat="false" ht="13.2" hidden="false" customHeight="false" outlineLevel="0" collapsed="false">
      <c r="B18" s="244" t="n">
        <f aca="false">SUM(B4:B16)</f>
        <v>124795</v>
      </c>
      <c r="K18" s="212"/>
      <c r="L18" s="212"/>
      <c r="M18" s="212"/>
      <c r="N18" s="212"/>
      <c r="O18" s="212"/>
      <c r="P18" s="212"/>
      <c r="Q18" s="212"/>
      <c r="R18" s="212"/>
      <c r="S18" s="212"/>
      <c r="T18" s="212"/>
    </row>
    <row r="19" customFormat="false" ht="13.2" hidden="false" customHeight="false" outlineLevel="0" collapsed="false">
      <c r="K19" s="212"/>
      <c r="L19" s="212"/>
      <c r="M19" s="212"/>
      <c r="N19" s="212"/>
      <c r="O19" s="212"/>
      <c r="P19" s="212"/>
      <c r="Q19" s="212"/>
      <c r="R19" s="212"/>
      <c r="S19" s="212"/>
      <c r="T19" s="212"/>
    </row>
    <row r="20" customFormat="false" ht="13.2" hidden="false" customHeight="false" outlineLevel="0" collapsed="false">
      <c r="K20" s="212"/>
      <c r="L20" s="212"/>
      <c r="M20" s="212"/>
      <c r="N20" s="212"/>
      <c r="O20" s="212"/>
      <c r="P20" s="212"/>
      <c r="Q20" s="212"/>
      <c r="R20" s="212"/>
      <c r="S20" s="212"/>
      <c r="T20" s="212"/>
    </row>
    <row r="21" customFormat="false" ht="13.2" hidden="false" customHeight="false" outlineLevel="0" collapsed="false">
      <c r="K21" s="212"/>
      <c r="L21" s="212"/>
      <c r="M21" s="212"/>
      <c r="N21" s="212"/>
      <c r="O21" s="212"/>
      <c r="P21" s="212"/>
      <c r="Q21" s="212"/>
      <c r="R21" s="212"/>
      <c r="S21" s="212"/>
      <c r="T21" s="212"/>
    </row>
    <row r="22" customFormat="false" ht="13.2" hidden="false" customHeight="false" outlineLevel="0" collapsed="false">
      <c r="K22" s="212"/>
      <c r="L22" s="212"/>
      <c r="M22" s="212"/>
      <c r="N22" s="212"/>
      <c r="O22" s="212"/>
      <c r="P22" s="212"/>
      <c r="Q22" s="212"/>
      <c r="R22" s="212"/>
      <c r="S22" s="212"/>
      <c r="T22" s="212"/>
    </row>
    <row r="23" customFormat="false" ht="13.2" hidden="false" customHeight="false" outlineLevel="0" collapsed="false">
      <c r="K23" s="212"/>
      <c r="L23" s="212"/>
      <c r="M23" s="212"/>
      <c r="N23" s="212"/>
      <c r="O23" s="212"/>
      <c r="P23" s="212"/>
      <c r="Q23" s="212"/>
      <c r="R23" s="212"/>
      <c r="S23" s="212"/>
      <c r="T23" s="212"/>
    </row>
    <row r="24" customFormat="false" ht="13.8" hidden="false" customHeight="false" outlineLevel="0" collapsed="false">
      <c r="K24" s="212"/>
      <c r="L24" s="212"/>
      <c r="M24" s="212"/>
      <c r="N24" s="212"/>
      <c r="O24" s="212"/>
      <c r="P24" s="212"/>
      <c r="Q24" s="212"/>
      <c r="R24" s="212"/>
      <c r="S24" s="212"/>
      <c r="T24" s="212"/>
    </row>
    <row r="25" customFormat="false" ht="13.8" hidden="false" customHeight="false" outlineLevel="0" collapsed="false">
      <c r="E25" s="245"/>
      <c r="F25" s="246"/>
      <c r="K25" s="212"/>
      <c r="L25" s="212"/>
      <c r="M25" s="212"/>
      <c r="N25" s="212"/>
      <c r="O25" s="212"/>
      <c r="P25" s="212"/>
      <c r="Q25" s="212"/>
      <c r="R25" s="212"/>
      <c r="S25" s="212"/>
      <c r="T25" s="212"/>
    </row>
    <row r="26" customFormat="false" ht="13.8" hidden="false" customHeight="false" outlineLevel="0" collapsed="false">
      <c r="E26" s="247"/>
      <c r="F26" s="246"/>
      <c r="K26" s="212"/>
      <c r="L26" s="212"/>
      <c r="M26" s="212"/>
      <c r="N26" s="212"/>
      <c r="O26" s="212"/>
      <c r="P26" s="212"/>
      <c r="Q26" s="212"/>
      <c r="R26" s="212"/>
      <c r="S26" s="212"/>
      <c r="T26" s="212"/>
    </row>
    <row r="27" customFormat="false" ht="13.8" hidden="false" customHeight="false" outlineLevel="0" collapsed="false">
      <c r="E27" s="247"/>
      <c r="F27" s="246"/>
      <c r="K27" s="212"/>
      <c r="L27" s="212"/>
      <c r="M27" s="212"/>
      <c r="N27" s="212"/>
      <c r="O27" s="212"/>
      <c r="P27" s="212"/>
      <c r="Q27" s="212"/>
      <c r="R27" s="212"/>
      <c r="S27" s="212"/>
      <c r="T27" s="212"/>
    </row>
    <row r="28" customFormat="false" ht="13.8" hidden="false" customHeight="false" outlineLevel="0" collapsed="false">
      <c r="E28" s="247"/>
      <c r="F28" s="246"/>
      <c r="K28" s="212"/>
      <c r="L28" s="212"/>
      <c r="M28" s="212"/>
      <c r="N28" s="212"/>
      <c r="O28" s="212"/>
      <c r="P28" s="212"/>
      <c r="Q28" s="212"/>
      <c r="R28" s="212"/>
      <c r="S28" s="212"/>
      <c r="T28" s="212"/>
    </row>
    <row r="29" customFormat="false" ht="13.8" hidden="false" customHeight="false" outlineLevel="0" collapsed="false">
      <c r="E29" s="247"/>
      <c r="F29" s="246"/>
      <c r="K29" s="212"/>
      <c r="L29" s="212"/>
      <c r="M29" s="212"/>
      <c r="N29" s="212"/>
      <c r="O29" s="212"/>
      <c r="P29" s="212"/>
      <c r="Q29" s="212"/>
      <c r="R29" s="212"/>
      <c r="S29" s="212"/>
      <c r="T29" s="212"/>
    </row>
    <row r="30" customFormat="false" ht="13.8" hidden="false" customHeight="false" outlineLevel="0" collapsed="false">
      <c r="E30" s="247"/>
      <c r="F30" s="246"/>
      <c r="K30" s="212"/>
      <c r="L30" s="212"/>
      <c r="M30" s="212"/>
      <c r="N30" s="212"/>
      <c r="O30" s="212"/>
      <c r="P30" s="212"/>
      <c r="Q30" s="212"/>
      <c r="R30" s="212"/>
      <c r="S30" s="212"/>
      <c r="T30" s="212"/>
    </row>
    <row r="31" customFormat="false" ht="14.25" hidden="false" customHeight="true" outlineLevel="0" collapsed="false">
      <c r="E31" s="248"/>
      <c r="F31" s="249"/>
      <c r="K31" s="212"/>
      <c r="L31" s="212"/>
      <c r="M31" s="212"/>
      <c r="N31" s="212"/>
      <c r="O31" s="212"/>
      <c r="P31" s="212"/>
      <c r="Q31" s="212"/>
      <c r="R31" s="212"/>
      <c r="S31" s="212"/>
      <c r="T31" s="212"/>
    </row>
    <row r="32" customFormat="false" ht="14.4" hidden="false" customHeight="false" outlineLevel="0" collapsed="false">
      <c r="E32" s="250"/>
      <c r="F32" s="249"/>
      <c r="K32" s="212"/>
      <c r="L32" s="212"/>
      <c r="M32" s="212"/>
      <c r="N32" s="212"/>
      <c r="O32" s="212"/>
      <c r="P32" s="212"/>
      <c r="Q32" s="212"/>
      <c r="R32" s="212"/>
      <c r="S32" s="212"/>
      <c r="T32" s="212"/>
    </row>
    <row r="33" customFormat="false" ht="13.2" hidden="false" customHeight="false" outlineLevel="0" collapsed="false">
      <c r="F33" s="249"/>
      <c r="K33" s="212"/>
      <c r="L33" s="212"/>
      <c r="M33" s="212"/>
      <c r="N33" s="212"/>
      <c r="O33" s="212"/>
      <c r="P33" s="212"/>
      <c r="Q33" s="212"/>
      <c r="R33" s="212"/>
      <c r="S33" s="212"/>
      <c r="T33" s="212"/>
    </row>
    <row r="34" customFormat="false" ht="13.2" hidden="false" customHeight="false" outlineLevel="0" collapsed="false">
      <c r="F34" s="249"/>
      <c r="K34" s="212"/>
      <c r="L34" s="212"/>
      <c r="M34" s="212"/>
      <c r="N34" s="212"/>
      <c r="O34" s="212"/>
      <c r="P34" s="212"/>
      <c r="Q34" s="212"/>
      <c r="R34" s="212"/>
      <c r="S34" s="212"/>
      <c r="T34" s="212"/>
    </row>
    <row r="35" customFormat="false" ht="13.2" hidden="false" customHeight="false" outlineLevel="0" collapsed="false">
      <c r="F35" s="249"/>
      <c r="K35" s="212"/>
      <c r="L35" s="212"/>
      <c r="M35" s="212"/>
      <c r="N35" s="212"/>
      <c r="O35" s="212"/>
      <c r="P35" s="212"/>
      <c r="Q35" s="212"/>
      <c r="R35" s="212"/>
      <c r="S35" s="212"/>
      <c r="T35" s="212"/>
    </row>
    <row r="36" customFormat="false" ht="13.2" hidden="false" customHeight="false" outlineLevel="0" collapsed="false">
      <c r="F36" s="249"/>
      <c r="K36" s="212"/>
      <c r="L36" s="212"/>
      <c r="M36" s="212"/>
      <c r="N36" s="212"/>
      <c r="O36" s="212"/>
      <c r="P36" s="212"/>
      <c r="Q36" s="212"/>
      <c r="R36" s="212"/>
      <c r="S36" s="212"/>
      <c r="T36" s="212"/>
    </row>
    <row r="37" customFormat="false" ht="13.2" hidden="false" customHeight="false" outlineLevel="0" collapsed="false">
      <c r="F37" s="249"/>
      <c r="K37" s="212"/>
      <c r="L37" s="212"/>
      <c r="M37" s="212"/>
      <c r="N37" s="212"/>
      <c r="O37" s="212"/>
      <c r="P37" s="212"/>
      <c r="Q37" s="212"/>
      <c r="R37" s="212"/>
      <c r="S37" s="212"/>
      <c r="T37" s="212"/>
    </row>
    <row r="38" customFormat="false" ht="13.2" hidden="false" customHeight="false" outlineLevel="0" collapsed="false">
      <c r="F38" s="249"/>
      <c r="K38" s="212"/>
      <c r="L38" s="212"/>
      <c r="M38" s="212"/>
      <c r="N38" s="212"/>
      <c r="O38" s="212"/>
      <c r="P38" s="212"/>
      <c r="Q38" s="212"/>
      <c r="R38" s="212"/>
      <c r="S38" s="212"/>
      <c r="T38" s="212"/>
    </row>
    <row r="39" customFormat="false" ht="18.75" hidden="false" customHeight="true" outlineLevel="0" collapsed="false">
      <c r="F39" s="249"/>
      <c r="K39" s="212"/>
      <c r="L39" s="212"/>
      <c r="M39" s="212"/>
      <c r="N39" s="212"/>
      <c r="O39" s="212"/>
      <c r="P39" s="212"/>
      <c r="Q39" s="212"/>
      <c r="R39" s="212"/>
      <c r="S39" s="212"/>
      <c r="T39" s="212"/>
    </row>
    <row r="40" customFormat="false" ht="13.2" hidden="false" customHeight="false" outlineLevel="0" collapsed="false">
      <c r="F40" s="249"/>
      <c r="K40" s="212"/>
      <c r="L40" s="212"/>
      <c r="M40" s="212"/>
      <c r="N40" s="212"/>
      <c r="O40" s="212"/>
      <c r="P40" s="212"/>
      <c r="Q40" s="212"/>
      <c r="R40" s="212"/>
      <c r="S40" s="212"/>
      <c r="T40" s="212"/>
    </row>
    <row r="41" customFormat="false" ht="13.5" hidden="false" customHeight="true" outlineLevel="0" collapsed="false">
      <c r="F41" s="249"/>
      <c r="K41" s="212"/>
      <c r="L41" s="212"/>
      <c r="M41" s="212"/>
      <c r="N41" s="212"/>
      <c r="O41" s="212"/>
      <c r="P41" s="212"/>
      <c r="Q41" s="212"/>
      <c r="R41" s="212"/>
      <c r="S41" s="212"/>
      <c r="T41" s="212"/>
    </row>
    <row r="42" customFormat="false" ht="12.75" hidden="false" customHeight="true" outlineLevel="0" collapsed="false">
      <c r="F42" s="249"/>
      <c r="J42" s="19" t="s">
        <v>31</v>
      </c>
      <c r="K42" s="212"/>
      <c r="L42" s="212"/>
      <c r="M42" s="212"/>
      <c r="N42" s="212"/>
      <c r="O42" s="212"/>
      <c r="P42" s="212"/>
      <c r="Q42" s="212"/>
      <c r="R42" s="212"/>
      <c r="S42" s="212"/>
      <c r="T42" s="212"/>
    </row>
    <row r="43" customFormat="false" ht="13.2" hidden="false" customHeight="false" outlineLevel="0" collapsed="false">
      <c r="K43" s="212"/>
      <c r="L43" s="212"/>
      <c r="M43" s="212"/>
      <c r="N43" s="212"/>
      <c r="O43" s="212"/>
      <c r="P43" s="212"/>
      <c r="Q43" s="212"/>
      <c r="R43" s="212"/>
      <c r="S43" s="212"/>
      <c r="T43" s="212"/>
    </row>
    <row r="44" customFormat="false" ht="13.2" hidden="false" customHeight="false" outlineLevel="0" collapsed="false">
      <c r="K44" s="212"/>
      <c r="L44" s="212"/>
      <c r="M44" s="212"/>
      <c r="N44" s="212"/>
      <c r="O44" s="212"/>
      <c r="P44" s="212"/>
      <c r="Q44" s="212"/>
      <c r="R44" s="212"/>
      <c r="S44" s="212"/>
      <c r="T44" s="212"/>
    </row>
    <row r="45" customFormat="false" ht="13.2" hidden="false" customHeight="false" outlineLevel="0" collapsed="false">
      <c r="K45" s="212"/>
      <c r="L45" s="212"/>
      <c r="M45" s="212"/>
      <c r="N45" s="212"/>
      <c r="O45" s="212"/>
      <c r="P45" s="212"/>
      <c r="Q45" s="212"/>
      <c r="R45" s="212"/>
      <c r="S45" s="212"/>
      <c r="T45" s="212"/>
    </row>
  </sheetData>
  <mergeCells count="8">
    <mergeCell ref="A1:J1"/>
    <mergeCell ref="A2:A3"/>
    <mergeCell ref="B2:B3"/>
    <mergeCell ref="C2:C3"/>
    <mergeCell ref="D2:D3"/>
    <mergeCell ref="E2:H2"/>
    <mergeCell ref="I2:I3"/>
    <mergeCell ref="J2:J3"/>
  </mergeCells>
  <hyperlinks>
    <hyperlink ref="J42"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18.43"/>
    <col collapsed="false" customWidth="true" hidden="false" outlineLevel="0" max="3" min="3" style="0" width="21.1"/>
    <col collapsed="false" customWidth="true" hidden="false" outlineLevel="0" max="4" min="4" style="0" width="15.43"/>
    <col collapsed="false" customWidth="true" hidden="false" outlineLevel="0" max="5" min="5" style="0" width="14.99"/>
    <col collapsed="false" customWidth="true" hidden="false" outlineLevel="0" max="6" min="6" style="0" width="16.55"/>
  </cols>
  <sheetData>
    <row r="1" customFormat="false" ht="54" hidden="false" customHeight="true" outlineLevel="0" collapsed="false">
      <c r="A1" s="140" t="s">
        <v>14</v>
      </c>
      <c r="B1" s="140"/>
      <c r="C1" s="140"/>
      <c r="D1" s="140"/>
      <c r="E1" s="140"/>
      <c r="F1" s="140"/>
    </row>
    <row r="2" customFormat="false" ht="21" hidden="false" customHeight="true" outlineLevel="0" collapsed="false">
      <c r="A2" s="251" t="s">
        <v>65</v>
      </c>
      <c r="B2" s="162" t="s">
        <v>62</v>
      </c>
      <c r="C2" s="144" t="s">
        <v>166</v>
      </c>
      <c r="D2" s="162" t="s">
        <v>167</v>
      </c>
      <c r="E2" s="162"/>
      <c r="F2" s="144" t="s">
        <v>46</v>
      </c>
    </row>
    <row r="3" customFormat="false" ht="21.75" hidden="false" customHeight="true" outlineLevel="0" collapsed="false">
      <c r="A3" s="251"/>
      <c r="B3" s="162"/>
      <c r="C3" s="144"/>
      <c r="D3" s="162" t="s">
        <v>69</v>
      </c>
      <c r="E3" s="162" t="s">
        <v>70</v>
      </c>
      <c r="F3" s="144"/>
    </row>
    <row r="4" customFormat="false" ht="13.2" hidden="false" customHeight="false" outlineLevel="0" collapsed="false">
      <c r="A4" s="112" t="n">
        <v>1</v>
      </c>
      <c r="B4" s="112" t="s">
        <v>74</v>
      </c>
      <c r="C4" s="252" t="n">
        <v>890.622204890388</v>
      </c>
      <c r="D4" s="252" t="n">
        <v>898.677044825678</v>
      </c>
      <c r="E4" s="252" t="n">
        <v>885.752732855681</v>
      </c>
      <c r="F4" s="252" t="n">
        <v>843.51</v>
      </c>
    </row>
    <row r="5" customFormat="false" ht="13.2" hidden="false" customHeight="false" outlineLevel="0" collapsed="false">
      <c r="A5" s="117" t="n">
        <v>2</v>
      </c>
      <c r="B5" s="117" t="s">
        <v>75</v>
      </c>
      <c r="C5" s="253" t="n">
        <v>542.534779281931</v>
      </c>
      <c r="D5" s="253" t="n">
        <v>642.831468315301</v>
      </c>
      <c r="E5" s="253" t="n">
        <v>480.064804575786</v>
      </c>
      <c r="F5" s="253" t="n">
        <v>755.55</v>
      </c>
    </row>
    <row r="6" customFormat="false" ht="13.2" hidden="false" customHeight="false" outlineLevel="0" collapsed="false">
      <c r="A6" s="117" t="n">
        <v>3</v>
      </c>
      <c r="B6" s="117" t="s">
        <v>76</v>
      </c>
      <c r="C6" s="253" t="n">
        <v>600.677462289264</v>
      </c>
      <c r="D6" s="253" t="n">
        <v>711.724857571214</v>
      </c>
      <c r="E6" s="253" t="n">
        <v>527.390707964602</v>
      </c>
      <c r="F6" s="253" t="n">
        <v>672.064615384615</v>
      </c>
    </row>
    <row r="7" customFormat="false" ht="13.2" hidden="false" customHeight="false" outlineLevel="0" collapsed="false">
      <c r="A7" s="117" t="n">
        <v>4</v>
      </c>
      <c r="B7" s="117" t="s">
        <v>77</v>
      </c>
      <c r="C7" s="253" t="n">
        <v>533.223188405797</v>
      </c>
      <c r="D7" s="253" t="n">
        <v>589.950808988764</v>
      </c>
      <c r="E7" s="253" t="n">
        <v>481.630504634398</v>
      </c>
      <c r="F7" s="253" t="n">
        <v>337.68</v>
      </c>
    </row>
    <row r="8" customFormat="false" ht="13.2" hidden="false" customHeight="false" outlineLevel="0" collapsed="false">
      <c r="A8" s="117" t="n">
        <v>5</v>
      </c>
      <c r="B8" s="117" t="s">
        <v>78</v>
      </c>
      <c r="C8" s="253" t="n">
        <v>496.189578947368</v>
      </c>
      <c r="D8" s="253" t="n">
        <v>536.765785714286</v>
      </c>
      <c r="E8" s="253" t="n">
        <v>457.012551724138</v>
      </c>
      <c r="F8" s="253"/>
    </row>
    <row r="9" customFormat="false" ht="13.2" hidden="false" customHeight="false" outlineLevel="0" collapsed="false">
      <c r="A9" s="117" t="n">
        <v>6</v>
      </c>
      <c r="B9" s="117" t="s">
        <v>79</v>
      </c>
      <c r="C9" s="253" t="n">
        <v>512.464678700361</v>
      </c>
      <c r="D9" s="253" t="n">
        <v>575.229701726845</v>
      </c>
      <c r="E9" s="253" t="n">
        <v>457.776626506024</v>
      </c>
      <c r="F9" s="253" t="n">
        <v>1383.12</v>
      </c>
    </row>
    <row r="10" customFormat="false" ht="13.2" hidden="false" customHeight="false" outlineLevel="0" collapsed="false">
      <c r="A10" s="117" t="n">
        <v>7</v>
      </c>
      <c r="B10" s="117" t="s">
        <v>80</v>
      </c>
      <c r="C10" s="253" t="n">
        <v>609.040979827089</v>
      </c>
      <c r="D10" s="253" t="n">
        <v>664.734621513944</v>
      </c>
      <c r="E10" s="253" t="n">
        <v>558.038882681564</v>
      </c>
      <c r="F10" s="253" t="n">
        <v>324</v>
      </c>
    </row>
    <row r="11" customFormat="false" ht="13.2" hidden="false" customHeight="false" outlineLevel="0" collapsed="false">
      <c r="A11" s="117" t="n">
        <v>8</v>
      </c>
      <c r="B11" s="117" t="s">
        <v>81</v>
      </c>
      <c r="C11" s="253" t="n">
        <v>710.282236024845</v>
      </c>
      <c r="D11" s="253" t="n">
        <v>763.810726915521</v>
      </c>
      <c r="E11" s="253" t="n">
        <v>666.194854368932</v>
      </c>
      <c r="F11" s="253"/>
    </row>
    <row r="12" customFormat="false" ht="13.2" hidden="false" customHeight="false" outlineLevel="0" collapsed="false">
      <c r="A12" s="117" t="n">
        <v>9</v>
      </c>
      <c r="B12" s="117" t="s">
        <v>82</v>
      </c>
      <c r="C12" s="253" t="n">
        <v>492.723497487437</v>
      </c>
      <c r="D12" s="253" t="n">
        <v>556.074388489209</v>
      </c>
      <c r="E12" s="253" t="n">
        <v>445.119722703639</v>
      </c>
      <c r="F12" s="253" t="n">
        <v>1542.78</v>
      </c>
    </row>
    <row r="13" customFormat="false" ht="13.2" hidden="false" customHeight="false" outlineLevel="0" collapsed="false">
      <c r="A13" s="117" t="n">
        <v>10</v>
      </c>
      <c r="B13" s="117" t="s">
        <v>83</v>
      </c>
      <c r="C13" s="253" t="n">
        <v>552.469331158238</v>
      </c>
      <c r="D13" s="253" t="n">
        <v>607.360322580645</v>
      </c>
      <c r="E13" s="253" t="n">
        <v>506.715405405406</v>
      </c>
      <c r="F13" s="253" t="n">
        <v>473.94</v>
      </c>
    </row>
    <row r="14" customFormat="false" ht="13.2" hidden="false" customHeight="false" outlineLevel="0" collapsed="false">
      <c r="A14" s="117" t="n">
        <v>11</v>
      </c>
      <c r="B14" s="117" t="s">
        <v>84</v>
      </c>
      <c r="C14" s="253" t="n">
        <v>493.720285714286</v>
      </c>
      <c r="D14" s="253" t="n">
        <v>537.758461538462</v>
      </c>
      <c r="E14" s="253" t="n">
        <v>458.308144329897</v>
      </c>
      <c r="F14" s="253"/>
    </row>
    <row r="15" customFormat="false" ht="13.2" hidden="false" customHeight="false" outlineLevel="0" collapsed="false">
      <c r="A15" s="117" t="n">
        <v>12</v>
      </c>
      <c r="B15" s="117" t="s">
        <v>85</v>
      </c>
      <c r="C15" s="253" t="n">
        <v>579.038633093525</v>
      </c>
      <c r="D15" s="253" t="n">
        <v>651.726319526627</v>
      </c>
      <c r="E15" s="253" t="n">
        <v>523.267042766151</v>
      </c>
      <c r="F15" s="253" t="n">
        <v>514.98</v>
      </c>
    </row>
    <row r="16" customFormat="false" ht="13.2" hidden="false" customHeight="false" outlineLevel="0" collapsed="false">
      <c r="A16" s="117" t="n">
        <v>13</v>
      </c>
      <c r="B16" s="117" t="s">
        <v>86</v>
      </c>
      <c r="C16" s="253" t="n">
        <v>551.790503919373</v>
      </c>
      <c r="D16" s="253" t="n">
        <v>624.7278</v>
      </c>
      <c r="E16" s="253" t="n">
        <v>492.893780487805</v>
      </c>
      <c r="F16" s="253" t="n">
        <v>354.06</v>
      </c>
    </row>
    <row r="17" customFormat="false" ht="13.2" hidden="false" customHeight="false" outlineLevel="0" collapsed="false">
      <c r="A17" s="117" t="n">
        <v>14</v>
      </c>
      <c r="B17" s="117" t="s">
        <v>87</v>
      </c>
      <c r="C17" s="253" t="n">
        <v>518.446469968388</v>
      </c>
      <c r="D17" s="253" t="n">
        <v>570.796717062635</v>
      </c>
      <c r="E17" s="253" t="n">
        <v>468.573703703704</v>
      </c>
      <c r="F17" s="253"/>
    </row>
    <row r="18" customFormat="false" ht="13.2" hidden="false" customHeight="false" outlineLevel="0" collapsed="false">
      <c r="A18" s="117" t="n">
        <v>15</v>
      </c>
      <c r="B18" s="117" t="s">
        <v>88</v>
      </c>
      <c r="C18" s="253" t="n">
        <v>554.499045936396</v>
      </c>
      <c r="D18" s="253" t="n">
        <v>620.818598901099</v>
      </c>
      <c r="E18" s="253" t="n">
        <v>504.097543980683</v>
      </c>
      <c r="F18" s="253" t="n">
        <v>670.14</v>
      </c>
    </row>
    <row r="19" customFormat="false" ht="13.2" hidden="false" customHeight="false" outlineLevel="0" collapsed="false">
      <c r="A19" s="117" t="n">
        <v>16</v>
      </c>
      <c r="B19" s="117" t="s">
        <v>89</v>
      </c>
      <c r="C19" s="253" t="n">
        <v>532.669248554913</v>
      </c>
      <c r="D19" s="253" t="n">
        <v>610.593886639676</v>
      </c>
      <c r="E19" s="253" t="n">
        <v>461.906801470588</v>
      </c>
      <c r="F19" s="253"/>
    </row>
    <row r="20" customFormat="false" ht="13.2" hidden="false" customHeight="false" outlineLevel="0" collapsed="false">
      <c r="A20" s="117" t="n">
        <v>17</v>
      </c>
      <c r="B20" s="117" t="s">
        <v>90</v>
      </c>
      <c r="C20" s="253" t="n">
        <v>529.809313077939</v>
      </c>
      <c r="D20" s="253" t="n">
        <v>593.952791411043</v>
      </c>
      <c r="E20" s="253" t="n">
        <v>481.292436194896</v>
      </c>
      <c r="F20" s="253"/>
    </row>
    <row r="21" customFormat="false" ht="13.2" hidden="false" customHeight="false" outlineLevel="0" collapsed="false">
      <c r="A21" s="117" t="n">
        <v>18</v>
      </c>
      <c r="B21" s="117" t="s">
        <v>91</v>
      </c>
      <c r="C21" s="253" t="n">
        <v>493.147470817121</v>
      </c>
      <c r="D21" s="253" t="n">
        <v>539.929830508475</v>
      </c>
      <c r="E21" s="253" t="n">
        <v>453.432949640288</v>
      </c>
      <c r="F21" s="253"/>
    </row>
    <row r="22" customFormat="false" ht="13.2" hidden="false" customHeight="false" outlineLevel="0" collapsed="false">
      <c r="A22" s="117" t="n">
        <v>19</v>
      </c>
      <c r="B22" s="117" t="s">
        <v>92</v>
      </c>
      <c r="C22" s="253" t="n">
        <v>553.583355704698</v>
      </c>
      <c r="D22" s="253" t="n">
        <v>604.840310421286</v>
      </c>
      <c r="E22" s="253" t="n">
        <v>514.534560810811</v>
      </c>
      <c r="F22" s="253"/>
    </row>
    <row r="23" customFormat="false" ht="13.2" hidden="false" customHeight="false" outlineLevel="0" collapsed="false">
      <c r="A23" s="117" t="n">
        <v>20</v>
      </c>
      <c r="B23" s="117" t="s">
        <v>93</v>
      </c>
      <c r="C23" s="253" t="n">
        <v>569.315796178344</v>
      </c>
      <c r="D23" s="253" t="n">
        <v>617.50423880597</v>
      </c>
      <c r="E23" s="253" t="n">
        <v>525.375363881402</v>
      </c>
      <c r="F23" s="253" t="n">
        <v>886.86</v>
      </c>
    </row>
    <row r="24" customFormat="false" ht="13.2" hidden="false" customHeight="false" outlineLevel="0" collapsed="false">
      <c r="A24" s="117" t="n">
        <v>21</v>
      </c>
      <c r="B24" s="117" t="s">
        <v>94</v>
      </c>
      <c r="C24" s="253" t="n">
        <v>772.368975027954</v>
      </c>
      <c r="D24" s="253" t="n">
        <v>840.514328358209</v>
      </c>
      <c r="E24" s="253" t="n">
        <v>712.188551818806</v>
      </c>
      <c r="F24" s="253" t="n">
        <v>1047.348</v>
      </c>
    </row>
    <row r="25" customFormat="false" ht="13.2" hidden="false" customHeight="false" outlineLevel="0" collapsed="false">
      <c r="A25" s="117" t="n">
        <v>22</v>
      </c>
      <c r="B25" s="117" t="s">
        <v>95</v>
      </c>
      <c r="C25" s="253" t="n">
        <v>573.114540029836</v>
      </c>
      <c r="D25" s="253" t="n">
        <v>656.541</v>
      </c>
      <c r="E25" s="253" t="n">
        <v>499.451246485473</v>
      </c>
      <c r="F25" s="253" t="n">
        <v>617.58</v>
      </c>
    </row>
    <row r="26" customFormat="false" ht="13.2" hidden="false" customHeight="false" outlineLevel="0" collapsed="false">
      <c r="A26" s="117" t="n">
        <v>23</v>
      </c>
      <c r="B26" s="117" t="s">
        <v>96</v>
      </c>
      <c r="C26" s="253" t="n">
        <v>554.957906735751</v>
      </c>
      <c r="D26" s="253" t="n">
        <v>628.777115613826</v>
      </c>
      <c r="E26" s="253" t="n">
        <v>498.349321100917</v>
      </c>
      <c r="F26" s="253" t="n">
        <v>324</v>
      </c>
    </row>
    <row r="27" customFormat="false" ht="13.2" hidden="false" customHeight="false" outlineLevel="0" collapsed="false">
      <c r="A27" s="117" t="n">
        <v>24</v>
      </c>
      <c r="B27" s="117" t="s">
        <v>97</v>
      </c>
      <c r="C27" s="253" t="n">
        <v>542.189976653697</v>
      </c>
      <c r="D27" s="253" t="n">
        <v>617.514573913044</v>
      </c>
      <c r="E27" s="253" t="n">
        <v>481.187661971831</v>
      </c>
      <c r="F27" s="253"/>
    </row>
    <row r="28" customFormat="false" ht="13.2" hidden="false" customHeight="false" outlineLevel="0" collapsed="false">
      <c r="A28" s="117" t="n">
        <v>25</v>
      </c>
      <c r="B28" s="117" t="s">
        <v>98</v>
      </c>
      <c r="C28" s="253" t="n">
        <v>834.903824057451</v>
      </c>
      <c r="D28" s="253" t="n">
        <v>834.936897196262</v>
      </c>
      <c r="E28" s="253" t="n">
        <v>833.648512110727</v>
      </c>
      <c r="F28" s="253" t="n">
        <v>1542.78</v>
      </c>
    </row>
    <row r="29" customFormat="false" ht="13.2" hidden="false" customHeight="false" outlineLevel="0" collapsed="false">
      <c r="A29" s="117" t="n">
        <v>26</v>
      </c>
      <c r="B29" s="117" t="s">
        <v>99</v>
      </c>
      <c r="C29" s="253" t="n">
        <v>518.334089020772</v>
      </c>
      <c r="D29" s="253" t="n">
        <v>594.930796460177</v>
      </c>
      <c r="E29" s="253" t="n">
        <v>466.904433399602</v>
      </c>
      <c r="F29" s="253" t="n">
        <v>324</v>
      </c>
    </row>
    <row r="30" customFormat="false" ht="13.2" hidden="false" customHeight="false" outlineLevel="0" collapsed="false">
      <c r="A30" s="117" t="n">
        <v>27</v>
      </c>
      <c r="B30" s="117" t="s">
        <v>100</v>
      </c>
      <c r="C30" s="253" t="n">
        <v>604.770909090909</v>
      </c>
      <c r="D30" s="253" t="n">
        <v>644.953561643836</v>
      </c>
      <c r="E30" s="253" t="n">
        <v>571.390156472262</v>
      </c>
      <c r="F30" s="253"/>
    </row>
    <row r="31" customFormat="false" ht="13.2" hidden="false" customHeight="false" outlineLevel="0" collapsed="false">
      <c r="A31" s="122" t="n">
        <v>28</v>
      </c>
      <c r="B31" s="122" t="s">
        <v>101</v>
      </c>
      <c r="C31" s="253" t="n">
        <v>513.834545454546</v>
      </c>
      <c r="D31" s="253" t="n">
        <v>590.99275862069</v>
      </c>
      <c r="E31" s="253" t="n">
        <v>461.4525</v>
      </c>
      <c r="F31" s="253" t="n">
        <v>347.94</v>
      </c>
    </row>
    <row r="32" customFormat="false" ht="18" hidden="false" customHeight="true" outlineLevel="0" collapsed="false">
      <c r="A32" s="162" t="s">
        <v>114</v>
      </c>
      <c r="B32" s="162"/>
      <c r="C32" s="254" t="n">
        <v>621.261225718797</v>
      </c>
      <c r="D32" s="254" t="n">
        <v>681.904897391598</v>
      </c>
      <c r="E32" s="254" t="n">
        <v>573.314220581992</v>
      </c>
      <c r="F32" s="254" t="n">
        <v>870.867931034483</v>
      </c>
    </row>
    <row r="53" customFormat="false" ht="13.2" hidden="false" customHeight="false" outlineLevel="0" collapsed="false">
      <c r="F53" s="19" t="s">
        <v>31</v>
      </c>
    </row>
  </sheetData>
  <mergeCells count="7">
    <mergeCell ref="A1:F1"/>
    <mergeCell ref="A2:A3"/>
    <mergeCell ref="B2:B3"/>
    <mergeCell ref="C2:C3"/>
    <mergeCell ref="D2:E2"/>
    <mergeCell ref="F2:F3"/>
    <mergeCell ref="A32:B32"/>
  </mergeCells>
  <hyperlinks>
    <hyperlink ref="F53" location="съдържание!A1" display="към съдържание"/>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pageBreakPreview" topLeftCell="A1" colorId="64" zoomScale="95" zoomScaleNormal="70" zoomScalePageLayoutView="95" workbookViewId="0">
      <selection pane="topLeft" activeCell="G4" activeCellId="0" sqref="G4"/>
    </sheetView>
  </sheetViews>
  <sheetFormatPr defaultColWidth="9.1015625" defaultRowHeight="14.4" zeroHeight="false" outlineLevelRow="0" outlineLevelCol="0"/>
  <cols>
    <col collapsed="false" customWidth="true" hidden="false" outlineLevel="0" max="1" min="1" style="255" width="4.99"/>
    <col collapsed="false" customWidth="true" hidden="false" outlineLevel="0" max="2" min="2" style="255" width="29.87"/>
    <col collapsed="false" customWidth="false" hidden="false" outlineLevel="0" max="3" min="3" style="256" width="9.1"/>
    <col collapsed="false" customWidth="true" hidden="false" outlineLevel="0" max="4" min="4" style="255" width="15.1"/>
    <col collapsed="false" customWidth="false" hidden="false" outlineLevel="0" max="5" min="5" style="255" width="9.1"/>
    <col collapsed="false" customWidth="true" hidden="false" outlineLevel="0" max="6" min="6" style="255" width="14.87"/>
    <col collapsed="false" customWidth="true" hidden="false" outlineLevel="0" max="7" min="7" style="255" width="8.55"/>
    <col collapsed="false" customWidth="true" hidden="false" outlineLevel="0" max="8" min="8" style="255" width="14.87"/>
    <col collapsed="false" customWidth="false" hidden="false" outlineLevel="0" max="257" min="9" style="255" width="9.1"/>
  </cols>
  <sheetData>
    <row r="1" customFormat="false" ht="57" hidden="false" customHeight="true" outlineLevel="0" collapsed="false">
      <c r="A1" s="257" t="s">
        <v>168</v>
      </c>
      <c r="B1" s="257"/>
      <c r="C1" s="257"/>
      <c r="D1" s="257"/>
      <c r="E1" s="257"/>
      <c r="F1" s="257"/>
      <c r="G1" s="257"/>
      <c r="H1" s="257"/>
    </row>
    <row r="2" customFormat="false" ht="14.4" hidden="false" customHeight="false" outlineLevel="0" collapsed="false">
      <c r="A2" s="141" t="s">
        <v>65</v>
      </c>
      <c r="B2" s="96" t="s">
        <v>62</v>
      </c>
      <c r="C2" s="173" t="s">
        <v>169</v>
      </c>
      <c r="D2" s="173"/>
      <c r="E2" s="174" t="s">
        <v>170</v>
      </c>
      <c r="F2" s="174"/>
      <c r="G2" s="174"/>
      <c r="H2" s="174"/>
    </row>
    <row r="3" customFormat="false" ht="14.4" hidden="false" customHeight="false" outlineLevel="0" collapsed="false">
      <c r="A3" s="141"/>
      <c r="B3" s="96"/>
      <c r="C3" s="173"/>
      <c r="D3" s="173"/>
      <c r="E3" s="174" t="s">
        <v>69</v>
      </c>
      <c r="F3" s="174"/>
      <c r="G3" s="174" t="s">
        <v>70</v>
      </c>
      <c r="H3" s="174"/>
    </row>
    <row r="4" customFormat="false" ht="43.5" hidden="false" customHeight="true" outlineLevel="0" collapsed="false">
      <c r="A4" s="141"/>
      <c r="B4" s="96"/>
      <c r="C4" s="175" t="s">
        <v>141</v>
      </c>
      <c r="D4" s="175" t="s">
        <v>142</v>
      </c>
      <c r="E4" s="175" t="s">
        <v>141</v>
      </c>
      <c r="F4" s="175" t="s">
        <v>142</v>
      </c>
      <c r="G4" s="175" t="s">
        <v>141</v>
      </c>
      <c r="H4" s="175" t="s">
        <v>142</v>
      </c>
    </row>
    <row r="5" customFormat="false" ht="16.5" hidden="false" customHeight="true" outlineLevel="0" collapsed="false">
      <c r="A5" s="106" t="s">
        <v>73</v>
      </c>
      <c r="B5" s="106"/>
      <c r="C5" s="258" t="n">
        <v>4847</v>
      </c>
      <c r="D5" s="259" t="n">
        <v>1441.34585929441</v>
      </c>
      <c r="E5" s="260" t="n">
        <v>2244</v>
      </c>
      <c r="F5" s="259" t="n">
        <v>1428.93970588235</v>
      </c>
      <c r="G5" s="258" t="n">
        <v>2603</v>
      </c>
      <c r="H5" s="259" t="n">
        <v>1452.0409834806</v>
      </c>
    </row>
    <row r="6" customFormat="false" ht="14.4" hidden="false" customHeight="false" outlineLevel="0" collapsed="false">
      <c r="A6" s="112" t="n">
        <v>1</v>
      </c>
      <c r="B6" s="112" t="s">
        <v>74</v>
      </c>
      <c r="C6" s="261" t="n">
        <v>1937</v>
      </c>
      <c r="D6" s="262" t="n">
        <v>1502.24180691791</v>
      </c>
      <c r="E6" s="261" t="n">
        <v>670</v>
      </c>
      <c r="F6" s="263" t="n">
        <v>1507.88955223881</v>
      </c>
      <c r="G6" s="261" t="n">
        <v>1267</v>
      </c>
      <c r="H6" s="264" t="n">
        <v>1499.25523283347</v>
      </c>
    </row>
    <row r="7" customFormat="false" ht="14.4" hidden="false" customHeight="false" outlineLevel="0" collapsed="false">
      <c r="A7" s="117" t="n">
        <v>2</v>
      </c>
      <c r="B7" s="117" t="s">
        <v>75</v>
      </c>
      <c r="C7" s="265" t="n">
        <v>200</v>
      </c>
      <c r="D7" s="266" t="n">
        <v>1346.2155</v>
      </c>
      <c r="E7" s="265" t="n">
        <v>115</v>
      </c>
      <c r="F7" s="267" t="n">
        <v>1344.20086956522</v>
      </c>
      <c r="G7" s="265" t="n">
        <v>85</v>
      </c>
      <c r="H7" s="268" t="n">
        <v>1348.94117647059</v>
      </c>
    </row>
    <row r="8" customFormat="false" ht="14.4" hidden="false" customHeight="false" outlineLevel="0" collapsed="false">
      <c r="A8" s="117" t="n">
        <v>3</v>
      </c>
      <c r="B8" s="117" t="s">
        <v>76</v>
      </c>
      <c r="C8" s="265" t="n">
        <v>173</v>
      </c>
      <c r="D8" s="266" t="n">
        <v>1351.14138728324</v>
      </c>
      <c r="E8" s="265" t="n">
        <v>101</v>
      </c>
      <c r="F8" s="267" t="n">
        <v>1360.00158415842</v>
      </c>
      <c r="G8" s="265" t="n">
        <v>72</v>
      </c>
      <c r="H8" s="268" t="n">
        <v>1338.7125</v>
      </c>
    </row>
    <row r="9" customFormat="false" ht="14.4" hidden="false" customHeight="false" outlineLevel="0" collapsed="false">
      <c r="A9" s="117" t="n">
        <v>4</v>
      </c>
      <c r="B9" s="117" t="s">
        <v>77</v>
      </c>
      <c r="C9" s="265" t="n">
        <v>76</v>
      </c>
      <c r="D9" s="266" t="n">
        <v>1424.00605263158</v>
      </c>
      <c r="E9" s="265" t="n">
        <v>46</v>
      </c>
      <c r="F9" s="267" t="n">
        <v>1446.29217391304</v>
      </c>
      <c r="G9" s="265" t="n">
        <v>30</v>
      </c>
      <c r="H9" s="268" t="n">
        <v>1389.834</v>
      </c>
    </row>
    <row r="10" customFormat="false" ht="14.4" hidden="false" customHeight="false" outlineLevel="0" collapsed="false">
      <c r="A10" s="117" t="n">
        <v>5</v>
      </c>
      <c r="B10" s="117" t="s">
        <v>78</v>
      </c>
      <c r="C10" s="265" t="n">
        <v>13</v>
      </c>
      <c r="D10" s="266" t="n">
        <v>1187.00307692308</v>
      </c>
      <c r="E10" s="265" t="n">
        <v>7</v>
      </c>
      <c r="F10" s="267" t="n">
        <v>1370.85428571429</v>
      </c>
      <c r="G10" s="265" t="n">
        <v>6</v>
      </c>
      <c r="H10" s="268" t="n">
        <v>972.51</v>
      </c>
    </row>
    <row r="11" customFormat="false" ht="14.4" hidden="false" customHeight="false" outlineLevel="0" collapsed="false">
      <c r="A11" s="117" t="n">
        <v>6</v>
      </c>
      <c r="B11" s="117" t="s">
        <v>79</v>
      </c>
      <c r="C11" s="265" t="n">
        <v>34</v>
      </c>
      <c r="D11" s="266" t="n">
        <v>1236.96</v>
      </c>
      <c r="E11" s="265" t="n">
        <v>19</v>
      </c>
      <c r="F11" s="267" t="n">
        <v>1182.61894736842</v>
      </c>
      <c r="G11" s="265" t="n">
        <v>15</v>
      </c>
      <c r="H11" s="268" t="n">
        <v>1305.792</v>
      </c>
    </row>
    <row r="12" customFormat="false" ht="14.4" hidden="false" customHeight="false" outlineLevel="0" collapsed="false">
      <c r="A12" s="117" t="n">
        <v>7</v>
      </c>
      <c r="B12" s="117" t="s">
        <v>80</v>
      </c>
      <c r="C12" s="265" t="n">
        <v>38</v>
      </c>
      <c r="D12" s="266" t="n">
        <v>1236.15</v>
      </c>
      <c r="E12" s="265" t="n">
        <v>24</v>
      </c>
      <c r="F12" s="267" t="n">
        <v>1236.6975</v>
      </c>
      <c r="G12" s="265" t="n">
        <v>14</v>
      </c>
      <c r="H12" s="268" t="n">
        <v>1235.21142857143</v>
      </c>
    </row>
    <row r="13" customFormat="false" ht="14.4" hidden="false" customHeight="false" outlineLevel="0" collapsed="false">
      <c r="A13" s="117" t="n">
        <v>8</v>
      </c>
      <c r="B13" s="117" t="s">
        <v>81</v>
      </c>
      <c r="C13" s="265" t="n">
        <v>281</v>
      </c>
      <c r="D13" s="266" t="n">
        <v>1471.18868327402</v>
      </c>
      <c r="E13" s="265" t="n">
        <v>138</v>
      </c>
      <c r="F13" s="267" t="n">
        <v>1456.8952173913</v>
      </c>
      <c r="G13" s="265" t="n">
        <v>143</v>
      </c>
      <c r="H13" s="268" t="n">
        <v>1484.98237762238</v>
      </c>
    </row>
    <row r="14" customFormat="false" ht="14.4" hidden="false" customHeight="false" outlineLevel="0" collapsed="false">
      <c r="A14" s="117" t="n">
        <v>9</v>
      </c>
      <c r="B14" s="117" t="s">
        <v>82</v>
      </c>
      <c r="C14" s="265" t="n">
        <v>36</v>
      </c>
      <c r="D14" s="266" t="n">
        <v>1370.555</v>
      </c>
      <c r="E14" s="265" t="n">
        <v>22</v>
      </c>
      <c r="F14" s="267" t="n">
        <v>1337.59636363636</v>
      </c>
      <c r="G14" s="265" t="n">
        <v>14</v>
      </c>
      <c r="H14" s="268" t="n">
        <v>1422.34714285714</v>
      </c>
      <c r="M14" s="255" t="s">
        <v>171</v>
      </c>
    </row>
    <row r="15" customFormat="false" ht="14.4" hidden="false" customHeight="false" outlineLevel="0" collapsed="false">
      <c r="A15" s="117" t="n">
        <v>10</v>
      </c>
      <c r="B15" s="117" t="s">
        <v>83</v>
      </c>
      <c r="C15" s="265" t="n">
        <v>64</v>
      </c>
      <c r="D15" s="266" t="n">
        <v>1446.9553125</v>
      </c>
      <c r="E15" s="265" t="n">
        <v>32</v>
      </c>
      <c r="F15" s="267" t="n">
        <v>1508.4675</v>
      </c>
      <c r="G15" s="265" t="n">
        <v>32</v>
      </c>
      <c r="H15" s="268" t="n">
        <v>1385.443125</v>
      </c>
    </row>
    <row r="16" customFormat="false" ht="14.4" hidden="false" customHeight="false" outlineLevel="0" collapsed="false">
      <c r="A16" s="117" t="n">
        <v>11</v>
      </c>
      <c r="B16" s="117" t="s">
        <v>84</v>
      </c>
      <c r="C16" s="265" t="n">
        <v>35</v>
      </c>
      <c r="D16" s="266" t="n">
        <v>1401.85542857143</v>
      </c>
      <c r="E16" s="265" t="n">
        <v>21</v>
      </c>
      <c r="F16" s="267" t="n">
        <v>1449.49714285714</v>
      </c>
      <c r="G16" s="265" t="n">
        <v>14</v>
      </c>
      <c r="H16" s="268" t="n">
        <v>1330.39285714286</v>
      </c>
    </row>
    <row r="17" customFormat="false" ht="14.4" hidden="false" customHeight="false" outlineLevel="0" collapsed="false">
      <c r="A17" s="117" t="n">
        <v>12</v>
      </c>
      <c r="B17" s="117" t="s">
        <v>85</v>
      </c>
      <c r="C17" s="265" t="n">
        <v>227</v>
      </c>
      <c r="D17" s="266" t="n">
        <v>1415.59057268723</v>
      </c>
      <c r="E17" s="265" t="n">
        <v>116</v>
      </c>
      <c r="F17" s="267" t="n">
        <v>1432.36706896552</v>
      </c>
      <c r="G17" s="265" t="n">
        <v>111</v>
      </c>
      <c r="H17" s="268" t="n">
        <v>1398.05837837838</v>
      </c>
    </row>
    <row r="18" customFormat="false" ht="14.4" hidden="false" customHeight="false" outlineLevel="0" collapsed="false">
      <c r="A18" s="117" t="n">
        <v>13</v>
      </c>
      <c r="B18" s="117" t="s">
        <v>86</v>
      </c>
      <c r="C18" s="265" t="n">
        <v>17</v>
      </c>
      <c r="D18" s="266" t="n">
        <v>1337.38941176471</v>
      </c>
      <c r="E18" s="265" t="n">
        <v>13</v>
      </c>
      <c r="F18" s="267" t="n">
        <v>1312.93384615385</v>
      </c>
      <c r="G18" s="265" t="n">
        <v>4</v>
      </c>
      <c r="H18" s="268" t="n">
        <v>1416.87</v>
      </c>
    </row>
    <row r="19" customFormat="false" ht="14.4" hidden="false" customHeight="false" outlineLevel="0" collapsed="false">
      <c r="A19" s="117" t="n">
        <v>14</v>
      </c>
      <c r="B19" s="117" t="s">
        <v>87</v>
      </c>
      <c r="C19" s="265" t="n">
        <v>69</v>
      </c>
      <c r="D19" s="266" t="n">
        <v>1329.83739130435</v>
      </c>
      <c r="E19" s="265" t="n">
        <v>41</v>
      </c>
      <c r="F19" s="267" t="n">
        <v>1360.68585365854</v>
      </c>
      <c r="G19" s="265" t="n">
        <v>28</v>
      </c>
      <c r="H19" s="268" t="n">
        <v>1284.66642857143</v>
      </c>
    </row>
    <row r="20" customFormat="false" ht="14.4" hidden="false" customHeight="false" outlineLevel="0" collapsed="false">
      <c r="A20" s="117" t="n">
        <v>15</v>
      </c>
      <c r="B20" s="117" t="s">
        <v>88</v>
      </c>
      <c r="C20" s="265" t="n">
        <v>179</v>
      </c>
      <c r="D20" s="266" t="n">
        <v>1359.06335195531</v>
      </c>
      <c r="E20" s="265" t="n">
        <v>101</v>
      </c>
      <c r="F20" s="267" t="n">
        <v>1343.5003960396</v>
      </c>
      <c r="G20" s="265" t="n">
        <v>78</v>
      </c>
      <c r="H20" s="268" t="n">
        <v>1379.21538461538</v>
      </c>
    </row>
    <row r="21" customFormat="false" ht="14.4" hidden="false" customHeight="false" outlineLevel="0" collapsed="false">
      <c r="A21" s="117" t="n">
        <v>16</v>
      </c>
      <c r="B21" s="117" t="s">
        <v>89</v>
      </c>
      <c r="C21" s="265" t="n">
        <v>96</v>
      </c>
      <c r="D21" s="266" t="n">
        <v>1396.531875</v>
      </c>
      <c r="E21" s="265" t="n">
        <v>64</v>
      </c>
      <c r="F21" s="267" t="n">
        <v>1372.005</v>
      </c>
      <c r="G21" s="265" t="n">
        <v>32</v>
      </c>
      <c r="H21" s="268" t="n">
        <v>1445.585625</v>
      </c>
    </row>
    <row r="22" customFormat="false" ht="14.4" hidden="false" customHeight="false" outlineLevel="0" collapsed="false">
      <c r="A22" s="117" t="n">
        <v>17</v>
      </c>
      <c r="B22" s="117" t="s">
        <v>90</v>
      </c>
      <c r="C22" s="265" t="n">
        <v>43</v>
      </c>
      <c r="D22" s="266" t="n">
        <v>1144.71209302326</v>
      </c>
      <c r="E22" s="265" t="n">
        <v>28</v>
      </c>
      <c r="F22" s="267" t="n">
        <v>1171.46571428571</v>
      </c>
      <c r="G22" s="265" t="n">
        <v>15</v>
      </c>
      <c r="H22" s="268" t="n">
        <v>1094.772</v>
      </c>
    </row>
    <row r="23" customFormat="false" ht="14.4" hidden="false" customHeight="false" outlineLevel="0" collapsed="false">
      <c r="A23" s="117" t="n">
        <v>18</v>
      </c>
      <c r="B23" s="117" t="s">
        <v>91</v>
      </c>
      <c r="C23" s="265" t="n">
        <v>40</v>
      </c>
      <c r="D23" s="266" t="n">
        <v>1384.254</v>
      </c>
      <c r="E23" s="265" t="n">
        <v>24</v>
      </c>
      <c r="F23" s="267" t="n">
        <v>1374.705</v>
      </c>
      <c r="G23" s="265" t="n">
        <v>16</v>
      </c>
      <c r="H23" s="268" t="n">
        <v>1398.5775</v>
      </c>
    </row>
    <row r="24" customFormat="false" ht="14.4" hidden="false" customHeight="false" outlineLevel="0" collapsed="false">
      <c r="A24" s="117" t="n">
        <v>19</v>
      </c>
      <c r="B24" s="117" t="s">
        <v>92</v>
      </c>
      <c r="C24" s="265" t="n">
        <v>92</v>
      </c>
      <c r="D24" s="266" t="n">
        <v>1454.265</v>
      </c>
      <c r="E24" s="265" t="n">
        <v>50</v>
      </c>
      <c r="F24" s="267" t="n">
        <v>1420.4232</v>
      </c>
      <c r="G24" s="265" t="n">
        <v>42</v>
      </c>
      <c r="H24" s="268" t="n">
        <v>1494.55285714286</v>
      </c>
    </row>
    <row r="25" customFormat="false" ht="14.4" hidden="false" customHeight="false" outlineLevel="0" collapsed="false">
      <c r="A25" s="117" t="n">
        <v>20</v>
      </c>
      <c r="B25" s="117" t="s">
        <v>93</v>
      </c>
      <c r="C25" s="265" t="n">
        <v>167</v>
      </c>
      <c r="D25" s="266" t="n">
        <v>1367.70035928144</v>
      </c>
      <c r="E25" s="265" t="n">
        <v>88</v>
      </c>
      <c r="F25" s="267" t="n">
        <v>1356.03409090909</v>
      </c>
      <c r="G25" s="265" t="n">
        <v>79</v>
      </c>
      <c r="H25" s="268" t="n">
        <v>1380.69569620253</v>
      </c>
    </row>
    <row r="26" customFormat="false" ht="14.4" hidden="false" customHeight="false" outlineLevel="0" collapsed="false">
      <c r="A26" s="117" t="n">
        <v>21</v>
      </c>
      <c r="B26" s="117" t="s">
        <v>94</v>
      </c>
      <c r="C26" s="265" t="n">
        <v>108</v>
      </c>
      <c r="D26" s="266" t="n">
        <v>1341.87333333333</v>
      </c>
      <c r="E26" s="265" t="n">
        <v>64</v>
      </c>
      <c r="F26" s="267" t="n">
        <v>1395.3571875</v>
      </c>
      <c r="G26" s="265" t="n">
        <v>44</v>
      </c>
      <c r="H26" s="268" t="n">
        <v>1264.07863636364</v>
      </c>
    </row>
    <row r="27" customFormat="false" ht="14.4" hidden="false" customHeight="false" outlineLevel="0" collapsed="false">
      <c r="A27" s="117" t="n">
        <v>22</v>
      </c>
      <c r="B27" s="117" t="s">
        <v>95</v>
      </c>
      <c r="C27" s="265" t="n">
        <v>43</v>
      </c>
      <c r="D27" s="266" t="n">
        <v>1322.36372093023</v>
      </c>
      <c r="E27" s="265" t="n">
        <v>24</v>
      </c>
      <c r="F27" s="267" t="n">
        <v>1366.26</v>
      </c>
      <c r="G27" s="265" t="n">
        <v>19</v>
      </c>
      <c r="H27" s="268" t="n">
        <v>1266.91578947368</v>
      </c>
    </row>
    <row r="28" customFormat="false" ht="14.4" hidden="false" customHeight="false" outlineLevel="0" collapsed="false">
      <c r="A28" s="117" t="n">
        <v>23</v>
      </c>
      <c r="B28" s="117" t="s">
        <v>96</v>
      </c>
      <c r="C28" s="265" t="n">
        <v>102</v>
      </c>
      <c r="D28" s="266" t="n">
        <v>1309.89529411765</v>
      </c>
      <c r="E28" s="265" t="n">
        <v>63</v>
      </c>
      <c r="F28" s="267" t="n">
        <v>1305.56571428571</v>
      </c>
      <c r="G28" s="265" t="n">
        <v>39</v>
      </c>
      <c r="H28" s="268" t="n">
        <v>1316.88923076923</v>
      </c>
    </row>
    <row r="29" customFormat="false" ht="14.4" hidden="false" customHeight="false" outlineLevel="0" collapsed="false">
      <c r="A29" s="117" t="n">
        <v>24</v>
      </c>
      <c r="B29" s="117" t="s">
        <v>97</v>
      </c>
      <c r="C29" s="265" t="n">
        <v>93</v>
      </c>
      <c r="D29" s="266" t="n">
        <v>1334.35161290323</v>
      </c>
      <c r="E29" s="265" t="n">
        <v>61</v>
      </c>
      <c r="F29" s="267" t="n">
        <v>1309.19606557377</v>
      </c>
      <c r="G29" s="265" t="n">
        <v>32</v>
      </c>
      <c r="H29" s="268" t="n">
        <v>1382.304375</v>
      </c>
    </row>
    <row r="30" customFormat="false" ht="14.4" hidden="false" customHeight="false" outlineLevel="0" collapsed="false">
      <c r="A30" s="117" t="n">
        <v>25</v>
      </c>
      <c r="B30" s="117" t="s">
        <v>98</v>
      </c>
      <c r="C30" s="265" t="n">
        <v>395</v>
      </c>
      <c r="D30" s="266" t="n">
        <v>1513.82324050633</v>
      </c>
      <c r="E30" s="265" t="n">
        <v>176</v>
      </c>
      <c r="F30" s="267" t="n">
        <v>1510.14579545455</v>
      </c>
      <c r="G30" s="265" t="n">
        <v>219</v>
      </c>
      <c r="H30" s="268" t="n">
        <v>1516.77863013699</v>
      </c>
    </row>
    <row r="31" customFormat="false" ht="14.4" hidden="false" customHeight="false" outlineLevel="0" collapsed="false">
      <c r="A31" s="117" t="n">
        <v>26</v>
      </c>
      <c r="B31" s="117" t="s">
        <v>99</v>
      </c>
      <c r="C31" s="265" t="n">
        <v>86</v>
      </c>
      <c r="D31" s="266" t="n">
        <v>1444.85581395349</v>
      </c>
      <c r="E31" s="265" t="n">
        <v>47</v>
      </c>
      <c r="F31" s="267" t="n">
        <v>1475.31829787234</v>
      </c>
      <c r="G31" s="265" t="n">
        <v>39</v>
      </c>
      <c r="H31" s="268" t="n">
        <v>1408.14461538462</v>
      </c>
    </row>
    <row r="32" customFormat="false" ht="14.4" hidden="false" customHeight="false" outlineLevel="0" collapsed="false">
      <c r="A32" s="117" t="n">
        <v>27</v>
      </c>
      <c r="B32" s="117" t="s">
        <v>100</v>
      </c>
      <c r="C32" s="265" t="n">
        <v>177</v>
      </c>
      <c r="D32" s="266" t="n">
        <v>1476.25830508475</v>
      </c>
      <c r="E32" s="265" t="n">
        <v>76</v>
      </c>
      <c r="F32" s="267" t="n">
        <v>1484.20421052632</v>
      </c>
      <c r="G32" s="265" t="n">
        <v>101</v>
      </c>
      <c r="H32" s="268" t="n">
        <v>1470.27920792079</v>
      </c>
    </row>
    <row r="33" customFormat="false" ht="14.4" hidden="false" customHeight="false" outlineLevel="0" collapsed="false">
      <c r="A33" s="122" t="n">
        <v>28</v>
      </c>
      <c r="B33" s="122" t="s">
        <v>101</v>
      </c>
      <c r="C33" s="269" t="n">
        <v>26</v>
      </c>
      <c r="D33" s="270" t="n">
        <v>1280.88692307692</v>
      </c>
      <c r="E33" s="269" t="n">
        <v>13</v>
      </c>
      <c r="F33" s="271" t="n">
        <v>1235.21538461538</v>
      </c>
      <c r="G33" s="265" t="n">
        <v>13</v>
      </c>
      <c r="H33" s="272" t="n">
        <v>1326.55846153846</v>
      </c>
    </row>
    <row r="34" customFormat="false" ht="14.4" hidden="false" customHeight="false" outlineLevel="0" collapsed="false">
      <c r="A34" s="127" t="s">
        <v>125</v>
      </c>
      <c r="B34" s="128"/>
      <c r="C34" s="273" t="n">
        <v>1</v>
      </c>
      <c r="D34" s="274" t="n">
        <v>1542.78</v>
      </c>
      <c r="E34" s="272"/>
      <c r="F34" s="275"/>
      <c r="G34" s="276"/>
      <c r="H34" s="277"/>
    </row>
    <row r="35" customFormat="false" ht="17.25" hidden="false" customHeight="true" outlineLevel="0" collapsed="false">
      <c r="A35" s="133" t="s">
        <v>103</v>
      </c>
      <c r="B35" s="134"/>
      <c r="C35" s="273" t="n">
        <v>4848</v>
      </c>
      <c r="D35" s="274" t="n">
        <v>1441.36678217822</v>
      </c>
      <c r="E35" s="273" t="n">
        <v>2244</v>
      </c>
      <c r="F35" s="274" t="n">
        <v>1428.93970588235</v>
      </c>
      <c r="G35" s="273" t="n">
        <v>2603</v>
      </c>
      <c r="H35" s="274" t="n">
        <v>1452.0409834806</v>
      </c>
    </row>
    <row r="36" customFormat="false" ht="21" hidden="false" customHeight="true" outlineLevel="0" collapsed="false">
      <c r="H36" s="19" t="s">
        <v>31</v>
      </c>
    </row>
    <row r="38" customFormat="false" ht="14.4" hidden="false" customHeight="false" outlineLevel="0" collapsed="false">
      <c r="D38" s="255" t="n">
        <f aca="false">(E35*F35+G35*H35)/C35</f>
        <v>1441.0485519802</v>
      </c>
    </row>
  </sheetData>
  <mergeCells count="7">
    <mergeCell ref="A1:H1"/>
    <mergeCell ref="A2:A4"/>
    <mergeCell ref="B2:B4"/>
    <mergeCell ref="C2:D3"/>
    <mergeCell ref="E2:H2"/>
    <mergeCell ref="E3:F3"/>
    <mergeCell ref="G3:H3"/>
  </mergeCells>
  <hyperlinks>
    <hyperlink ref="H36" location="съдържание!A1" display="към съдържание"/>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H1"/>
    </sheetView>
  </sheetViews>
  <sheetFormatPr defaultColWidth="9.1015625" defaultRowHeight="13.2" zeroHeight="false" outlineLevelRow="0" outlineLevelCol="0"/>
  <cols>
    <col collapsed="false" customWidth="true" hidden="false" outlineLevel="0" max="1" min="1" style="278" width="5.66"/>
    <col collapsed="false" customWidth="true" hidden="false" outlineLevel="0" max="2" min="2" style="278" width="20.1"/>
    <col collapsed="false" customWidth="true" hidden="false" outlineLevel="0" max="3" min="3" style="278" width="13.66"/>
    <col collapsed="false" customWidth="true" hidden="false" outlineLevel="0" max="4" min="4" style="278" width="9.43"/>
    <col collapsed="false" customWidth="true" hidden="false" outlineLevel="0" max="5" min="5" style="278" width="9.87"/>
    <col collapsed="false" customWidth="true" hidden="false" outlineLevel="0" max="6" min="6" style="278" width="10.43"/>
    <col collapsed="false" customWidth="true" hidden="false" outlineLevel="0" max="7" min="7" style="278" width="12.43"/>
    <col collapsed="false" customWidth="true" hidden="false" outlineLevel="0" max="8" min="8" style="278" width="11.1"/>
    <col collapsed="false" customWidth="false" hidden="false" outlineLevel="0" max="257" min="9" style="278" width="9.1"/>
  </cols>
  <sheetData>
    <row r="1" customFormat="false" ht="48.75" hidden="false" customHeight="true" outlineLevel="0" collapsed="false">
      <c r="A1" s="279" t="s">
        <v>172</v>
      </c>
      <c r="B1" s="279"/>
      <c r="C1" s="279"/>
      <c r="D1" s="279"/>
      <c r="E1" s="279"/>
      <c r="F1" s="279"/>
      <c r="G1" s="279"/>
      <c r="H1" s="279"/>
      <c r="I1" s="280"/>
      <c r="J1" s="280"/>
    </row>
    <row r="2" customFormat="false" ht="13.2" hidden="false" customHeight="true" outlineLevel="0" collapsed="false">
      <c r="A2" s="251" t="s">
        <v>65</v>
      </c>
      <c r="B2" s="281" t="s">
        <v>62</v>
      </c>
      <c r="C2" s="282" t="s">
        <v>66</v>
      </c>
      <c r="D2" s="283" t="s">
        <v>173</v>
      </c>
      <c r="E2" s="283"/>
      <c r="F2" s="283"/>
      <c r="G2" s="283"/>
      <c r="H2" s="283"/>
    </row>
    <row r="3" customFormat="false" ht="30.75" hidden="false" customHeight="true" outlineLevel="0" collapsed="false">
      <c r="A3" s="251"/>
      <c r="B3" s="281"/>
      <c r="C3" s="282"/>
      <c r="D3" s="283" t="s">
        <v>174</v>
      </c>
      <c r="E3" s="283" t="s">
        <v>175</v>
      </c>
      <c r="F3" s="283" t="s">
        <v>176</v>
      </c>
      <c r="G3" s="283" t="s">
        <v>177</v>
      </c>
      <c r="H3" s="283" t="s">
        <v>178</v>
      </c>
      <c r="O3" s="284"/>
    </row>
    <row r="4" customFormat="false" ht="12.75" hidden="false" customHeight="true" outlineLevel="0" collapsed="false">
      <c r="A4" s="112" t="n">
        <v>1</v>
      </c>
      <c r="B4" s="285" t="s">
        <v>74</v>
      </c>
      <c r="C4" s="286" t="n">
        <v>4744</v>
      </c>
      <c r="D4" s="286" t="n">
        <v>203</v>
      </c>
      <c r="E4" s="286" t="n">
        <v>558</v>
      </c>
      <c r="F4" s="286" t="n">
        <v>967</v>
      </c>
      <c r="G4" s="286" t="n">
        <v>1097</v>
      </c>
      <c r="H4" s="286" t="n">
        <v>1919</v>
      </c>
      <c r="I4" s="287"/>
      <c r="O4" s="284"/>
    </row>
    <row r="5" customFormat="false" ht="12.75" hidden="false" customHeight="true" outlineLevel="0" collapsed="false">
      <c r="A5" s="117" t="n">
        <v>2</v>
      </c>
      <c r="B5" s="288" t="s">
        <v>75</v>
      </c>
      <c r="C5" s="289" t="n">
        <v>3398</v>
      </c>
      <c r="D5" s="289" t="n">
        <v>177</v>
      </c>
      <c r="E5" s="289" t="n">
        <v>560</v>
      </c>
      <c r="F5" s="289" t="n">
        <v>811</v>
      </c>
      <c r="G5" s="289" t="n">
        <v>774</v>
      </c>
      <c r="H5" s="289" t="n">
        <v>1076</v>
      </c>
      <c r="I5" s="287"/>
      <c r="O5" s="284"/>
    </row>
    <row r="6" customFormat="false" ht="12.75" hidden="false" customHeight="true" outlineLevel="0" collapsed="false">
      <c r="A6" s="117" t="n">
        <v>3</v>
      </c>
      <c r="B6" s="288" t="s">
        <v>76</v>
      </c>
      <c r="C6" s="289" t="n">
        <v>3381</v>
      </c>
      <c r="D6" s="289" t="n">
        <v>228</v>
      </c>
      <c r="E6" s="289" t="n">
        <v>608</v>
      </c>
      <c r="F6" s="289" t="n">
        <v>723</v>
      </c>
      <c r="G6" s="289" t="n">
        <v>705</v>
      </c>
      <c r="H6" s="289" t="n">
        <v>1117</v>
      </c>
      <c r="I6" s="287"/>
      <c r="O6" s="284"/>
    </row>
    <row r="7" customFormat="false" ht="12.75" hidden="false" customHeight="true" outlineLevel="0" collapsed="false">
      <c r="A7" s="117" t="n">
        <v>4</v>
      </c>
      <c r="B7" s="288" t="s">
        <v>77</v>
      </c>
      <c r="C7" s="289" t="n">
        <v>1863</v>
      </c>
      <c r="D7" s="289" t="n">
        <v>131</v>
      </c>
      <c r="E7" s="289" t="n">
        <v>316</v>
      </c>
      <c r="F7" s="289" t="n">
        <v>336</v>
      </c>
      <c r="G7" s="289" t="n">
        <v>393</v>
      </c>
      <c r="H7" s="289" t="n">
        <v>687</v>
      </c>
      <c r="I7" s="287"/>
      <c r="O7" s="284"/>
    </row>
    <row r="8" customFormat="false" ht="12.75" hidden="false" customHeight="true" outlineLevel="0" collapsed="false">
      <c r="A8" s="117" t="n">
        <v>5</v>
      </c>
      <c r="B8" s="288" t="s">
        <v>78</v>
      </c>
      <c r="C8" s="289" t="n">
        <v>570</v>
      </c>
      <c r="D8" s="289" t="n">
        <v>48</v>
      </c>
      <c r="E8" s="289" t="n">
        <v>108</v>
      </c>
      <c r="F8" s="289" t="n">
        <v>140</v>
      </c>
      <c r="G8" s="289" t="n">
        <v>115</v>
      </c>
      <c r="H8" s="289" t="n">
        <v>159</v>
      </c>
      <c r="I8" s="287"/>
      <c r="O8" s="284"/>
    </row>
    <row r="9" customFormat="false" ht="12.75" hidden="false" customHeight="true" outlineLevel="0" collapsed="false">
      <c r="A9" s="117" t="n">
        <v>6</v>
      </c>
      <c r="B9" s="288" t="s">
        <v>79</v>
      </c>
      <c r="C9" s="289" t="n">
        <v>1385</v>
      </c>
      <c r="D9" s="289" t="n">
        <v>129</v>
      </c>
      <c r="E9" s="289" t="n">
        <v>324</v>
      </c>
      <c r="F9" s="289" t="n">
        <v>263</v>
      </c>
      <c r="G9" s="289" t="n">
        <v>230</v>
      </c>
      <c r="H9" s="289" t="n">
        <v>439</v>
      </c>
      <c r="I9" s="287"/>
      <c r="O9" s="284"/>
    </row>
    <row r="10" customFormat="false" ht="12.75" hidden="false" customHeight="true" outlineLevel="0" collapsed="false">
      <c r="A10" s="117" t="n">
        <v>7</v>
      </c>
      <c r="B10" s="288" t="s">
        <v>80</v>
      </c>
      <c r="C10" s="289" t="n">
        <v>1041</v>
      </c>
      <c r="D10" s="289" t="n">
        <v>43</v>
      </c>
      <c r="E10" s="289" t="n">
        <v>138</v>
      </c>
      <c r="F10" s="289" t="n">
        <v>151</v>
      </c>
      <c r="G10" s="289" t="n">
        <v>203</v>
      </c>
      <c r="H10" s="289" t="n">
        <v>506</v>
      </c>
      <c r="I10" s="287"/>
      <c r="O10" s="284"/>
    </row>
    <row r="11" customFormat="false" ht="12.75" hidden="false" customHeight="true" outlineLevel="0" collapsed="false">
      <c r="A11" s="117" t="n">
        <v>8</v>
      </c>
      <c r="B11" s="288" t="s">
        <v>81</v>
      </c>
      <c r="C11" s="289" t="n">
        <v>1127</v>
      </c>
      <c r="D11" s="289" t="n">
        <v>99</v>
      </c>
      <c r="E11" s="289" t="n">
        <v>181</v>
      </c>
      <c r="F11" s="289" t="n">
        <v>255</v>
      </c>
      <c r="G11" s="289" t="n">
        <v>250</v>
      </c>
      <c r="H11" s="289" t="n">
        <v>342</v>
      </c>
      <c r="I11" s="287"/>
      <c r="O11" s="284"/>
    </row>
    <row r="12" customFormat="false" ht="12.75" hidden="false" customHeight="true" outlineLevel="0" collapsed="false">
      <c r="A12" s="117" t="n">
        <v>9</v>
      </c>
      <c r="B12" s="288" t="s">
        <v>82</v>
      </c>
      <c r="C12" s="289" t="n">
        <v>995</v>
      </c>
      <c r="D12" s="289" t="n">
        <v>85</v>
      </c>
      <c r="E12" s="289" t="n">
        <v>182</v>
      </c>
      <c r="F12" s="289" t="n">
        <v>186</v>
      </c>
      <c r="G12" s="289" t="n">
        <v>204</v>
      </c>
      <c r="H12" s="289" t="n">
        <v>338</v>
      </c>
      <c r="I12" s="287"/>
      <c r="O12" s="284"/>
    </row>
    <row r="13" customFormat="false" ht="12.75" hidden="false" customHeight="true" outlineLevel="0" collapsed="false">
      <c r="A13" s="117" t="n">
        <v>10</v>
      </c>
      <c r="B13" s="288" t="s">
        <v>83</v>
      </c>
      <c r="C13" s="289" t="n">
        <v>1226</v>
      </c>
      <c r="D13" s="289" t="n">
        <v>90</v>
      </c>
      <c r="E13" s="289" t="n">
        <v>200</v>
      </c>
      <c r="F13" s="289" t="n">
        <v>184</v>
      </c>
      <c r="G13" s="289" t="n">
        <v>245</v>
      </c>
      <c r="H13" s="289" t="n">
        <v>507</v>
      </c>
      <c r="I13" s="287"/>
      <c r="O13" s="284"/>
    </row>
    <row r="14" customFormat="false" ht="12.75" hidden="false" customHeight="true" outlineLevel="0" collapsed="false">
      <c r="A14" s="117" t="n">
        <v>11</v>
      </c>
      <c r="B14" s="288" t="s">
        <v>84</v>
      </c>
      <c r="C14" s="289" t="n">
        <v>1050</v>
      </c>
      <c r="D14" s="289" t="n">
        <v>109</v>
      </c>
      <c r="E14" s="289" t="n">
        <v>201</v>
      </c>
      <c r="F14" s="289" t="n">
        <v>203</v>
      </c>
      <c r="G14" s="289" t="n">
        <v>215</v>
      </c>
      <c r="H14" s="289" t="n">
        <v>322</v>
      </c>
      <c r="I14" s="287"/>
      <c r="O14" s="284"/>
    </row>
    <row r="15" customFormat="false" ht="12.75" hidden="false" customHeight="true" outlineLevel="0" collapsed="false">
      <c r="A15" s="117" t="n">
        <v>12</v>
      </c>
      <c r="B15" s="288" t="s">
        <v>85</v>
      </c>
      <c r="C15" s="289" t="n">
        <v>1946</v>
      </c>
      <c r="D15" s="289" t="n">
        <v>123</v>
      </c>
      <c r="E15" s="289" t="n">
        <v>331</v>
      </c>
      <c r="F15" s="289" t="n">
        <v>409</v>
      </c>
      <c r="G15" s="289" t="n">
        <v>446</v>
      </c>
      <c r="H15" s="289" t="n">
        <v>637</v>
      </c>
      <c r="I15" s="287"/>
      <c r="O15" s="284"/>
    </row>
    <row r="16" customFormat="false" ht="12.75" hidden="false" customHeight="true" outlineLevel="0" collapsed="false">
      <c r="A16" s="117" t="n">
        <v>13</v>
      </c>
      <c r="B16" s="288" t="s">
        <v>86</v>
      </c>
      <c r="C16" s="289" t="n">
        <v>893</v>
      </c>
      <c r="D16" s="289" t="n">
        <v>75</v>
      </c>
      <c r="E16" s="289" t="n">
        <v>162</v>
      </c>
      <c r="F16" s="289" t="n">
        <v>149</v>
      </c>
      <c r="G16" s="289" t="n">
        <v>175</v>
      </c>
      <c r="H16" s="289" t="n">
        <v>332</v>
      </c>
      <c r="I16" s="287"/>
      <c r="O16" s="284"/>
    </row>
    <row r="17" customFormat="false" ht="12.75" hidden="false" customHeight="true" outlineLevel="0" collapsed="false">
      <c r="A17" s="117" t="n">
        <v>14</v>
      </c>
      <c r="B17" s="288" t="s">
        <v>87</v>
      </c>
      <c r="C17" s="289" t="n">
        <v>1898</v>
      </c>
      <c r="D17" s="289" t="n">
        <v>166</v>
      </c>
      <c r="E17" s="289" t="n">
        <v>404</v>
      </c>
      <c r="F17" s="289" t="n">
        <v>350</v>
      </c>
      <c r="G17" s="289" t="n">
        <v>350</v>
      </c>
      <c r="H17" s="289" t="n">
        <v>628</v>
      </c>
      <c r="I17" s="287"/>
      <c r="O17" s="284"/>
    </row>
    <row r="18" customFormat="false" ht="12.75" hidden="false" customHeight="true" outlineLevel="0" collapsed="false">
      <c r="A18" s="117" t="n">
        <v>15</v>
      </c>
      <c r="B18" s="288" t="s">
        <v>88</v>
      </c>
      <c r="C18" s="289" t="n">
        <v>5094</v>
      </c>
      <c r="D18" s="289" t="n">
        <v>355</v>
      </c>
      <c r="E18" s="289" t="n">
        <v>850</v>
      </c>
      <c r="F18" s="289" t="n">
        <v>971</v>
      </c>
      <c r="G18" s="289" t="n">
        <v>1013</v>
      </c>
      <c r="H18" s="289" t="n">
        <v>1905</v>
      </c>
      <c r="I18" s="287"/>
      <c r="O18" s="284"/>
    </row>
    <row r="19" customFormat="false" ht="12.75" hidden="false" customHeight="true" outlineLevel="0" collapsed="false">
      <c r="A19" s="117" t="n">
        <v>16</v>
      </c>
      <c r="B19" s="288" t="s">
        <v>89</v>
      </c>
      <c r="C19" s="289" t="n">
        <v>1038</v>
      </c>
      <c r="D19" s="289" t="n">
        <v>97</v>
      </c>
      <c r="E19" s="289" t="n">
        <v>224</v>
      </c>
      <c r="F19" s="289" t="n">
        <v>205</v>
      </c>
      <c r="G19" s="289" t="n">
        <v>205</v>
      </c>
      <c r="H19" s="289" t="n">
        <v>307</v>
      </c>
      <c r="I19" s="287"/>
      <c r="O19" s="284"/>
    </row>
    <row r="20" customFormat="false" ht="12.75" hidden="false" customHeight="true" outlineLevel="0" collapsed="false">
      <c r="A20" s="117" t="n">
        <v>17</v>
      </c>
      <c r="B20" s="288" t="s">
        <v>90</v>
      </c>
      <c r="C20" s="289" t="n">
        <v>1514</v>
      </c>
      <c r="D20" s="289" t="n">
        <v>77</v>
      </c>
      <c r="E20" s="289" t="n">
        <v>237</v>
      </c>
      <c r="F20" s="289" t="n">
        <v>280</v>
      </c>
      <c r="G20" s="289" t="n">
        <v>307</v>
      </c>
      <c r="H20" s="289" t="n">
        <v>613</v>
      </c>
      <c r="I20" s="287"/>
      <c r="O20" s="284"/>
    </row>
    <row r="21" customFormat="false" ht="12.75" hidden="false" customHeight="true" outlineLevel="0" collapsed="false">
      <c r="A21" s="117" t="n">
        <v>18</v>
      </c>
      <c r="B21" s="288" t="s">
        <v>91</v>
      </c>
      <c r="C21" s="289" t="n">
        <v>771</v>
      </c>
      <c r="D21" s="289" t="n">
        <v>86</v>
      </c>
      <c r="E21" s="289" t="n">
        <v>132</v>
      </c>
      <c r="F21" s="289" t="n">
        <v>152</v>
      </c>
      <c r="G21" s="289" t="n">
        <v>179</v>
      </c>
      <c r="H21" s="289" t="n">
        <v>222</v>
      </c>
      <c r="I21" s="287"/>
      <c r="O21" s="284"/>
    </row>
    <row r="22" customFormat="false" ht="12.75" hidden="false" customHeight="true" outlineLevel="0" collapsed="false">
      <c r="A22" s="117" t="n">
        <v>19</v>
      </c>
      <c r="B22" s="288" t="s">
        <v>92</v>
      </c>
      <c r="C22" s="289" t="n">
        <v>1043</v>
      </c>
      <c r="D22" s="289" t="n">
        <v>104</v>
      </c>
      <c r="E22" s="289" t="n">
        <v>209</v>
      </c>
      <c r="F22" s="289" t="n">
        <v>209</v>
      </c>
      <c r="G22" s="289" t="n">
        <v>195</v>
      </c>
      <c r="H22" s="289" t="n">
        <v>326</v>
      </c>
      <c r="I22" s="287"/>
      <c r="O22" s="284"/>
    </row>
    <row r="23" customFormat="false" ht="12.75" hidden="false" customHeight="true" outlineLevel="0" collapsed="false">
      <c r="A23" s="117" t="n">
        <v>20</v>
      </c>
      <c r="B23" s="288" t="s">
        <v>93</v>
      </c>
      <c r="C23" s="289" t="n">
        <v>1413</v>
      </c>
      <c r="D23" s="289" t="n">
        <v>70</v>
      </c>
      <c r="E23" s="289" t="n">
        <v>192</v>
      </c>
      <c r="F23" s="289" t="n">
        <v>286</v>
      </c>
      <c r="G23" s="289" t="n">
        <v>387</v>
      </c>
      <c r="H23" s="289" t="n">
        <v>478</v>
      </c>
      <c r="I23" s="287"/>
      <c r="O23" s="284"/>
    </row>
    <row r="24" customFormat="false" ht="12.75" hidden="false" customHeight="true" outlineLevel="0" collapsed="false">
      <c r="A24" s="117" t="n">
        <v>21</v>
      </c>
      <c r="B24" s="288" t="s">
        <v>94</v>
      </c>
      <c r="C24" s="289" t="n">
        <v>8049</v>
      </c>
      <c r="D24" s="289" t="n">
        <v>452</v>
      </c>
      <c r="E24" s="289" t="n">
        <v>1130</v>
      </c>
      <c r="F24" s="289" t="n">
        <v>1335</v>
      </c>
      <c r="G24" s="289" t="n">
        <v>1625</v>
      </c>
      <c r="H24" s="289" t="n">
        <v>3507</v>
      </c>
      <c r="I24" s="287"/>
      <c r="O24" s="284"/>
    </row>
    <row r="25" customFormat="false" ht="12.75" hidden="false" customHeight="true" outlineLevel="0" collapsed="false">
      <c r="A25" s="117" t="n">
        <v>22</v>
      </c>
      <c r="B25" s="288" t="s">
        <v>95</v>
      </c>
      <c r="C25" s="289" t="n">
        <v>2011</v>
      </c>
      <c r="D25" s="289" t="n">
        <v>98</v>
      </c>
      <c r="E25" s="289" t="n">
        <v>318</v>
      </c>
      <c r="F25" s="289" t="n">
        <v>374</v>
      </c>
      <c r="G25" s="289" t="n">
        <v>418</v>
      </c>
      <c r="H25" s="289" t="n">
        <v>803</v>
      </c>
      <c r="I25" s="287"/>
      <c r="O25" s="284"/>
    </row>
    <row r="26" customFormat="false" ht="12.75" hidden="false" customHeight="true" outlineLevel="0" collapsed="false">
      <c r="A26" s="117" t="n">
        <v>23</v>
      </c>
      <c r="B26" s="288" t="s">
        <v>96</v>
      </c>
      <c r="C26" s="289" t="n">
        <v>1930</v>
      </c>
      <c r="D26" s="289" t="n">
        <v>134</v>
      </c>
      <c r="E26" s="289" t="n">
        <v>329</v>
      </c>
      <c r="F26" s="289" t="n">
        <v>362</v>
      </c>
      <c r="G26" s="289" t="n">
        <v>409</v>
      </c>
      <c r="H26" s="289" t="n">
        <v>696</v>
      </c>
      <c r="I26" s="287"/>
      <c r="O26" s="284"/>
    </row>
    <row r="27" customFormat="false" ht="12.75" hidden="false" customHeight="true" outlineLevel="0" collapsed="false">
      <c r="A27" s="117" t="n">
        <v>24</v>
      </c>
      <c r="B27" s="288" t="s">
        <v>97</v>
      </c>
      <c r="C27" s="289" t="n">
        <v>1285</v>
      </c>
      <c r="D27" s="289" t="n">
        <v>67</v>
      </c>
      <c r="E27" s="289" t="n">
        <v>237</v>
      </c>
      <c r="F27" s="289" t="n">
        <v>272</v>
      </c>
      <c r="G27" s="289" t="n">
        <v>296</v>
      </c>
      <c r="H27" s="289" t="n">
        <v>413</v>
      </c>
      <c r="I27" s="287"/>
      <c r="O27" s="284"/>
    </row>
    <row r="28" customFormat="false" ht="12.75" hidden="false" customHeight="true" outlineLevel="0" collapsed="false">
      <c r="A28" s="117" t="n">
        <v>25</v>
      </c>
      <c r="B28" s="288" t="s">
        <v>98</v>
      </c>
      <c r="C28" s="289" t="n">
        <v>1114</v>
      </c>
      <c r="D28" s="289" t="n">
        <v>48</v>
      </c>
      <c r="E28" s="289" t="n">
        <v>150</v>
      </c>
      <c r="F28" s="289" t="n">
        <v>257</v>
      </c>
      <c r="G28" s="289" t="n">
        <v>257</v>
      </c>
      <c r="H28" s="289" t="n">
        <v>402</v>
      </c>
      <c r="I28" s="287"/>
      <c r="O28" s="284"/>
    </row>
    <row r="29" customFormat="false" ht="12.75" hidden="false" customHeight="true" outlineLevel="0" collapsed="false">
      <c r="A29" s="117" t="n">
        <v>26</v>
      </c>
      <c r="B29" s="288" t="s">
        <v>99</v>
      </c>
      <c r="C29" s="289" t="n">
        <v>1685</v>
      </c>
      <c r="D29" s="289" t="n">
        <v>137</v>
      </c>
      <c r="E29" s="289" t="n">
        <v>300</v>
      </c>
      <c r="F29" s="289" t="n">
        <v>339</v>
      </c>
      <c r="G29" s="289" t="n">
        <v>380</v>
      </c>
      <c r="H29" s="289" t="n">
        <v>529</v>
      </c>
      <c r="I29" s="287"/>
      <c r="O29" s="284"/>
    </row>
    <row r="30" customFormat="false" ht="12.75" hidden="false" customHeight="true" outlineLevel="0" collapsed="false">
      <c r="A30" s="117" t="n">
        <v>27</v>
      </c>
      <c r="B30" s="288" t="s">
        <v>100</v>
      </c>
      <c r="C30" s="289" t="n">
        <v>1287</v>
      </c>
      <c r="D30" s="289" t="n">
        <v>132</v>
      </c>
      <c r="E30" s="289" t="n">
        <v>271</v>
      </c>
      <c r="F30" s="289" t="n">
        <v>241</v>
      </c>
      <c r="G30" s="289" t="n">
        <v>268</v>
      </c>
      <c r="H30" s="289" t="n">
        <v>375</v>
      </c>
      <c r="I30" s="287"/>
      <c r="O30" s="284"/>
    </row>
    <row r="31" customFormat="false" ht="12.75" hidden="false" customHeight="true" outlineLevel="0" collapsed="false">
      <c r="A31" s="117" t="n">
        <v>28</v>
      </c>
      <c r="B31" s="288" t="s">
        <v>101</v>
      </c>
      <c r="C31" s="289" t="n">
        <v>715</v>
      </c>
      <c r="D31" s="289" t="n">
        <v>40</v>
      </c>
      <c r="E31" s="289" t="n">
        <v>132</v>
      </c>
      <c r="F31" s="289" t="n">
        <v>160</v>
      </c>
      <c r="G31" s="289" t="n">
        <v>161</v>
      </c>
      <c r="H31" s="289" t="n">
        <v>222</v>
      </c>
      <c r="I31" s="287"/>
      <c r="O31" s="284"/>
    </row>
    <row r="32" customFormat="false" ht="17.25" hidden="false" customHeight="true" outlineLevel="0" collapsed="false">
      <c r="A32" s="162" t="s">
        <v>114</v>
      </c>
      <c r="B32" s="162"/>
      <c r="C32" s="290" t="n">
        <v>54466</v>
      </c>
      <c r="D32" s="291" t="n">
        <v>3603</v>
      </c>
      <c r="E32" s="291" t="n">
        <v>8984</v>
      </c>
      <c r="F32" s="291" t="n">
        <v>10570</v>
      </c>
      <c r="G32" s="291" t="n">
        <v>11502</v>
      </c>
      <c r="H32" s="291" t="n">
        <v>19807</v>
      </c>
      <c r="I32" s="287"/>
    </row>
    <row r="33" customFormat="false" ht="31.5" hidden="false" customHeight="true" outlineLevel="0" collapsed="false">
      <c r="A33" s="292" t="s">
        <v>179</v>
      </c>
      <c r="B33" s="292"/>
      <c r="C33" s="292"/>
      <c r="D33" s="292"/>
      <c r="E33" s="292"/>
      <c r="F33" s="292"/>
      <c r="G33" s="292"/>
      <c r="H33" s="292"/>
      <c r="I33" s="293"/>
      <c r="U33" s="294"/>
      <c r="V33" s="294"/>
      <c r="W33" s="294"/>
      <c r="X33" s="294"/>
      <c r="Y33" s="294"/>
      <c r="Z33" s="294"/>
      <c r="AA33" s="294"/>
    </row>
    <row r="34" customFormat="false" ht="15" hidden="false" customHeight="true" outlineLevel="0" collapsed="false">
      <c r="H34" s="19" t="s">
        <v>31</v>
      </c>
    </row>
  </sheetData>
  <mergeCells count="7">
    <mergeCell ref="A1:H1"/>
    <mergeCell ref="A2:A3"/>
    <mergeCell ref="B2:B3"/>
    <mergeCell ref="C2:C3"/>
    <mergeCell ref="D2:H2"/>
    <mergeCell ref="A32:B32"/>
    <mergeCell ref="A33:H33"/>
  </mergeCells>
  <hyperlinks>
    <hyperlink ref="H34"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D1"/>
    </sheetView>
  </sheetViews>
  <sheetFormatPr defaultColWidth="9.1015625" defaultRowHeight="13.2" zeroHeight="false" outlineLevelRow="0" outlineLevelCol="0"/>
  <cols>
    <col collapsed="false" customWidth="true" hidden="false" outlineLevel="0" max="1" min="1" style="295" width="44.1"/>
    <col collapsed="false" customWidth="true" hidden="false" outlineLevel="0" max="2" min="2" style="295" width="11.99"/>
    <col collapsed="false" customWidth="true" hidden="false" outlineLevel="0" max="3" min="3" style="295" width="15.43"/>
    <col collapsed="false" customWidth="true" hidden="false" outlineLevel="0" max="4" min="4" style="296" width="27.99"/>
    <col collapsed="false" customWidth="false" hidden="false" outlineLevel="0" max="257" min="5" style="295" width="9.1"/>
  </cols>
  <sheetData>
    <row r="1" customFormat="false" ht="53.25" hidden="false" customHeight="true" outlineLevel="0" collapsed="false">
      <c r="A1" s="20" t="s">
        <v>17</v>
      </c>
      <c r="B1" s="20"/>
      <c r="C1" s="20"/>
      <c r="D1" s="20"/>
    </row>
    <row r="2" customFormat="false" ht="27.6" hidden="false" customHeight="false" outlineLevel="0" collapsed="false">
      <c r="A2" s="172" t="s">
        <v>180</v>
      </c>
      <c r="B2" s="172" t="s">
        <v>181</v>
      </c>
      <c r="C2" s="172" t="s">
        <v>182</v>
      </c>
      <c r="D2" s="297" t="s">
        <v>183</v>
      </c>
      <c r="G2" s="298"/>
    </row>
    <row r="3" customFormat="false" ht="13.2" hidden="false" customHeight="false" outlineLevel="0" collapsed="false">
      <c r="A3" s="152" t="s">
        <v>184</v>
      </c>
      <c r="B3" s="152" t="n">
        <v>565</v>
      </c>
      <c r="C3" s="299" t="n">
        <v>90</v>
      </c>
      <c r="D3" s="300" t="n">
        <v>0.15929203539823</v>
      </c>
    </row>
    <row r="4" customFormat="false" ht="13.2" hidden="false" customHeight="false" outlineLevel="0" collapsed="false">
      <c r="A4" s="152" t="s">
        <v>185</v>
      </c>
      <c r="B4" s="152" t="n">
        <v>934</v>
      </c>
      <c r="C4" s="299" t="n">
        <v>126</v>
      </c>
      <c r="D4" s="300" t="n">
        <v>0.134903640256959</v>
      </c>
    </row>
    <row r="5" customFormat="false" ht="13.2" hidden="false" customHeight="false" outlineLevel="0" collapsed="false">
      <c r="A5" s="152" t="s">
        <v>186</v>
      </c>
      <c r="B5" s="152" t="n">
        <v>3102</v>
      </c>
      <c r="C5" s="299" t="n">
        <v>434</v>
      </c>
      <c r="D5" s="300" t="n">
        <v>0.139909735654417</v>
      </c>
    </row>
    <row r="6" customFormat="false" ht="13.2" hidden="false" customHeight="false" outlineLevel="0" collapsed="false">
      <c r="A6" s="152" t="s">
        <v>187</v>
      </c>
      <c r="B6" s="152" t="n">
        <v>379</v>
      </c>
      <c r="C6" s="299" t="n">
        <v>42</v>
      </c>
      <c r="D6" s="300" t="n">
        <v>0.110817941952507</v>
      </c>
    </row>
    <row r="7" customFormat="false" ht="13.2" hidden="false" customHeight="false" outlineLevel="0" collapsed="false">
      <c r="A7" s="152" t="s">
        <v>188</v>
      </c>
      <c r="B7" s="152" t="n">
        <v>1261</v>
      </c>
      <c r="C7" s="299" t="n">
        <v>187</v>
      </c>
      <c r="D7" s="300" t="n">
        <v>0.148295003965107</v>
      </c>
    </row>
    <row r="8" customFormat="false" ht="13.2" hidden="false" customHeight="false" outlineLevel="0" collapsed="false">
      <c r="A8" s="152" t="s">
        <v>189</v>
      </c>
      <c r="B8" s="152" t="n">
        <v>177</v>
      </c>
      <c r="C8" s="299" t="n">
        <v>21</v>
      </c>
      <c r="D8" s="300" t="n">
        <v>0.11864406779661</v>
      </c>
    </row>
    <row r="9" customFormat="false" ht="13.2" hidden="false" customHeight="false" outlineLevel="0" collapsed="false">
      <c r="A9" s="152" t="s">
        <v>190</v>
      </c>
      <c r="B9" s="152" t="n">
        <v>222</v>
      </c>
      <c r="C9" s="299" t="n">
        <v>38</v>
      </c>
      <c r="D9" s="300" t="n">
        <v>0.171171171171171</v>
      </c>
    </row>
    <row r="10" customFormat="false" ht="13.2" hidden="false" customHeight="false" outlineLevel="0" collapsed="false">
      <c r="A10" s="152" t="s">
        <v>191</v>
      </c>
      <c r="B10" s="152" t="n">
        <v>129</v>
      </c>
      <c r="C10" s="299" t="n">
        <v>23</v>
      </c>
      <c r="D10" s="300" t="n">
        <v>0.178294573643411</v>
      </c>
    </row>
    <row r="11" customFormat="false" ht="13.2" hidden="false" customHeight="false" outlineLevel="0" collapsed="false">
      <c r="A11" s="152" t="s">
        <v>192</v>
      </c>
      <c r="B11" s="152" t="n">
        <v>42</v>
      </c>
      <c r="C11" s="299" t="n">
        <v>10</v>
      </c>
      <c r="D11" s="300" t="n">
        <v>0.238095238095238</v>
      </c>
    </row>
    <row r="12" customFormat="false" ht="13.2" hidden="false" customHeight="false" outlineLevel="0" collapsed="false">
      <c r="A12" s="152" t="s">
        <v>191</v>
      </c>
      <c r="B12" s="152" t="n">
        <v>163</v>
      </c>
      <c r="C12" s="299" t="n">
        <v>21</v>
      </c>
      <c r="D12" s="300" t="n">
        <v>0.128834355828221</v>
      </c>
    </row>
    <row r="13" customFormat="false" ht="13.2" hidden="false" customHeight="false" outlineLevel="0" collapsed="false">
      <c r="A13" s="152" t="s">
        <v>193</v>
      </c>
      <c r="B13" s="152" t="n">
        <v>867</v>
      </c>
      <c r="C13" s="299" t="n">
        <v>130</v>
      </c>
      <c r="D13" s="300" t="n">
        <v>0.149942329873126</v>
      </c>
    </row>
    <row r="14" customFormat="false" ht="13.2" hidden="false" customHeight="false" outlineLevel="0" collapsed="false">
      <c r="A14" s="152" t="s">
        <v>194</v>
      </c>
      <c r="B14" s="152" t="n">
        <v>54</v>
      </c>
      <c r="C14" s="299" t="n">
        <v>9</v>
      </c>
      <c r="D14" s="300" t="n">
        <v>0.166666666666667</v>
      </c>
    </row>
    <row r="15" customFormat="false" ht="13.2" hidden="false" customHeight="false" outlineLevel="0" collapsed="false">
      <c r="A15" s="152" t="s">
        <v>195</v>
      </c>
      <c r="B15" s="152" t="n">
        <v>100</v>
      </c>
      <c r="C15" s="299" t="n">
        <v>12</v>
      </c>
      <c r="D15" s="300" t="n">
        <v>0.12</v>
      </c>
    </row>
    <row r="16" customFormat="false" ht="13.2" hidden="false" customHeight="false" outlineLevel="0" collapsed="false">
      <c r="A16" s="152" t="s">
        <v>196</v>
      </c>
      <c r="B16" s="152" t="n">
        <v>2972</v>
      </c>
      <c r="C16" s="299" t="n">
        <v>388</v>
      </c>
      <c r="D16" s="300" t="n">
        <v>0.130551816958277</v>
      </c>
    </row>
    <row r="17" customFormat="false" ht="13.2" hidden="false" customHeight="false" outlineLevel="0" collapsed="false">
      <c r="A17" s="152" t="s">
        <v>197</v>
      </c>
      <c r="B17" s="152" t="n">
        <v>3925</v>
      </c>
      <c r="C17" s="299" t="n">
        <v>516</v>
      </c>
      <c r="D17" s="300" t="n">
        <v>0.131464968152866</v>
      </c>
    </row>
    <row r="18" customFormat="false" ht="13.2" hidden="false" customHeight="false" outlineLevel="0" collapsed="false">
      <c r="A18" s="152" t="s">
        <v>198</v>
      </c>
      <c r="B18" s="152" t="n">
        <v>442</v>
      </c>
      <c r="C18" s="299" t="n">
        <v>70</v>
      </c>
      <c r="D18" s="300" t="n">
        <v>0.158371040723982</v>
      </c>
    </row>
    <row r="19" customFormat="false" ht="13.2" hidden="false" customHeight="false" outlineLevel="0" collapsed="false">
      <c r="A19" s="152" t="s">
        <v>199</v>
      </c>
      <c r="B19" s="152" t="n">
        <v>690</v>
      </c>
      <c r="C19" s="299" t="n">
        <v>83</v>
      </c>
      <c r="D19" s="300" t="n">
        <v>0.120289855072464</v>
      </c>
    </row>
    <row r="20" customFormat="false" ht="13.2" hidden="false" customHeight="false" outlineLevel="0" collapsed="false">
      <c r="A20" s="152" t="s">
        <v>200</v>
      </c>
      <c r="B20" s="152" t="n">
        <v>57</v>
      </c>
      <c r="C20" s="299" t="n">
        <v>8</v>
      </c>
      <c r="D20" s="300" t="n">
        <v>0.140350877192982</v>
      </c>
    </row>
    <row r="21" customFormat="false" ht="13.2" hidden="false" customHeight="false" outlineLevel="0" collapsed="false">
      <c r="A21" s="152" t="s">
        <v>201</v>
      </c>
      <c r="B21" s="152" t="n">
        <v>93</v>
      </c>
      <c r="C21" s="299" t="n">
        <v>15</v>
      </c>
      <c r="D21" s="300" t="n">
        <v>0.161290322580645</v>
      </c>
    </row>
    <row r="22" customFormat="false" ht="13.2" hidden="false" customHeight="false" outlineLevel="0" collapsed="false">
      <c r="A22" s="152" t="s">
        <v>202</v>
      </c>
      <c r="B22" s="152" t="n">
        <v>85</v>
      </c>
      <c r="C22" s="299" t="n">
        <v>16</v>
      </c>
      <c r="D22" s="300" t="n">
        <v>0.188235294117647</v>
      </c>
    </row>
    <row r="23" customFormat="false" ht="13.2" hidden="false" customHeight="false" outlineLevel="0" collapsed="false">
      <c r="A23" s="152" t="s">
        <v>203</v>
      </c>
      <c r="B23" s="152" t="n">
        <v>962</v>
      </c>
      <c r="C23" s="299" t="n">
        <v>133</v>
      </c>
      <c r="D23" s="300" t="n">
        <v>0.138253638253638</v>
      </c>
    </row>
    <row r="24" customFormat="false" ht="13.2" hidden="false" customHeight="false" outlineLevel="0" collapsed="false">
      <c r="A24" s="152" t="s">
        <v>204</v>
      </c>
      <c r="B24" s="152" t="n">
        <v>196</v>
      </c>
      <c r="C24" s="299" t="n">
        <v>30</v>
      </c>
      <c r="D24" s="300" t="n">
        <v>0.153061224489796</v>
      </c>
    </row>
    <row r="25" customFormat="false" ht="13.2" hidden="false" customHeight="false" outlineLevel="0" collapsed="false">
      <c r="A25" s="152" t="s">
        <v>205</v>
      </c>
      <c r="B25" s="152" t="n">
        <v>17</v>
      </c>
      <c r="C25" s="299" t="n">
        <v>4</v>
      </c>
      <c r="D25" s="300" t="n">
        <v>0.235294117647059</v>
      </c>
    </row>
    <row r="26" customFormat="false" ht="13.2" hidden="false" customHeight="false" outlineLevel="0" collapsed="false">
      <c r="A26" s="152" t="s">
        <v>206</v>
      </c>
      <c r="B26" s="152" t="n">
        <v>14</v>
      </c>
      <c r="C26" s="299" t="n">
        <v>2</v>
      </c>
      <c r="D26" s="300" t="n">
        <v>0.142857142857143</v>
      </c>
    </row>
    <row r="27" customFormat="false" ht="13.2" hidden="false" customHeight="false" outlineLevel="0" collapsed="false">
      <c r="A27" s="152" t="s">
        <v>207</v>
      </c>
      <c r="B27" s="152" t="n">
        <v>37018</v>
      </c>
      <c r="C27" s="299" t="n">
        <v>5840</v>
      </c>
      <c r="D27" s="300" t="n">
        <v>0.157761089199849</v>
      </c>
    </row>
    <row r="28" customFormat="false" ht="23.25" hidden="false" customHeight="true" outlineLevel="0" collapsed="false">
      <c r="A28" s="172" t="s">
        <v>114</v>
      </c>
      <c r="B28" s="301" t="n">
        <v>54466</v>
      </c>
      <c r="C28" s="302" t="n">
        <v>8248</v>
      </c>
      <c r="D28" s="303" t="n">
        <v>0.15143392207983</v>
      </c>
    </row>
    <row r="29" customFormat="false" ht="17.25" hidden="false" customHeight="true" outlineLevel="0" collapsed="false">
      <c r="D29" s="19" t="s">
        <v>31</v>
      </c>
    </row>
  </sheetData>
  <mergeCells count="1">
    <mergeCell ref="A1:D1"/>
  </mergeCells>
  <hyperlinks>
    <hyperlink ref="D29" location="съдържание!A1" display="към съдържание"/>
  </hyperlink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pageBreakPreview" topLeftCell="A28" colorId="64" zoomScale="70" zoomScaleNormal="50" zoomScalePageLayoutView="70" workbookViewId="0">
      <selection pane="topLeft" activeCell="M16" activeCellId="0" sqref="M16"/>
    </sheetView>
  </sheetViews>
  <sheetFormatPr defaultColWidth="9.0546875" defaultRowHeight="14.1" zeroHeight="false" outlineLevelRow="0" outlineLevelCol="0"/>
  <cols>
    <col collapsed="false" customWidth="true" hidden="false" outlineLevel="0" max="1" min="1" style="0" width="5.32"/>
    <col collapsed="false" customWidth="true" hidden="false" outlineLevel="0" max="2" min="2" style="0" width="102.1"/>
    <col collapsed="false" customWidth="true" hidden="false" outlineLevel="0" max="3" min="3" style="0" width="14.1"/>
    <col collapsed="false" customWidth="true" hidden="false" outlineLevel="0" max="4" min="4" style="0" width="15.87"/>
    <col collapsed="false" customWidth="true" hidden="false" outlineLevel="0" max="5" min="5" style="0" width="23.33"/>
  </cols>
  <sheetData>
    <row r="1" customFormat="false" ht="40.5" hidden="false" customHeight="true" outlineLevel="0" collapsed="false">
      <c r="A1" s="304" t="s">
        <v>208</v>
      </c>
      <c r="B1" s="304"/>
      <c r="C1" s="304"/>
      <c r="D1" s="304"/>
      <c r="E1" s="304"/>
    </row>
    <row r="2" customFormat="false" ht="16.5" hidden="false" customHeight="true" outlineLevel="0" collapsed="false">
      <c r="B2" s="305"/>
      <c r="C2" s="305"/>
      <c r="D2" s="305"/>
    </row>
    <row r="3" customFormat="false" ht="28.5" hidden="false" customHeight="true" outlineLevel="0" collapsed="false">
      <c r="A3" s="306" t="s">
        <v>209</v>
      </c>
      <c r="B3" s="307" t="s">
        <v>210</v>
      </c>
      <c r="C3" s="308" t="s">
        <v>211</v>
      </c>
      <c r="D3" s="308" t="s">
        <v>212</v>
      </c>
      <c r="E3" s="309" t="s">
        <v>183</v>
      </c>
    </row>
    <row r="4" customFormat="false" ht="14.1" hidden="false" customHeight="true" outlineLevel="0" collapsed="false">
      <c r="A4" s="310" t="n">
        <v>1</v>
      </c>
      <c r="B4" s="311" t="s">
        <v>213</v>
      </c>
      <c r="C4" s="312" t="n">
        <v>5167</v>
      </c>
      <c r="D4" s="313"/>
      <c r="E4" s="314" t="n">
        <f aca="false">D4/C4</f>
        <v>0</v>
      </c>
    </row>
    <row r="5" customFormat="false" ht="14.1" hidden="false" customHeight="true" outlineLevel="0" collapsed="false">
      <c r="A5" s="315" t="n">
        <v>2</v>
      </c>
      <c r="B5" s="316" t="s">
        <v>214</v>
      </c>
      <c r="C5" s="317" t="n">
        <v>867</v>
      </c>
      <c r="D5" s="318"/>
      <c r="E5" s="319" t="n">
        <f aca="false">D5/C5</f>
        <v>0</v>
      </c>
    </row>
    <row r="6" customFormat="false" ht="14.1" hidden="false" customHeight="true" outlineLevel="0" collapsed="false">
      <c r="A6" s="315" t="n">
        <v>5</v>
      </c>
      <c r="B6" s="316" t="s">
        <v>215</v>
      </c>
      <c r="C6" s="317" t="n">
        <v>138</v>
      </c>
      <c r="D6" s="318"/>
      <c r="E6" s="319" t="n">
        <f aca="false">D6/C6</f>
        <v>0</v>
      </c>
    </row>
    <row r="7" customFormat="false" ht="14.1" hidden="false" customHeight="true" outlineLevel="0" collapsed="false">
      <c r="A7" s="315" t="n">
        <v>10</v>
      </c>
      <c r="B7" s="316" t="s">
        <v>216</v>
      </c>
      <c r="C7" s="317" t="n">
        <v>638</v>
      </c>
      <c r="D7" s="318"/>
      <c r="E7" s="319" t="n">
        <f aca="false">D7/C7</f>
        <v>0</v>
      </c>
    </row>
    <row r="8" customFormat="false" ht="14.1" hidden="false" customHeight="true" outlineLevel="0" collapsed="false">
      <c r="A8" s="315" t="n">
        <v>11</v>
      </c>
      <c r="B8" s="316" t="s">
        <v>217</v>
      </c>
      <c r="C8" s="320" t="n">
        <v>149</v>
      </c>
      <c r="D8" s="318"/>
      <c r="E8" s="319" t="n">
        <f aca="false">D8/C8</f>
        <v>0</v>
      </c>
    </row>
    <row r="9" customFormat="false" ht="14.1" hidden="false" customHeight="true" outlineLevel="0" collapsed="false">
      <c r="A9" s="315" t="n">
        <v>12</v>
      </c>
      <c r="B9" s="316" t="s">
        <v>218</v>
      </c>
      <c r="C9" s="317" t="n">
        <v>147</v>
      </c>
      <c r="D9" s="318"/>
      <c r="E9" s="319" t="n">
        <f aca="false">D9/C9</f>
        <v>0</v>
      </c>
    </row>
    <row r="10" customFormat="false" ht="14.1" hidden="false" customHeight="true" outlineLevel="0" collapsed="false">
      <c r="A10" s="315" t="n">
        <v>13</v>
      </c>
      <c r="B10" s="316" t="s">
        <v>219</v>
      </c>
      <c r="C10" s="317" t="n">
        <v>200</v>
      </c>
      <c r="D10" s="318"/>
      <c r="E10" s="319" t="n">
        <f aca="false">D10/C10</f>
        <v>0</v>
      </c>
    </row>
    <row r="11" customFormat="false" ht="14.1" hidden="false" customHeight="true" outlineLevel="0" collapsed="false">
      <c r="A11" s="315" t="n">
        <v>14</v>
      </c>
      <c r="B11" s="316" t="s">
        <v>220</v>
      </c>
      <c r="C11" s="317" t="n">
        <v>746</v>
      </c>
      <c r="D11" s="318"/>
      <c r="E11" s="319" t="n">
        <f aca="false">D11/C11</f>
        <v>0</v>
      </c>
    </row>
    <row r="12" customFormat="false" ht="14.1" hidden="false" customHeight="true" outlineLevel="0" collapsed="false">
      <c r="A12" s="315" t="n">
        <v>15</v>
      </c>
      <c r="B12" s="316" t="s">
        <v>221</v>
      </c>
      <c r="C12" s="317" t="n">
        <v>1740</v>
      </c>
      <c r="D12" s="318"/>
      <c r="E12" s="319" t="n">
        <f aca="false">D12/C12</f>
        <v>0</v>
      </c>
    </row>
    <row r="13" customFormat="false" ht="14.1" hidden="false" customHeight="true" outlineLevel="0" collapsed="false">
      <c r="A13" s="315" t="n">
        <v>16</v>
      </c>
      <c r="B13" s="316" t="s">
        <v>222</v>
      </c>
      <c r="C13" s="317" t="n">
        <v>602</v>
      </c>
      <c r="D13" s="318"/>
      <c r="E13" s="319" t="n">
        <f aca="false">D13/C13</f>
        <v>0</v>
      </c>
    </row>
    <row r="14" customFormat="false" ht="14.1" hidden="false" customHeight="true" outlineLevel="0" collapsed="false">
      <c r="A14" s="315" t="n">
        <v>17</v>
      </c>
      <c r="B14" s="316" t="s">
        <v>223</v>
      </c>
      <c r="C14" s="317" t="n">
        <v>672</v>
      </c>
      <c r="D14" s="318"/>
      <c r="E14" s="319" t="n">
        <f aca="false">D14/C14</f>
        <v>0</v>
      </c>
    </row>
    <row r="15" customFormat="false" ht="14.1" hidden="false" customHeight="true" outlineLevel="0" collapsed="false">
      <c r="A15" s="315" t="n">
        <v>18</v>
      </c>
      <c r="B15" s="316" t="s">
        <v>224</v>
      </c>
      <c r="C15" s="317" t="n">
        <v>1301</v>
      </c>
      <c r="D15" s="318"/>
      <c r="E15" s="319" t="n">
        <f aca="false">D15/C15</f>
        <v>0</v>
      </c>
    </row>
    <row r="16" customFormat="false" ht="13.5" hidden="false" customHeight="true" outlineLevel="0" collapsed="false">
      <c r="A16" s="315" t="n">
        <v>19</v>
      </c>
      <c r="B16" s="321" t="s">
        <v>225</v>
      </c>
      <c r="C16" s="320" t="n">
        <v>244</v>
      </c>
      <c r="D16" s="318"/>
      <c r="E16" s="319" t="n">
        <f aca="false">D16/C16</f>
        <v>0</v>
      </c>
    </row>
    <row r="17" customFormat="false" ht="14.1" hidden="false" customHeight="true" outlineLevel="0" collapsed="false">
      <c r="A17" s="315" t="n">
        <v>20</v>
      </c>
      <c r="B17" s="316" t="s">
        <v>226</v>
      </c>
      <c r="C17" s="317" t="n">
        <v>559</v>
      </c>
      <c r="D17" s="318"/>
      <c r="E17" s="319" t="n">
        <f aca="false">D17/C17</f>
        <v>0</v>
      </c>
    </row>
    <row r="18" customFormat="false" ht="14.1" hidden="false" customHeight="true" outlineLevel="0" collapsed="false">
      <c r="A18" s="315" t="n">
        <v>21</v>
      </c>
      <c r="B18" s="316" t="s">
        <v>227</v>
      </c>
      <c r="C18" s="317" t="n">
        <v>208</v>
      </c>
      <c r="D18" s="318"/>
      <c r="E18" s="319" t="n">
        <f aca="false">D18/C18</f>
        <v>0</v>
      </c>
    </row>
    <row r="19" customFormat="false" ht="14.1" hidden="false" customHeight="true" outlineLevel="0" collapsed="false">
      <c r="A19" s="315" t="n">
        <v>22</v>
      </c>
      <c r="B19" s="316" t="s">
        <v>228</v>
      </c>
      <c r="C19" s="317" t="n">
        <v>336</v>
      </c>
      <c r="D19" s="318"/>
      <c r="E19" s="319" t="n">
        <f aca="false">D19/C19</f>
        <v>0</v>
      </c>
    </row>
    <row r="20" customFormat="false" ht="14.1" hidden="false" customHeight="true" outlineLevel="0" collapsed="false">
      <c r="A20" s="315" t="n">
        <v>23</v>
      </c>
      <c r="B20" s="316" t="s">
        <v>229</v>
      </c>
      <c r="C20" s="317" t="n">
        <v>241</v>
      </c>
      <c r="D20" s="318"/>
      <c r="E20" s="319" t="n">
        <f aca="false">D20/C20</f>
        <v>0</v>
      </c>
    </row>
    <row r="21" customFormat="false" ht="14.1" hidden="false" customHeight="true" outlineLevel="0" collapsed="false">
      <c r="A21" s="315" t="n">
        <v>24</v>
      </c>
      <c r="B21" s="316" t="s">
        <v>230</v>
      </c>
      <c r="C21" s="317" t="n">
        <v>366</v>
      </c>
      <c r="D21" s="318"/>
      <c r="E21" s="319" t="n">
        <f aca="false">D21/C21</f>
        <v>0</v>
      </c>
    </row>
    <row r="22" customFormat="false" ht="14.1" hidden="false" customHeight="true" outlineLevel="0" collapsed="false">
      <c r="A22" s="315" t="n">
        <v>25</v>
      </c>
      <c r="B22" s="316" t="s">
        <v>231</v>
      </c>
      <c r="C22" s="317" t="n">
        <v>747</v>
      </c>
      <c r="D22" s="318"/>
      <c r="E22" s="319" t="n">
        <f aca="false">D22/C22</f>
        <v>0</v>
      </c>
    </row>
    <row r="23" customFormat="false" ht="14.1" hidden="false" customHeight="true" outlineLevel="0" collapsed="false">
      <c r="A23" s="315" t="n">
        <v>26</v>
      </c>
      <c r="B23" s="316" t="s">
        <v>232</v>
      </c>
      <c r="C23" s="317" t="n">
        <v>435</v>
      </c>
      <c r="D23" s="318"/>
      <c r="E23" s="319" t="n">
        <f aca="false">D23/C23</f>
        <v>0</v>
      </c>
    </row>
    <row r="24" customFormat="false" ht="14.1" hidden="false" customHeight="true" outlineLevel="0" collapsed="false">
      <c r="A24" s="315" t="n">
        <v>27</v>
      </c>
      <c r="B24" s="316" t="s">
        <v>233</v>
      </c>
      <c r="C24" s="317" t="n">
        <v>347</v>
      </c>
      <c r="D24" s="318"/>
      <c r="E24" s="319" t="n">
        <f aca="false">D24/C24</f>
        <v>0</v>
      </c>
    </row>
    <row r="25" customFormat="false" ht="14.1" hidden="false" customHeight="true" outlineLevel="0" collapsed="false">
      <c r="A25" s="315" t="n">
        <v>28</v>
      </c>
      <c r="B25" s="316" t="s">
        <v>234</v>
      </c>
      <c r="C25" s="317" t="n">
        <v>805</v>
      </c>
      <c r="D25" s="318"/>
      <c r="E25" s="319" t="n">
        <f aca="false">D25/C25</f>
        <v>0</v>
      </c>
    </row>
    <row r="26" customFormat="false" ht="14.1" hidden="false" customHeight="true" outlineLevel="0" collapsed="false">
      <c r="A26" s="315" t="n">
        <v>29</v>
      </c>
      <c r="B26" s="316" t="s">
        <v>235</v>
      </c>
      <c r="C26" s="317" t="n">
        <v>380</v>
      </c>
      <c r="D26" s="318"/>
      <c r="E26" s="319" t="n">
        <f aca="false">D26/C26</f>
        <v>0</v>
      </c>
    </row>
    <row r="27" customFormat="false" ht="14.1" hidden="false" customHeight="true" outlineLevel="0" collapsed="false">
      <c r="A27" s="315" t="n">
        <v>30</v>
      </c>
      <c r="B27" s="316" t="s">
        <v>236</v>
      </c>
      <c r="C27" s="317" t="n">
        <v>175</v>
      </c>
      <c r="D27" s="318"/>
      <c r="E27" s="319" t="n">
        <f aca="false">D27/C27</f>
        <v>0</v>
      </c>
    </row>
    <row r="28" customFormat="false" ht="14.1" hidden="false" customHeight="true" outlineLevel="0" collapsed="false">
      <c r="A28" s="315" t="n">
        <v>31</v>
      </c>
      <c r="B28" s="316" t="s">
        <v>237</v>
      </c>
      <c r="C28" s="317" t="n">
        <v>462</v>
      </c>
      <c r="D28" s="318"/>
      <c r="E28" s="319" t="n">
        <f aca="false">D28/C28</f>
        <v>0</v>
      </c>
    </row>
    <row r="29" customFormat="false" ht="14.1" hidden="false" customHeight="true" outlineLevel="0" collapsed="false">
      <c r="A29" s="315" t="n">
        <v>32</v>
      </c>
      <c r="B29" s="316" t="s">
        <v>238</v>
      </c>
      <c r="C29" s="317" t="n">
        <v>121</v>
      </c>
      <c r="D29" s="318"/>
      <c r="E29" s="319" t="n">
        <f aca="false">D29/C29</f>
        <v>0</v>
      </c>
    </row>
    <row r="30" customFormat="false" ht="14.1" hidden="false" customHeight="true" outlineLevel="0" collapsed="false">
      <c r="A30" s="315" t="n">
        <v>33</v>
      </c>
      <c r="B30" s="316" t="s">
        <v>239</v>
      </c>
      <c r="C30" s="320" t="n">
        <v>127</v>
      </c>
      <c r="D30" s="318"/>
      <c r="E30" s="319" t="n">
        <f aca="false">D30/C30</f>
        <v>0</v>
      </c>
    </row>
    <row r="31" customFormat="false" ht="14.1" hidden="false" customHeight="true" outlineLevel="0" collapsed="false">
      <c r="A31" s="315" t="n">
        <v>34</v>
      </c>
      <c r="B31" s="316" t="s">
        <v>240</v>
      </c>
      <c r="C31" s="317" t="n">
        <v>32</v>
      </c>
      <c r="D31" s="318"/>
      <c r="E31" s="319" t="n">
        <f aca="false">D31/C31</f>
        <v>0</v>
      </c>
    </row>
    <row r="32" customFormat="false" ht="14.1" hidden="false" customHeight="true" outlineLevel="0" collapsed="false">
      <c r="A32" s="315" t="n">
        <v>35</v>
      </c>
      <c r="B32" s="316" t="s">
        <v>241</v>
      </c>
      <c r="C32" s="317" t="n">
        <v>117</v>
      </c>
      <c r="D32" s="318"/>
      <c r="E32" s="319" t="n">
        <f aca="false">D32/C32</f>
        <v>0</v>
      </c>
    </row>
    <row r="33" customFormat="false" ht="14.1" hidden="false" customHeight="true" outlineLevel="0" collapsed="false">
      <c r="A33" s="315" t="n">
        <v>36</v>
      </c>
      <c r="B33" s="316" t="s">
        <v>242</v>
      </c>
      <c r="C33" s="317" t="n">
        <v>239</v>
      </c>
      <c r="D33" s="318"/>
      <c r="E33" s="319" t="n">
        <f aca="false">D33/C33</f>
        <v>0</v>
      </c>
    </row>
    <row r="34" customFormat="false" ht="14.1" hidden="false" customHeight="true" outlineLevel="0" collapsed="false">
      <c r="A34" s="315" t="n">
        <v>37</v>
      </c>
      <c r="B34" s="316" t="s">
        <v>243</v>
      </c>
      <c r="C34" s="317" t="n">
        <v>333</v>
      </c>
      <c r="D34" s="318"/>
      <c r="E34" s="319" t="n">
        <f aca="false">D34/C34</f>
        <v>0</v>
      </c>
    </row>
    <row r="35" customFormat="false" ht="14.1" hidden="false" customHeight="true" outlineLevel="0" collapsed="false">
      <c r="A35" s="315" t="n">
        <v>40</v>
      </c>
      <c r="B35" s="316" t="s">
        <v>244</v>
      </c>
      <c r="C35" s="320" t="n">
        <v>458</v>
      </c>
      <c r="D35" s="318"/>
      <c r="E35" s="319" t="n">
        <f aca="false">D35/C35</f>
        <v>0</v>
      </c>
    </row>
    <row r="36" customFormat="false" ht="14.1" hidden="false" customHeight="true" outlineLevel="0" collapsed="false">
      <c r="A36" s="315" t="n">
        <v>41</v>
      </c>
      <c r="B36" s="316" t="s">
        <v>245</v>
      </c>
      <c r="C36" s="317" t="n">
        <v>742</v>
      </c>
      <c r="D36" s="318"/>
      <c r="E36" s="319" t="n">
        <f aca="false">D36/C36</f>
        <v>0</v>
      </c>
    </row>
    <row r="37" customFormat="false" ht="14.1" hidden="false" customHeight="true" outlineLevel="0" collapsed="false">
      <c r="A37" s="315" t="n">
        <v>45</v>
      </c>
      <c r="B37" s="316" t="s">
        <v>246</v>
      </c>
      <c r="C37" s="317" t="n">
        <v>4759</v>
      </c>
      <c r="D37" s="318"/>
      <c r="E37" s="319" t="n">
        <f aca="false">D37/C37</f>
        <v>0</v>
      </c>
    </row>
    <row r="38" customFormat="false" ht="27" hidden="false" customHeight="true" outlineLevel="0" collapsed="false">
      <c r="A38" s="315" t="n">
        <v>50</v>
      </c>
      <c r="B38" s="321" t="s">
        <v>247</v>
      </c>
      <c r="C38" s="320" t="n">
        <v>1046</v>
      </c>
      <c r="D38" s="318"/>
      <c r="E38" s="319" t="n">
        <f aca="false">D38/C38</f>
        <v>0</v>
      </c>
    </row>
    <row r="39" customFormat="false" ht="14.1" hidden="false" customHeight="true" outlineLevel="0" collapsed="false">
      <c r="A39" s="315" t="n">
        <v>51</v>
      </c>
      <c r="B39" s="316" t="s">
        <v>248</v>
      </c>
      <c r="C39" s="320" t="n">
        <v>1169</v>
      </c>
      <c r="D39" s="318"/>
      <c r="E39" s="319" t="n">
        <f aca="false">D39/C39</f>
        <v>0</v>
      </c>
    </row>
    <row r="40" customFormat="false" ht="25.5" hidden="false" customHeight="true" outlineLevel="0" collapsed="false">
      <c r="A40" s="315" t="n">
        <v>52</v>
      </c>
      <c r="B40" s="321" t="s">
        <v>249</v>
      </c>
      <c r="C40" s="320" t="n">
        <v>6522</v>
      </c>
      <c r="D40" s="318"/>
      <c r="E40" s="319" t="n">
        <f aca="false">D40/C40</f>
        <v>0</v>
      </c>
    </row>
    <row r="41" customFormat="false" ht="14.1" hidden="false" customHeight="true" outlineLevel="0" collapsed="false">
      <c r="A41" s="315" t="n">
        <v>55</v>
      </c>
      <c r="B41" s="316" t="s">
        <v>250</v>
      </c>
      <c r="C41" s="317" t="n">
        <v>7207</v>
      </c>
      <c r="D41" s="318"/>
      <c r="E41" s="319" t="n">
        <f aca="false">D41/C41</f>
        <v>0</v>
      </c>
    </row>
    <row r="42" customFormat="false" ht="14.1" hidden="false" customHeight="true" outlineLevel="0" collapsed="false">
      <c r="A42" s="315" t="n">
        <v>60</v>
      </c>
      <c r="B42" s="316" t="s">
        <v>251</v>
      </c>
      <c r="C42" s="317" t="n">
        <v>1183</v>
      </c>
      <c r="D42" s="318"/>
      <c r="E42" s="319" t="n">
        <f aca="false">D42/C42</f>
        <v>0</v>
      </c>
    </row>
    <row r="43" customFormat="false" ht="14.1" hidden="false" customHeight="true" outlineLevel="0" collapsed="false">
      <c r="A43" s="315" t="n">
        <v>61</v>
      </c>
      <c r="B43" s="316" t="s">
        <v>252</v>
      </c>
      <c r="C43" s="317" t="n">
        <v>126</v>
      </c>
      <c r="D43" s="318"/>
      <c r="E43" s="319" t="n">
        <f aca="false">D43/C43</f>
        <v>0</v>
      </c>
    </row>
    <row r="44" customFormat="false" ht="14.1" hidden="false" customHeight="true" outlineLevel="0" collapsed="false">
      <c r="A44" s="315" t="n">
        <v>62</v>
      </c>
      <c r="B44" s="316" t="s">
        <v>253</v>
      </c>
      <c r="C44" s="317" t="n">
        <v>158</v>
      </c>
      <c r="D44" s="318"/>
      <c r="E44" s="319" t="n">
        <f aca="false">D44/C44</f>
        <v>0</v>
      </c>
    </row>
    <row r="45" customFormat="false" ht="14.1" hidden="false" customHeight="true" outlineLevel="0" collapsed="false">
      <c r="A45" s="315" t="n">
        <v>63</v>
      </c>
      <c r="B45" s="316" t="s">
        <v>254</v>
      </c>
      <c r="C45" s="317" t="n">
        <v>164</v>
      </c>
      <c r="D45" s="318"/>
      <c r="E45" s="319" t="n">
        <f aca="false">D45/C45</f>
        <v>0</v>
      </c>
    </row>
    <row r="46" customFormat="false" ht="14.1" hidden="false" customHeight="true" outlineLevel="0" collapsed="false">
      <c r="A46" s="315" t="n">
        <v>64</v>
      </c>
      <c r="B46" s="316" t="s">
        <v>255</v>
      </c>
      <c r="C46" s="317" t="n">
        <v>282</v>
      </c>
      <c r="D46" s="318"/>
      <c r="E46" s="319" t="n">
        <f aca="false">D46/C46</f>
        <v>0</v>
      </c>
    </row>
    <row r="47" customFormat="false" ht="14.1" hidden="false" customHeight="true" outlineLevel="0" collapsed="false">
      <c r="A47" s="315" t="n">
        <v>65</v>
      </c>
      <c r="B47" s="316" t="s">
        <v>256</v>
      </c>
      <c r="C47" s="320" t="n">
        <v>504</v>
      </c>
      <c r="D47" s="318"/>
      <c r="E47" s="319" t="n">
        <f aca="false">D47/C47</f>
        <v>0</v>
      </c>
    </row>
    <row r="48" customFormat="false" ht="25.5" hidden="false" customHeight="true" outlineLevel="0" collapsed="false">
      <c r="A48" s="315" t="n">
        <v>66</v>
      </c>
      <c r="B48" s="321" t="s">
        <v>257</v>
      </c>
      <c r="C48" s="320" t="n">
        <v>154</v>
      </c>
      <c r="D48" s="318"/>
      <c r="E48" s="319" t="n">
        <f aca="false">D48/C48</f>
        <v>0</v>
      </c>
    </row>
    <row r="49" customFormat="false" ht="14.1" hidden="false" customHeight="true" outlineLevel="0" collapsed="false">
      <c r="A49" s="315" t="n">
        <v>67</v>
      </c>
      <c r="B49" s="316" t="s">
        <v>258</v>
      </c>
      <c r="C49" s="317" t="n">
        <v>703</v>
      </c>
      <c r="D49" s="318"/>
      <c r="E49" s="319" t="n">
        <f aca="false">D49/C49</f>
        <v>0</v>
      </c>
    </row>
    <row r="50" customFormat="false" ht="14.1" hidden="false" customHeight="true" outlineLevel="0" collapsed="false">
      <c r="A50" s="315" t="n">
        <v>70</v>
      </c>
      <c r="B50" s="316" t="s">
        <v>259</v>
      </c>
      <c r="C50" s="317" t="n">
        <v>259</v>
      </c>
      <c r="D50" s="318"/>
      <c r="E50" s="319" t="n">
        <f aca="false">D50/C50</f>
        <v>0</v>
      </c>
    </row>
    <row r="51" customFormat="false" ht="14.1" hidden="false" customHeight="true" outlineLevel="0" collapsed="false">
      <c r="A51" s="315" t="n">
        <v>71</v>
      </c>
      <c r="B51" s="316" t="s">
        <v>260</v>
      </c>
      <c r="C51" s="320" t="n">
        <v>155</v>
      </c>
      <c r="D51" s="318"/>
      <c r="E51" s="319" t="n">
        <f aca="false">D51/C51</f>
        <v>0</v>
      </c>
    </row>
    <row r="52" customFormat="false" ht="14.1" hidden="false" customHeight="true" outlineLevel="0" collapsed="false">
      <c r="A52" s="315" t="n">
        <v>72</v>
      </c>
      <c r="B52" s="316" t="s">
        <v>261</v>
      </c>
      <c r="C52" s="317" t="n">
        <v>158</v>
      </c>
      <c r="D52" s="318"/>
      <c r="E52" s="319" t="n">
        <f aca="false">D52/C52</f>
        <v>0</v>
      </c>
    </row>
    <row r="53" customFormat="false" ht="14.1" hidden="false" customHeight="true" outlineLevel="0" collapsed="false">
      <c r="A53" s="315" t="n">
        <v>73</v>
      </c>
      <c r="B53" s="316" t="s">
        <v>262</v>
      </c>
      <c r="C53" s="317" t="n">
        <v>133</v>
      </c>
      <c r="D53" s="318"/>
      <c r="E53" s="319" t="n">
        <f aca="false">D53/C53</f>
        <v>0</v>
      </c>
    </row>
    <row r="54" customFormat="false" ht="14.1" hidden="false" customHeight="true" outlineLevel="0" collapsed="false">
      <c r="A54" s="315" t="n">
        <v>74</v>
      </c>
      <c r="B54" s="316" t="s">
        <v>263</v>
      </c>
      <c r="C54" s="317" t="n">
        <v>3913</v>
      </c>
      <c r="D54" s="318"/>
      <c r="E54" s="319" t="n">
        <f aca="false">D54/C54</f>
        <v>0</v>
      </c>
    </row>
    <row r="55" customFormat="false" ht="14.1" hidden="false" customHeight="true" outlineLevel="0" collapsed="false">
      <c r="A55" s="315" t="n">
        <v>75</v>
      </c>
      <c r="B55" s="316" t="s">
        <v>264</v>
      </c>
      <c r="C55" s="317" t="n">
        <v>1373</v>
      </c>
      <c r="D55" s="318"/>
      <c r="E55" s="319" t="n">
        <f aca="false">D55/C55</f>
        <v>0</v>
      </c>
    </row>
    <row r="56" customFormat="false" ht="14.1" hidden="false" customHeight="true" outlineLevel="0" collapsed="false">
      <c r="A56" s="315" t="n">
        <v>80</v>
      </c>
      <c r="B56" s="316" t="s">
        <v>265</v>
      </c>
      <c r="C56" s="317" t="n">
        <v>1323</v>
      </c>
      <c r="D56" s="318"/>
      <c r="E56" s="319" t="n">
        <f aca="false">D56/C56</f>
        <v>0</v>
      </c>
    </row>
    <row r="57" customFormat="false" ht="14.1" hidden="false" customHeight="true" outlineLevel="0" collapsed="false">
      <c r="A57" s="315" t="n">
        <v>85</v>
      </c>
      <c r="B57" s="316" t="s">
        <v>266</v>
      </c>
      <c r="C57" s="317" t="n">
        <v>1963</v>
      </c>
      <c r="D57" s="318"/>
      <c r="E57" s="319" t="n">
        <f aca="false">D57/C57</f>
        <v>0</v>
      </c>
    </row>
    <row r="58" customFormat="false" ht="14.1" hidden="false" customHeight="true" outlineLevel="0" collapsed="false">
      <c r="A58" s="315" t="n">
        <v>90</v>
      </c>
      <c r="B58" s="316" t="s">
        <v>267</v>
      </c>
      <c r="C58" s="317" t="n">
        <v>180</v>
      </c>
      <c r="D58" s="318"/>
      <c r="E58" s="319" t="n">
        <f aca="false">D58/C58</f>
        <v>0</v>
      </c>
    </row>
    <row r="59" customFormat="false" ht="14.1" hidden="false" customHeight="true" outlineLevel="0" collapsed="false">
      <c r="A59" s="315" t="n">
        <v>91</v>
      </c>
      <c r="B59" s="316" t="s">
        <v>268</v>
      </c>
      <c r="C59" s="320" t="n">
        <v>59</v>
      </c>
      <c r="D59" s="318"/>
      <c r="E59" s="319" t="n">
        <f aca="false">D59/C59</f>
        <v>0</v>
      </c>
    </row>
    <row r="60" customFormat="false" ht="14.1" hidden="false" customHeight="true" outlineLevel="0" collapsed="false">
      <c r="A60" s="315" t="n">
        <v>92</v>
      </c>
      <c r="B60" s="316" t="s">
        <v>269</v>
      </c>
      <c r="C60" s="317" t="n">
        <v>388</v>
      </c>
      <c r="D60" s="318"/>
      <c r="E60" s="319" t="n">
        <f aca="false">D60/C60</f>
        <v>0</v>
      </c>
    </row>
    <row r="61" customFormat="false" ht="14.1" hidden="false" customHeight="true" outlineLevel="0" collapsed="false">
      <c r="A61" s="315" t="n">
        <v>93</v>
      </c>
      <c r="B61" s="316" t="s">
        <v>270</v>
      </c>
      <c r="C61" s="317" t="n">
        <v>6135</v>
      </c>
      <c r="D61" s="318"/>
      <c r="E61" s="319" t="n">
        <f aca="false">D61/C61</f>
        <v>0</v>
      </c>
    </row>
    <row r="62" customFormat="false" ht="14.1" hidden="false" customHeight="true" outlineLevel="0" collapsed="false">
      <c r="A62" s="315" t="n">
        <v>95</v>
      </c>
      <c r="B62" s="316" t="s">
        <v>271</v>
      </c>
      <c r="C62" s="317" t="n">
        <v>81</v>
      </c>
      <c r="D62" s="318"/>
      <c r="E62" s="319" t="n">
        <f aca="false">D62/C62</f>
        <v>0</v>
      </c>
    </row>
    <row r="63" customFormat="false" ht="14.1" hidden="false" customHeight="true" outlineLevel="0" collapsed="false">
      <c r="A63" s="315" t="n">
        <v>96</v>
      </c>
      <c r="B63" s="316" t="s">
        <v>272</v>
      </c>
      <c r="C63" s="320" t="n">
        <v>274</v>
      </c>
      <c r="D63" s="318"/>
      <c r="E63" s="319" t="n">
        <f aca="false">D63/C63</f>
        <v>0</v>
      </c>
    </row>
    <row r="64" customFormat="false" ht="14.1" hidden="false" customHeight="true" outlineLevel="0" collapsed="false">
      <c r="A64" s="315" t="n">
        <v>97</v>
      </c>
      <c r="B64" s="316" t="s">
        <v>273</v>
      </c>
      <c r="C64" s="320" t="n">
        <v>19</v>
      </c>
      <c r="D64" s="318"/>
      <c r="E64" s="319" t="n">
        <f aca="false">D64/C64</f>
        <v>0</v>
      </c>
    </row>
    <row r="65" customFormat="false" ht="14.1" hidden="false" customHeight="true" outlineLevel="0" collapsed="false">
      <c r="A65" s="315" t="n">
        <v>99</v>
      </c>
      <c r="B65" s="316" t="s">
        <v>274</v>
      </c>
      <c r="C65" s="317" t="n">
        <v>6</v>
      </c>
      <c r="D65" s="318"/>
      <c r="E65" s="319" t="n">
        <f aca="false">D65/C65</f>
        <v>0</v>
      </c>
    </row>
    <row r="66" customFormat="false" ht="14.1" hidden="false" customHeight="true" outlineLevel="0" collapsed="false">
      <c r="A66" s="322"/>
      <c r="B66" s="323" t="s">
        <v>275</v>
      </c>
      <c r="C66" s="324" t="n">
        <v>32913</v>
      </c>
      <c r="D66" s="325" t="n">
        <v>15589</v>
      </c>
      <c r="E66" s="326"/>
    </row>
    <row r="67" customFormat="false" ht="14.1" hidden="false" customHeight="true" outlineLevel="0" collapsed="false">
      <c r="A67" s="327" t="s">
        <v>114</v>
      </c>
      <c r="B67" s="327"/>
      <c r="C67" s="328" t="n">
        <f aca="false">SUM(C4:C66)</f>
        <v>93150</v>
      </c>
      <c r="D67" s="329" t="n">
        <f aca="false">SUM(D4:D66)</f>
        <v>15589</v>
      </c>
      <c r="E67" s="330" t="n">
        <f aca="false">D67/C67</f>
        <v>0.167353730542136</v>
      </c>
    </row>
  </sheetData>
  <mergeCells count="2">
    <mergeCell ref="A1:E1"/>
    <mergeCell ref="A67:B67"/>
  </mergeCell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L54" activeCellId="0" sqref="L54"/>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25.32"/>
    <col collapsed="false" customWidth="true" hidden="false" outlineLevel="0" max="3" min="3" style="0" width="10.66"/>
    <col collapsed="false" customWidth="true" hidden="false" outlineLevel="0" max="4" min="4" style="0" width="15.43"/>
    <col collapsed="false" customWidth="true" hidden="false" outlineLevel="0" max="5" min="5" style="0" width="8.55"/>
    <col collapsed="false" customWidth="true" hidden="false" outlineLevel="0" max="6" min="6" style="0" width="21.99"/>
    <col collapsed="false" customWidth="true" hidden="false" outlineLevel="0" max="7" min="7" style="0" width="8.43"/>
    <col collapsed="false" customWidth="true" hidden="false" outlineLevel="0" max="8" min="8" style="0" width="20.99"/>
  </cols>
  <sheetData>
    <row r="1" customFormat="false" ht="36" hidden="false" customHeight="true" outlineLevel="0" collapsed="false">
      <c r="A1" s="140" t="s">
        <v>18</v>
      </c>
      <c r="B1" s="140"/>
      <c r="C1" s="140"/>
      <c r="D1" s="140"/>
      <c r="E1" s="140"/>
      <c r="F1" s="140"/>
      <c r="G1" s="140"/>
      <c r="H1" s="140"/>
    </row>
    <row r="2" customFormat="false" ht="13.5" hidden="false" customHeight="true" outlineLevel="0" collapsed="false">
      <c r="A2" s="251" t="s">
        <v>65</v>
      </c>
      <c r="B2" s="96" t="s">
        <v>62</v>
      </c>
      <c r="C2" s="331" t="s">
        <v>276</v>
      </c>
      <c r="D2" s="331"/>
      <c r="E2" s="331"/>
      <c r="F2" s="331"/>
      <c r="G2" s="331"/>
      <c r="H2" s="331"/>
    </row>
    <row r="3" customFormat="false" ht="13.2" hidden="false" customHeight="true" outlineLevel="0" collapsed="false">
      <c r="A3" s="251"/>
      <c r="B3" s="96"/>
      <c r="C3" s="144" t="s">
        <v>66</v>
      </c>
      <c r="D3" s="331" t="s">
        <v>277</v>
      </c>
      <c r="E3" s="332" t="s">
        <v>278</v>
      </c>
      <c r="F3" s="332"/>
      <c r="G3" s="332"/>
      <c r="H3" s="332"/>
    </row>
    <row r="4" customFormat="false" ht="13.2" hidden="false" customHeight="false" outlineLevel="0" collapsed="false">
      <c r="A4" s="251"/>
      <c r="B4" s="96"/>
      <c r="C4" s="144"/>
      <c r="D4" s="331"/>
      <c r="E4" s="332" t="s">
        <v>69</v>
      </c>
      <c r="F4" s="332" t="s">
        <v>277</v>
      </c>
      <c r="G4" s="332" t="s">
        <v>70</v>
      </c>
      <c r="H4" s="333" t="s">
        <v>277</v>
      </c>
    </row>
    <row r="5" customFormat="false" ht="13.2" hidden="false" customHeight="false" outlineLevel="0" collapsed="false">
      <c r="A5" s="106" t="s">
        <v>73</v>
      </c>
      <c r="B5" s="106"/>
      <c r="C5" s="334" t="n">
        <v>8220</v>
      </c>
      <c r="D5" s="335" t="n">
        <v>0.150919839900121</v>
      </c>
      <c r="E5" s="336" t="n">
        <v>3677</v>
      </c>
      <c r="F5" s="337" t="n">
        <v>0.15494500863849</v>
      </c>
      <c r="G5" s="336" t="n">
        <v>4543</v>
      </c>
      <c r="H5" s="338" t="n">
        <v>0.148371925928345</v>
      </c>
    </row>
    <row r="6" customFormat="false" ht="13.2" hidden="false" customHeight="false" outlineLevel="0" collapsed="false">
      <c r="A6" s="112" t="n">
        <v>1</v>
      </c>
      <c r="B6" s="112" t="s">
        <v>74</v>
      </c>
      <c r="C6" s="147" t="n">
        <v>480</v>
      </c>
      <c r="D6" s="339" t="n">
        <v>0.101308569016463</v>
      </c>
      <c r="E6" s="147" t="n">
        <v>206</v>
      </c>
      <c r="F6" s="339" t="n">
        <v>0.114001106806862</v>
      </c>
      <c r="G6" s="147" t="n">
        <v>274</v>
      </c>
      <c r="H6" s="340" t="n">
        <v>0.0934834527465029</v>
      </c>
      <c r="I6" s="160"/>
      <c r="L6" s="160"/>
      <c r="N6" s="160"/>
    </row>
    <row r="7" customFormat="false" ht="13.2" hidden="false" customHeight="false" outlineLevel="0" collapsed="false">
      <c r="A7" s="117" t="n">
        <v>2</v>
      </c>
      <c r="B7" s="117" t="s">
        <v>75</v>
      </c>
      <c r="C7" s="151" t="n">
        <v>538</v>
      </c>
      <c r="D7" s="41" t="n">
        <v>0.158608490566038</v>
      </c>
      <c r="E7" s="151" t="n">
        <v>186</v>
      </c>
      <c r="F7" s="41" t="n">
        <v>0.143740340030912</v>
      </c>
      <c r="G7" s="151" t="n">
        <v>352</v>
      </c>
      <c r="H7" s="341" t="n">
        <v>0.167778836987607</v>
      </c>
      <c r="I7" s="160"/>
      <c r="L7" s="160"/>
      <c r="N7" s="160"/>
    </row>
    <row r="8" customFormat="false" ht="13.2" hidden="false" customHeight="false" outlineLevel="0" collapsed="false">
      <c r="A8" s="117" t="n">
        <v>3</v>
      </c>
      <c r="B8" s="117" t="s">
        <v>76</v>
      </c>
      <c r="C8" s="151" t="n">
        <v>465</v>
      </c>
      <c r="D8" s="41" t="n">
        <v>0.138064133016627</v>
      </c>
      <c r="E8" s="151" t="n">
        <v>214</v>
      </c>
      <c r="F8" s="41" t="n">
        <v>0.160419790104948</v>
      </c>
      <c r="G8" s="151" t="n">
        <v>251</v>
      </c>
      <c r="H8" s="341" t="n">
        <v>0.123402163225172</v>
      </c>
      <c r="I8" s="160"/>
      <c r="L8" s="160"/>
      <c r="N8" s="160"/>
    </row>
    <row r="9" customFormat="false" ht="13.2" hidden="false" customHeight="false" outlineLevel="0" collapsed="false">
      <c r="A9" s="117" t="n">
        <v>4</v>
      </c>
      <c r="B9" s="117" t="s">
        <v>77</v>
      </c>
      <c r="C9" s="151" t="n">
        <v>264</v>
      </c>
      <c r="D9" s="41" t="n">
        <v>0.141859215475551</v>
      </c>
      <c r="E9" s="151" t="n">
        <v>136</v>
      </c>
      <c r="F9" s="41" t="n">
        <v>0.152808988764045</v>
      </c>
      <c r="G9" s="151" t="n">
        <v>128</v>
      </c>
      <c r="H9" s="341" t="n">
        <v>0.131822863027806</v>
      </c>
      <c r="I9" s="160"/>
      <c r="L9" s="160"/>
      <c r="N9" s="160"/>
    </row>
    <row r="10" customFormat="false" ht="13.2" hidden="false" customHeight="false" outlineLevel="0" collapsed="false">
      <c r="A10" s="117" t="n">
        <v>5</v>
      </c>
      <c r="B10" s="117" t="s">
        <v>78</v>
      </c>
      <c r="C10" s="151" t="n">
        <v>84</v>
      </c>
      <c r="D10" s="41" t="n">
        <v>0.147368421052632</v>
      </c>
      <c r="E10" s="151" t="n">
        <v>47</v>
      </c>
      <c r="F10" s="41" t="n">
        <v>0.167857142857143</v>
      </c>
      <c r="G10" s="151" t="n">
        <v>37</v>
      </c>
      <c r="H10" s="341" t="n">
        <v>0.127586206896552</v>
      </c>
      <c r="I10" s="160"/>
      <c r="L10" s="160"/>
      <c r="N10" s="160"/>
    </row>
    <row r="11" customFormat="false" ht="13.2" hidden="false" customHeight="false" outlineLevel="0" collapsed="false">
      <c r="A11" s="117" t="n">
        <v>6</v>
      </c>
      <c r="B11" s="117" t="s">
        <v>79</v>
      </c>
      <c r="C11" s="151" t="n">
        <v>236</v>
      </c>
      <c r="D11" s="41" t="n">
        <v>0.170520231213873</v>
      </c>
      <c r="E11" s="151" t="n">
        <v>110</v>
      </c>
      <c r="F11" s="41" t="n">
        <v>0.172684458398744</v>
      </c>
      <c r="G11" s="151" t="n">
        <v>126</v>
      </c>
      <c r="H11" s="341" t="n">
        <v>0.168674698795181</v>
      </c>
      <c r="I11" s="160"/>
      <c r="L11" s="160"/>
      <c r="N11" s="160"/>
    </row>
    <row r="12" customFormat="false" ht="13.2" hidden="false" customHeight="false" outlineLevel="0" collapsed="false">
      <c r="A12" s="117" t="n">
        <v>7</v>
      </c>
      <c r="B12" s="117" t="s">
        <v>80</v>
      </c>
      <c r="C12" s="151" t="n">
        <v>165</v>
      </c>
      <c r="D12" s="41" t="n">
        <v>0.158806544754572</v>
      </c>
      <c r="E12" s="151" t="n">
        <v>87</v>
      </c>
      <c r="F12" s="41" t="n">
        <v>0.173306772908367</v>
      </c>
      <c r="G12" s="151" t="n">
        <v>78</v>
      </c>
      <c r="H12" s="341" t="n">
        <v>0.145251396648045</v>
      </c>
      <c r="I12" s="160"/>
      <c r="L12" s="160"/>
      <c r="N12" s="160"/>
    </row>
    <row r="13" customFormat="false" ht="13.2" hidden="false" customHeight="false" outlineLevel="0" collapsed="false">
      <c r="A13" s="117" t="n">
        <v>8</v>
      </c>
      <c r="B13" s="117" t="s">
        <v>81</v>
      </c>
      <c r="C13" s="151" t="n">
        <v>110</v>
      </c>
      <c r="D13" s="41" t="n">
        <v>0.0976042590949423</v>
      </c>
      <c r="E13" s="151" t="n">
        <v>43</v>
      </c>
      <c r="F13" s="41" t="n">
        <v>0.0844793713163065</v>
      </c>
      <c r="G13" s="151" t="n">
        <v>67</v>
      </c>
      <c r="H13" s="341" t="n">
        <v>0.108414239482201</v>
      </c>
      <c r="I13" s="160"/>
      <c r="L13" s="160"/>
      <c r="N13" s="160"/>
    </row>
    <row r="14" customFormat="false" ht="13.2" hidden="false" customHeight="false" outlineLevel="0" collapsed="false">
      <c r="A14" s="117" t="n">
        <v>9</v>
      </c>
      <c r="B14" s="117" t="s">
        <v>82</v>
      </c>
      <c r="C14" s="151" t="n">
        <v>154</v>
      </c>
      <c r="D14" s="41" t="n">
        <v>0.154929577464789</v>
      </c>
      <c r="E14" s="151" t="n">
        <v>63</v>
      </c>
      <c r="F14" s="41" t="n">
        <v>0.151079136690648</v>
      </c>
      <c r="G14" s="151" t="n">
        <v>91</v>
      </c>
      <c r="H14" s="341" t="n">
        <v>0.157712305025997</v>
      </c>
      <c r="I14" s="160"/>
      <c r="L14" s="160"/>
      <c r="N14" s="160"/>
    </row>
    <row r="15" customFormat="false" ht="13.2" hidden="false" customHeight="false" outlineLevel="0" collapsed="false">
      <c r="A15" s="117" t="n">
        <v>10</v>
      </c>
      <c r="B15" s="117" t="s">
        <v>83</v>
      </c>
      <c r="C15" s="151" t="n">
        <v>225</v>
      </c>
      <c r="D15" s="41" t="n">
        <v>0.183823529411765</v>
      </c>
      <c r="E15" s="151" t="n">
        <v>98</v>
      </c>
      <c r="F15" s="41" t="n">
        <v>0.175627240143369</v>
      </c>
      <c r="G15" s="151" t="n">
        <v>127</v>
      </c>
      <c r="H15" s="341" t="n">
        <v>0.190690690690691</v>
      </c>
      <c r="I15" s="160"/>
      <c r="L15" s="160"/>
      <c r="N15" s="160"/>
    </row>
    <row r="16" customFormat="false" ht="13.2" hidden="false" customHeight="false" outlineLevel="0" collapsed="false">
      <c r="A16" s="117" t="n">
        <v>11</v>
      </c>
      <c r="B16" s="117" t="s">
        <v>84</v>
      </c>
      <c r="C16" s="151" t="n">
        <v>179</v>
      </c>
      <c r="D16" s="41" t="n">
        <v>0.17047619047619</v>
      </c>
      <c r="E16" s="151" t="n">
        <v>91</v>
      </c>
      <c r="F16" s="41" t="n">
        <v>0.194444444444444</v>
      </c>
      <c r="G16" s="151" t="n">
        <v>88</v>
      </c>
      <c r="H16" s="341" t="n">
        <v>0.151202749140893</v>
      </c>
      <c r="I16" s="160"/>
      <c r="L16" s="160"/>
      <c r="N16" s="160"/>
    </row>
    <row r="17" customFormat="false" ht="13.2" hidden="false" customHeight="false" outlineLevel="0" collapsed="false">
      <c r="A17" s="117" t="n">
        <v>12</v>
      </c>
      <c r="B17" s="117" t="s">
        <v>85</v>
      </c>
      <c r="C17" s="151" t="n">
        <v>281</v>
      </c>
      <c r="D17" s="41" t="n">
        <v>0.144547325102881</v>
      </c>
      <c r="E17" s="151" t="n">
        <v>125</v>
      </c>
      <c r="F17" s="41" t="n">
        <v>0.14792899408284</v>
      </c>
      <c r="G17" s="151" t="n">
        <v>156</v>
      </c>
      <c r="H17" s="341" t="n">
        <v>0.141947224749773</v>
      </c>
      <c r="I17" s="160"/>
      <c r="L17" s="160"/>
      <c r="N17" s="160"/>
    </row>
    <row r="18" customFormat="false" ht="13.2" hidden="false" customHeight="false" outlineLevel="0" collapsed="false">
      <c r="A18" s="117" t="n">
        <v>13</v>
      </c>
      <c r="B18" s="117" t="s">
        <v>86</v>
      </c>
      <c r="C18" s="151" t="n">
        <v>171</v>
      </c>
      <c r="D18" s="41" t="n">
        <v>0.191704035874439</v>
      </c>
      <c r="E18" s="151" t="n">
        <v>64</v>
      </c>
      <c r="F18" s="41" t="n">
        <v>0.16</v>
      </c>
      <c r="G18" s="151" t="n">
        <v>107</v>
      </c>
      <c r="H18" s="341" t="n">
        <v>0.217479674796748</v>
      </c>
      <c r="I18" s="160"/>
      <c r="L18" s="160"/>
      <c r="N18" s="160"/>
    </row>
    <row r="19" customFormat="false" ht="13.2" hidden="false" customHeight="false" outlineLevel="0" collapsed="false">
      <c r="A19" s="117" t="n">
        <v>14</v>
      </c>
      <c r="B19" s="117" t="s">
        <v>87</v>
      </c>
      <c r="C19" s="151" t="n">
        <v>310</v>
      </c>
      <c r="D19" s="41" t="n">
        <v>0.163329820864067</v>
      </c>
      <c r="E19" s="151" t="n">
        <v>144</v>
      </c>
      <c r="F19" s="41" t="n">
        <v>0.155507559395248</v>
      </c>
      <c r="G19" s="151" t="n">
        <v>166</v>
      </c>
      <c r="H19" s="341" t="n">
        <v>0.170781893004115</v>
      </c>
      <c r="I19" s="160"/>
      <c r="L19" s="160"/>
      <c r="N19" s="160"/>
    </row>
    <row r="20" customFormat="false" ht="13.2" hidden="false" customHeight="false" outlineLevel="0" collapsed="false">
      <c r="A20" s="117" t="n">
        <v>15</v>
      </c>
      <c r="B20" s="117" t="s">
        <v>88</v>
      </c>
      <c r="C20" s="151" t="n">
        <v>806</v>
      </c>
      <c r="D20" s="41" t="n">
        <v>0.158567774936061</v>
      </c>
      <c r="E20" s="151" t="n">
        <v>348</v>
      </c>
      <c r="F20" s="41" t="n">
        <v>0.159340659340659</v>
      </c>
      <c r="G20" s="151" t="n">
        <v>458</v>
      </c>
      <c r="H20" s="341" t="n">
        <v>0.157985512245602</v>
      </c>
      <c r="I20" s="160"/>
      <c r="L20" s="160"/>
      <c r="N20" s="160"/>
    </row>
    <row r="21" customFormat="false" ht="13.2" hidden="false" customHeight="false" outlineLevel="0" collapsed="false">
      <c r="A21" s="117" t="n">
        <v>16</v>
      </c>
      <c r="B21" s="117" t="s">
        <v>89</v>
      </c>
      <c r="C21" s="151" t="n">
        <v>159</v>
      </c>
      <c r="D21" s="41" t="n">
        <v>0.153179190751445</v>
      </c>
      <c r="E21" s="151" t="n">
        <v>80</v>
      </c>
      <c r="F21" s="41" t="n">
        <v>0.161943319838057</v>
      </c>
      <c r="G21" s="151" t="n">
        <v>79</v>
      </c>
      <c r="H21" s="341" t="n">
        <v>0.145220588235294</v>
      </c>
      <c r="I21" s="160"/>
      <c r="L21" s="160"/>
      <c r="N21" s="160"/>
    </row>
    <row r="22" customFormat="false" ht="13.2" hidden="false" customHeight="false" outlineLevel="0" collapsed="false">
      <c r="A22" s="117" t="n">
        <v>17</v>
      </c>
      <c r="B22" s="117" t="s">
        <v>90</v>
      </c>
      <c r="C22" s="151" t="n">
        <v>260</v>
      </c>
      <c r="D22" s="41" t="n">
        <v>0.171730515191546</v>
      </c>
      <c r="E22" s="151" t="n">
        <v>105</v>
      </c>
      <c r="F22" s="41" t="n">
        <v>0.161042944785276</v>
      </c>
      <c r="G22" s="151" t="n">
        <v>155</v>
      </c>
      <c r="H22" s="341" t="n">
        <v>0.179814385150812</v>
      </c>
      <c r="I22" s="160"/>
      <c r="L22" s="160"/>
      <c r="N22" s="160"/>
    </row>
    <row r="23" customFormat="false" ht="13.2" hidden="false" customHeight="false" outlineLevel="0" collapsed="false">
      <c r="A23" s="117" t="n">
        <v>18</v>
      </c>
      <c r="B23" s="117" t="s">
        <v>91</v>
      </c>
      <c r="C23" s="151" t="n">
        <v>103</v>
      </c>
      <c r="D23" s="41" t="n">
        <v>0.133592736705577</v>
      </c>
      <c r="E23" s="151" t="n">
        <v>46</v>
      </c>
      <c r="F23" s="41" t="n">
        <v>0.129943502824859</v>
      </c>
      <c r="G23" s="151" t="n">
        <v>57</v>
      </c>
      <c r="H23" s="341" t="n">
        <v>0.136690647482014</v>
      </c>
      <c r="I23" s="160"/>
      <c r="L23" s="160"/>
      <c r="N23" s="160"/>
    </row>
    <row r="24" customFormat="false" ht="13.2" hidden="false" customHeight="false" outlineLevel="0" collapsed="false">
      <c r="A24" s="117" t="n">
        <v>19</v>
      </c>
      <c r="B24" s="117" t="s">
        <v>92</v>
      </c>
      <c r="C24" s="151" t="n">
        <v>163</v>
      </c>
      <c r="D24" s="41" t="n">
        <v>0.156279961649089</v>
      </c>
      <c r="E24" s="151" t="n">
        <v>70</v>
      </c>
      <c r="F24" s="41" t="n">
        <v>0.155210643015521</v>
      </c>
      <c r="G24" s="151" t="n">
        <v>93</v>
      </c>
      <c r="H24" s="341" t="n">
        <v>0.157094594594595</v>
      </c>
      <c r="I24" s="160"/>
      <c r="L24" s="160"/>
      <c r="N24" s="160"/>
    </row>
    <row r="25" customFormat="false" ht="13.2" hidden="false" customHeight="false" outlineLevel="0" collapsed="false">
      <c r="A25" s="117" t="n">
        <v>20</v>
      </c>
      <c r="B25" s="117" t="s">
        <v>93</v>
      </c>
      <c r="C25" s="151" t="n">
        <v>147</v>
      </c>
      <c r="D25" s="41" t="n">
        <v>0.104107648725212</v>
      </c>
      <c r="E25" s="151" t="n">
        <v>73</v>
      </c>
      <c r="F25" s="41" t="n">
        <v>0.108955223880597</v>
      </c>
      <c r="G25" s="151" t="n">
        <v>74</v>
      </c>
      <c r="H25" s="341" t="n">
        <v>0.0997304582210243</v>
      </c>
      <c r="I25" s="160"/>
      <c r="L25" s="160"/>
      <c r="N25" s="160"/>
    </row>
    <row r="26" customFormat="false" ht="13.2" hidden="false" customHeight="false" outlineLevel="0" collapsed="false">
      <c r="A26" s="117" t="n">
        <v>21</v>
      </c>
      <c r="B26" s="117" t="s">
        <v>94</v>
      </c>
      <c r="C26" s="151" t="n">
        <v>1390</v>
      </c>
      <c r="D26" s="41" t="n">
        <v>0.173989235198398</v>
      </c>
      <c r="E26" s="151" t="n">
        <v>651</v>
      </c>
      <c r="F26" s="41" t="n">
        <v>0.179933665008292</v>
      </c>
      <c r="G26" s="151" t="n">
        <v>739</v>
      </c>
      <c r="H26" s="341" t="n">
        <v>0.169068862960421</v>
      </c>
      <c r="I26" s="160"/>
      <c r="L26" s="160"/>
      <c r="N26" s="160"/>
    </row>
    <row r="27" customFormat="false" ht="13.2" hidden="false" customHeight="false" outlineLevel="0" collapsed="false">
      <c r="A27" s="117" t="n">
        <v>22</v>
      </c>
      <c r="B27" s="117" t="s">
        <v>95</v>
      </c>
      <c r="C27" s="151" t="n">
        <v>316</v>
      </c>
      <c r="D27" s="41" t="n">
        <v>0.157448928749377</v>
      </c>
      <c r="E27" s="151" t="n">
        <v>153</v>
      </c>
      <c r="F27" s="41" t="n">
        <v>0.162765957446809</v>
      </c>
      <c r="G27" s="151" t="n">
        <v>163</v>
      </c>
      <c r="H27" s="341" t="n">
        <v>0.152764761012184</v>
      </c>
      <c r="I27" s="160"/>
      <c r="L27" s="160"/>
      <c r="N27" s="160"/>
    </row>
    <row r="28" customFormat="false" ht="13.2" hidden="false" customHeight="false" outlineLevel="0" collapsed="false">
      <c r="A28" s="117" t="n">
        <v>23</v>
      </c>
      <c r="B28" s="117" t="s">
        <v>96</v>
      </c>
      <c r="C28" s="151" t="n">
        <v>323</v>
      </c>
      <c r="D28" s="41" t="n">
        <v>0.167444271643339</v>
      </c>
      <c r="E28" s="151" t="n">
        <v>132</v>
      </c>
      <c r="F28" s="41" t="n">
        <v>0.157330154946365</v>
      </c>
      <c r="G28" s="151" t="n">
        <v>191</v>
      </c>
      <c r="H28" s="341" t="n">
        <v>0.175229357798165</v>
      </c>
      <c r="I28" s="160"/>
      <c r="L28" s="160"/>
      <c r="N28" s="160"/>
    </row>
    <row r="29" customFormat="false" ht="13.2" hidden="false" customHeight="false" outlineLevel="0" collapsed="false">
      <c r="A29" s="117" t="n">
        <v>24</v>
      </c>
      <c r="B29" s="117" t="s">
        <v>97</v>
      </c>
      <c r="C29" s="151" t="n">
        <v>178</v>
      </c>
      <c r="D29" s="41" t="n">
        <v>0.13852140077821</v>
      </c>
      <c r="E29" s="151" t="n">
        <v>79</v>
      </c>
      <c r="F29" s="41" t="n">
        <v>0.137391304347826</v>
      </c>
      <c r="G29" s="151" t="n">
        <v>99</v>
      </c>
      <c r="H29" s="341" t="n">
        <v>0.13943661971831</v>
      </c>
      <c r="I29" s="160"/>
      <c r="L29" s="160"/>
      <c r="N29" s="160"/>
    </row>
    <row r="30" customFormat="false" ht="13.2" hidden="false" customHeight="false" outlineLevel="0" collapsed="false">
      <c r="A30" s="117" t="n">
        <v>25</v>
      </c>
      <c r="B30" s="117" t="s">
        <v>98</v>
      </c>
      <c r="C30" s="151" t="n">
        <v>108</v>
      </c>
      <c r="D30" s="41" t="n">
        <v>0.0970350404312668</v>
      </c>
      <c r="E30" s="151" t="n">
        <v>56</v>
      </c>
      <c r="F30" s="41" t="n">
        <v>0.104672897196262</v>
      </c>
      <c r="G30" s="151" t="n">
        <v>52</v>
      </c>
      <c r="H30" s="341" t="n">
        <v>0.0899653979238754</v>
      </c>
      <c r="I30" s="160"/>
      <c r="L30" s="160"/>
      <c r="N30" s="160"/>
    </row>
    <row r="31" customFormat="false" ht="13.2" hidden="false" customHeight="false" outlineLevel="0" collapsed="false">
      <c r="A31" s="117" t="n">
        <v>26</v>
      </c>
      <c r="B31" s="117" t="s">
        <v>99</v>
      </c>
      <c r="C31" s="151" t="n">
        <v>275</v>
      </c>
      <c r="D31" s="41" t="n">
        <v>0.163301662707838</v>
      </c>
      <c r="E31" s="151" t="n">
        <v>119</v>
      </c>
      <c r="F31" s="41" t="n">
        <v>0.175516224188791</v>
      </c>
      <c r="G31" s="151" t="n">
        <v>156</v>
      </c>
      <c r="H31" s="341" t="n">
        <v>0.15506958250497</v>
      </c>
      <c r="I31" s="160"/>
      <c r="L31" s="160"/>
      <c r="N31" s="160"/>
    </row>
    <row r="32" customFormat="false" ht="13.2" hidden="false" customHeight="false" outlineLevel="0" collapsed="false">
      <c r="A32" s="117" t="n">
        <v>27</v>
      </c>
      <c r="B32" s="117" t="s">
        <v>100</v>
      </c>
      <c r="C32" s="151" t="n">
        <v>168</v>
      </c>
      <c r="D32" s="41" t="n">
        <v>0.130536130536131</v>
      </c>
      <c r="E32" s="151" t="n">
        <v>87</v>
      </c>
      <c r="F32" s="41" t="n">
        <v>0.148972602739726</v>
      </c>
      <c r="G32" s="151" t="n">
        <v>81</v>
      </c>
      <c r="H32" s="341" t="n">
        <v>0.115220483641536</v>
      </c>
      <c r="I32" s="160"/>
      <c r="K32" s="295"/>
      <c r="L32" s="160"/>
      <c r="N32" s="160"/>
    </row>
    <row r="33" customFormat="false" ht="13.2" hidden="false" customHeight="false" outlineLevel="0" collapsed="false">
      <c r="A33" s="122" t="n">
        <v>28</v>
      </c>
      <c r="B33" s="122" t="s">
        <v>101</v>
      </c>
      <c r="C33" s="151" t="n">
        <v>162</v>
      </c>
      <c r="D33" s="41" t="n">
        <v>0.226890756302521</v>
      </c>
      <c r="E33" s="151" t="n">
        <v>64</v>
      </c>
      <c r="F33" s="41" t="n">
        <v>0.220689655172414</v>
      </c>
      <c r="G33" s="151" t="n">
        <v>98</v>
      </c>
      <c r="H33" s="341" t="n">
        <v>0.231132075471698</v>
      </c>
      <c r="I33" s="160"/>
      <c r="K33" s="295"/>
      <c r="L33" s="160"/>
      <c r="N33" s="160"/>
    </row>
    <row r="34" customFormat="false" ht="13.2" hidden="false" customHeight="false" outlineLevel="0" collapsed="false">
      <c r="A34" s="127" t="s">
        <v>125</v>
      </c>
      <c r="B34" s="128"/>
      <c r="C34" s="164" t="n">
        <v>28</v>
      </c>
      <c r="D34" s="342" t="n">
        <v>0.241379310344828</v>
      </c>
      <c r="E34" s="343"/>
      <c r="F34" s="48"/>
      <c r="G34" s="343"/>
      <c r="H34" s="344"/>
      <c r="I34" s="160"/>
      <c r="K34" s="295"/>
      <c r="L34" s="160"/>
      <c r="N34" s="160"/>
    </row>
    <row r="35" customFormat="false" ht="13.2" hidden="false" customHeight="false" outlineLevel="0" collapsed="false">
      <c r="A35" s="133" t="s">
        <v>103</v>
      </c>
      <c r="B35" s="134"/>
      <c r="C35" s="164" t="n">
        <v>8248</v>
      </c>
      <c r="D35" s="342" t="n">
        <v>0.15143392207983</v>
      </c>
      <c r="E35" s="164" t="n">
        <v>3677</v>
      </c>
      <c r="F35" s="342" t="n">
        <v>0.15494500863849</v>
      </c>
      <c r="G35" s="164" t="n">
        <v>4543</v>
      </c>
      <c r="H35" s="342" t="n">
        <v>0.148371925928345</v>
      </c>
      <c r="K35" s="345"/>
    </row>
    <row r="36" customFormat="false" ht="13.2" hidden="false" customHeight="false" outlineLevel="0" collapsed="false">
      <c r="B36" s="346"/>
      <c r="C36" s="346"/>
      <c r="D36" s="347"/>
      <c r="E36" s="346"/>
      <c r="F36" s="347"/>
      <c r="G36" s="346"/>
      <c r="H36" s="348"/>
      <c r="K36" s="295"/>
    </row>
    <row r="38" customFormat="false" ht="13.2" hidden="false" customHeight="false" outlineLevel="0" collapsed="false">
      <c r="G38" s="160"/>
    </row>
    <row r="40" customFormat="false" ht="13.2" hidden="false" customHeight="false" outlineLevel="0" collapsed="false">
      <c r="C40" s="160"/>
      <c r="D40" s="160"/>
    </row>
    <row r="41" customFormat="false" ht="13.2" hidden="false" customHeight="false" outlineLevel="0" collapsed="false">
      <c r="C41" s="160"/>
      <c r="D41" s="160"/>
    </row>
    <row r="68" customFormat="false" ht="13.2" hidden="false" customHeight="false" outlineLevel="0" collapsed="false">
      <c r="H68" s="19" t="s">
        <v>31</v>
      </c>
    </row>
  </sheetData>
  <mergeCells count="7">
    <mergeCell ref="A1:H1"/>
    <mergeCell ref="A2:A4"/>
    <mergeCell ref="B2:B4"/>
    <mergeCell ref="C2:H2"/>
    <mergeCell ref="C3:C4"/>
    <mergeCell ref="D3:D4"/>
    <mergeCell ref="E3:H3"/>
  </mergeCells>
  <hyperlinks>
    <hyperlink ref="H68" location="съдържание!A1" display="към съдържание"/>
  </hyperlinks>
  <printOptions headings="false" gridLines="false" gridLinesSet="true" horizontalCentered="false" verticalCentered="false"/>
  <pageMargins left="0.75" right="0.940277777777778" top="1" bottom="1" header="0.511811023622047" footer="0.511811023622047"/>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G52" activeCellId="0" sqref="G52"/>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5.55"/>
    <col collapsed="false" customWidth="true" hidden="false" outlineLevel="0" max="3" min="3" style="0" width="16.99"/>
    <col collapsed="false" customWidth="true" hidden="false" outlineLevel="0" max="4" min="4" style="0" width="15.99"/>
    <col collapsed="false" customWidth="true" hidden="false" outlineLevel="0" max="5" min="5" style="0" width="16.99"/>
  </cols>
  <sheetData>
    <row r="1" customFormat="false" ht="63" hidden="false" customHeight="true" outlineLevel="0" collapsed="false">
      <c r="B1" s="20" t="s">
        <v>19</v>
      </c>
      <c r="C1" s="20"/>
      <c r="D1" s="20"/>
      <c r="E1" s="20"/>
    </row>
    <row r="2" customFormat="false" ht="13.5" hidden="false" customHeight="true" outlineLevel="0" collapsed="false">
      <c r="A2" s="349" t="s">
        <v>65</v>
      </c>
      <c r="B2" s="162" t="s">
        <v>62</v>
      </c>
      <c r="C2" s="144" t="s">
        <v>66</v>
      </c>
      <c r="D2" s="332" t="s">
        <v>279</v>
      </c>
      <c r="E2" s="332"/>
    </row>
    <row r="3" customFormat="false" ht="13.2" hidden="false" customHeight="false" outlineLevel="0" collapsed="false">
      <c r="A3" s="349"/>
      <c r="B3" s="162"/>
      <c r="C3" s="144"/>
      <c r="D3" s="332" t="s">
        <v>69</v>
      </c>
      <c r="E3" s="332" t="s">
        <v>70</v>
      </c>
    </row>
    <row r="4" customFormat="false" ht="13.2" hidden="false" customHeight="false" outlineLevel="0" collapsed="false">
      <c r="A4" s="106" t="s">
        <v>73</v>
      </c>
      <c r="B4" s="106"/>
      <c r="C4" s="334" t="n">
        <v>10454</v>
      </c>
      <c r="D4" s="334" t="n">
        <v>4627</v>
      </c>
      <c r="E4" s="334" t="n">
        <v>5827</v>
      </c>
    </row>
    <row r="5" customFormat="false" ht="13.2" hidden="false" customHeight="false" outlineLevel="0" collapsed="false">
      <c r="A5" s="112" t="n">
        <v>1</v>
      </c>
      <c r="B5" s="112" t="s">
        <v>74</v>
      </c>
      <c r="C5" s="147" t="n">
        <v>803</v>
      </c>
      <c r="D5" s="147" t="n">
        <v>339</v>
      </c>
      <c r="E5" s="147" t="n">
        <v>464</v>
      </c>
      <c r="H5" s="160"/>
    </row>
    <row r="6" customFormat="false" ht="13.2" hidden="false" customHeight="false" outlineLevel="0" collapsed="false">
      <c r="A6" s="117" t="n">
        <v>2</v>
      </c>
      <c r="B6" s="117" t="s">
        <v>75</v>
      </c>
      <c r="C6" s="151" t="n">
        <v>762</v>
      </c>
      <c r="D6" s="151" t="n">
        <v>277</v>
      </c>
      <c r="E6" s="151" t="n">
        <v>485</v>
      </c>
      <c r="H6" s="160"/>
    </row>
    <row r="7" customFormat="false" ht="13.2" hidden="false" customHeight="false" outlineLevel="0" collapsed="false">
      <c r="A7" s="117" t="n">
        <v>3</v>
      </c>
      <c r="B7" s="117" t="s">
        <v>76</v>
      </c>
      <c r="C7" s="151" t="n">
        <v>728</v>
      </c>
      <c r="D7" s="151" t="n">
        <v>281</v>
      </c>
      <c r="E7" s="151" t="n">
        <v>447</v>
      </c>
      <c r="H7" s="160"/>
    </row>
    <row r="8" customFormat="false" ht="13.2" hidden="false" customHeight="false" outlineLevel="0" collapsed="false">
      <c r="A8" s="117" t="n">
        <v>4</v>
      </c>
      <c r="B8" s="117" t="s">
        <v>77</v>
      </c>
      <c r="C8" s="151" t="n">
        <v>439</v>
      </c>
      <c r="D8" s="151" t="n">
        <v>218</v>
      </c>
      <c r="E8" s="151" t="n">
        <v>221</v>
      </c>
      <c r="F8" s="222"/>
      <c r="H8" s="160"/>
    </row>
    <row r="9" customFormat="false" ht="13.2" hidden="false" customHeight="false" outlineLevel="0" collapsed="false">
      <c r="A9" s="117" t="n">
        <v>5</v>
      </c>
      <c r="B9" s="117" t="s">
        <v>78</v>
      </c>
      <c r="C9" s="151" t="n">
        <v>124</v>
      </c>
      <c r="D9" s="151" t="n">
        <v>53</v>
      </c>
      <c r="E9" s="151" t="n">
        <v>71</v>
      </c>
      <c r="H9" s="160"/>
    </row>
    <row r="10" customFormat="false" ht="13.2" hidden="false" customHeight="false" outlineLevel="0" collapsed="false">
      <c r="A10" s="117" t="n">
        <v>6</v>
      </c>
      <c r="B10" s="117" t="s">
        <v>79</v>
      </c>
      <c r="C10" s="151" t="n">
        <v>277</v>
      </c>
      <c r="D10" s="151" t="n">
        <v>121</v>
      </c>
      <c r="E10" s="151" t="n">
        <v>156</v>
      </c>
      <c r="H10" s="160"/>
    </row>
    <row r="11" customFormat="false" ht="13.2" hidden="false" customHeight="false" outlineLevel="0" collapsed="false">
      <c r="A11" s="117" t="n">
        <v>7</v>
      </c>
      <c r="B11" s="117" t="s">
        <v>80</v>
      </c>
      <c r="C11" s="151" t="n">
        <v>146</v>
      </c>
      <c r="D11" s="151" t="n">
        <v>79</v>
      </c>
      <c r="E11" s="151" t="n">
        <v>67</v>
      </c>
      <c r="H11" s="160"/>
    </row>
    <row r="12" customFormat="false" ht="13.2" hidden="false" customHeight="false" outlineLevel="0" collapsed="false">
      <c r="A12" s="117" t="n">
        <v>8</v>
      </c>
      <c r="B12" s="117" t="s">
        <v>81</v>
      </c>
      <c r="C12" s="151" t="n">
        <v>250</v>
      </c>
      <c r="D12" s="151" t="n">
        <v>114</v>
      </c>
      <c r="E12" s="151" t="n">
        <v>136</v>
      </c>
      <c r="H12" s="160"/>
    </row>
    <row r="13" customFormat="false" ht="13.2" hidden="false" customHeight="false" outlineLevel="0" collapsed="false">
      <c r="A13" s="117" t="n">
        <v>9</v>
      </c>
      <c r="B13" s="117" t="s">
        <v>82</v>
      </c>
      <c r="C13" s="151" t="n">
        <v>173</v>
      </c>
      <c r="D13" s="151" t="n">
        <v>73</v>
      </c>
      <c r="E13" s="151" t="n">
        <v>100</v>
      </c>
      <c r="H13" s="160"/>
    </row>
    <row r="14" customFormat="false" ht="13.2" hidden="false" customHeight="false" outlineLevel="0" collapsed="false">
      <c r="A14" s="117" t="n">
        <v>10</v>
      </c>
      <c r="B14" s="117" t="s">
        <v>83</v>
      </c>
      <c r="C14" s="151" t="n">
        <v>210</v>
      </c>
      <c r="D14" s="151" t="n">
        <v>106</v>
      </c>
      <c r="E14" s="151" t="n">
        <v>104</v>
      </c>
      <c r="H14" s="160"/>
    </row>
    <row r="15" customFormat="false" ht="13.2" hidden="false" customHeight="false" outlineLevel="0" collapsed="false">
      <c r="A15" s="117" t="n">
        <v>11</v>
      </c>
      <c r="B15" s="117" t="s">
        <v>84</v>
      </c>
      <c r="C15" s="151" t="n">
        <v>192</v>
      </c>
      <c r="D15" s="151" t="n">
        <v>87</v>
      </c>
      <c r="E15" s="151" t="n">
        <v>105</v>
      </c>
      <c r="H15" s="160"/>
    </row>
    <row r="16" customFormat="false" ht="13.2" hidden="false" customHeight="false" outlineLevel="0" collapsed="false">
      <c r="A16" s="117" t="n">
        <v>12</v>
      </c>
      <c r="B16" s="117" t="s">
        <v>85</v>
      </c>
      <c r="C16" s="151" t="n">
        <v>386</v>
      </c>
      <c r="D16" s="151" t="n">
        <v>164</v>
      </c>
      <c r="E16" s="151" t="n">
        <v>222</v>
      </c>
      <c r="H16" s="160"/>
    </row>
    <row r="17" customFormat="false" ht="13.2" hidden="false" customHeight="false" outlineLevel="0" collapsed="false">
      <c r="A17" s="117" t="n">
        <v>13</v>
      </c>
      <c r="B17" s="117" t="s">
        <v>86</v>
      </c>
      <c r="C17" s="151" t="n">
        <v>160</v>
      </c>
      <c r="D17" s="151" t="n">
        <v>78</v>
      </c>
      <c r="E17" s="151" t="n">
        <v>82</v>
      </c>
      <c r="H17" s="160"/>
    </row>
    <row r="18" customFormat="false" ht="13.2" hidden="false" customHeight="false" outlineLevel="0" collapsed="false">
      <c r="A18" s="117" t="n">
        <v>14</v>
      </c>
      <c r="B18" s="117" t="s">
        <v>87</v>
      </c>
      <c r="C18" s="151" t="n">
        <v>355</v>
      </c>
      <c r="D18" s="151" t="n">
        <v>171</v>
      </c>
      <c r="E18" s="151" t="n">
        <v>184</v>
      </c>
      <c r="H18" s="160"/>
    </row>
    <row r="19" customFormat="false" ht="13.2" hidden="false" customHeight="false" outlineLevel="0" collapsed="false">
      <c r="A19" s="117" t="n">
        <v>15</v>
      </c>
      <c r="B19" s="117" t="s">
        <v>88</v>
      </c>
      <c r="C19" s="151" t="n">
        <v>949</v>
      </c>
      <c r="D19" s="151" t="n">
        <v>383</v>
      </c>
      <c r="E19" s="151" t="n">
        <v>566</v>
      </c>
      <c r="H19" s="160"/>
    </row>
    <row r="20" customFormat="false" ht="13.2" hidden="false" customHeight="false" outlineLevel="0" collapsed="false">
      <c r="A20" s="117" t="n">
        <v>16</v>
      </c>
      <c r="B20" s="117" t="s">
        <v>89</v>
      </c>
      <c r="C20" s="151" t="n">
        <v>213</v>
      </c>
      <c r="D20" s="151" t="n">
        <v>120</v>
      </c>
      <c r="E20" s="151" t="n">
        <v>93</v>
      </c>
      <c r="H20" s="160"/>
    </row>
    <row r="21" customFormat="false" ht="13.2" hidden="false" customHeight="false" outlineLevel="0" collapsed="false">
      <c r="A21" s="117" t="n">
        <v>17</v>
      </c>
      <c r="B21" s="117" t="s">
        <v>90</v>
      </c>
      <c r="C21" s="151" t="n">
        <v>320</v>
      </c>
      <c r="D21" s="151" t="n">
        <v>146</v>
      </c>
      <c r="E21" s="151" t="n">
        <v>174</v>
      </c>
      <c r="H21" s="160"/>
    </row>
    <row r="22" customFormat="false" ht="13.2" hidden="false" customHeight="false" outlineLevel="0" collapsed="false">
      <c r="A22" s="117" t="n">
        <v>18</v>
      </c>
      <c r="B22" s="117" t="s">
        <v>91</v>
      </c>
      <c r="C22" s="151" t="n">
        <v>192</v>
      </c>
      <c r="D22" s="151" t="n">
        <v>101</v>
      </c>
      <c r="E22" s="151" t="n">
        <v>91</v>
      </c>
      <c r="H22" s="160"/>
    </row>
    <row r="23" customFormat="false" ht="13.2" hidden="false" customHeight="false" outlineLevel="0" collapsed="false">
      <c r="A23" s="117" t="n">
        <v>19</v>
      </c>
      <c r="B23" s="117" t="s">
        <v>92</v>
      </c>
      <c r="C23" s="151" t="n">
        <v>214</v>
      </c>
      <c r="D23" s="151" t="n">
        <v>80</v>
      </c>
      <c r="E23" s="151" t="n">
        <v>134</v>
      </c>
      <c r="H23" s="160"/>
    </row>
    <row r="24" customFormat="false" ht="13.2" hidden="false" customHeight="false" outlineLevel="0" collapsed="false">
      <c r="A24" s="117" t="n">
        <v>20</v>
      </c>
      <c r="B24" s="117" t="s">
        <v>93</v>
      </c>
      <c r="C24" s="151" t="n">
        <v>250</v>
      </c>
      <c r="D24" s="151" t="n">
        <v>114</v>
      </c>
      <c r="E24" s="151" t="n">
        <v>136</v>
      </c>
      <c r="H24" s="160"/>
    </row>
    <row r="25" customFormat="false" ht="13.2" hidden="false" customHeight="false" outlineLevel="0" collapsed="false">
      <c r="A25" s="117" t="n">
        <v>21</v>
      </c>
      <c r="B25" s="117" t="s">
        <v>94</v>
      </c>
      <c r="C25" s="151" t="n">
        <v>1298</v>
      </c>
      <c r="D25" s="151" t="n">
        <v>616</v>
      </c>
      <c r="E25" s="151" t="n">
        <v>682</v>
      </c>
      <c r="H25" s="160"/>
    </row>
    <row r="26" customFormat="false" ht="13.2" hidden="false" customHeight="false" outlineLevel="0" collapsed="false">
      <c r="A26" s="117" t="n">
        <v>22</v>
      </c>
      <c r="B26" s="117" t="s">
        <v>95</v>
      </c>
      <c r="C26" s="151" t="n">
        <v>345</v>
      </c>
      <c r="D26" s="151" t="n">
        <v>164</v>
      </c>
      <c r="E26" s="151" t="n">
        <v>181</v>
      </c>
      <c r="H26" s="160"/>
    </row>
    <row r="27" customFormat="false" ht="13.2" hidden="false" customHeight="false" outlineLevel="0" collapsed="false">
      <c r="A27" s="117" t="n">
        <v>23</v>
      </c>
      <c r="B27" s="117" t="s">
        <v>96</v>
      </c>
      <c r="C27" s="151" t="n">
        <v>352</v>
      </c>
      <c r="D27" s="151" t="n">
        <v>145</v>
      </c>
      <c r="E27" s="151" t="n">
        <v>207</v>
      </c>
      <c r="H27" s="160"/>
    </row>
    <row r="28" customFormat="false" ht="13.2" hidden="false" customHeight="false" outlineLevel="0" collapsed="false">
      <c r="A28" s="117" t="n">
        <v>24</v>
      </c>
      <c r="B28" s="117" t="s">
        <v>97</v>
      </c>
      <c r="C28" s="151" t="n">
        <v>307</v>
      </c>
      <c r="D28" s="151" t="n">
        <v>135</v>
      </c>
      <c r="E28" s="151" t="n">
        <v>172</v>
      </c>
      <c r="H28" s="160"/>
    </row>
    <row r="29" customFormat="false" ht="13.2" hidden="false" customHeight="false" outlineLevel="0" collapsed="false">
      <c r="A29" s="117" t="n">
        <v>25</v>
      </c>
      <c r="B29" s="117" t="s">
        <v>98</v>
      </c>
      <c r="C29" s="151" t="n">
        <v>261</v>
      </c>
      <c r="D29" s="151" t="n">
        <v>133</v>
      </c>
      <c r="E29" s="151" t="n">
        <v>128</v>
      </c>
      <c r="H29" s="160"/>
    </row>
    <row r="30" customFormat="false" ht="13.2" hidden="false" customHeight="false" outlineLevel="0" collapsed="false">
      <c r="A30" s="117" t="n">
        <v>26</v>
      </c>
      <c r="B30" s="117" t="s">
        <v>99</v>
      </c>
      <c r="C30" s="151" t="n">
        <v>326</v>
      </c>
      <c r="D30" s="151" t="n">
        <v>148</v>
      </c>
      <c r="E30" s="151" t="n">
        <v>178</v>
      </c>
      <c r="H30" s="160"/>
    </row>
    <row r="31" customFormat="false" ht="13.2" hidden="false" customHeight="false" outlineLevel="0" collapsed="false">
      <c r="A31" s="117" t="n">
        <v>27</v>
      </c>
      <c r="B31" s="117" t="s">
        <v>100</v>
      </c>
      <c r="C31" s="151" t="n">
        <v>266</v>
      </c>
      <c r="D31" s="151" t="n">
        <v>115</v>
      </c>
      <c r="E31" s="151" t="n">
        <v>151</v>
      </c>
      <c r="H31" s="160"/>
    </row>
    <row r="32" customFormat="false" ht="13.2" hidden="false" customHeight="false" outlineLevel="0" collapsed="false">
      <c r="A32" s="122" t="n">
        <v>28</v>
      </c>
      <c r="B32" s="122" t="s">
        <v>101</v>
      </c>
      <c r="C32" s="155" t="n">
        <v>156</v>
      </c>
      <c r="D32" s="155" t="n">
        <v>66</v>
      </c>
      <c r="E32" s="155" t="n">
        <v>90</v>
      </c>
      <c r="H32" s="160"/>
    </row>
    <row r="33" customFormat="false" ht="13.8" hidden="false" customHeight="false" outlineLevel="0" collapsed="false">
      <c r="A33" s="127" t="s">
        <v>102</v>
      </c>
      <c r="B33" s="350"/>
      <c r="C33" s="343" t="n">
        <v>20</v>
      </c>
      <c r="D33" s="343"/>
      <c r="E33" s="343"/>
      <c r="H33" s="160"/>
    </row>
    <row r="34" customFormat="false" ht="13.8" hidden="false" customHeight="false" outlineLevel="0" collapsed="false">
      <c r="A34" s="133" t="s">
        <v>103</v>
      </c>
      <c r="B34" s="351"/>
      <c r="C34" s="164" t="n">
        <v>10474</v>
      </c>
      <c r="D34" s="164" t="n">
        <v>4627</v>
      </c>
      <c r="E34" s="164" t="n">
        <v>5827</v>
      </c>
      <c r="H34" s="352"/>
    </row>
    <row r="41" customFormat="false" ht="13.2" hidden="false" customHeight="false" outlineLevel="0" collapsed="false">
      <c r="C41" s="160"/>
    </row>
    <row r="42" customFormat="false" ht="13.2" hidden="false" customHeight="false" outlineLevel="0" collapsed="false">
      <c r="C42" s="160"/>
    </row>
    <row r="62" customFormat="false" ht="24" hidden="false" customHeight="true" outlineLevel="0" collapsed="false">
      <c r="E62" s="19" t="s">
        <v>31</v>
      </c>
    </row>
    <row r="65" customFormat="false" ht="32.25" hidden="false" customHeight="true" outlineLevel="0" collapsed="false"/>
  </sheetData>
  <mergeCells count="5">
    <mergeCell ref="B1:E1"/>
    <mergeCell ref="A2:A3"/>
    <mergeCell ref="B2:B3"/>
    <mergeCell ref="C2:C3"/>
    <mergeCell ref="D2:E2"/>
  </mergeCells>
  <hyperlinks>
    <hyperlink ref="E62"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33"/>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P26" activeCellId="0" sqref="P26"/>
    </sheetView>
  </sheetViews>
  <sheetFormatPr defaultColWidth="9.0546875" defaultRowHeight="13.2" zeroHeight="false" outlineLevelRow="0" outlineLevelCol="0"/>
  <sheetData>
    <row r="33" customFormat="false" ht="13.2" hidden="false" customHeight="false" outlineLevel="0" collapsed="false">
      <c r="M33" s="19" t="s">
        <v>31</v>
      </c>
    </row>
  </sheetData>
  <hyperlinks>
    <hyperlink ref="M33" location="съдържание!A1" display="към съдъ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84.88"/>
  </cols>
  <sheetData>
    <row r="1" customFormat="false" ht="15.6" hidden="false" customHeight="false" outlineLevel="0" collapsed="false">
      <c r="A1" s="13" t="s">
        <v>6</v>
      </c>
    </row>
    <row r="3" customFormat="false" ht="13.2" hidden="false" customHeight="false" outlineLevel="0" collapsed="false">
      <c r="A3" s="14" t="s">
        <v>7</v>
      </c>
    </row>
    <row r="4" customFormat="false" ht="27.75" hidden="false" customHeight="true" outlineLevel="0" collapsed="false">
      <c r="A4" s="14" t="s">
        <v>8</v>
      </c>
    </row>
    <row r="5" customFormat="false" ht="27.75" hidden="false" customHeight="true" outlineLevel="0" collapsed="false">
      <c r="A5" s="14" t="s">
        <v>9</v>
      </c>
    </row>
    <row r="6" customFormat="false" ht="33" hidden="false" customHeight="true" outlineLevel="0" collapsed="false">
      <c r="A6" s="14" t="s">
        <v>10</v>
      </c>
    </row>
    <row r="7" customFormat="false" ht="33" hidden="false" customHeight="true" outlineLevel="0" collapsed="false">
      <c r="A7" s="14" t="s">
        <v>11</v>
      </c>
    </row>
    <row r="8" customFormat="false" ht="33" hidden="false" customHeight="true" outlineLevel="0" collapsed="false">
      <c r="A8" s="15" t="s">
        <v>12</v>
      </c>
    </row>
    <row r="9" customFormat="false" ht="33" hidden="false" customHeight="true" outlineLevel="0" collapsed="false">
      <c r="A9" s="14" t="s">
        <v>13</v>
      </c>
    </row>
    <row r="10" customFormat="false" ht="33" hidden="false" customHeight="true" outlineLevel="0" collapsed="false">
      <c r="A10" s="14" t="s">
        <v>14</v>
      </c>
    </row>
    <row r="11" customFormat="false" ht="33" hidden="false" customHeight="true" outlineLevel="0" collapsed="false">
      <c r="A11" s="15" t="s">
        <v>15</v>
      </c>
    </row>
    <row r="12" customFormat="false" ht="33" hidden="false" customHeight="true" outlineLevel="0" collapsed="false">
      <c r="A12" s="14" t="s">
        <v>16</v>
      </c>
    </row>
    <row r="13" customFormat="false" ht="33" hidden="false" customHeight="true" outlineLevel="0" collapsed="false">
      <c r="A13" s="14" t="s">
        <v>17</v>
      </c>
    </row>
    <row r="14" customFormat="false" ht="33" hidden="false" customHeight="true" outlineLevel="0" collapsed="false">
      <c r="A14" s="14" t="s">
        <v>18</v>
      </c>
      <c r="B14" s="1"/>
    </row>
    <row r="15" customFormat="false" ht="33" hidden="false" customHeight="true" outlineLevel="0" collapsed="false">
      <c r="A15" s="14" t="s">
        <v>19</v>
      </c>
    </row>
  </sheetData>
  <hyperlinks>
    <hyperlink ref="A3" location="промени!A1" display="Нормативната уредба относно паричните обезщетения за безработица "/>
    <hyperlink ref="A4" location="резюме!A1" display="1. Брой и структура на осигурените лица за фонд &quot;Безработица&quot; и регистрираните безработни лица през  месец април 2023 г."/>
    <hyperlink ref="A5" location="пол!A1" display="2. Регистрирани безработни лица с право на ПОБ, разпределени по пол и области, през месец април 2023 г."/>
    <hyperlink ref="A6" location="'образователна степен'!A1" display="3. Регистрирани безработни лица с право на обезщетение, разпределени по степен на образование и области, през месец  април  2023 г."/>
    <hyperlink ref="A7" location="'група възраст'!A1" display="4. Регистрирани безработни лица с право на обезщетение, разпределени по групи възраст и области, през месец  април 2023 г."/>
    <hyperlink ref="A8" location="възраст-пари!A1" display="5. Регистрирани безработни лица с право на обезщетение, разпределени по групи възраст и средни размери на паричните обезщетения, през месец април  2023 г."/>
    <hyperlink ref="A9" location="'размер ПОБ'!A1" display="6. Регистрирани безработни лица с право на обезщетение, разпределени по дневен размер на ПОБ и по пол, през месец  април  2023 г."/>
    <hyperlink ref="A10" location="'средно ПОБ'!A1" display="7. Средни размери на паричните обезщетения за безработица, разпределени по области и пол, през месец април 2023 г."/>
    <hyperlink ref="A11" location="EU!A1" display="8. Брой безработни лица и средни размери на паричните обезщетения за безработица по европейски регламенти, разпределени по области и пол, през месец  април  2023 г."/>
    <hyperlink ref="A12" location="'осигурителен стаж'!A1" display="9. Брой регистрирани безработни лица с право на ПОБ, разпределени по продължителност на осигурителния им стаж и  области, през месец април  2023 г."/>
    <hyperlink ref="A13" location="новорегистрираниПОб!A1" display="10. Регистрирани безработни лица с право на обезщетение, разпределени по образователни области, през месец  април  2023 г."/>
    <hyperlink ref="A14" location="'образователни области'!A1" display="11. Новорегистрирани безработни лица с право на обезщетение, разпределени по пол и области, през месец  април  2023 г."/>
    <hyperlink ref="A15" location="'прекратени ПОБ'!A1" display="12. Брой регистрирани безработни лица с право на ПОБ с край на обезщетението през месец април  2023 г., разпределени по пол и области."/>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E9" activeCellId="0" sqref="E9"/>
    </sheetView>
  </sheetViews>
  <sheetFormatPr defaultColWidth="9.0546875" defaultRowHeight="13.2" zeroHeight="false" outlineLevelRow="0" outlineLevelCol="0"/>
  <cols>
    <col collapsed="false" customWidth="true" hidden="false" outlineLevel="0" max="1" min="1" style="0" width="87.99"/>
  </cols>
  <sheetData>
    <row r="1" customFormat="false" ht="78" hidden="false" customHeight="false" outlineLevel="0" collapsed="false">
      <c r="A1" s="16" t="s">
        <v>20</v>
      </c>
    </row>
    <row r="2" customFormat="false" ht="93.6" hidden="false" customHeight="false" outlineLevel="0" collapsed="false">
      <c r="A2" s="16" t="s">
        <v>21</v>
      </c>
    </row>
    <row r="3" customFormat="false" ht="95.25" hidden="false" customHeight="true" outlineLevel="0" collapsed="false">
      <c r="A3" s="16" t="s">
        <v>22</v>
      </c>
    </row>
    <row r="4" customFormat="false" ht="124.8" hidden="false" customHeight="false" outlineLevel="0" collapsed="false">
      <c r="A4" s="16" t="s">
        <v>23</v>
      </c>
    </row>
    <row r="5" customFormat="false" ht="143.25" hidden="false" customHeight="true" outlineLevel="0" collapsed="false">
      <c r="A5" s="16" t="s">
        <v>24</v>
      </c>
    </row>
    <row r="6" customFormat="false" ht="159.75" hidden="false" customHeight="true" outlineLevel="0" collapsed="false">
      <c r="A6" s="17" t="s">
        <v>25</v>
      </c>
    </row>
    <row r="7" customFormat="false" ht="159" hidden="false" customHeight="true" outlineLevel="0" collapsed="false">
      <c r="A7" s="17" t="s">
        <v>26</v>
      </c>
    </row>
    <row r="8" customFormat="false" ht="63" hidden="false" customHeight="true" outlineLevel="0" collapsed="false">
      <c r="A8" s="17" t="s">
        <v>27</v>
      </c>
    </row>
    <row r="9" customFormat="false" ht="181.5" hidden="false" customHeight="true" outlineLevel="0" collapsed="false"/>
    <row r="10" customFormat="false" ht="117.75" hidden="false" customHeight="true" outlineLevel="0" collapsed="false">
      <c r="A10" s="17" t="s">
        <v>28</v>
      </c>
    </row>
    <row r="11" customFormat="false" ht="70.5" hidden="false" customHeight="true" outlineLevel="0" collapsed="false">
      <c r="A11" s="17" t="s">
        <v>29</v>
      </c>
    </row>
    <row r="12" customFormat="false" ht="13.2" hidden="false" customHeight="false" outlineLevel="0" collapsed="false">
      <c r="A12" s="18" t="s">
        <v>30</v>
      </c>
    </row>
    <row r="14" customFormat="false" ht="13.2" hidden="false" customHeight="false" outlineLevel="0" collapsed="false">
      <c r="A14" s="19" t="s">
        <v>31</v>
      </c>
    </row>
  </sheetData>
  <hyperlinks>
    <hyperlink ref="A12" r:id="rId1" display="https://nssi.bg/fizicheski-lica/po-bg-zakonodatelstvo/pri-bezrabotitsa/"/>
    <hyperlink ref="A14" location="съдържание!A1" display="към съдъ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pageBreakPreview" topLeftCell="A10" colorId="64" zoomScale="70" zoomScaleNormal="75" zoomScalePageLayoutView="70" workbookViewId="0">
      <selection pane="topLeft" activeCell="N35" activeCellId="0" sqref="N35"/>
    </sheetView>
  </sheetViews>
  <sheetFormatPr defaultColWidth="9.0546875" defaultRowHeight="13.2" zeroHeight="false" outlineLevelRow="0" outlineLevelCol="0"/>
  <cols>
    <col collapsed="false" customWidth="true" hidden="false" outlineLevel="0" max="1" min="1" style="0" width="27.43"/>
    <col collapsed="false" customWidth="true" hidden="false" outlineLevel="0" max="2" min="2" style="0" width="11.43"/>
    <col collapsed="false" customWidth="true" hidden="false" outlineLevel="0" max="3" min="3" style="0" width="8.87"/>
    <col collapsed="false" customWidth="true" hidden="false" outlineLevel="0" max="4" min="4" style="0" width="9.66"/>
    <col collapsed="false" customWidth="true" hidden="false" outlineLevel="0" max="6" min="5" style="0" width="9.43"/>
    <col collapsed="false" customWidth="true" hidden="false" outlineLevel="0" max="7" min="7" style="0" width="9.66"/>
    <col collapsed="false" customWidth="true" hidden="false" outlineLevel="0" max="8" min="8" style="0" width="13.87"/>
    <col collapsed="false" customWidth="true" hidden="false" outlineLevel="0" max="9" min="9" style="0" width="12.66"/>
    <col collapsed="false" customWidth="true" hidden="false" outlineLevel="0" max="10" min="10" style="0" width="20.55"/>
  </cols>
  <sheetData>
    <row r="1" customFormat="false" ht="33.75" hidden="false" customHeight="true" outlineLevel="0" collapsed="false">
      <c r="A1" s="20" t="s">
        <v>8</v>
      </c>
      <c r="B1" s="20"/>
      <c r="C1" s="20"/>
      <c r="D1" s="20"/>
      <c r="E1" s="20"/>
      <c r="F1" s="20"/>
      <c r="G1" s="20"/>
      <c r="H1" s="20"/>
      <c r="I1" s="20"/>
      <c r="J1" s="20"/>
    </row>
    <row r="2" customFormat="false" ht="39" hidden="false" customHeight="true" outlineLevel="0" collapsed="false">
      <c r="A2" s="21" t="s">
        <v>32</v>
      </c>
      <c r="B2" s="22" t="s">
        <v>33</v>
      </c>
      <c r="C2" s="22"/>
      <c r="D2" s="22" t="s">
        <v>34</v>
      </c>
      <c r="E2" s="22"/>
      <c r="F2" s="23" t="s">
        <v>35</v>
      </c>
      <c r="G2" s="23"/>
      <c r="H2" s="23"/>
      <c r="I2" s="23"/>
      <c r="J2" s="23"/>
    </row>
    <row r="3" customFormat="false" ht="45" hidden="false" customHeight="true" outlineLevel="0" collapsed="false">
      <c r="A3" s="21"/>
      <c r="B3" s="24" t="s">
        <v>36</v>
      </c>
      <c r="C3" s="22" t="s">
        <v>37</v>
      </c>
      <c r="D3" s="25" t="s">
        <v>36</v>
      </c>
      <c r="E3" s="26" t="s">
        <v>37</v>
      </c>
      <c r="F3" s="27" t="s">
        <v>36</v>
      </c>
      <c r="G3" s="28" t="s">
        <v>37</v>
      </c>
      <c r="H3" s="26" t="s">
        <v>38</v>
      </c>
      <c r="I3" s="22" t="s">
        <v>39</v>
      </c>
      <c r="J3" s="29" t="s">
        <v>40</v>
      </c>
    </row>
    <row r="4" customFormat="false" ht="13.2" hidden="false" customHeight="false" outlineLevel="0" collapsed="false">
      <c r="A4" s="30" t="s">
        <v>41</v>
      </c>
      <c r="B4" s="31" t="n">
        <v>2577270</v>
      </c>
      <c r="C4" s="32" t="n">
        <v>1</v>
      </c>
      <c r="D4" s="33" t="n">
        <v>148350</v>
      </c>
      <c r="E4" s="34" t="n">
        <v>1</v>
      </c>
      <c r="F4" s="35" t="n">
        <v>54466</v>
      </c>
      <c r="G4" s="36" t="n">
        <v>1</v>
      </c>
      <c r="H4" s="37" t="n">
        <v>0.0112889450035278</v>
      </c>
      <c r="I4" s="37" t="n">
        <v>-0.0385864576713973</v>
      </c>
      <c r="J4" s="38" t="n">
        <v>0.367145264577014</v>
      </c>
    </row>
    <row r="5" customFormat="false" ht="13.2" hidden="false" customHeight="false" outlineLevel="0" collapsed="false">
      <c r="A5" s="39" t="s">
        <v>42</v>
      </c>
      <c r="B5" s="40"/>
      <c r="C5" s="41"/>
      <c r="D5" s="42"/>
      <c r="E5" s="41"/>
      <c r="F5" s="43"/>
      <c r="G5" s="36"/>
      <c r="H5" s="37"/>
      <c r="I5" s="37"/>
      <c r="J5" s="38"/>
    </row>
    <row r="6" customFormat="false" ht="13.2" hidden="false" customHeight="false" outlineLevel="0" collapsed="false">
      <c r="A6" s="44" t="s">
        <v>43</v>
      </c>
      <c r="B6" s="45"/>
      <c r="C6" s="46"/>
      <c r="D6" s="47"/>
      <c r="E6" s="48"/>
      <c r="F6" s="49"/>
      <c r="G6" s="50"/>
      <c r="H6" s="51"/>
      <c r="I6" s="51"/>
      <c r="J6" s="52"/>
    </row>
    <row r="7" customFormat="false" ht="13.2" hidden="false" customHeight="false" outlineLevel="0" collapsed="false">
      <c r="A7" s="53" t="s">
        <v>44</v>
      </c>
      <c r="B7" s="40" t="n">
        <v>1281775</v>
      </c>
      <c r="C7" s="34" t="n">
        <v>0.497338268788291</v>
      </c>
      <c r="D7" s="54" t="n">
        <v>65930</v>
      </c>
      <c r="E7" s="55" t="n">
        <v>0.444421975058982</v>
      </c>
      <c r="F7" s="35" t="n">
        <v>23731</v>
      </c>
      <c r="G7" s="36" t="n">
        <v>0.435703007380751</v>
      </c>
      <c r="H7" s="37" t="n">
        <v>0.00704434542754084</v>
      </c>
      <c r="I7" s="37" t="n">
        <v>-0.0410554814725017</v>
      </c>
      <c r="J7" s="38" t="n">
        <v>0.359942363112392</v>
      </c>
    </row>
    <row r="8" customFormat="false" ht="13.2" hidden="false" customHeight="false" outlineLevel="0" collapsed="false">
      <c r="A8" s="53" t="s">
        <v>45</v>
      </c>
      <c r="B8" s="56" t="n">
        <v>1267492</v>
      </c>
      <c r="C8" s="34" t="n">
        <v>0.491796358161931</v>
      </c>
      <c r="D8" s="57" t="n">
        <v>82420</v>
      </c>
      <c r="E8" s="55" t="n">
        <v>0.555578024941018</v>
      </c>
      <c r="F8" s="35" t="n">
        <v>30619</v>
      </c>
      <c r="G8" s="36" t="n">
        <v>0.562167223589028</v>
      </c>
      <c r="H8" s="37" t="n">
        <v>0.0131696502432084</v>
      </c>
      <c r="I8" s="37" t="n">
        <v>-0.0371080851599107</v>
      </c>
      <c r="J8" s="38" t="n">
        <v>0.371499636010677</v>
      </c>
    </row>
    <row r="9" customFormat="false" ht="13.2" hidden="false" customHeight="false" outlineLevel="0" collapsed="false">
      <c r="A9" s="53" t="s">
        <v>46</v>
      </c>
      <c r="B9" s="56" t="n">
        <v>28003</v>
      </c>
      <c r="C9" s="34" t="n">
        <v>0.0108653730497775</v>
      </c>
      <c r="D9" s="58"/>
      <c r="E9" s="55"/>
      <c r="F9" s="35" t="n">
        <v>116</v>
      </c>
      <c r="G9" s="36" t="n">
        <v>0.00212976903022069</v>
      </c>
      <c r="H9" s="37" t="n">
        <v>0.611111111111111</v>
      </c>
      <c r="I9" s="37" t="n">
        <v>0.0943396226415094</v>
      </c>
      <c r="J9" s="38"/>
    </row>
    <row r="10" customFormat="false" ht="13.2" hidden="false" customHeight="false" outlineLevel="0" collapsed="false">
      <c r="A10" s="59" t="s">
        <v>47</v>
      </c>
      <c r="B10" s="45"/>
      <c r="C10" s="60"/>
      <c r="D10" s="61"/>
      <c r="E10" s="48"/>
      <c r="F10" s="62"/>
      <c r="G10" s="50"/>
      <c r="H10" s="51"/>
      <c r="I10" s="51"/>
      <c r="J10" s="52"/>
    </row>
    <row r="11" customFormat="false" ht="13.2" hidden="false" customHeight="false" outlineLevel="0" collapsed="false">
      <c r="A11" s="63" t="s">
        <v>48</v>
      </c>
      <c r="B11" s="40" t="n">
        <v>129790</v>
      </c>
      <c r="C11" s="34" t="n">
        <v>0.0503594889165668</v>
      </c>
      <c r="D11" s="64" t="n">
        <v>6815</v>
      </c>
      <c r="E11" s="55" t="n">
        <v>0.0459386585776879</v>
      </c>
      <c r="F11" s="35" t="n">
        <v>1459</v>
      </c>
      <c r="G11" s="36" t="n">
        <v>0.0267873535783792</v>
      </c>
      <c r="H11" s="37" t="n">
        <v>-0.148277875072971</v>
      </c>
      <c r="I11" s="37" t="n">
        <v>-0.0148548278190412</v>
      </c>
      <c r="J11" s="38" t="n">
        <v>0.214086573734409</v>
      </c>
    </row>
    <row r="12" customFormat="false" ht="13.2" hidden="false" customHeight="false" outlineLevel="0" collapsed="false">
      <c r="A12" s="63" t="s">
        <v>49</v>
      </c>
      <c r="B12" s="40" t="n">
        <v>166543</v>
      </c>
      <c r="C12" s="34" t="n">
        <v>0.064619927287401</v>
      </c>
      <c r="D12" s="64" t="n">
        <v>8454</v>
      </c>
      <c r="E12" s="55" t="n">
        <v>0.0569868554095046</v>
      </c>
      <c r="F12" s="35" t="n">
        <v>3354</v>
      </c>
      <c r="G12" s="36" t="n">
        <v>0.0615797010979327</v>
      </c>
      <c r="H12" s="37" t="n">
        <v>-0.124281984334204</v>
      </c>
      <c r="I12" s="37" t="n">
        <v>-0.0238649592549476</v>
      </c>
      <c r="J12" s="38" t="n">
        <v>0.396735273243435</v>
      </c>
    </row>
    <row r="13" customFormat="false" ht="13.2" hidden="false" customHeight="false" outlineLevel="0" collapsed="false">
      <c r="A13" s="63" t="s">
        <v>50</v>
      </c>
      <c r="B13" s="40" t="n">
        <v>234704</v>
      </c>
      <c r="C13" s="34" t="n">
        <v>0.0910669041272354</v>
      </c>
      <c r="D13" s="64" t="n">
        <v>14318</v>
      </c>
      <c r="E13" s="55" t="n">
        <v>0.0965149983147961</v>
      </c>
      <c r="F13" s="35" t="n">
        <v>5626</v>
      </c>
      <c r="G13" s="36" t="n">
        <v>0.103293797965703</v>
      </c>
      <c r="H13" s="37" t="n">
        <v>-0.0909678461787041</v>
      </c>
      <c r="I13" s="37" t="n">
        <v>-0.03133608815427</v>
      </c>
      <c r="J13" s="38" t="n">
        <v>0.392931973739349</v>
      </c>
    </row>
    <row r="14" customFormat="false" ht="13.2" hidden="false" customHeight="false" outlineLevel="0" collapsed="false">
      <c r="A14" s="63" t="s">
        <v>51</v>
      </c>
      <c r="B14" s="40" t="n">
        <v>291563</v>
      </c>
      <c r="C14" s="34" t="n">
        <v>0.11312862059466</v>
      </c>
      <c r="D14" s="64" t="n">
        <v>16868</v>
      </c>
      <c r="E14" s="55" t="n">
        <v>0.113704078193461</v>
      </c>
      <c r="F14" s="35" t="n">
        <v>7005</v>
      </c>
      <c r="G14" s="36" t="n">
        <v>0.128612345316344</v>
      </c>
      <c r="H14" s="37" t="n">
        <v>-0.0392264435605542</v>
      </c>
      <c r="I14" s="37" t="n">
        <v>-0.0280283058137921</v>
      </c>
      <c r="J14" s="38" t="n">
        <v>0.415283376808157</v>
      </c>
    </row>
    <row r="15" customFormat="false" ht="13.2" hidden="false" customHeight="false" outlineLevel="0" collapsed="false">
      <c r="A15" s="63" t="s">
        <v>52</v>
      </c>
      <c r="B15" s="40" t="n">
        <v>314768</v>
      </c>
      <c r="C15" s="34" t="n">
        <v>0.122132333826103</v>
      </c>
      <c r="D15" s="64" t="n">
        <v>17921</v>
      </c>
      <c r="E15" s="55" t="n">
        <v>0.120802157061004</v>
      </c>
      <c r="F15" s="35" t="n">
        <v>7607</v>
      </c>
      <c r="G15" s="36" t="n">
        <v>0.139665112180076</v>
      </c>
      <c r="H15" s="37" t="n">
        <v>0.0153497063534436</v>
      </c>
      <c r="I15" s="37" t="n">
        <v>-0.0340317460317461</v>
      </c>
      <c r="J15" s="38" t="n">
        <v>0.424474080687462</v>
      </c>
    </row>
    <row r="16" customFormat="false" ht="13.2" hidden="false" customHeight="false" outlineLevel="0" collapsed="false">
      <c r="A16" s="63" t="s">
        <v>53</v>
      </c>
      <c r="B16" s="40" t="n">
        <v>355537</v>
      </c>
      <c r="C16" s="34" t="n">
        <v>0.137951010177436</v>
      </c>
      <c r="D16" s="64" t="n">
        <v>19373</v>
      </c>
      <c r="E16" s="55" t="n">
        <v>0.130589821368386</v>
      </c>
      <c r="F16" s="35" t="n">
        <v>7818</v>
      </c>
      <c r="G16" s="36" t="n">
        <v>0.143539088605736</v>
      </c>
      <c r="H16" s="37" t="n">
        <v>0.0247738891073535</v>
      </c>
      <c r="I16" s="37" t="n">
        <v>-0.0367175948743224</v>
      </c>
      <c r="J16" s="38" t="n">
        <v>0.403551334331286</v>
      </c>
    </row>
    <row r="17" customFormat="false" ht="13.2" hidden="false" customHeight="false" outlineLevel="0" collapsed="false">
      <c r="A17" s="63" t="s">
        <v>54</v>
      </c>
      <c r="B17" s="40" t="n">
        <v>336291</v>
      </c>
      <c r="C17" s="34" t="n">
        <v>0.130483418500972</v>
      </c>
      <c r="D17" s="64" t="n">
        <v>20544</v>
      </c>
      <c r="E17" s="55" t="n">
        <v>0.138483316481294</v>
      </c>
      <c r="F17" s="35" t="n">
        <v>7481</v>
      </c>
      <c r="G17" s="36" t="n">
        <v>0.137351742371388</v>
      </c>
      <c r="H17" s="37" t="n">
        <v>0.0138230112481366</v>
      </c>
      <c r="I17" s="37" t="n">
        <v>-0.0378135048231512</v>
      </c>
      <c r="J17" s="38" t="n">
        <v>0.364145249221184</v>
      </c>
    </row>
    <row r="18" customFormat="false" ht="13.2" hidden="false" customHeight="false" outlineLevel="0" collapsed="false">
      <c r="A18" s="63" t="s">
        <v>55</v>
      </c>
      <c r="B18" s="40" t="n">
        <v>720071</v>
      </c>
      <c r="C18" s="34" t="n">
        <v>0.279392923519849</v>
      </c>
      <c r="D18" s="65" t="n">
        <v>44057</v>
      </c>
      <c r="E18" s="34" t="n">
        <v>0.296980114593866</v>
      </c>
      <c r="F18" s="35" t="n">
        <v>14000</v>
      </c>
      <c r="G18" s="36" t="n">
        <v>0.257041089854221</v>
      </c>
      <c r="H18" s="37" t="n">
        <v>0.141645600587132</v>
      </c>
      <c r="I18" s="37" t="n">
        <v>-0.0571120689655172</v>
      </c>
      <c r="J18" s="38" t="n">
        <v>0.317770161381846</v>
      </c>
    </row>
    <row r="19" customFormat="false" ht="13.2" hidden="false" customHeight="false" outlineLevel="0" collapsed="false">
      <c r="A19" s="66" t="s">
        <v>46</v>
      </c>
      <c r="B19" s="67" t="n">
        <v>28003</v>
      </c>
      <c r="C19" s="68" t="n">
        <v>0.0108653730497775</v>
      </c>
      <c r="D19" s="69"/>
      <c r="E19" s="70"/>
      <c r="F19" s="71" t="n">
        <v>116</v>
      </c>
      <c r="G19" s="72" t="n">
        <v>0.00212976903022069</v>
      </c>
      <c r="H19" s="73" t="n">
        <v>0.611111111111111</v>
      </c>
      <c r="I19" s="73" t="n">
        <v>0.0943396226415094</v>
      </c>
      <c r="J19" s="74"/>
    </row>
    <row r="20" customFormat="false" ht="13.2" hidden="false" customHeight="false" outlineLevel="0" collapsed="false">
      <c r="A20" s="75" t="s">
        <v>56</v>
      </c>
      <c r="B20" s="76"/>
      <c r="C20" s="77"/>
      <c r="D20" s="61"/>
      <c r="E20" s="78"/>
      <c r="F20" s="71"/>
      <c r="G20" s="79"/>
      <c r="H20" s="80"/>
      <c r="I20" s="80"/>
      <c r="J20" s="81"/>
    </row>
    <row r="21" customFormat="false" ht="13.2" hidden="false" customHeight="false" outlineLevel="0" collapsed="false">
      <c r="A21" s="39" t="s">
        <v>57</v>
      </c>
      <c r="B21" s="82"/>
      <c r="C21" s="82"/>
      <c r="D21" s="33" t="n">
        <v>19523</v>
      </c>
      <c r="E21" s="34" t="n">
        <v>0.131600943714189</v>
      </c>
      <c r="F21" s="35"/>
      <c r="G21" s="83"/>
      <c r="H21" s="84"/>
      <c r="I21" s="84"/>
      <c r="J21" s="38"/>
    </row>
    <row r="22" customFormat="false" ht="25.5" hidden="false" customHeight="true" outlineLevel="0" collapsed="false">
      <c r="A22" s="85" t="s">
        <v>58</v>
      </c>
      <c r="B22" s="86"/>
      <c r="C22" s="86"/>
      <c r="D22" s="33" t="n">
        <v>12612</v>
      </c>
      <c r="E22" s="34" t="n">
        <v>0.0850151668351871</v>
      </c>
      <c r="F22" s="35"/>
      <c r="G22" s="83"/>
      <c r="H22" s="84"/>
      <c r="I22" s="84"/>
      <c r="J22" s="38"/>
    </row>
    <row r="23" customFormat="false" ht="13.2" hidden="false" customHeight="false" outlineLevel="0" collapsed="false">
      <c r="A23" s="39" t="s">
        <v>59</v>
      </c>
      <c r="B23" s="82"/>
      <c r="C23" s="82"/>
      <c r="D23" s="33" t="n">
        <v>51604</v>
      </c>
      <c r="E23" s="34" t="n">
        <v>0.347853050219077</v>
      </c>
      <c r="F23" s="35"/>
      <c r="G23" s="83"/>
      <c r="H23" s="84"/>
      <c r="I23" s="84"/>
      <c r="J23" s="38"/>
    </row>
    <row r="24" customFormat="false" ht="13.2" hidden="false" customHeight="false" outlineLevel="0" collapsed="false">
      <c r="A24" s="87" t="s">
        <v>60</v>
      </c>
      <c r="B24" s="88"/>
      <c r="C24" s="88"/>
      <c r="D24" s="61" t="n">
        <v>64611</v>
      </c>
      <c r="E24" s="68" t="n">
        <v>0.435530839231547</v>
      </c>
      <c r="F24" s="71"/>
      <c r="G24" s="79"/>
      <c r="H24" s="89"/>
      <c r="I24" s="89"/>
      <c r="J24" s="74"/>
    </row>
    <row r="25" customFormat="false" ht="12.75" hidden="false" customHeight="true" outlineLevel="0" collapsed="false">
      <c r="A25" s="90" t="s">
        <v>61</v>
      </c>
      <c r="B25" s="91"/>
      <c r="C25" s="91"/>
    </row>
    <row r="48" customFormat="false" ht="12.75" hidden="false" customHeight="true" outlineLevel="0" collapsed="false">
      <c r="J48" s="92" t="s">
        <v>31</v>
      </c>
    </row>
    <row r="49" customFormat="false" ht="12.75" hidden="false" customHeight="true" outlineLevel="0" collapsed="false"/>
    <row r="50" customFormat="false" ht="12" hidden="false" customHeight="true" outlineLevel="0" collapsed="false"/>
    <row r="51" customFormat="false" ht="12.75" hidden="false" customHeight="true" outlineLevel="0" collapsed="false"/>
    <row r="52" customFormat="false" ht="12.75" hidden="false" customHeight="true" outlineLevel="0" collapsed="false"/>
  </sheetData>
  <mergeCells count="5">
    <mergeCell ref="A1:J1"/>
    <mergeCell ref="A2:A3"/>
    <mergeCell ref="B2:C2"/>
    <mergeCell ref="D2:E2"/>
    <mergeCell ref="F2:J2"/>
  </mergeCells>
  <hyperlinks>
    <hyperlink ref="J48" location="съдържание!A1" display="към съдържани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41" activeCellId="0" sqref="J41"/>
    </sheetView>
  </sheetViews>
  <sheetFormatPr defaultColWidth="91.55078125" defaultRowHeight="13.2" zeroHeight="false" outlineLevelRow="0" outlineLevelCol="0"/>
  <cols>
    <col collapsed="false" customWidth="true" hidden="false" outlineLevel="0" max="1" min="1" style="93" width="3.99"/>
    <col collapsed="false" customWidth="true" hidden="false" outlineLevel="0" max="2" min="2" style="93" width="25.55"/>
    <col collapsed="false" customWidth="true" hidden="false" outlineLevel="0" max="3" min="3" style="93" width="14.33"/>
    <col collapsed="false" customWidth="true" hidden="false" outlineLevel="0" max="4" min="4" style="93" width="11.43"/>
    <col collapsed="false" customWidth="true" hidden="false" outlineLevel="0" max="5" min="5" style="93" width="12.99"/>
    <col collapsed="false" customWidth="true" hidden="false" outlineLevel="0" max="6" min="6" style="93" width="16.55"/>
    <col collapsed="false" customWidth="true" hidden="false" outlineLevel="0" max="7" min="7" style="93" width="16.43"/>
    <col collapsed="false" customWidth="true" hidden="false" outlineLevel="0" max="8" min="8" style="93" width="15.1"/>
    <col collapsed="false" customWidth="true" hidden="false" outlineLevel="0" max="9" min="9" style="93" width="17.43"/>
    <col collapsed="false" customWidth="false" hidden="false" outlineLevel="0" max="257" min="10" style="93" width="91.55"/>
  </cols>
  <sheetData>
    <row r="1" customFormat="false" ht="36" hidden="false" customHeight="true" outlineLevel="0" collapsed="false">
      <c r="A1" s="94" t="s">
        <v>9</v>
      </c>
      <c r="B1" s="94"/>
      <c r="C1" s="94"/>
      <c r="D1" s="94"/>
      <c r="E1" s="94"/>
      <c r="F1" s="94"/>
      <c r="G1" s="94"/>
      <c r="H1" s="94"/>
      <c r="I1" s="94"/>
    </row>
    <row r="2" customFormat="false" ht="21" hidden="false" customHeight="true" outlineLevel="0" collapsed="false">
      <c r="A2" s="95"/>
      <c r="B2" s="96" t="s">
        <v>62</v>
      </c>
      <c r="C2" s="97" t="s">
        <v>63</v>
      </c>
      <c r="D2" s="97"/>
      <c r="E2" s="97"/>
      <c r="F2" s="97"/>
      <c r="G2" s="97"/>
      <c r="H2" s="98" t="s">
        <v>34</v>
      </c>
      <c r="I2" s="99" t="s">
        <v>64</v>
      </c>
    </row>
    <row r="3" customFormat="false" ht="13.5" hidden="false" customHeight="true" outlineLevel="0" collapsed="false">
      <c r="A3" s="100" t="s">
        <v>65</v>
      </c>
      <c r="B3" s="96"/>
      <c r="C3" s="97" t="s">
        <v>66</v>
      </c>
      <c r="D3" s="101" t="s">
        <v>67</v>
      </c>
      <c r="E3" s="101"/>
      <c r="F3" s="102" t="s">
        <v>68</v>
      </c>
      <c r="G3" s="102"/>
      <c r="H3" s="98"/>
      <c r="I3" s="99"/>
    </row>
    <row r="4" customFormat="false" ht="18" hidden="false" customHeight="true" outlineLevel="0" collapsed="false">
      <c r="A4" s="103"/>
      <c r="B4" s="96"/>
      <c r="C4" s="97"/>
      <c r="D4" s="101" t="s">
        <v>69</v>
      </c>
      <c r="E4" s="101" t="s">
        <v>70</v>
      </c>
      <c r="F4" s="104" t="s">
        <v>71</v>
      </c>
      <c r="G4" s="105" t="s">
        <v>72</v>
      </c>
      <c r="H4" s="98"/>
      <c r="I4" s="99"/>
    </row>
    <row r="5" customFormat="false" ht="18" hidden="false" customHeight="true" outlineLevel="0" collapsed="false">
      <c r="A5" s="106" t="s">
        <v>73</v>
      </c>
      <c r="B5" s="106"/>
      <c r="C5" s="107" t="n">
        <v>54350</v>
      </c>
      <c r="D5" s="107" t="n">
        <v>23731</v>
      </c>
      <c r="E5" s="107" t="n">
        <v>30619</v>
      </c>
      <c r="F5" s="108" t="n">
        <v>0.0104860000743687</v>
      </c>
      <c r="G5" s="109" t="n">
        <v>-0.0388356382414318</v>
      </c>
      <c r="H5" s="110" t="n">
        <v>148350</v>
      </c>
      <c r="I5" s="111" t="n">
        <v>5.2</v>
      </c>
    </row>
    <row r="6" customFormat="false" ht="13.2" hidden="false" customHeight="false" outlineLevel="0" collapsed="false">
      <c r="A6" s="112" t="n">
        <v>1</v>
      </c>
      <c r="B6" s="112" t="s">
        <v>74</v>
      </c>
      <c r="C6" s="113" t="n">
        <v>4738</v>
      </c>
      <c r="D6" s="113" t="n">
        <v>1807</v>
      </c>
      <c r="E6" s="113" t="n">
        <v>2931</v>
      </c>
      <c r="F6" s="114" t="n">
        <v>0.0388072791054592</v>
      </c>
      <c r="G6" s="114" t="n">
        <v>0.0184866723989683</v>
      </c>
      <c r="H6" s="115" t="n">
        <v>12012</v>
      </c>
      <c r="I6" s="116" t="n">
        <v>9.73948578239401</v>
      </c>
    </row>
    <row r="7" customFormat="false" ht="13.2" hidden="false" customHeight="false" outlineLevel="0" collapsed="false">
      <c r="A7" s="117" t="n">
        <v>2</v>
      </c>
      <c r="B7" s="117" t="s">
        <v>75</v>
      </c>
      <c r="C7" s="118" t="n">
        <v>3392</v>
      </c>
      <c r="D7" s="118" t="n">
        <v>1294</v>
      </c>
      <c r="E7" s="118" t="n">
        <v>2098</v>
      </c>
      <c r="F7" s="119" t="n">
        <v>0.118364655456644</v>
      </c>
      <c r="G7" s="119" t="n">
        <v>-0.13864906043677</v>
      </c>
      <c r="H7" s="120" t="n">
        <v>6493</v>
      </c>
      <c r="I7" s="121" t="n">
        <v>3.98798629110519</v>
      </c>
    </row>
    <row r="8" customFormat="false" ht="13.2" hidden="false" customHeight="false" outlineLevel="0" collapsed="false">
      <c r="A8" s="117" t="n">
        <v>3</v>
      </c>
      <c r="B8" s="117" t="s">
        <v>76</v>
      </c>
      <c r="C8" s="118" t="n">
        <v>3368</v>
      </c>
      <c r="D8" s="118" t="n">
        <v>1334</v>
      </c>
      <c r="E8" s="118" t="n">
        <v>2034</v>
      </c>
      <c r="F8" s="119" t="n">
        <v>0.0446650124069479</v>
      </c>
      <c r="G8" s="119" t="n">
        <v>-0.0825388177608282</v>
      </c>
      <c r="H8" s="120" t="n">
        <v>6464</v>
      </c>
      <c r="I8" s="121" t="n">
        <v>3.26504222734069</v>
      </c>
    </row>
    <row r="9" customFormat="false" ht="13.2" hidden="false" customHeight="false" outlineLevel="0" collapsed="false">
      <c r="A9" s="117" t="n">
        <v>4</v>
      </c>
      <c r="B9" s="117" t="s">
        <v>77</v>
      </c>
      <c r="C9" s="118" t="n">
        <v>1861</v>
      </c>
      <c r="D9" s="118" t="n">
        <v>890</v>
      </c>
      <c r="E9" s="118" t="n">
        <v>971</v>
      </c>
      <c r="F9" s="119" t="n">
        <v>-0.120094562647754</v>
      </c>
      <c r="G9" s="119" t="n">
        <v>-0.0966019417475729</v>
      </c>
      <c r="H9" s="120" t="n">
        <v>4571</v>
      </c>
      <c r="I9" s="121" t="n">
        <v>5.32272901941148</v>
      </c>
    </row>
    <row r="10" customFormat="false" ht="13.2" hidden="false" customHeight="false" outlineLevel="0" collapsed="false">
      <c r="A10" s="117" t="n">
        <v>5</v>
      </c>
      <c r="B10" s="117" t="s">
        <v>78</v>
      </c>
      <c r="C10" s="118" t="n">
        <v>570</v>
      </c>
      <c r="D10" s="118" t="n">
        <v>280</v>
      </c>
      <c r="E10" s="118" t="n">
        <v>290</v>
      </c>
      <c r="F10" s="119" t="n">
        <v>0.0382513661202186</v>
      </c>
      <c r="G10" s="119" t="n">
        <v>-0.0640394088669951</v>
      </c>
      <c r="H10" s="120" t="n">
        <v>3898</v>
      </c>
      <c r="I10" s="121" t="n">
        <v>14.23199094527</v>
      </c>
    </row>
    <row r="11" customFormat="false" ht="13.2" hidden="false" customHeight="false" outlineLevel="0" collapsed="false">
      <c r="A11" s="117" t="n">
        <v>6</v>
      </c>
      <c r="B11" s="117" t="s">
        <v>79</v>
      </c>
      <c r="C11" s="118" t="n">
        <v>1384</v>
      </c>
      <c r="D11" s="118" t="n">
        <v>637</v>
      </c>
      <c r="E11" s="118" t="n">
        <v>747</v>
      </c>
      <c r="F11" s="119" t="n">
        <v>-0.0428769017980636</v>
      </c>
      <c r="G11" s="119" t="n">
        <v>-0.0441988950276243</v>
      </c>
      <c r="H11" s="120" t="n">
        <v>6200</v>
      </c>
      <c r="I11" s="121" t="n">
        <v>10.1067731681474</v>
      </c>
    </row>
    <row r="12" customFormat="false" ht="13.2" hidden="false" customHeight="false" outlineLevel="0" collapsed="false">
      <c r="A12" s="117" t="n">
        <v>7</v>
      </c>
      <c r="B12" s="117" t="s">
        <v>80</v>
      </c>
      <c r="C12" s="118" t="n">
        <v>1039</v>
      </c>
      <c r="D12" s="118" t="n">
        <v>502</v>
      </c>
      <c r="E12" s="118" t="n">
        <v>537</v>
      </c>
      <c r="F12" s="119" t="n">
        <v>0.170045045045045</v>
      </c>
      <c r="G12" s="119" t="n">
        <v>0.0266798418972332</v>
      </c>
      <c r="H12" s="120" t="n">
        <v>1762</v>
      </c>
      <c r="I12" s="121" t="n">
        <v>4.19693685539385</v>
      </c>
    </row>
    <row r="13" customFormat="false" ht="13.2" hidden="false" customHeight="false" outlineLevel="0" collapsed="false">
      <c r="A13" s="117" t="n">
        <v>8</v>
      </c>
      <c r="B13" s="117" t="s">
        <v>81</v>
      </c>
      <c r="C13" s="118" t="n">
        <v>1127</v>
      </c>
      <c r="D13" s="118" t="n">
        <v>509</v>
      </c>
      <c r="E13" s="118" t="n">
        <v>618</v>
      </c>
      <c r="F13" s="119" t="n">
        <v>0.0125786163522013</v>
      </c>
      <c r="G13" s="119" t="n">
        <v>-0.086709886547812</v>
      </c>
      <c r="H13" s="120" t="n">
        <v>4633</v>
      </c>
      <c r="I13" s="121" t="n">
        <v>9.79099304719035</v>
      </c>
    </row>
    <row r="14" customFormat="false" ht="13.2" hidden="false" customHeight="false" outlineLevel="0" collapsed="false">
      <c r="A14" s="117" t="n">
        <v>9</v>
      </c>
      <c r="B14" s="117" t="s">
        <v>82</v>
      </c>
      <c r="C14" s="118" t="n">
        <v>994</v>
      </c>
      <c r="D14" s="118" t="n">
        <v>417</v>
      </c>
      <c r="E14" s="118" t="n">
        <v>577</v>
      </c>
      <c r="F14" s="119" t="n">
        <v>-0.0469798657718121</v>
      </c>
      <c r="G14" s="119" t="n">
        <v>-0.0283479960899316</v>
      </c>
      <c r="H14" s="120" t="n">
        <v>3265</v>
      </c>
      <c r="I14" s="121" t="n">
        <v>7.65174595734708</v>
      </c>
    </row>
    <row r="15" customFormat="false" ht="13.2" hidden="false" customHeight="false" outlineLevel="0" collapsed="false">
      <c r="A15" s="117" t="n">
        <v>10</v>
      </c>
      <c r="B15" s="117" t="s">
        <v>83</v>
      </c>
      <c r="C15" s="118" t="n">
        <v>1224</v>
      </c>
      <c r="D15" s="118" t="n">
        <v>558</v>
      </c>
      <c r="E15" s="118" t="n">
        <v>666</v>
      </c>
      <c r="F15" s="119" t="n">
        <v>0.0997304582210243</v>
      </c>
      <c r="G15" s="119" t="n">
        <v>0.0107349298100743</v>
      </c>
      <c r="H15" s="120" t="n">
        <v>4027</v>
      </c>
      <c r="I15" s="121" t="n">
        <v>9.43179688963837</v>
      </c>
    </row>
    <row r="16" customFormat="false" ht="13.2" hidden="false" customHeight="false" outlineLevel="0" collapsed="false">
      <c r="A16" s="117" t="n">
        <v>11</v>
      </c>
      <c r="B16" s="117" t="s">
        <v>84</v>
      </c>
      <c r="C16" s="118" t="n">
        <v>1050</v>
      </c>
      <c r="D16" s="118" t="n">
        <v>468</v>
      </c>
      <c r="E16" s="118" t="n">
        <v>582</v>
      </c>
      <c r="F16" s="119" t="n">
        <v>0.0983263598326361</v>
      </c>
      <c r="G16" s="119" t="n">
        <v>0.0105871029836382</v>
      </c>
      <c r="H16" s="120" t="n">
        <v>5608</v>
      </c>
      <c r="I16" s="121" t="n">
        <v>11.8302252974433</v>
      </c>
    </row>
    <row r="17" customFormat="false" ht="13.2" hidden="false" customHeight="false" outlineLevel="0" collapsed="false">
      <c r="A17" s="117" t="n">
        <v>12</v>
      </c>
      <c r="B17" s="117" t="s">
        <v>85</v>
      </c>
      <c r="C17" s="118" t="n">
        <v>1944</v>
      </c>
      <c r="D17" s="118" t="n">
        <v>845</v>
      </c>
      <c r="E17" s="118" t="n">
        <v>1099</v>
      </c>
      <c r="F17" s="119" t="n">
        <v>-0.0521696733300829</v>
      </c>
      <c r="G17" s="119" t="n">
        <v>-0.0595065312046444</v>
      </c>
      <c r="H17" s="120" t="n">
        <v>7579</v>
      </c>
      <c r="I17" s="121" t="n">
        <v>7.87158688449674</v>
      </c>
    </row>
    <row r="18" customFormat="false" ht="13.2" hidden="false" customHeight="false" outlineLevel="0" collapsed="false">
      <c r="A18" s="117" t="n">
        <v>13</v>
      </c>
      <c r="B18" s="117" t="s">
        <v>86</v>
      </c>
      <c r="C18" s="118" t="n">
        <v>892</v>
      </c>
      <c r="D18" s="118" t="n">
        <v>400</v>
      </c>
      <c r="E18" s="118" t="n">
        <v>492</v>
      </c>
      <c r="F18" s="119" t="n">
        <v>-0.098989898989899</v>
      </c>
      <c r="G18" s="119" t="n">
        <v>0.0124858115777526</v>
      </c>
      <c r="H18" s="120" t="n">
        <v>2006</v>
      </c>
      <c r="I18" s="121" t="n">
        <v>3.97652935812552</v>
      </c>
    </row>
    <row r="19" customFormat="false" ht="13.2" hidden="false" customHeight="false" outlineLevel="0" collapsed="false">
      <c r="A19" s="117" t="n">
        <v>14</v>
      </c>
      <c r="B19" s="117" t="s">
        <v>87</v>
      </c>
      <c r="C19" s="118" t="n">
        <v>1898</v>
      </c>
      <c r="D19" s="118" t="n">
        <v>926</v>
      </c>
      <c r="E19" s="118" t="n">
        <v>972</v>
      </c>
      <c r="F19" s="119" t="n">
        <v>0.0176943699731904</v>
      </c>
      <c r="G19" s="119" t="n">
        <v>-0.0350788002033554</v>
      </c>
      <c r="H19" s="120" t="n">
        <v>6391</v>
      </c>
      <c r="I19" s="121" t="n">
        <v>7.17815665925377</v>
      </c>
    </row>
    <row r="20" customFormat="false" ht="13.2" hidden="false" customHeight="false" outlineLevel="0" collapsed="false">
      <c r="A20" s="117" t="n">
        <v>15</v>
      </c>
      <c r="B20" s="117" t="s">
        <v>88</v>
      </c>
      <c r="C20" s="118" t="n">
        <v>5083</v>
      </c>
      <c r="D20" s="118" t="n">
        <v>2184</v>
      </c>
      <c r="E20" s="118" t="n">
        <v>2899</v>
      </c>
      <c r="F20" s="119" t="n">
        <v>0.0194544725230645</v>
      </c>
      <c r="G20" s="119" t="n">
        <v>-0.00800156128024976</v>
      </c>
      <c r="H20" s="120" t="n">
        <v>11311</v>
      </c>
      <c r="I20" s="121" t="n">
        <v>4.03501699836973</v>
      </c>
    </row>
    <row r="21" customFormat="false" ht="13.2" hidden="false" customHeight="false" outlineLevel="0" collapsed="false">
      <c r="A21" s="117" t="n">
        <v>16</v>
      </c>
      <c r="B21" s="117" t="s">
        <v>89</v>
      </c>
      <c r="C21" s="118" t="n">
        <v>1038</v>
      </c>
      <c r="D21" s="118" t="n">
        <v>494</v>
      </c>
      <c r="E21" s="118" t="n">
        <v>544</v>
      </c>
      <c r="F21" s="119" t="n">
        <v>0.0734229576008274</v>
      </c>
      <c r="G21" s="119" t="n">
        <v>-0.0362116991643454</v>
      </c>
      <c r="H21" s="120" t="n">
        <v>3989</v>
      </c>
      <c r="I21" s="121" t="n">
        <v>9.71623431981488</v>
      </c>
    </row>
    <row r="22" customFormat="false" ht="13.2" hidden="false" customHeight="false" outlineLevel="0" collapsed="false">
      <c r="A22" s="117" t="n">
        <v>17</v>
      </c>
      <c r="B22" s="117" t="s">
        <v>90</v>
      </c>
      <c r="C22" s="118" t="n">
        <v>1514</v>
      </c>
      <c r="D22" s="118" t="n">
        <v>652</v>
      </c>
      <c r="E22" s="118" t="n">
        <v>862</v>
      </c>
      <c r="F22" s="119" t="n">
        <v>-0.0625386996904025</v>
      </c>
      <c r="G22" s="119" t="n">
        <v>-0.0251126851255634</v>
      </c>
      <c r="H22" s="120" t="n">
        <v>4395</v>
      </c>
      <c r="I22" s="121" t="n">
        <v>5.2931399942191</v>
      </c>
    </row>
    <row r="23" customFormat="false" ht="13.2" hidden="false" customHeight="false" outlineLevel="0" collapsed="false">
      <c r="A23" s="117" t="n">
        <v>18</v>
      </c>
      <c r="B23" s="117" t="s">
        <v>91</v>
      </c>
      <c r="C23" s="118" t="n">
        <v>771</v>
      </c>
      <c r="D23" s="118" t="n">
        <v>354</v>
      </c>
      <c r="E23" s="118" t="n">
        <v>417</v>
      </c>
      <c r="F23" s="119" t="n">
        <v>-0.0755395683453237</v>
      </c>
      <c r="G23" s="119" t="n">
        <v>-0.12979683972912</v>
      </c>
      <c r="H23" s="120" t="n">
        <v>3813</v>
      </c>
      <c r="I23" s="121" t="n">
        <v>10.7408450704225</v>
      </c>
    </row>
    <row r="24" customFormat="false" ht="13.2" hidden="false" customHeight="false" outlineLevel="0" collapsed="false">
      <c r="A24" s="117" t="n">
        <v>19</v>
      </c>
      <c r="B24" s="117" t="s">
        <v>92</v>
      </c>
      <c r="C24" s="118" t="n">
        <v>1043</v>
      </c>
      <c r="D24" s="118" t="n">
        <v>451</v>
      </c>
      <c r="E24" s="118" t="n">
        <v>592</v>
      </c>
      <c r="F24" s="119" t="n">
        <v>0.128787878787879</v>
      </c>
      <c r="G24" s="119" t="n">
        <v>-0.0526793823796549</v>
      </c>
      <c r="H24" s="120" t="n">
        <v>5213</v>
      </c>
      <c r="I24" s="121" t="n">
        <v>8.35456832860554</v>
      </c>
    </row>
    <row r="25" customFormat="false" ht="13.2" hidden="false" customHeight="false" outlineLevel="0" collapsed="false">
      <c r="A25" s="117" t="n">
        <v>20</v>
      </c>
      <c r="B25" s="117" t="s">
        <v>93</v>
      </c>
      <c r="C25" s="118" t="n">
        <v>1412</v>
      </c>
      <c r="D25" s="118" t="n">
        <v>670</v>
      </c>
      <c r="E25" s="118" t="n">
        <v>742</v>
      </c>
      <c r="F25" s="119" t="n">
        <v>-0.0388019060585433</v>
      </c>
      <c r="G25" s="119" t="n">
        <v>-0.069828722002635</v>
      </c>
      <c r="H25" s="120" t="n">
        <v>4334</v>
      </c>
      <c r="I25" s="121" t="n">
        <v>10.4562233105744</v>
      </c>
    </row>
    <row r="26" customFormat="false" ht="13.2" hidden="false" customHeight="false" outlineLevel="0" collapsed="false">
      <c r="A26" s="117" t="n">
        <v>21</v>
      </c>
      <c r="B26" s="117" t="s">
        <v>94</v>
      </c>
      <c r="C26" s="118" t="n">
        <v>7989</v>
      </c>
      <c r="D26" s="118" t="n">
        <v>3618</v>
      </c>
      <c r="E26" s="118" t="n">
        <v>4371</v>
      </c>
      <c r="F26" s="119" t="n">
        <v>0.0484251968503937</v>
      </c>
      <c r="G26" s="119" t="n">
        <v>0.0115219042795645</v>
      </c>
      <c r="H26" s="120" t="n">
        <v>10115</v>
      </c>
      <c r="I26" s="121" t="n">
        <v>1.53451482631082</v>
      </c>
    </row>
    <row r="27" customFormat="false" ht="13.2" hidden="false" customHeight="false" outlineLevel="0" collapsed="false">
      <c r="A27" s="117" t="n">
        <v>22</v>
      </c>
      <c r="B27" s="117" t="s">
        <v>95</v>
      </c>
      <c r="C27" s="118" t="n">
        <v>2007</v>
      </c>
      <c r="D27" s="118" t="n">
        <v>940</v>
      </c>
      <c r="E27" s="118" t="n">
        <v>1067</v>
      </c>
      <c r="F27" s="119" t="n">
        <v>-0.0152109911678116</v>
      </c>
      <c r="G27" s="119" t="n">
        <v>-0.00692726373082631</v>
      </c>
      <c r="H27" s="120" t="n">
        <v>5081</v>
      </c>
      <c r="I27" s="121" t="n">
        <v>5.06070656666766</v>
      </c>
    </row>
    <row r="28" customFormat="false" ht="13.2" hidden="false" customHeight="false" outlineLevel="0" collapsed="false">
      <c r="A28" s="117" t="n">
        <v>23</v>
      </c>
      <c r="B28" s="117" t="s">
        <v>96</v>
      </c>
      <c r="C28" s="118" t="n">
        <v>1929</v>
      </c>
      <c r="D28" s="118" t="n">
        <v>839</v>
      </c>
      <c r="E28" s="118" t="n">
        <v>1090</v>
      </c>
      <c r="F28" s="119" t="n">
        <v>-0.140374331550802</v>
      </c>
      <c r="G28" s="119" t="n">
        <v>-0.00771604938271608</v>
      </c>
      <c r="H28" s="120" t="n">
        <v>5091</v>
      </c>
      <c r="I28" s="121" t="n">
        <v>4.00837735908479</v>
      </c>
    </row>
    <row r="29" customFormat="false" ht="13.2" hidden="false" customHeight="false" outlineLevel="0" collapsed="false">
      <c r="A29" s="117" t="n">
        <v>24</v>
      </c>
      <c r="B29" s="117" t="s">
        <v>97</v>
      </c>
      <c r="C29" s="118" t="n">
        <v>1285</v>
      </c>
      <c r="D29" s="118" t="n">
        <v>575</v>
      </c>
      <c r="E29" s="118" t="n">
        <v>710</v>
      </c>
      <c r="F29" s="119" t="n">
        <v>0.0371267150928167</v>
      </c>
      <c r="G29" s="119" t="n">
        <v>-0.192331866750471</v>
      </c>
      <c r="H29" s="120" t="n">
        <v>2826</v>
      </c>
      <c r="I29" s="121" t="n">
        <v>4.68765550874167</v>
      </c>
    </row>
    <row r="30" customFormat="false" ht="13.2" hidden="false" customHeight="false" outlineLevel="0" collapsed="false">
      <c r="A30" s="117" t="n">
        <v>25</v>
      </c>
      <c r="B30" s="117" t="s">
        <v>98</v>
      </c>
      <c r="C30" s="118" t="n">
        <v>1113</v>
      </c>
      <c r="D30" s="118" t="n">
        <v>535</v>
      </c>
      <c r="E30" s="118" t="n">
        <v>578</v>
      </c>
      <c r="F30" s="119" t="n">
        <v>0.0691642651296831</v>
      </c>
      <c r="G30" s="119" t="n">
        <v>-0.122239747634069</v>
      </c>
      <c r="H30" s="120" t="n">
        <v>3506</v>
      </c>
      <c r="I30" s="121" t="n">
        <v>9.14855308822378</v>
      </c>
    </row>
    <row r="31" customFormat="false" ht="13.2" hidden="false" customHeight="false" outlineLevel="0" collapsed="false">
      <c r="A31" s="117" t="n">
        <v>26</v>
      </c>
      <c r="B31" s="117" t="s">
        <v>99</v>
      </c>
      <c r="C31" s="118" t="n">
        <v>1684</v>
      </c>
      <c r="D31" s="118" t="n">
        <v>678</v>
      </c>
      <c r="E31" s="118" t="n">
        <v>1006</v>
      </c>
      <c r="F31" s="119" t="n">
        <v>0.00717703349282295</v>
      </c>
      <c r="G31" s="119" t="n">
        <v>-0.012316715542522</v>
      </c>
      <c r="H31" s="120" t="n">
        <v>5414</v>
      </c>
      <c r="I31" s="121" t="n">
        <v>6.50205365935676</v>
      </c>
    </row>
    <row r="32" customFormat="false" ht="13.2" hidden="false" customHeight="false" outlineLevel="0" collapsed="false">
      <c r="A32" s="117" t="n">
        <v>27</v>
      </c>
      <c r="B32" s="117" t="s">
        <v>100</v>
      </c>
      <c r="C32" s="118" t="n">
        <v>1287</v>
      </c>
      <c r="D32" s="118" t="n">
        <v>584</v>
      </c>
      <c r="E32" s="118" t="n">
        <v>703</v>
      </c>
      <c r="F32" s="119" t="n">
        <v>-0.0754310344827587</v>
      </c>
      <c r="G32" s="119" t="n">
        <v>-0.0536764705882353</v>
      </c>
      <c r="H32" s="120" t="n">
        <v>6106</v>
      </c>
      <c r="I32" s="121" t="n">
        <v>9.66429781105079</v>
      </c>
    </row>
    <row r="33" customFormat="false" ht="13.2" hidden="false" customHeight="false" outlineLevel="0" collapsed="false">
      <c r="A33" s="122" t="n">
        <v>28</v>
      </c>
      <c r="B33" s="122" t="s">
        <v>101</v>
      </c>
      <c r="C33" s="123" t="n">
        <v>714</v>
      </c>
      <c r="D33" s="123" t="n">
        <v>290</v>
      </c>
      <c r="E33" s="123" t="n">
        <v>424</v>
      </c>
      <c r="F33" s="124" t="n">
        <v>-0.105263157894737</v>
      </c>
      <c r="G33" s="124" t="n">
        <v>0.0377906976744187</v>
      </c>
      <c r="H33" s="125" t="n">
        <v>2247</v>
      </c>
      <c r="I33" s="126" t="n">
        <v>5.17348559850805</v>
      </c>
    </row>
    <row r="34" customFormat="false" ht="16.5" hidden="false" customHeight="true" outlineLevel="0" collapsed="false">
      <c r="A34" s="127" t="s">
        <v>102</v>
      </c>
      <c r="B34" s="128"/>
      <c r="C34" s="129" t="n">
        <v>116</v>
      </c>
      <c r="D34" s="129"/>
      <c r="E34" s="129"/>
      <c r="F34" s="130" t="n">
        <v>0.611111111111111</v>
      </c>
      <c r="G34" s="130" t="n">
        <v>0.0943396226415094</v>
      </c>
      <c r="H34" s="131"/>
      <c r="I34" s="132"/>
    </row>
    <row r="35" customFormat="false" ht="17.25" hidden="false" customHeight="true" outlineLevel="0" collapsed="false">
      <c r="A35" s="133" t="s">
        <v>103</v>
      </c>
      <c r="B35" s="134"/>
      <c r="C35" s="135" t="n">
        <v>54466</v>
      </c>
      <c r="D35" s="135" t="n">
        <v>23731</v>
      </c>
      <c r="E35" s="135" t="n">
        <v>30619</v>
      </c>
      <c r="F35" s="136" t="n">
        <v>0.0112889450035278</v>
      </c>
      <c r="G35" s="136" t="n">
        <v>-0.0385864576713973</v>
      </c>
      <c r="H35" s="135" t="n">
        <v>148350</v>
      </c>
      <c r="I35" s="137" t="n">
        <v>5.2</v>
      </c>
    </row>
    <row r="36" customFormat="false" ht="24.75" hidden="false" customHeight="true" outlineLevel="0" collapsed="false">
      <c r="B36" s="93" t="s">
        <v>104</v>
      </c>
    </row>
    <row r="37" customFormat="false" ht="19.5" hidden="false" customHeight="true" outlineLevel="0" collapsed="false">
      <c r="B37" s="138"/>
      <c r="I37" s="19" t="s">
        <v>31</v>
      </c>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150" customFormat="false" ht="13.2" hidden="false" customHeight="false" outlineLevel="0" collapsed="false">
      <c r="D150" s="139"/>
    </row>
  </sheetData>
  <mergeCells count="8">
    <mergeCell ref="A1:I1"/>
    <mergeCell ref="B2:B4"/>
    <mergeCell ref="C2:G2"/>
    <mergeCell ref="H2:H4"/>
    <mergeCell ref="I2:I4"/>
    <mergeCell ref="C3:C4"/>
    <mergeCell ref="D3:E3"/>
    <mergeCell ref="F3:G3"/>
  </mergeCells>
  <hyperlinks>
    <hyperlink ref="I37" location="съдържание!A1" display="към съдържание"/>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9" scale="67"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33"/>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O19" activeCellId="0" sqref="O19"/>
    </sheetView>
  </sheetViews>
  <sheetFormatPr defaultColWidth="9.0546875" defaultRowHeight="13.2" zeroHeight="false" outlineLevelRow="0" outlineLevelCol="0"/>
  <sheetData>
    <row r="33" customFormat="false" ht="20.25" hidden="false" customHeight="true" outlineLevel="0" collapsed="false">
      <c r="N33" s="19" t="s">
        <v>31</v>
      </c>
    </row>
  </sheetData>
  <hyperlinks>
    <hyperlink ref="N33"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rowBreaks count="1" manualBreakCount="1">
    <brk id="3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pageBreakPreview" topLeftCell="A4" colorId="64" zoomScale="93" zoomScaleNormal="75" zoomScalePageLayoutView="93" workbookViewId="0">
      <selection pane="topLeft" activeCell="D25" activeCellId="0" sqref="D25"/>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21.66"/>
    <col collapsed="false" customWidth="true" hidden="false" outlineLevel="0" max="3" min="3" style="0" width="15.1"/>
    <col collapsed="false" customWidth="true" hidden="false" outlineLevel="0" max="4" min="4" style="0" width="13.66"/>
    <col collapsed="false" customWidth="true" hidden="false" outlineLevel="0" max="5" min="5" style="0" width="14.33"/>
    <col collapsed="false" customWidth="true" hidden="false" outlineLevel="0" max="7" min="6" style="0" width="12.43"/>
    <col collapsed="false" customWidth="true" hidden="false" outlineLevel="0" max="8" min="8" style="0" width="13.87"/>
    <col collapsed="false" customWidth="true" hidden="false" outlineLevel="0" max="10" min="9" style="0" width="13.66"/>
    <col collapsed="false" customWidth="true" hidden="false" outlineLevel="0" max="11" min="11" style="0" width="11.43"/>
  </cols>
  <sheetData>
    <row r="1" customFormat="false" ht="40.5" hidden="false" customHeight="true" outlineLevel="0" collapsed="false">
      <c r="A1" s="140" t="s">
        <v>10</v>
      </c>
      <c r="B1" s="140"/>
      <c r="C1" s="140"/>
      <c r="D1" s="140"/>
      <c r="E1" s="140"/>
      <c r="F1" s="140"/>
      <c r="G1" s="140"/>
      <c r="H1" s="140"/>
      <c r="I1" s="140"/>
      <c r="J1" s="140"/>
      <c r="K1" s="140"/>
    </row>
    <row r="2" customFormat="false" ht="26.25" hidden="false" customHeight="true" outlineLevel="0" collapsed="false">
      <c r="A2" s="141" t="s">
        <v>65</v>
      </c>
      <c r="B2" s="142" t="s">
        <v>62</v>
      </c>
      <c r="C2" s="143" t="s">
        <v>66</v>
      </c>
      <c r="D2" s="144" t="s">
        <v>105</v>
      </c>
      <c r="E2" s="144"/>
      <c r="F2" s="144"/>
      <c r="G2" s="144"/>
      <c r="H2" s="144"/>
      <c r="I2" s="144"/>
      <c r="J2" s="144"/>
      <c r="K2" s="144"/>
    </row>
    <row r="3" customFormat="false" ht="41.25" hidden="false" customHeight="true" outlineLevel="0" collapsed="false">
      <c r="A3" s="141"/>
      <c r="B3" s="142"/>
      <c r="C3" s="143"/>
      <c r="D3" s="145" t="s">
        <v>106</v>
      </c>
      <c r="E3" s="145" t="s">
        <v>107</v>
      </c>
      <c r="F3" s="145" t="s">
        <v>108</v>
      </c>
      <c r="G3" s="145" t="s">
        <v>109</v>
      </c>
      <c r="H3" s="145" t="s">
        <v>110</v>
      </c>
      <c r="I3" s="145" t="s">
        <v>111</v>
      </c>
      <c r="J3" s="145" t="s">
        <v>112</v>
      </c>
      <c r="K3" s="145" t="s">
        <v>113</v>
      </c>
    </row>
    <row r="4" customFormat="false" ht="13.2" hidden="false" customHeight="false" outlineLevel="0" collapsed="false">
      <c r="A4" s="146" t="n">
        <v>1</v>
      </c>
      <c r="B4" s="146" t="s">
        <v>74</v>
      </c>
      <c r="C4" s="147" t="n">
        <v>4744</v>
      </c>
      <c r="D4" s="148" t="n">
        <v>16</v>
      </c>
      <c r="E4" s="149" t="n">
        <v>39</v>
      </c>
      <c r="F4" s="149" t="n">
        <v>947</v>
      </c>
      <c r="G4" s="149" t="n">
        <v>3340</v>
      </c>
      <c r="H4" s="149" t="n">
        <v>42</v>
      </c>
      <c r="I4" s="149" t="n">
        <v>162</v>
      </c>
      <c r="J4" s="149" t="n">
        <v>198</v>
      </c>
      <c r="K4" s="149"/>
    </row>
    <row r="5" customFormat="false" ht="13.2" hidden="false" customHeight="false" outlineLevel="0" collapsed="false">
      <c r="A5" s="150" t="n">
        <v>2</v>
      </c>
      <c r="B5" s="150" t="s">
        <v>75</v>
      </c>
      <c r="C5" s="151" t="n">
        <v>3398</v>
      </c>
      <c r="D5" s="152" t="n">
        <v>14</v>
      </c>
      <c r="E5" s="153" t="n">
        <v>64</v>
      </c>
      <c r="F5" s="153" t="n">
        <v>521</v>
      </c>
      <c r="G5" s="153" t="n">
        <v>2340</v>
      </c>
      <c r="H5" s="153" t="n">
        <v>35</v>
      </c>
      <c r="I5" s="153" t="n">
        <v>164</v>
      </c>
      <c r="J5" s="153" t="n">
        <v>260</v>
      </c>
      <c r="K5" s="153"/>
    </row>
    <row r="6" customFormat="false" ht="13.2" hidden="false" customHeight="false" outlineLevel="0" collapsed="false">
      <c r="A6" s="150" t="n">
        <v>3</v>
      </c>
      <c r="B6" s="150" t="s">
        <v>76</v>
      </c>
      <c r="C6" s="151" t="n">
        <v>3381</v>
      </c>
      <c r="D6" s="152" t="n">
        <v>12</v>
      </c>
      <c r="E6" s="153" t="n">
        <v>39</v>
      </c>
      <c r="F6" s="153" t="n">
        <v>245</v>
      </c>
      <c r="G6" s="153" t="n">
        <v>2359</v>
      </c>
      <c r="H6" s="153" t="n">
        <v>67</v>
      </c>
      <c r="I6" s="153" t="n">
        <v>297</v>
      </c>
      <c r="J6" s="153" t="n">
        <v>362</v>
      </c>
      <c r="K6" s="153"/>
    </row>
    <row r="7" customFormat="false" ht="13.2" hidden="false" customHeight="false" outlineLevel="0" collapsed="false">
      <c r="A7" s="150" t="n">
        <v>4</v>
      </c>
      <c r="B7" s="150" t="s">
        <v>77</v>
      </c>
      <c r="C7" s="151" t="n">
        <v>1863</v>
      </c>
      <c r="D7" s="152" t="n">
        <v>1</v>
      </c>
      <c r="E7" s="153" t="n">
        <v>7</v>
      </c>
      <c r="F7" s="153" t="n">
        <v>70</v>
      </c>
      <c r="G7" s="153" t="n">
        <v>1528</v>
      </c>
      <c r="H7" s="153" t="n">
        <v>17</v>
      </c>
      <c r="I7" s="153" t="n">
        <v>73</v>
      </c>
      <c r="J7" s="153" t="n">
        <v>167</v>
      </c>
      <c r="K7" s="153"/>
    </row>
    <row r="8" customFormat="false" ht="13.2" hidden="false" customHeight="false" outlineLevel="0" collapsed="false">
      <c r="A8" s="150" t="n">
        <v>5</v>
      </c>
      <c r="B8" s="150" t="s">
        <v>78</v>
      </c>
      <c r="C8" s="151" t="n">
        <v>570</v>
      </c>
      <c r="D8" s="152" t="n">
        <v>0</v>
      </c>
      <c r="E8" s="153" t="n">
        <v>1</v>
      </c>
      <c r="F8" s="153" t="n">
        <v>40</v>
      </c>
      <c r="G8" s="153" t="n">
        <v>468</v>
      </c>
      <c r="H8" s="153" t="n">
        <v>6</v>
      </c>
      <c r="I8" s="153" t="n">
        <v>26</v>
      </c>
      <c r="J8" s="153" t="n">
        <v>29</v>
      </c>
      <c r="K8" s="153"/>
    </row>
    <row r="9" customFormat="false" ht="13.2" hidden="false" customHeight="false" outlineLevel="0" collapsed="false">
      <c r="A9" s="150" t="n">
        <v>6</v>
      </c>
      <c r="B9" s="150" t="s">
        <v>79</v>
      </c>
      <c r="C9" s="151" t="n">
        <v>1385</v>
      </c>
      <c r="D9" s="152" t="n">
        <v>101</v>
      </c>
      <c r="E9" s="153" t="n">
        <v>15</v>
      </c>
      <c r="F9" s="153" t="n">
        <v>101</v>
      </c>
      <c r="G9" s="153" t="n">
        <v>1039</v>
      </c>
      <c r="H9" s="153" t="n">
        <v>13</v>
      </c>
      <c r="I9" s="153" t="n">
        <v>39</v>
      </c>
      <c r="J9" s="153" t="n">
        <v>77</v>
      </c>
      <c r="K9" s="153"/>
    </row>
    <row r="10" customFormat="false" ht="13.2" hidden="false" customHeight="false" outlineLevel="0" collapsed="false">
      <c r="A10" s="150" t="n">
        <v>7</v>
      </c>
      <c r="B10" s="150" t="s">
        <v>80</v>
      </c>
      <c r="C10" s="151" t="n">
        <v>1041</v>
      </c>
      <c r="D10" s="152" t="n">
        <v>1</v>
      </c>
      <c r="E10" s="153" t="n">
        <v>2</v>
      </c>
      <c r="F10" s="153" t="n">
        <v>54</v>
      </c>
      <c r="G10" s="153" t="n">
        <v>829</v>
      </c>
      <c r="H10" s="153" t="n">
        <v>17</v>
      </c>
      <c r="I10" s="153" t="n">
        <v>59</v>
      </c>
      <c r="J10" s="153" t="n">
        <v>79</v>
      </c>
      <c r="K10" s="153"/>
    </row>
    <row r="11" customFormat="false" ht="13.2" hidden="false" customHeight="false" outlineLevel="0" collapsed="false">
      <c r="A11" s="150" t="n">
        <v>8</v>
      </c>
      <c r="B11" s="150" t="s">
        <v>81</v>
      </c>
      <c r="C11" s="151" t="n">
        <v>1127</v>
      </c>
      <c r="D11" s="152" t="n">
        <v>5</v>
      </c>
      <c r="E11" s="153" t="n">
        <v>10</v>
      </c>
      <c r="F11" s="153" t="n">
        <v>268</v>
      </c>
      <c r="G11" s="153" t="n">
        <v>747</v>
      </c>
      <c r="H11" s="153" t="n">
        <v>12</v>
      </c>
      <c r="I11" s="153" t="n">
        <v>50</v>
      </c>
      <c r="J11" s="153" t="n">
        <v>34</v>
      </c>
      <c r="K11" s="153" t="n">
        <v>1</v>
      </c>
    </row>
    <row r="12" customFormat="false" ht="13.2" hidden="false" customHeight="false" outlineLevel="0" collapsed="false">
      <c r="A12" s="150" t="n">
        <v>9</v>
      </c>
      <c r="B12" s="150" t="s">
        <v>82</v>
      </c>
      <c r="C12" s="151" t="n">
        <v>995</v>
      </c>
      <c r="D12" s="152" t="n">
        <v>6</v>
      </c>
      <c r="E12" s="153" t="n">
        <v>5</v>
      </c>
      <c r="F12" s="153" t="n">
        <v>87</v>
      </c>
      <c r="G12" s="153" t="n">
        <v>798</v>
      </c>
      <c r="H12" s="153" t="n">
        <v>12</v>
      </c>
      <c r="I12" s="153" t="n">
        <v>35</v>
      </c>
      <c r="J12" s="153" t="n">
        <v>52</v>
      </c>
      <c r="K12" s="153"/>
    </row>
    <row r="13" customFormat="false" ht="13.2" hidden="false" customHeight="false" outlineLevel="0" collapsed="false">
      <c r="A13" s="150" t="n">
        <v>10</v>
      </c>
      <c r="B13" s="150" t="s">
        <v>83</v>
      </c>
      <c r="C13" s="151" t="n">
        <v>1226</v>
      </c>
      <c r="D13" s="152" t="n">
        <v>5</v>
      </c>
      <c r="E13" s="153" t="n">
        <v>2</v>
      </c>
      <c r="F13" s="153" t="n">
        <v>150</v>
      </c>
      <c r="G13" s="153" t="n">
        <v>987</v>
      </c>
      <c r="H13" s="153" t="n">
        <v>10</v>
      </c>
      <c r="I13" s="153" t="n">
        <v>18</v>
      </c>
      <c r="J13" s="153" t="n">
        <v>54</v>
      </c>
      <c r="K13" s="153"/>
    </row>
    <row r="14" customFormat="false" ht="13.2" hidden="false" customHeight="false" outlineLevel="0" collapsed="false">
      <c r="A14" s="150" t="n">
        <v>11</v>
      </c>
      <c r="B14" s="150" t="s">
        <v>84</v>
      </c>
      <c r="C14" s="151" t="n">
        <v>1050</v>
      </c>
      <c r="D14" s="152" t="n">
        <v>8</v>
      </c>
      <c r="E14" s="153" t="n">
        <v>10</v>
      </c>
      <c r="F14" s="153" t="n">
        <v>93</v>
      </c>
      <c r="G14" s="153" t="n">
        <v>867</v>
      </c>
      <c r="H14" s="153" t="n">
        <v>11</v>
      </c>
      <c r="I14" s="153" t="n">
        <v>20</v>
      </c>
      <c r="J14" s="153" t="n">
        <v>41</v>
      </c>
      <c r="K14" s="153"/>
    </row>
    <row r="15" customFormat="false" ht="13.2" hidden="false" customHeight="false" outlineLevel="0" collapsed="false">
      <c r="A15" s="150" t="n">
        <v>12</v>
      </c>
      <c r="B15" s="150" t="s">
        <v>85</v>
      </c>
      <c r="C15" s="151" t="n">
        <v>1946</v>
      </c>
      <c r="D15" s="152" t="n">
        <v>8</v>
      </c>
      <c r="E15" s="153" t="n">
        <v>78</v>
      </c>
      <c r="F15" s="153" t="n">
        <v>337</v>
      </c>
      <c r="G15" s="153" t="n">
        <v>1341</v>
      </c>
      <c r="H15" s="153" t="n">
        <v>21</v>
      </c>
      <c r="I15" s="153" t="n">
        <v>71</v>
      </c>
      <c r="J15" s="153" t="n">
        <v>90</v>
      </c>
      <c r="K15" s="153"/>
    </row>
    <row r="16" customFormat="false" ht="13.2" hidden="false" customHeight="false" outlineLevel="0" collapsed="false">
      <c r="A16" s="150" t="n">
        <v>13</v>
      </c>
      <c r="B16" s="150" t="s">
        <v>86</v>
      </c>
      <c r="C16" s="151" t="n">
        <v>893</v>
      </c>
      <c r="D16" s="152" t="n">
        <v>0</v>
      </c>
      <c r="E16" s="153" t="n">
        <v>7</v>
      </c>
      <c r="F16" s="153" t="n">
        <v>69</v>
      </c>
      <c r="G16" s="153" t="n">
        <v>721</v>
      </c>
      <c r="H16" s="153" t="n">
        <v>10</v>
      </c>
      <c r="I16" s="153" t="n">
        <v>35</v>
      </c>
      <c r="J16" s="153" t="n">
        <v>51</v>
      </c>
      <c r="K16" s="153"/>
    </row>
    <row r="17" customFormat="false" ht="13.2" hidden="false" customHeight="false" outlineLevel="0" collapsed="false">
      <c r="A17" s="150" t="n">
        <v>14</v>
      </c>
      <c r="B17" s="150" t="s">
        <v>87</v>
      </c>
      <c r="C17" s="151" t="n">
        <v>1898</v>
      </c>
      <c r="D17" s="152" t="n">
        <v>6</v>
      </c>
      <c r="E17" s="153" t="n">
        <v>23</v>
      </c>
      <c r="F17" s="153" t="n">
        <v>188</v>
      </c>
      <c r="G17" s="153" t="n">
        <v>1524</v>
      </c>
      <c r="H17" s="153" t="n">
        <v>17</v>
      </c>
      <c r="I17" s="153" t="n">
        <v>37</v>
      </c>
      <c r="J17" s="153" t="n">
        <v>103</v>
      </c>
      <c r="K17" s="153"/>
    </row>
    <row r="18" customFormat="false" ht="13.2" hidden="false" customHeight="false" outlineLevel="0" collapsed="false">
      <c r="A18" s="150" t="n">
        <v>15</v>
      </c>
      <c r="B18" s="150" t="s">
        <v>88</v>
      </c>
      <c r="C18" s="151" t="n">
        <v>5094</v>
      </c>
      <c r="D18" s="152" t="n">
        <v>1524</v>
      </c>
      <c r="E18" s="153" t="n">
        <v>70</v>
      </c>
      <c r="F18" s="153" t="n">
        <v>377</v>
      </c>
      <c r="G18" s="153" t="n">
        <v>2385</v>
      </c>
      <c r="H18" s="153" t="n">
        <v>52</v>
      </c>
      <c r="I18" s="153" t="n">
        <v>266</v>
      </c>
      <c r="J18" s="153" t="n">
        <v>419</v>
      </c>
      <c r="K18" s="153" t="n">
        <v>1</v>
      </c>
    </row>
    <row r="19" customFormat="false" ht="13.2" hidden="false" customHeight="false" outlineLevel="0" collapsed="false">
      <c r="A19" s="150" t="n">
        <v>16</v>
      </c>
      <c r="B19" s="150" t="s">
        <v>89</v>
      </c>
      <c r="C19" s="151" t="n">
        <v>1038</v>
      </c>
      <c r="D19" s="152" t="n">
        <v>3</v>
      </c>
      <c r="E19" s="153" t="n">
        <v>10</v>
      </c>
      <c r="F19" s="153" t="n">
        <v>246</v>
      </c>
      <c r="G19" s="153" t="n">
        <v>692</v>
      </c>
      <c r="H19" s="153" t="n">
        <v>12</v>
      </c>
      <c r="I19" s="153" t="n">
        <v>33</v>
      </c>
      <c r="J19" s="153" t="n">
        <v>41</v>
      </c>
      <c r="K19" s="153" t="n">
        <v>1</v>
      </c>
    </row>
    <row r="20" customFormat="false" ht="13.2" hidden="false" customHeight="false" outlineLevel="0" collapsed="false">
      <c r="A20" s="150" t="n">
        <v>17</v>
      </c>
      <c r="B20" s="150" t="s">
        <v>90</v>
      </c>
      <c r="C20" s="151" t="n">
        <v>1514</v>
      </c>
      <c r="D20" s="152" t="n">
        <v>3</v>
      </c>
      <c r="E20" s="153" t="n">
        <v>31</v>
      </c>
      <c r="F20" s="153" t="n">
        <v>164</v>
      </c>
      <c r="G20" s="153" t="n">
        <v>1099</v>
      </c>
      <c r="H20" s="153" t="n">
        <v>8</v>
      </c>
      <c r="I20" s="153" t="n">
        <v>65</v>
      </c>
      <c r="J20" s="153" t="n">
        <v>143</v>
      </c>
      <c r="K20" s="153" t="n">
        <v>1</v>
      </c>
    </row>
    <row r="21" customFormat="false" ht="13.2" hidden="false" customHeight="false" outlineLevel="0" collapsed="false">
      <c r="A21" s="150" t="n">
        <v>18</v>
      </c>
      <c r="B21" s="150" t="s">
        <v>91</v>
      </c>
      <c r="C21" s="151" t="n">
        <v>771</v>
      </c>
      <c r="D21" s="152" t="n">
        <v>2</v>
      </c>
      <c r="E21" s="153" t="n">
        <v>5</v>
      </c>
      <c r="F21" s="153" t="n">
        <v>135</v>
      </c>
      <c r="G21" s="153" t="n">
        <v>542</v>
      </c>
      <c r="H21" s="153" t="n">
        <v>13</v>
      </c>
      <c r="I21" s="153" t="n">
        <v>37</v>
      </c>
      <c r="J21" s="153" t="n">
        <v>37</v>
      </c>
      <c r="K21" s="153"/>
    </row>
    <row r="22" customFormat="false" ht="13.2" hidden="false" customHeight="false" outlineLevel="0" collapsed="false">
      <c r="A22" s="150" t="n">
        <v>19</v>
      </c>
      <c r="B22" s="150" t="s">
        <v>92</v>
      </c>
      <c r="C22" s="151" t="n">
        <v>1043</v>
      </c>
      <c r="D22" s="152" t="n">
        <v>16</v>
      </c>
      <c r="E22" s="153" t="n">
        <v>49</v>
      </c>
      <c r="F22" s="153" t="n">
        <v>236</v>
      </c>
      <c r="G22" s="153" t="n">
        <v>600</v>
      </c>
      <c r="H22" s="153" t="n">
        <v>22</v>
      </c>
      <c r="I22" s="153" t="n">
        <v>55</v>
      </c>
      <c r="J22" s="153" t="n">
        <v>65</v>
      </c>
      <c r="K22" s="153"/>
    </row>
    <row r="23" customFormat="false" ht="13.2" hidden="false" customHeight="false" outlineLevel="0" collapsed="false">
      <c r="A23" s="150" t="n">
        <v>20</v>
      </c>
      <c r="B23" s="150" t="s">
        <v>93</v>
      </c>
      <c r="C23" s="151" t="n">
        <v>1413</v>
      </c>
      <c r="D23" s="152" t="n">
        <v>1</v>
      </c>
      <c r="E23" s="153" t="n">
        <v>17</v>
      </c>
      <c r="F23" s="153" t="n">
        <v>241</v>
      </c>
      <c r="G23" s="153" t="n">
        <v>1034</v>
      </c>
      <c r="H23" s="153" t="n">
        <v>13</v>
      </c>
      <c r="I23" s="153" t="n">
        <v>43</v>
      </c>
      <c r="J23" s="153" t="n">
        <v>64</v>
      </c>
      <c r="K23" s="153"/>
    </row>
    <row r="24" customFormat="false" ht="13.2" hidden="false" customHeight="false" outlineLevel="0" collapsed="false">
      <c r="A24" s="150" t="n">
        <v>21</v>
      </c>
      <c r="B24" s="150" t="s">
        <v>94</v>
      </c>
      <c r="C24" s="151" t="n">
        <v>8049</v>
      </c>
      <c r="D24" s="152" t="n">
        <v>66</v>
      </c>
      <c r="E24" s="153" t="n">
        <v>24</v>
      </c>
      <c r="F24" s="153" t="n">
        <v>131</v>
      </c>
      <c r="G24" s="153" t="n">
        <v>5942</v>
      </c>
      <c r="H24" s="153" t="n">
        <v>98</v>
      </c>
      <c r="I24" s="153" t="n">
        <v>596</v>
      </c>
      <c r="J24" s="153" t="n">
        <v>1174</v>
      </c>
      <c r="K24" s="153" t="n">
        <v>18</v>
      </c>
    </row>
    <row r="25" customFormat="false" ht="13.2" hidden="false" customHeight="false" outlineLevel="0" collapsed="false">
      <c r="A25" s="150" t="n">
        <v>22</v>
      </c>
      <c r="B25" s="150" t="s">
        <v>95</v>
      </c>
      <c r="C25" s="151" t="n">
        <v>2011</v>
      </c>
      <c r="D25" s="152" t="n">
        <v>6</v>
      </c>
      <c r="E25" s="153" t="n">
        <v>27</v>
      </c>
      <c r="F25" s="153" t="n">
        <v>163</v>
      </c>
      <c r="G25" s="153" t="n">
        <v>1620</v>
      </c>
      <c r="H25" s="153" t="n">
        <v>19</v>
      </c>
      <c r="I25" s="153" t="n">
        <v>79</v>
      </c>
      <c r="J25" s="153" t="n">
        <v>97</v>
      </c>
      <c r="K25" s="153"/>
    </row>
    <row r="26" customFormat="false" ht="13.2" hidden="false" customHeight="false" outlineLevel="0" collapsed="false">
      <c r="A26" s="150" t="n">
        <v>23</v>
      </c>
      <c r="B26" s="150" t="s">
        <v>96</v>
      </c>
      <c r="C26" s="151" t="n">
        <v>1930</v>
      </c>
      <c r="D26" s="152" t="n">
        <v>330</v>
      </c>
      <c r="E26" s="153" t="n">
        <v>33</v>
      </c>
      <c r="F26" s="153" t="n">
        <v>170</v>
      </c>
      <c r="G26" s="153" t="n">
        <v>1144</v>
      </c>
      <c r="H26" s="153" t="n">
        <v>23</v>
      </c>
      <c r="I26" s="153" t="n">
        <v>84</v>
      </c>
      <c r="J26" s="153" t="n">
        <v>145</v>
      </c>
      <c r="K26" s="153" t="n">
        <v>1</v>
      </c>
    </row>
    <row r="27" customFormat="false" ht="13.2" hidden="false" customHeight="false" outlineLevel="0" collapsed="false">
      <c r="A27" s="150" t="n">
        <v>24</v>
      </c>
      <c r="B27" s="150" t="s">
        <v>97</v>
      </c>
      <c r="C27" s="151" t="n">
        <v>1285</v>
      </c>
      <c r="D27" s="152" t="n">
        <v>59</v>
      </c>
      <c r="E27" s="153" t="n">
        <v>8</v>
      </c>
      <c r="F27" s="153" t="n">
        <v>197</v>
      </c>
      <c r="G27" s="153" t="n">
        <v>866</v>
      </c>
      <c r="H27" s="153" t="n">
        <v>22</v>
      </c>
      <c r="I27" s="153" t="n">
        <v>60</v>
      </c>
      <c r="J27" s="153" t="n">
        <v>73</v>
      </c>
      <c r="K27" s="153"/>
    </row>
    <row r="28" customFormat="false" ht="13.2" hidden="false" customHeight="false" outlineLevel="0" collapsed="false">
      <c r="A28" s="150" t="n">
        <v>25</v>
      </c>
      <c r="B28" s="150" t="s">
        <v>98</v>
      </c>
      <c r="C28" s="151" t="n">
        <v>1114</v>
      </c>
      <c r="D28" s="152" t="n">
        <v>2</v>
      </c>
      <c r="E28" s="153" t="n">
        <v>8</v>
      </c>
      <c r="F28" s="153" t="n">
        <v>286</v>
      </c>
      <c r="G28" s="153" t="n">
        <v>737</v>
      </c>
      <c r="H28" s="153" t="n">
        <v>10</v>
      </c>
      <c r="I28" s="153" t="n">
        <v>35</v>
      </c>
      <c r="J28" s="153" t="n">
        <v>36</v>
      </c>
      <c r="K28" s="153"/>
    </row>
    <row r="29" customFormat="false" ht="13.2" hidden="false" customHeight="false" outlineLevel="0" collapsed="false">
      <c r="A29" s="150" t="n">
        <v>26</v>
      </c>
      <c r="B29" s="150" t="s">
        <v>99</v>
      </c>
      <c r="C29" s="151" t="n">
        <v>1685</v>
      </c>
      <c r="D29" s="152" t="n">
        <v>41</v>
      </c>
      <c r="E29" s="153" t="n">
        <v>23</v>
      </c>
      <c r="F29" s="153" t="n">
        <v>156</v>
      </c>
      <c r="G29" s="153" t="n">
        <v>1284</v>
      </c>
      <c r="H29" s="153" t="n">
        <v>13</v>
      </c>
      <c r="I29" s="153" t="n">
        <v>70</v>
      </c>
      <c r="J29" s="153" t="n">
        <v>98</v>
      </c>
      <c r="K29" s="153"/>
    </row>
    <row r="30" customFormat="false" ht="13.2" hidden="false" customHeight="false" outlineLevel="0" collapsed="false">
      <c r="A30" s="150" t="n">
        <v>27</v>
      </c>
      <c r="B30" s="150" t="s">
        <v>100</v>
      </c>
      <c r="C30" s="151" t="n">
        <v>1287</v>
      </c>
      <c r="D30" s="152" t="n">
        <v>9</v>
      </c>
      <c r="E30" s="153" t="n">
        <v>28</v>
      </c>
      <c r="F30" s="153" t="n">
        <v>267</v>
      </c>
      <c r="G30" s="153" t="n">
        <v>881</v>
      </c>
      <c r="H30" s="153" t="n">
        <v>2</v>
      </c>
      <c r="I30" s="153" t="n">
        <v>44</v>
      </c>
      <c r="J30" s="153" t="n">
        <v>56</v>
      </c>
      <c r="K30" s="153"/>
    </row>
    <row r="31" customFormat="false" ht="13.2" hidden="false" customHeight="false" outlineLevel="0" collapsed="false">
      <c r="A31" s="154" t="n">
        <v>28</v>
      </c>
      <c r="B31" s="154" t="s">
        <v>101</v>
      </c>
      <c r="C31" s="155" t="n">
        <v>715</v>
      </c>
      <c r="D31" s="156" t="n">
        <v>25</v>
      </c>
      <c r="E31" s="157" t="n">
        <v>36</v>
      </c>
      <c r="F31" s="157" t="n">
        <v>69</v>
      </c>
      <c r="G31" s="157" t="n">
        <v>520</v>
      </c>
      <c r="H31" s="157" t="n">
        <v>6</v>
      </c>
      <c r="I31" s="157" t="n">
        <v>15</v>
      </c>
      <c r="J31" s="157" t="n">
        <v>43</v>
      </c>
      <c r="K31" s="157" t="n">
        <v>1</v>
      </c>
    </row>
    <row r="32" customFormat="false" ht="13.8" hidden="false" customHeight="false" outlineLevel="0" collapsed="false">
      <c r="A32" s="142" t="s">
        <v>114</v>
      </c>
      <c r="B32" s="142"/>
      <c r="C32" s="158" t="n">
        <v>54466</v>
      </c>
      <c r="D32" s="159" t="n">
        <v>2270</v>
      </c>
      <c r="E32" s="159" t="n">
        <v>671</v>
      </c>
      <c r="F32" s="159" t="n">
        <v>6008</v>
      </c>
      <c r="G32" s="159" t="n">
        <v>38234</v>
      </c>
      <c r="H32" s="159" t="n">
        <v>603</v>
      </c>
      <c r="I32" s="159" t="n">
        <v>2568</v>
      </c>
      <c r="J32" s="159" t="n">
        <v>4088</v>
      </c>
      <c r="K32" s="159" t="n">
        <v>24</v>
      </c>
    </row>
    <row r="34" customFormat="false" ht="13.2" hidden="false" customHeight="false" outlineLevel="0" collapsed="false">
      <c r="C34" s="160"/>
    </row>
    <row r="35" customFormat="false" ht="13.2" hidden="false" customHeight="false" outlineLevel="0" collapsed="false">
      <c r="C35" s="160"/>
    </row>
    <row r="36" customFormat="false" ht="13.2" hidden="false" customHeight="false" outlineLevel="0" collapsed="false">
      <c r="C36" s="160"/>
    </row>
    <row r="51" customFormat="false" ht="13.2" hidden="false" customHeight="false" outlineLevel="0" collapsed="false">
      <c r="E51" s="0" t="s">
        <v>115</v>
      </c>
      <c r="F51" s="160" t="e">
        <f aca="false">#REF!+D32</f>
        <v>#REF!</v>
      </c>
    </row>
    <row r="52" customFormat="false" ht="13.2" hidden="false" customHeight="false" outlineLevel="0" collapsed="false">
      <c r="E52" s="0" t="s">
        <v>116</v>
      </c>
      <c r="F52" s="160" t="n">
        <f aca="false">SUM(E32:G32)</f>
        <v>44913</v>
      </c>
    </row>
    <row r="53" customFormat="false" ht="13.2" hidden="false" customHeight="false" outlineLevel="0" collapsed="false">
      <c r="E53" s="0" t="s">
        <v>60</v>
      </c>
      <c r="F53" s="160" t="n">
        <f aca="false">SUM(H32:K32)</f>
        <v>7283</v>
      </c>
    </row>
    <row r="71" customFormat="false" ht="20.25" hidden="false" customHeight="true" outlineLevel="0" collapsed="false">
      <c r="K71" s="19" t="s">
        <v>31</v>
      </c>
    </row>
  </sheetData>
  <mergeCells count="6">
    <mergeCell ref="A1:K1"/>
    <mergeCell ref="A2:A3"/>
    <mergeCell ref="B2:B3"/>
    <mergeCell ref="C2:C3"/>
    <mergeCell ref="D2:K2"/>
    <mergeCell ref="A32:B32"/>
  </mergeCells>
  <hyperlinks>
    <hyperlink ref="K71" location="съдържание!A1" display="към съдържание"/>
  </hyperlinks>
  <printOptions headings="false" gridLines="false" gridLinesSet="true" horizontalCentered="true" verticalCentered="true"/>
  <pageMargins left="0.551388888888889" right="0.747916666666667" top="0.590277777777778" bottom="0" header="0.511811023622047" footer="0.511811023622047"/>
  <pageSetup paperSize="9" scale="80"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rowBreaks count="1" manualBreakCount="1">
    <brk id="3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pageBreakPreview" topLeftCell="A10" colorId="64" zoomScale="75" zoomScaleNormal="75" zoomScalePageLayoutView="75" workbookViewId="0">
      <selection pane="topLeft" activeCell="K22" activeCellId="0" sqref="K22"/>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23.99"/>
    <col collapsed="false" customWidth="true" hidden="false" outlineLevel="0" max="11" min="3" style="0" width="11.66"/>
  </cols>
  <sheetData>
    <row r="1" customFormat="false" ht="46.5" hidden="false" customHeight="true" outlineLevel="0" collapsed="false">
      <c r="A1" s="161" t="s">
        <v>11</v>
      </c>
      <c r="B1" s="161"/>
      <c r="C1" s="161"/>
      <c r="D1" s="161"/>
      <c r="E1" s="161"/>
      <c r="F1" s="161"/>
      <c r="G1" s="161"/>
      <c r="H1" s="161"/>
      <c r="I1" s="161"/>
      <c r="J1" s="161"/>
      <c r="K1" s="161"/>
    </row>
    <row r="2" customFormat="false" ht="17.25" hidden="false" customHeight="true" outlineLevel="0" collapsed="false">
      <c r="A2" s="141" t="s">
        <v>65</v>
      </c>
      <c r="B2" s="142" t="s">
        <v>62</v>
      </c>
      <c r="C2" s="143" t="s">
        <v>66</v>
      </c>
      <c r="D2" s="162" t="s">
        <v>117</v>
      </c>
      <c r="E2" s="162"/>
      <c r="F2" s="162"/>
      <c r="G2" s="162"/>
      <c r="H2" s="162"/>
      <c r="I2" s="162"/>
      <c r="J2" s="162"/>
      <c r="K2" s="162"/>
    </row>
    <row r="3" customFormat="false" ht="36.75" hidden="false" customHeight="true" outlineLevel="0" collapsed="false">
      <c r="A3" s="141"/>
      <c r="B3" s="142"/>
      <c r="C3" s="143"/>
      <c r="D3" s="144" t="s">
        <v>48</v>
      </c>
      <c r="E3" s="144" t="s">
        <v>118</v>
      </c>
      <c r="F3" s="144" t="s">
        <v>119</v>
      </c>
      <c r="G3" s="144" t="s">
        <v>120</v>
      </c>
      <c r="H3" s="144" t="s">
        <v>121</v>
      </c>
      <c r="I3" s="144" t="s">
        <v>122</v>
      </c>
      <c r="J3" s="144" t="s">
        <v>123</v>
      </c>
      <c r="K3" s="144" t="s">
        <v>124</v>
      </c>
    </row>
    <row r="4" s="165" customFormat="true" ht="15.75" hidden="false" customHeight="true" outlineLevel="0" collapsed="false">
      <c r="A4" s="163" t="s">
        <v>73</v>
      </c>
      <c r="B4" s="163"/>
      <c r="C4" s="164" t="n">
        <v>54350</v>
      </c>
      <c r="D4" s="164" t="n">
        <v>1459</v>
      </c>
      <c r="E4" s="164" t="n">
        <v>3354</v>
      </c>
      <c r="F4" s="164" t="n">
        <v>5626</v>
      </c>
      <c r="G4" s="164" t="n">
        <v>7005</v>
      </c>
      <c r="H4" s="164" t="n">
        <v>7607</v>
      </c>
      <c r="I4" s="164" t="n">
        <v>7818</v>
      </c>
      <c r="J4" s="164" t="n">
        <v>7481</v>
      </c>
      <c r="K4" s="164" t="n">
        <v>14000</v>
      </c>
    </row>
    <row r="5" customFormat="false" ht="13.2" hidden="false" customHeight="false" outlineLevel="0" collapsed="false">
      <c r="A5" s="112" t="n">
        <v>1</v>
      </c>
      <c r="B5" s="112" t="s">
        <v>74</v>
      </c>
      <c r="C5" s="166" t="n">
        <v>4738</v>
      </c>
      <c r="D5" s="149" t="n">
        <v>67</v>
      </c>
      <c r="E5" s="149" t="n">
        <v>201</v>
      </c>
      <c r="F5" s="149" t="n">
        <v>448</v>
      </c>
      <c r="G5" s="149" t="n">
        <v>656</v>
      </c>
      <c r="H5" s="149" t="n">
        <v>722</v>
      </c>
      <c r="I5" s="149" t="n">
        <v>673</v>
      </c>
      <c r="J5" s="149" t="n">
        <v>696</v>
      </c>
      <c r="K5" s="149" t="n">
        <v>1275</v>
      </c>
    </row>
    <row r="6" customFormat="false" ht="13.2" hidden="false" customHeight="false" outlineLevel="0" collapsed="false">
      <c r="A6" s="117" t="n">
        <v>2</v>
      </c>
      <c r="B6" s="117" t="s">
        <v>75</v>
      </c>
      <c r="C6" s="167" t="n">
        <v>3392</v>
      </c>
      <c r="D6" s="153" t="n">
        <v>63</v>
      </c>
      <c r="E6" s="153" t="n">
        <v>203</v>
      </c>
      <c r="F6" s="153" t="n">
        <v>365</v>
      </c>
      <c r="G6" s="153" t="n">
        <v>481</v>
      </c>
      <c r="H6" s="153" t="n">
        <v>500</v>
      </c>
      <c r="I6" s="153" t="n">
        <v>519</v>
      </c>
      <c r="J6" s="153" t="n">
        <v>454</v>
      </c>
      <c r="K6" s="153" t="n">
        <v>807</v>
      </c>
    </row>
    <row r="7" customFormat="false" ht="13.2" hidden="false" customHeight="false" outlineLevel="0" collapsed="false">
      <c r="A7" s="117" t="n">
        <v>3</v>
      </c>
      <c r="B7" s="117" t="s">
        <v>76</v>
      </c>
      <c r="C7" s="167" t="n">
        <v>3368</v>
      </c>
      <c r="D7" s="153" t="n">
        <v>122</v>
      </c>
      <c r="E7" s="153" t="n">
        <v>231</v>
      </c>
      <c r="F7" s="153" t="n">
        <v>427</v>
      </c>
      <c r="G7" s="153" t="n">
        <v>475</v>
      </c>
      <c r="H7" s="153" t="n">
        <v>493</v>
      </c>
      <c r="I7" s="153" t="n">
        <v>474</v>
      </c>
      <c r="J7" s="153" t="n">
        <v>421</v>
      </c>
      <c r="K7" s="153" t="n">
        <v>725</v>
      </c>
    </row>
    <row r="8" customFormat="false" ht="13.2" hidden="false" customHeight="false" outlineLevel="0" collapsed="false">
      <c r="A8" s="117" t="n">
        <v>4</v>
      </c>
      <c r="B8" s="117" t="s">
        <v>77</v>
      </c>
      <c r="C8" s="167" t="n">
        <v>1861</v>
      </c>
      <c r="D8" s="153" t="n">
        <v>59</v>
      </c>
      <c r="E8" s="153" t="n">
        <v>121</v>
      </c>
      <c r="F8" s="153" t="n">
        <v>172</v>
      </c>
      <c r="G8" s="153" t="n">
        <v>220</v>
      </c>
      <c r="H8" s="153" t="n">
        <v>247</v>
      </c>
      <c r="I8" s="153" t="n">
        <v>276</v>
      </c>
      <c r="J8" s="153" t="n">
        <v>254</v>
      </c>
      <c r="K8" s="153" t="n">
        <v>512</v>
      </c>
    </row>
    <row r="9" customFormat="false" ht="13.2" hidden="false" customHeight="false" outlineLevel="0" collapsed="false">
      <c r="A9" s="117" t="n">
        <v>5</v>
      </c>
      <c r="B9" s="117" t="s">
        <v>78</v>
      </c>
      <c r="C9" s="167" t="n">
        <v>570</v>
      </c>
      <c r="D9" s="153" t="n">
        <v>13</v>
      </c>
      <c r="E9" s="153" t="n">
        <v>42</v>
      </c>
      <c r="F9" s="153" t="n">
        <v>54</v>
      </c>
      <c r="G9" s="153" t="n">
        <v>67</v>
      </c>
      <c r="H9" s="153" t="n">
        <v>85</v>
      </c>
      <c r="I9" s="153" t="n">
        <v>76</v>
      </c>
      <c r="J9" s="153" t="n">
        <v>90</v>
      </c>
      <c r="K9" s="153" t="n">
        <v>143</v>
      </c>
    </row>
    <row r="10" customFormat="false" ht="13.2" hidden="false" customHeight="false" outlineLevel="0" collapsed="false">
      <c r="A10" s="117" t="n">
        <v>6</v>
      </c>
      <c r="B10" s="117" t="s">
        <v>79</v>
      </c>
      <c r="C10" s="167" t="n">
        <v>1384</v>
      </c>
      <c r="D10" s="153" t="n">
        <v>60</v>
      </c>
      <c r="E10" s="153" t="n">
        <v>82</v>
      </c>
      <c r="F10" s="153" t="n">
        <v>158</v>
      </c>
      <c r="G10" s="153" t="n">
        <v>146</v>
      </c>
      <c r="H10" s="153" t="n">
        <v>164</v>
      </c>
      <c r="I10" s="153" t="n">
        <v>180</v>
      </c>
      <c r="J10" s="153" t="n">
        <v>208</v>
      </c>
      <c r="K10" s="153" t="n">
        <v>386</v>
      </c>
    </row>
    <row r="11" customFormat="false" ht="13.2" hidden="false" customHeight="false" outlineLevel="0" collapsed="false">
      <c r="A11" s="117" t="n">
        <v>7</v>
      </c>
      <c r="B11" s="117" t="s">
        <v>80</v>
      </c>
      <c r="C11" s="167" t="n">
        <v>1039</v>
      </c>
      <c r="D11" s="153" t="n">
        <v>24</v>
      </c>
      <c r="E11" s="153" t="n">
        <v>53</v>
      </c>
      <c r="F11" s="153" t="n">
        <v>84</v>
      </c>
      <c r="G11" s="153" t="n">
        <v>119</v>
      </c>
      <c r="H11" s="153" t="n">
        <v>135</v>
      </c>
      <c r="I11" s="153" t="n">
        <v>166</v>
      </c>
      <c r="J11" s="153" t="n">
        <v>141</v>
      </c>
      <c r="K11" s="153" t="n">
        <v>317</v>
      </c>
    </row>
    <row r="12" customFormat="false" ht="13.2" hidden="false" customHeight="false" outlineLevel="0" collapsed="false">
      <c r="A12" s="117" t="n">
        <v>8</v>
      </c>
      <c r="B12" s="117" t="s">
        <v>81</v>
      </c>
      <c r="C12" s="167" t="n">
        <v>1127</v>
      </c>
      <c r="D12" s="153" t="n">
        <v>18</v>
      </c>
      <c r="E12" s="153" t="n">
        <v>40</v>
      </c>
      <c r="F12" s="153" t="n">
        <v>112</v>
      </c>
      <c r="G12" s="153" t="n">
        <v>143</v>
      </c>
      <c r="H12" s="153" t="n">
        <v>179</v>
      </c>
      <c r="I12" s="153" t="n">
        <v>173</v>
      </c>
      <c r="J12" s="153" t="n">
        <v>133</v>
      </c>
      <c r="K12" s="153" t="n">
        <v>329</v>
      </c>
    </row>
    <row r="13" customFormat="false" ht="13.2" hidden="false" customHeight="false" outlineLevel="0" collapsed="false">
      <c r="A13" s="117" t="n">
        <v>9</v>
      </c>
      <c r="B13" s="117" t="s">
        <v>82</v>
      </c>
      <c r="C13" s="167" t="n">
        <v>994</v>
      </c>
      <c r="D13" s="153" t="n">
        <v>25</v>
      </c>
      <c r="E13" s="153" t="n">
        <v>78</v>
      </c>
      <c r="F13" s="153" t="n">
        <v>107</v>
      </c>
      <c r="G13" s="153" t="n">
        <v>144</v>
      </c>
      <c r="H13" s="153" t="n">
        <v>153</v>
      </c>
      <c r="I13" s="153" t="n">
        <v>110</v>
      </c>
      <c r="J13" s="153" t="n">
        <v>144</v>
      </c>
      <c r="K13" s="153" t="n">
        <v>233</v>
      </c>
    </row>
    <row r="14" customFormat="false" ht="13.2" hidden="false" customHeight="false" outlineLevel="0" collapsed="false">
      <c r="A14" s="117" t="n">
        <v>10</v>
      </c>
      <c r="B14" s="117" t="s">
        <v>83</v>
      </c>
      <c r="C14" s="167" t="n">
        <v>1224</v>
      </c>
      <c r="D14" s="153" t="n">
        <v>45</v>
      </c>
      <c r="E14" s="153" t="n">
        <v>71</v>
      </c>
      <c r="F14" s="153" t="n">
        <v>103</v>
      </c>
      <c r="G14" s="153" t="n">
        <v>114</v>
      </c>
      <c r="H14" s="153" t="n">
        <v>143</v>
      </c>
      <c r="I14" s="153" t="n">
        <v>152</v>
      </c>
      <c r="J14" s="153" t="n">
        <v>198</v>
      </c>
      <c r="K14" s="153" t="n">
        <v>398</v>
      </c>
    </row>
    <row r="15" customFormat="false" ht="13.2" hidden="false" customHeight="false" outlineLevel="0" collapsed="false">
      <c r="A15" s="117" t="n">
        <v>11</v>
      </c>
      <c r="B15" s="117" t="s">
        <v>84</v>
      </c>
      <c r="C15" s="167" t="n">
        <v>1050</v>
      </c>
      <c r="D15" s="153" t="n">
        <v>30</v>
      </c>
      <c r="E15" s="153" t="n">
        <v>65</v>
      </c>
      <c r="F15" s="153" t="n">
        <v>111</v>
      </c>
      <c r="G15" s="153" t="n">
        <v>105</v>
      </c>
      <c r="H15" s="153" t="n">
        <v>116</v>
      </c>
      <c r="I15" s="153" t="n">
        <v>145</v>
      </c>
      <c r="J15" s="153" t="n">
        <v>160</v>
      </c>
      <c r="K15" s="153" t="n">
        <v>318</v>
      </c>
    </row>
    <row r="16" customFormat="false" ht="13.2" hidden="false" customHeight="false" outlineLevel="0" collapsed="false">
      <c r="A16" s="117" t="n">
        <v>12</v>
      </c>
      <c r="B16" s="117" t="s">
        <v>85</v>
      </c>
      <c r="C16" s="167" t="n">
        <v>1944</v>
      </c>
      <c r="D16" s="153" t="n">
        <v>51</v>
      </c>
      <c r="E16" s="153" t="n">
        <v>107</v>
      </c>
      <c r="F16" s="153" t="n">
        <v>184</v>
      </c>
      <c r="G16" s="153" t="n">
        <v>236</v>
      </c>
      <c r="H16" s="153" t="n">
        <v>248</v>
      </c>
      <c r="I16" s="153" t="n">
        <v>257</v>
      </c>
      <c r="J16" s="153" t="n">
        <v>272</v>
      </c>
      <c r="K16" s="153" t="n">
        <v>589</v>
      </c>
    </row>
    <row r="17" customFormat="false" ht="13.2" hidden="false" customHeight="false" outlineLevel="0" collapsed="false">
      <c r="A17" s="117" t="n">
        <v>13</v>
      </c>
      <c r="B17" s="117" t="s">
        <v>86</v>
      </c>
      <c r="C17" s="167" t="n">
        <v>892</v>
      </c>
      <c r="D17" s="153" t="n">
        <v>42</v>
      </c>
      <c r="E17" s="153" t="n">
        <v>73</v>
      </c>
      <c r="F17" s="153" t="n">
        <v>96</v>
      </c>
      <c r="G17" s="153" t="n">
        <v>93</v>
      </c>
      <c r="H17" s="153" t="n">
        <v>127</v>
      </c>
      <c r="I17" s="153" t="n">
        <v>126</v>
      </c>
      <c r="J17" s="153" t="n">
        <v>117</v>
      </c>
      <c r="K17" s="153" t="n">
        <v>218</v>
      </c>
    </row>
    <row r="18" customFormat="false" ht="13.2" hidden="false" customHeight="false" outlineLevel="0" collapsed="false">
      <c r="A18" s="117" t="n">
        <v>14</v>
      </c>
      <c r="B18" s="117" t="s">
        <v>87</v>
      </c>
      <c r="C18" s="167" t="n">
        <v>1898</v>
      </c>
      <c r="D18" s="153" t="n">
        <v>61</v>
      </c>
      <c r="E18" s="153" t="n">
        <v>121</v>
      </c>
      <c r="F18" s="153" t="n">
        <v>183</v>
      </c>
      <c r="G18" s="153" t="n">
        <v>223</v>
      </c>
      <c r="H18" s="153" t="n">
        <v>197</v>
      </c>
      <c r="I18" s="153" t="n">
        <v>241</v>
      </c>
      <c r="J18" s="153" t="n">
        <v>277</v>
      </c>
      <c r="K18" s="153" t="n">
        <v>595</v>
      </c>
    </row>
    <row r="19" customFormat="false" ht="13.2" hidden="false" customHeight="false" outlineLevel="0" collapsed="false">
      <c r="A19" s="117" t="n">
        <v>15</v>
      </c>
      <c r="B19" s="117" t="s">
        <v>88</v>
      </c>
      <c r="C19" s="167" t="n">
        <v>5083</v>
      </c>
      <c r="D19" s="153" t="n">
        <v>169</v>
      </c>
      <c r="E19" s="153" t="n">
        <v>354</v>
      </c>
      <c r="F19" s="153" t="n">
        <v>569</v>
      </c>
      <c r="G19" s="153" t="n">
        <v>679</v>
      </c>
      <c r="H19" s="153" t="n">
        <v>712</v>
      </c>
      <c r="I19" s="153" t="n">
        <v>691</v>
      </c>
      <c r="J19" s="153" t="n">
        <v>630</v>
      </c>
      <c r="K19" s="153" t="n">
        <v>1279</v>
      </c>
    </row>
    <row r="20" customFormat="false" ht="13.2" hidden="false" customHeight="false" outlineLevel="0" collapsed="false">
      <c r="A20" s="117" t="n">
        <v>16</v>
      </c>
      <c r="B20" s="117" t="s">
        <v>89</v>
      </c>
      <c r="C20" s="167" t="n">
        <v>1038</v>
      </c>
      <c r="D20" s="153" t="n">
        <v>29</v>
      </c>
      <c r="E20" s="153" t="n">
        <v>71</v>
      </c>
      <c r="F20" s="153" t="n">
        <v>93</v>
      </c>
      <c r="G20" s="153" t="n">
        <v>119</v>
      </c>
      <c r="H20" s="153" t="n">
        <v>121</v>
      </c>
      <c r="I20" s="153" t="n">
        <v>134</v>
      </c>
      <c r="J20" s="153" t="n">
        <v>149</v>
      </c>
      <c r="K20" s="153" t="n">
        <v>322</v>
      </c>
    </row>
    <row r="21" customFormat="false" ht="13.2" hidden="false" customHeight="false" outlineLevel="0" collapsed="false">
      <c r="A21" s="117" t="n">
        <v>17</v>
      </c>
      <c r="B21" s="117" t="s">
        <v>90</v>
      </c>
      <c r="C21" s="167" t="n">
        <v>1514</v>
      </c>
      <c r="D21" s="153" t="n">
        <v>33</v>
      </c>
      <c r="E21" s="153" t="n">
        <v>92</v>
      </c>
      <c r="F21" s="153" t="n">
        <v>147</v>
      </c>
      <c r="G21" s="153" t="n">
        <v>184</v>
      </c>
      <c r="H21" s="153" t="n">
        <v>213</v>
      </c>
      <c r="I21" s="153" t="n">
        <v>210</v>
      </c>
      <c r="J21" s="153" t="n">
        <v>206</v>
      </c>
      <c r="K21" s="153" t="n">
        <v>429</v>
      </c>
    </row>
    <row r="22" customFormat="false" ht="13.2" hidden="false" customHeight="false" outlineLevel="0" collapsed="false">
      <c r="A22" s="117" t="n">
        <v>18</v>
      </c>
      <c r="B22" s="117" t="s">
        <v>91</v>
      </c>
      <c r="C22" s="167" t="n">
        <v>771</v>
      </c>
      <c r="D22" s="153" t="n">
        <v>18</v>
      </c>
      <c r="E22" s="153" t="n">
        <v>36</v>
      </c>
      <c r="F22" s="153" t="n">
        <v>73</v>
      </c>
      <c r="G22" s="153" t="n">
        <v>90</v>
      </c>
      <c r="H22" s="153" t="n">
        <v>73</v>
      </c>
      <c r="I22" s="153" t="n">
        <v>115</v>
      </c>
      <c r="J22" s="153" t="n">
        <v>138</v>
      </c>
      <c r="K22" s="153" t="n">
        <v>228</v>
      </c>
    </row>
    <row r="23" customFormat="false" ht="13.2" hidden="false" customHeight="false" outlineLevel="0" collapsed="false">
      <c r="A23" s="117" t="n">
        <v>19</v>
      </c>
      <c r="B23" s="117" t="s">
        <v>92</v>
      </c>
      <c r="C23" s="167" t="n">
        <v>1043</v>
      </c>
      <c r="D23" s="153" t="n">
        <v>51</v>
      </c>
      <c r="E23" s="153" t="n">
        <v>74</v>
      </c>
      <c r="F23" s="153" t="n">
        <v>109</v>
      </c>
      <c r="G23" s="153" t="n">
        <v>118</v>
      </c>
      <c r="H23" s="153" t="n">
        <v>121</v>
      </c>
      <c r="I23" s="153" t="n">
        <v>135</v>
      </c>
      <c r="J23" s="153" t="n">
        <v>150</v>
      </c>
      <c r="K23" s="153" t="n">
        <v>285</v>
      </c>
    </row>
    <row r="24" customFormat="false" ht="13.2" hidden="false" customHeight="false" outlineLevel="0" collapsed="false">
      <c r="A24" s="117" t="n">
        <v>20</v>
      </c>
      <c r="B24" s="117" t="s">
        <v>93</v>
      </c>
      <c r="C24" s="167" t="n">
        <v>1412</v>
      </c>
      <c r="D24" s="153" t="n">
        <v>27</v>
      </c>
      <c r="E24" s="153" t="n">
        <v>55</v>
      </c>
      <c r="F24" s="153" t="n">
        <v>97</v>
      </c>
      <c r="G24" s="153" t="n">
        <v>157</v>
      </c>
      <c r="H24" s="153" t="n">
        <v>192</v>
      </c>
      <c r="I24" s="153" t="n">
        <v>206</v>
      </c>
      <c r="J24" s="153" t="n">
        <v>204</v>
      </c>
      <c r="K24" s="153" t="n">
        <v>474</v>
      </c>
    </row>
    <row r="25" customFormat="false" ht="13.2" hidden="false" customHeight="false" outlineLevel="0" collapsed="false">
      <c r="A25" s="117" t="n">
        <v>21</v>
      </c>
      <c r="B25" s="117" t="s">
        <v>94</v>
      </c>
      <c r="C25" s="167" t="n">
        <v>7989</v>
      </c>
      <c r="D25" s="153" t="n">
        <v>209</v>
      </c>
      <c r="E25" s="153" t="n">
        <v>541</v>
      </c>
      <c r="F25" s="153" t="n">
        <v>902</v>
      </c>
      <c r="G25" s="153" t="n">
        <v>1213</v>
      </c>
      <c r="H25" s="153" t="n">
        <v>1337</v>
      </c>
      <c r="I25" s="153" t="n">
        <v>1321</v>
      </c>
      <c r="J25" s="153" t="n">
        <v>1007</v>
      </c>
      <c r="K25" s="153" t="n">
        <v>1459</v>
      </c>
    </row>
    <row r="26" customFormat="false" ht="13.2" hidden="false" customHeight="false" outlineLevel="0" collapsed="false">
      <c r="A26" s="117" t="n">
        <v>22</v>
      </c>
      <c r="B26" s="117" t="s">
        <v>95</v>
      </c>
      <c r="C26" s="167" t="n">
        <v>2007</v>
      </c>
      <c r="D26" s="153" t="n">
        <v>58</v>
      </c>
      <c r="E26" s="153" t="n">
        <v>153</v>
      </c>
      <c r="F26" s="153" t="n">
        <v>215</v>
      </c>
      <c r="G26" s="153" t="n">
        <v>240</v>
      </c>
      <c r="H26" s="153" t="n">
        <v>273</v>
      </c>
      <c r="I26" s="153" t="n">
        <v>271</v>
      </c>
      <c r="J26" s="153" t="n">
        <v>300</v>
      </c>
      <c r="K26" s="153" t="n">
        <v>497</v>
      </c>
    </row>
    <row r="27" customFormat="false" ht="13.2" hidden="false" customHeight="false" outlineLevel="0" collapsed="false">
      <c r="A27" s="117" t="n">
        <v>23</v>
      </c>
      <c r="B27" s="117" t="s">
        <v>96</v>
      </c>
      <c r="C27" s="167" t="n">
        <v>1929</v>
      </c>
      <c r="D27" s="153" t="n">
        <v>52</v>
      </c>
      <c r="E27" s="153" t="n">
        <v>120</v>
      </c>
      <c r="F27" s="153" t="n">
        <v>234</v>
      </c>
      <c r="G27" s="153" t="n">
        <v>274</v>
      </c>
      <c r="H27" s="153" t="n">
        <v>263</v>
      </c>
      <c r="I27" s="153" t="n">
        <v>304</v>
      </c>
      <c r="J27" s="153" t="n">
        <v>230</v>
      </c>
      <c r="K27" s="153" t="n">
        <v>452</v>
      </c>
    </row>
    <row r="28" customFormat="false" ht="13.2" hidden="false" customHeight="false" outlineLevel="0" collapsed="false">
      <c r="A28" s="117" t="n">
        <v>24</v>
      </c>
      <c r="B28" s="117" t="s">
        <v>97</v>
      </c>
      <c r="C28" s="167" t="n">
        <v>1285</v>
      </c>
      <c r="D28" s="153" t="n">
        <v>27</v>
      </c>
      <c r="E28" s="153" t="n">
        <v>72</v>
      </c>
      <c r="F28" s="153" t="n">
        <v>134</v>
      </c>
      <c r="G28" s="153" t="n">
        <v>136</v>
      </c>
      <c r="H28" s="153" t="n">
        <v>156</v>
      </c>
      <c r="I28" s="153" t="n">
        <v>166</v>
      </c>
      <c r="J28" s="153" t="n">
        <v>191</v>
      </c>
      <c r="K28" s="153" t="n">
        <v>403</v>
      </c>
    </row>
    <row r="29" customFormat="false" ht="13.2" hidden="false" customHeight="false" outlineLevel="0" collapsed="false">
      <c r="A29" s="117" t="n">
        <v>25</v>
      </c>
      <c r="B29" s="117" t="s">
        <v>98</v>
      </c>
      <c r="C29" s="167" t="n">
        <v>1113</v>
      </c>
      <c r="D29" s="153" t="n">
        <v>14</v>
      </c>
      <c r="E29" s="153" t="n">
        <v>50</v>
      </c>
      <c r="F29" s="153" t="n">
        <v>84</v>
      </c>
      <c r="G29" s="153" t="n">
        <v>128</v>
      </c>
      <c r="H29" s="153" t="n">
        <v>136</v>
      </c>
      <c r="I29" s="153" t="n">
        <v>181</v>
      </c>
      <c r="J29" s="153" t="n">
        <v>199</v>
      </c>
      <c r="K29" s="153" t="n">
        <v>321</v>
      </c>
    </row>
    <row r="30" customFormat="false" ht="13.2" hidden="false" customHeight="false" outlineLevel="0" collapsed="false">
      <c r="A30" s="117" t="n">
        <v>26</v>
      </c>
      <c r="B30" s="117" t="s">
        <v>99</v>
      </c>
      <c r="C30" s="167" t="n">
        <v>1684</v>
      </c>
      <c r="D30" s="153" t="n">
        <v>37</v>
      </c>
      <c r="E30" s="153" t="n">
        <v>127</v>
      </c>
      <c r="F30" s="153" t="n">
        <v>149</v>
      </c>
      <c r="G30" s="153" t="n">
        <v>220</v>
      </c>
      <c r="H30" s="153" t="n">
        <v>230</v>
      </c>
      <c r="I30" s="153" t="n">
        <v>246</v>
      </c>
      <c r="J30" s="153" t="n">
        <v>236</v>
      </c>
      <c r="K30" s="153" t="n">
        <v>439</v>
      </c>
    </row>
    <row r="31" customFormat="false" ht="13.2" hidden="false" customHeight="false" outlineLevel="0" collapsed="false">
      <c r="A31" s="117" t="n">
        <v>27</v>
      </c>
      <c r="B31" s="117" t="s">
        <v>100</v>
      </c>
      <c r="C31" s="167" t="n">
        <v>1287</v>
      </c>
      <c r="D31" s="153" t="n">
        <v>37</v>
      </c>
      <c r="E31" s="153" t="n">
        <v>80</v>
      </c>
      <c r="F31" s="153" t="n">
        <v>141</v>
      </c>
      <c r="G31" s="153" t="n">
        <v>142</v>
      </c>
      <c r="H31" s="153" t="n">
        <v>170</v>
      </c>
      <c r="I31" s="153" t="n">
        <v>188</v>
      </c>
      <c r="J31" s="153" t="n">
        <v>181</v>
      </c>
      <c r="K31" s="153" t="n">
        <v>348</v>
      </c>
    </row>
    <row r="32" customFormat="false" ht="13.2" hidden="false" customHeight="false" outlineLevel="0" collapsed="false">
      <c r="A32" s="122" t="n">
        <v>28</v>
      </c>
      <c r="B32" s="122" t="s">
        <v>101</v>
      </c>
      <c r="C32" s="168" t="n">
        <v>714</v>
      </c>
      <c r="D32" s="157" t="n">
        <v>18</v>
      </c>
      <c r="E32" s="157" t="n">
        <v>41</v>
      </c>
      <c r="F32" s="157" t="n">
        <v>75</v>
      </c>
      <c r="G32" s="157" t="n">
        <v>83</v>
      </c>
      <c r="H32" s="157" t="n">
        <v>101</v>
      </c>
      <c r="I32" s="157" t="n">
        <v>82</v>
      </c>
      <c r="J32" s="157" t="n">
        <v>95</v>
      </c>
      <c r="K32" s="157" t="n">
        <v>219</v>
      </c>
    </row>
    <row r="33" customFormat="false" ht="15" hidden="false" customHeight="true" outlineLevel="0" collapsed="false">
      <c r="A33" s="127" t="s">
        <v>125</v>
      </c>
      <c r="B33" s="128"/>
      <c r="C33" s="164" t="n">
        <v>116</v>
      </c>
      <c r="D33" s="169"/>
      <c r="E33" s="169"/>
      <c r="F33" s="169"/>
      <c r="G33" s="169"/>
      <c r="H33" s="169"/>
      <c r="I33" s="169"/>
      <c r="J33" s="169"/>
      <c r="K33" s="169"/>
    </row>
    <row r="34" customFormat="false" ht="16.5" hidden="false" customHeight="true" outlineLevel="0" collapsed="false">
      <c r="A34" s="133" t="s">
        <v>103</v>
      </c>
      <c r="B34" s="134"/>
      <c r="C34" s="170" t="n">
        <v>54466</v>
      </c>
      <c r="D34" s="170" t="n">
        <v>1459</v>
      </c>
      <c r="E34" s="170" t="n">
        <v>3354</v>
      </c>
      <c r="F34" s="170" t="n">
        <v>5626</v>
      </c>
      <c r="G34" s="170" t="n">
        <v>7005</v>
      </c>
      <c r="H34" s="170" t="n">
        <v>7607</v>
      </c>
      <c r="I34" s="170" t="n">
        <v>7818</v>
      </c>
      <c r="J34" s="170" t="n">
        <v>7481</v>
      </c>
      <c r="K34" s="170" t="n">
        <v>14000</v>
      </c>
    </row>
    <row r="39" customFormat="false" ht="13.2" hidden="false" customHeight="false" outlineLevel="0" collapsed="false">
      <c r="D39" s="0" t="s">
        <v>126</v>
      </c>
    </row>
    <row r="40" customFormat="false" ht="13.2" hidden="false" customHeight="false" outlineLevel="0" collapsed="false">
      <c r="D40" s="0" t="s">
        <v>127</v>
      </c>
    </row>
    <row r="44" customFormat="false" ht="13.2" hidden="false" customHeight="false" outlineLevel="0" collapsed="false">
      <c r="E44" s="0" t="s">
        <v>128</v>
      </c>
      <c r="F44" s="0" t="s">
        <v>129</v>
      </c>
    </row>
    <row r="45" customFormat="false" ht="13.2" hidden="false" customHeight="false" outlineLevel="0" collapsed="false">
      <c r="E45" s="160"/>
      <c r="F45" s="160"/>
    </row>
    <row r="46" customFormat="false" ht="13.2" hidden="false" customHeight="false" outlineLevel="0" collapsed="false">
      <c r="D46" s="0" t="s">
        <v>130</v>
      </c>
      <c r="E46" s="160" t="n">
        <f aca="false">D34</f>
        <v>1459</v>
      </c>
      <c r="F46" s="160" t="n">
        <f aca="false">резюме!D11</f>
        <v>6815</v>
      </c>
      <c r="G46" s="160"/>
    </row>
    <row r="47" customFormat="false" ht="13.2" hidden="false" customHeight="false" outlineLevel="0" collapsed="false">
      <c r="D47" s="0" t="s">
        <v>131</v>
      </c>
      <c r="E47" s="160" t="n">
        <f aca="false">E34</f>
        <v>3354</v>
      </c>
      <c r="F47" s="160" t="n">
        <f aca="false">резюме!D12</f>
        <v>8454</v>
      </c>
    </row>
    <row r="48" customFormat="false" ht="13.2" hidden="false" customHeight="false" outlineLevel="0" collapsed="false">
      <c r="D48" s="0" t="s">
        <v>132</v>
      </c>
      <c r="E48" s="160" t="n">
        <f aca="false">F34</f>
        <v>5626</v>
      </c>
      <c r="F48" s="160" t="n">
        <f aca="false">резюме!D13</f>
        <v>14318</v>
      </c>
    </row>
    <row r="49" customFormat="false" ht="13.2" hidden="false" customHeight="false" outlineLevel="0" collapsed="false">
      <c r="D49" s="0" t="s">
        <v>133</v>
      </c>
      <c r="E49" s="160" t="n">
        <f aca="false">G34</f>
        <v>7005</v>
      </c>
      <c r="F49" s="160" t="n">
        <f aca="false">резюме!D14</f>
        <v>16868</v>
      </c>
    </row>
    <row r="50" customFormat="false" ht="13.2" hidden="false" customHeight="false" outlineLevel="0" collapsed="false">
      <c r="D50" s="0" t="s">
        <v>134</v>
      </c>
      <c r="E50" s="160" t="n">
        <f aca="false">H34</f>
        <v>7607</v>
      </c>
      <c r="F50" s="160" t="n">
        <f aca="false">резюме!D15</f>
        <v>17921</v>
      </c>
    </row>
    <row r="51" customFormat="false" ht="13.2" hidden="false" customHeight="false" outlineLevel="0" collapsed="false">
      <c r="D51" s="0" t="s">
        <v>135</v>
      </c>
      <c r="E51" s="160" t="n">
        <f aca="false">I34</f>
        <v>7818</v>
      </c>
      <c r="F51" s="160" t="n">
        <f aca="false">резюме!D16</f>
        <v>19373</v>
      </c>
    </row>
    <row r="52" customFormat="false" ht="13.2" hidden="false" customHeight="false" outlineLevel="0" collapsed="false">
      <c r="D52" s="0" t="s">
        <v>136</v>
      </c>
      <c r="E52" s="160" t="n">
        <f aca="false">J34</f>
        <v>7481</v>
      </c>
      <c r="F52" s="160" t="n">
        <f aca="false">резюме!D17</f>
        <v>20544</v>
      </c>
    </row>
    <row r="53" customFormat="false" ht="13.2" hidden="false" customHeight="false" outlineLevel="0" collapsed="false">
      <c r="D53" s="0" t="s">
        <v>137</v>
      </c>
      <c r="E53" s="160" t="n">
        <f aca="false">K34</f>
        <v>14000</v>
      </c>
      <c r="F53" s="160" t="n">
        <f aca="false">резюме!D18</f>
        <v>44057</v>
      </c>
    </row>
    <row r="55" customFormat="false" ht="13.2" hidden="false" customHeight="false" outlineLevel="0" collapsed="false">
      <c r="K55" s="19" t="s">
        <v>31</v>
      </c>
    </row>
    <row r="60" customFormat="false" ht="12.75" hidden="true" customHeight="true" outlineLevel="0" collapsed="false"/>
    <row r="61" customFormat="false" ht="12.75" hidden="true" customHeight="true" outlineLevel="0" collapsed="false"/>
  </sheetData>
  <mergeCells count="5">
    <mergeCell ref="A1:K1"/>
    <mergeCell ref="A2:A3"/>
    <mergeCell ref="B2:B3"/>
    <mergeCell ref="C2:C3"/>
    <mergeCell ref="D2:K2"/>
  </mergeCells>
  <hyperlinks>
    <hyperlink ref="K55" location="съдържание!A1" display="към съдържание"/>
  </hyperlinks>
  <printOptions headings="false" gridLines="false" gridLinesSet="true" horizontalCentered="true" verticalCentered="true"/>
  <pageMargins left="1.17013888888889" right="0.359722222222222" top="0.5" bottom="0.620138888888889" header="0.511811023622047" footer="0.511811023622047"/>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A9" activeCellId="0" sqref="A9"/>
    </sheetView>
  </sheetViews>
  <sheetFormatPr defaultColWidth="9.0546875" defaultRowHeight="13.2" zeroHeight="false" outlineLevelRow="0" outlineLevelCol="0"/>
  <cols>
    <col collapsed="false" customWidth="true" hidden="false" outlineLevel="0" max="1" min="1" style="0" width="31.32"/>
    <col collapsed="false" customWidth="true" hidden="false" outlineLevel="0" max="2" min="2" style="0" width="9.55"/>
    <col collapsed="false" customWidth="true" hidden="false" outlineLevel="0" max="3" min="3" style="0" width="14.87"/>
    <col collapsed="false" customWidth="true" hidden="false" outlineLevel="0" max="4" min="4" style="0" width="10.55"/>
    <col collapsed="false" customWidth="true" hidden="false" outlineLevel="0" max="5" min="5" style="0" width="14.33"/>
    <col collapsed="false" customWidth="true" hidden="false" outlineLevel="0" max="6" min="6" style="0" width="11.1"/>
    <col collapsed="false" customWidth="true" hidden="false" outlineLevel="0" max="7" min="7" style="0" width="15.43"/>
  </cols>
  <sheetData>
    <row r="1" customFormat="false" ht="15.75" hidden="false" customHeight="true" outlineLevel="0" collapsed="false">
      <c r="A1" s="171" t="s">
        <v>12</v>
      </c>
      <c r="B1" s="171"/>
      <c r="C1" s="171"/>
      <c r="D1" s="171"/>
      <c r="E1" s="171"/>
      <c r="F1" s="171"/>
      <c r="G1" s="171"/>
    </row>
    <row r="2" customFormat="false" ht="37.5" hidden="false" customHeight="true" outlineLevel="0" collapsed="false">
      <c r="A2" s="171"/>
      <c r="B2" s="171"/>
      <c r="C2" s="171"/>
      <c r="D2" s="171"/>
      <c r="E2" s="171"/>
      <c r="F2" s="171"/>
      <c r="G2" s="171"/>
    </row>
    <row r="3" customFormat="false" ht="16.5" hidden="false" customHeight="true" outlineLevel="0" collapsed="false">
      <c r="A3" s="172" t="s">
        <v>138</v>
      </c>
      <c r="B3" s="173" t="s">
        <v>139</v>
      </c>
      <c r="C3" s="173"/>
      <c r="D3" s="174" t="s">
        <v>140</v>
      </c>
      <c r="E3" s="174"/>
      <c r="F3" s="174"/>
      <c r="G3" s="174"/>
    </row>
    <row r="4" customFormat="false" ht="17.25" hidden="false" customHeight="true" outlineLevel="0" collapsed="false">
      <c r="A4" s="172"/>
      <c r="B4" s="173"/>
      <c r="C4" s="173"/>
      <c r="D4" s="173" t="s">
        <v>69</v>
      </c>
      <c r="E4" s="173"/>
      <c r="F4" s="173" t="s">
        <v>70</v>
      </c>
      <c r="G4" s="173"/>
    </row>
    <row r="5" customFormat="false" ht="62.25" hidden="false" customHeight="true" outlineLevel="0" collapsed="false">
      <c r="A5" s="172"/>
      <c r="B5" s="175" t="s">
        <v>141</v>
      </c>
      <c r="C5" s="175" t="s">
        <v>142</v>
      </c>
      <c r="D5" s="175" t="s">
        <v>141</v>
      </c>
      <c r="E5" s="175" t="s">
        <v>142</v>
      </c>
      <c r="F5" s="175" t="s">
        <v>141</v>
      </c>
      <c r="G5" s="175" t="s">
        <v>142</v>
      </c>
    </row>
    <row r="6" customFormat="false" ht="19.5" hidden="false" customHeight="true" outlineLevel="0" collapsed="false">
      <c r="A6" s="176" t="s">
        <v>73</v>
      </c>
      <c r="B6" s="177" t="n">
        <v>54350</v>
      </c>
      <c r="C6" s="178" t="n">
        <v>620.728486476541</v>
      </c>
      <c r="D6" s="177" t="n">
        <v>23731</v>
      </c>
      <c r="E6" s="178" t="n">
        <v>681.904897391598</v>
      </c>
      <c r="F6" s="177" t="n">
        <v>30619</v>
      </c>
      <c r="G6" s="178" t="n">
        <v>573.314220581992</v>
      </c>
    </row>
    <row r="7" customFormat="false" ht="13.8" hidden="false" customHeight="false" outlineLevel="0" collapsed="false">
      <c r="A7" s="179" t="s">
        <v>48</v>
      </c>
      <c r="B7" s="180" t="n">
        <v>1459</v>
      </c>
      <c r="C7" s="181" t="n">
        <v>457.544084989719</v>
      </c>
      <c r="D7" s="182" t="n">
        <v>711</v>
      </c>
      <c r="E7" s="183" t="n">
        <v>491.785569620253</v>
      </c>
      <c r="F7" s="184" t="n">
        <v>748</v>
      </c>
      <c r="G7" s="185" t="n">
        <v>424.996363636364</v>
      </c>
    </row>
    <row r="8" customFormat="false" ht="13.8" hidden="false" customHeight="false" outlineLevel="0" collapsed="false">
      <c r="A8" s="186" t="s">
        <v>143</v>
      </c>
      <c r="B8" s="187" t="n">
        <v>3354</v>
      </c>
      <c r="C8" s="188" t="n">
        <v>557.796386404293</v>
      </c>
      <c r="D8" s="189" t="n">
        <v>1434</v>
      </c>
      <c r="E8" s="190" t="n">
        <v>675.974811715481</v>
      </c>
      <c r="F8" s="191" t="n">
        <v>1920</v>
      </c>
      <c r="G8" s="192" t="n">
        <v>469.531875</v>
      </c>
    </row>
    <row r="9" customFormat="false" ht="13.8" hidden="false" customHeight="false" outlineLevel="0" collapsed="false">
      <c r="A9" s="186" t="s">
        <v>144</v>
      </c>
      <c r="B9" s="187" t="n">
        <v>5626</v>
      </c>
      <c r="C9" s="188" t="n">
        <v>603.245076430857</v>
      </c>
      <c r="D9" s="189" t="n">
        <v>2306</v>
      </c>
      <c r="E9" s="190" t="n">
        <v>739.543738074588</v>
      </c>
      <c r="F9" s="191" t="n">
        <v>3320</v>
      </c>
      <c r="G9" s="192" t="n">
        <v>508.574981927711</v>
      </c>
    </row>
    <row r="10" customFormat="false" ht="13.8" hidden="false" customHeight="false" outlineLevel="0" collapsed="false">
      <c r="A10" s="186" t="s">
        <v>145</v>
      </c>
      <c r="B10" s="187" t="n">
        <v>7005</v>
      </c>
      <c r="C10" s="188" t="n">
        <v>661.635931477516</v>
      </c>
      <c r="D10" s="189" t="n">
        <v>2939</v>
      </c>
      <c r="E10" s="190" t="n">
        <v>770.583123511399</v>
      </c>
      <c r="F10" s="191" t="n">
        <v>4066</v>
      </c>
      <c r="G10" s="192" t="n">
        <v>582.886350221348</v>
      </c>
    </row>
    <row r="11" customFormat="false" ht="13.8" hidden="false" customHeight="false" outlineLevel="0" collapsed="false">
      <c r="A11" s="186" t="s">
        <v>146</v>
      </c>
      <c r="B11" s="187" t="n">
        <v>7607</v>
      </c>
      <c r="C11" s="188" t="n">
        <v>680.356271854871</v>
      </c>
      <c r="D11" s="189" t="n">
        <v>3281</v>
      </c>
      <c r="E11" s="190" t="n">
        <v>740.764900944834</v>
      </c>
      <c r="F11" s="191" t="n">
        <v>4326</v>
      </c>
      <c r="G11" s="192" t="n">
        <v>634.540110957004</v>
      </c>
    </row>
    <row r="12" customFormat="false" ht="13.8" hidden="false" customHeight="false" outlineLevel="0" collapsed="false">
      <c r="A12" s="186" t="s">
        <v>147</v>
      </c>
      <c r="B12" s="187" t="n">
        <v>7818</v>
      </c>
      <c r="C12" s="188" t="n">
        <v>684.931588641596</v>
      </c>
      <c r="D12" s="189" t="n">
        <v>3377</v>
      </c>
      <c r="E12" s="190" t="n">
        <v>730.467183891028</v>
      </c>
      <c r="F12" s="191" t="n">
        <v>4441</v>
      </c>
      <c r="G12" s="192" t="n">
        <v>650.305669894168</v>
      </c>
    </row>
    <row r="13" customFormat="false" ht="13.8" hidden="false" customHeight="false" outlineLevel="0" collapsed="false">
      <c r="A13" s="186" t="s">
        <v>148</v>
      </c>
      <c r="B13" s="187" t="n">
        <v>7481</v>
      </c>
      <c r="C13" s="188" t="n">
        <v>641.616364122444</v>
      </c>
      <c r="D13" s="189" t="n">
        <v>3169</v>
      </c>
      <c r="E13" s="190" t="n">
        <v>677.801558851373</v>
      </c>
      <c r="F13" s="191" t="n">
        <v>4312</v>
      </c>
      <c r="G13" s="192" t="n">
        <v>615.02293135436</v>
      </c>
    </row>
    <row r="14" customFormat="false" ht="13.8" hidden="false" customHeight="false" outlineLevel="0" collapsed="false">
      <c r="A14" s="193" t="s">
        <v>55</v>
      </c>
      <c r="B14" s="194" t="n">
        <v>14000</v>
      </c>
      <c r="C14" s="195" t="n">
        <v>559.95525</v>
      </c>
      <c r="D14" s="196" t="n">
        <v>6514</v>
      </c>
      <c r="E14" s="197" t="n">
        <v>590.720844335278</v>
      </c>
      <c r="F14" s="198" t="n">
        <v>7486</v>
      </c>
      <c r="G14" s="199" t="n">
        <v>533.184333422389</v>
      </c>
    </row>
    <row r="15" customFormat="false" ht="19.5" hidden="false" customHeight="true" outlineLevel="0" collapsed="false">
      <c r="A15" s="200" t="s">
        <v>125</v>
      </c>
      <c r="B15" s="201" t="n">
        <v>116</v>
      </c>
      <c r="C15" s="202" t="n">
        <v>870.867931034483</v>
      </c>
      <c r="D15" s="203"/>
      <c r="E15" s="204"/>
      <c r="F15" s="203"/>
      <c r="G15" s="204"/>
    </row>
    <row r="16" customFormat="false" ht="20.25" hidden="false" customHeight="true" outlineLevel="0" collapsed="false">
      <c r="A16" s="205" t="s">
        <v>149</v>
      </c>
      <c r="B16" s="206" t="n">
        <v>54466</v>
      </c>
      <c r="C16" s="207" t="n">
        <v>621.261225718797</v>
      </c>
      <c r="D16" s="206" t="n">
        <v>23731</v>
      </c>
      <c r="E16" s="207" t="n">
        <v>681.904897391598</v>
      </c>
      <c r="F16" s="206" t="n">
        <v>30619</v>
      </c>
      <c r="G16" s="207" t="n">
        <v>573.314220581992</v>
      </c>
    </row>
    <row r="17" customFormat="false" ht="13.8" hidden="false" customHeight="false" outlineLevel="0" collapsed="false">
      <c r="D17" s="208"/>
      <c r="F17" s="209"/>
      <c r="G17" s="19" t="s">
        <v>31</v>
      </c>
    </row>
  </sheetData>
  <mergeCells count="6">
    <mergeCell ref="A1:G2"/>
    <mergeCell ref="A3:A5"/>
    <mergeCell ref="B3:C4"/>
    <mergeCell ref="D3:G3"/>
    <mergeCell ref="D4:E4"/>
    <mergeCell ref="F4:G4"/>
  </mergeCells>
  <hyperlinks>
    <hyperlink ref="G17"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38:49Z</dcterms:created>
  <dc:creator>Georgi D. Grigorov</dc:creator>
  <dc:description/>
  <dc:language>en-US</dc:language>
  <cp:lastModifiedBy>Петър М. Иванов</cp:lastModifiedBy>
  <cp:lastPrinted>2023-06-30T10:42:55Z</cp:lastPrinted>
  <dcterms:modified xsi:type="dcterms:W3CDTF">2023-07-03T14:04:26Z</dcterms:modified>
  <cp:revision>0</cp:revision>
  <dc:subject/>
  <dc:title/>
</cp:coreProperties>
</file>