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 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17" name="_xlnm.Print_Area" vbProcedure="false">'Графика Динамика ПОБ'!$A$2:$M$32</definedName>
    <definedName function="false" hidden="false" localSheetId="5" name="_xlnm.Print_Area" vbProcedure="false">'графика по пол'!$A$2:$N$34</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 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2" name="_xlnm.Print_Area" vbProcedure="false">промени!$A$2:$A$15</definedName>
    <definedName function="false" hidden="false" localSheetId="9" name="_xlnm.Print_Area" vbProcedure="false">'размер ПОБ'!$A$3:$J$48</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МАРТ 2024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март 2024 г.</t>
  </si>
  <si>
    <t xml:space="preserve">Регистрирани безработни лица с право на ПОБ, разпределени по пол и области, през месец март 2024 г.</t>
  </si>
  <si>
    <t xml:space="preserve">Регистрирани безработни лица с право на обезщетение, разпределени по степен на образование и области, през месец март 2024 г.</t>
  </si>
  <si>
    <t xml:space="preserve">Регистрирани безработни лица с право на обезщетение, разпределени по групи възраст и области, през месец март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март 2024 г.</t>
  </si>
  <si>
    <t xml:space="preserve">Регистрирани безработни лица с право на обезщетение, разпределени по дневен размер на ПОБ и по пол, през месец март 2024 г.</t>
  </si>
  <si>
    <t xml:space="preserve">Средни размери на паричните обезщетения за безработица, разпределени по области и пол, през месец март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март 2024 г.</t>
  </si>
  <si>
    <t xml:space="preserve">Брой регистрирани безработни лица с право на ПОБ, разпределени по продължителност на осигурителния им стаж и  области, през месец декември март 2024 г.</t>
  </si>
  <si>
    <t xml:space="preserve">Регистрирани безработни лица с право на обезщетение, разпределени по образователни области, през месец  март 2024 г.</t>
  </si>
  <si>
    <t xml:space="preserve">Новорегистрирани безработни лица с право на обезщетение, разпределени по пол и области, през месец март 2024 г.</t>
  </si>
  <si>
    <t xml:space="preserve">Брой регистрирани безработни лица с право на ПОБ с край на обезщетението през месец март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март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III.2023 г.</t>
  </si>
  <si>
    <t xml:space="preserve">изменение спрямо II.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март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III.2023 г.</t>
  </si>
  <si>
    <t xml:space="preserve">II.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март 2024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4. Регистрирани безработни лица с право на обезщетение, разпределени по групи възраст и области, през месец  март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март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март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7. Средни размери на паричните обезщетения за безработица, разпределени по области и пол, 
през месец март 2024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март 2024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март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март 2024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март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март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48">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ADC6E5"/>
      </patternFill>
    </fill>
    <fill>
      <patternFill patternType="solid">
        <fgColor rgb="FFFF99CC"/>
        <bgColor rgb="FFF4B9A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9A4"/>
      </patternFill>
    </fill>
    <fill>
      <patternFill patternType="solid">
        <fgColor rgb="FF99CCFF"/>
        <bgColor rgb="FFADC6E5"/>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3B3838"/>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ADC6E5"/>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7" fillId="0" borderId="19" xfId="71" applyFont="true" applyBorder="true" applyAlignment="true" applyProtection="false">
      <alignment horizontal="general" vertical="center" textRotation="0" wrapText="false" indent="0" shrinkToFit="false"/>
      <protection locked="true" hidden="false"/>
    </xf>
    <xf numFmtId="169" fontId="37"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7" fillId="0" borderId="19" xfId="70" applyFont="true" applyBorder="true" applyAlignment="true" applyProtection="false">
      <alignment horizontal="general" vertical="center" textRotation="0" wrapText="false" indent="0" shrinkToFit="false"/>
      <protection locked="true" hidden="false"/>
    </xf>
    <xf numFmtId="169" fontId="37"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7"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7"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7"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6" borderId="13" xfId="68" applyFont="true" applyBorder="true" applyAlignment="true" applyProtection="false">
      <alignment horizontal="center" vertical="center" textRotation="0" wrapText="false" indent="0" shrinkToFit="false"/>
      <protection locked="true" hidden="false"/>
    </xf>
    <xf numFmtId="164" fontId="36" fillId="6" borderId="13" xfId="68" applyFont="true" applyBorder="true" applyAlignment="true" applyProtection="false">
      <alignment horizontal="center" vertical="bottom" textRotation="0" wrapText="false" indent="0" shrinkToFit="false"/>
      <protection locked="true" hidden="false"/>
    </xf>
    <xf numFmtId="164" fontId="36"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6" fillId="0" borderId="13" xfId="68" applyFont="true" applyBorder="true" applyAlignment="true" applyProtection="false">
      <alignment horizontal="general" vertical="center" textRotation="0" wrapText="false" indent="0" shrinkToFit="false"/>
      <protection locked="true" hidden="false"/>
    </xf>
    <xf numFmtId="176" fontId="36"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6" fillId="0" borderId="22" xfId="68" applyFont="true" applyBorder="true" applyAlignment="false" applyProtection="false">
      <alignment horizontal="general" vertical="bottom" textRotation="0" wrapText="false" indent="0" shrinkToFit="false"/>
      <protection locked="true" hidden="false"/>
    </xf>
    <xf numFmtId="176" fontId="36" fillId="0" borderId="22" xfId="68" applyFont="true" applyBorder="true" applyAlignment="false" applyProtection="false">
      <alignment horizontal="general" vertical="bottom" textRotation="0" wrapText="false" indent="0" shrinkToFit="false"/>
      <protection locked="true" hidden="false"/>
    </xf>
    <xf numFmtId="169" fontId="36" fillId="0" borderId="21" xfId="68" applyFont="true" applyBorder="true" applyAlignment="false" applyProtection="false">
      <alignment horizontal="general" vertical="bottom" textRotation="0" wrapText="fals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69" fontId="36" fillId="0" borderId="24" xfId="68" applyFont="true" applyBorder="true" applyAlignment="false" applyProtection="false">
      <alignment horizontal="general" vertical="bottom" textRotation="0" wrapText="false" indent="0" shrinkToFit="false"/>
      <protection locked="true" hidden="false"/>
    </xf>
    <xf numFmtId="176" fontId="36"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6" fillId="0" borderId="18" xfId="68" applyFont="true" applyBorder="true" applyAlignment="false" applyProtection="false">
      <alignment horizontal="general" vertical="bottom" textRotation="0" wrapText="false" indent="0" shrinkToFit="false"/>
      <protection locked="true" hidden="false"/>
    </xf>
    <xf numFmtId="176" fontId="36" fillId="0" borderId="18" xfId="68" applyFont="true" applyBorder="true" applyAlignment="false" applyProtection="false">
      <alignment horizontal="general" vertical="bottom" textRotation="0" wrapText="false" indent="0" shrinkToFit="false"/>
      <protection locked="true" hidden="false"/>
    </xf>
    <xf numFmtId="169" fontId="36" fillId="0" borderId="19"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6" fontId="36"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6" fillId="0" borderId="17" xfId="68" applyFont="true" applyBorder="true" applyAlignment="false" applyProtection="false">
      <alignment horizontal="general" vertical="bottom" textRotation="0" wrapText="false" indent="0" shrinkToFit="false"/>
      <protection locked="true" hidden="false"/>
    </xf>
    <xf numFmtId="176" fontId="36" fillId="0" borderId="17" xfId="68" applyFont="true" applyBorder="true" applyAlignment="false" applyProtection="false">
      <alignment horizontal="general" vertical="bottom" textRotation="0" wrapText="false" indent="0" shrinkToFit="false"/>
      <protection locked="true" hidden="false"/>
    </xf>
    <xf numFmtId="169" fontId="36" fillId="0" borderId="15"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69" fontId="36" fillId="0" borderId="11" xfId="68" applyFont="true" applyBorder="true" applyAlignment="false" applyProtection="false">
      <alignment horizontal="general" vertical="bottom" textRotation="0" wrapText="false" indent="0" shrinkToFit="false"/>
      <protection locked="true" hidden="false"/>
    </xf>
    <xf numFmtId="176" fontId="36"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6" fillId="0" borderId="13"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2" fillId="6" borderId="19" xfId="67" applyFont="true" applyBorder="true" applyAlignment="true" applyProtection="false">
      <alignment horizontal="right" vertical="bottom" textRotation="0" wrapText="false" indent="0" shrinkToFit="false"/>
      <protection locked="true" hidden="false"/>
    </xf>
    <xf numFmtId="169" fontId="42" fillId="0" borderId="19" xfId="67" applyFont="true" applyBorder="true" applyAlignment="true" applyProtection="false">
      <alignment horizontal="general" vertical="bottom" textRotation="0" wrapText="false" indent="0" shrinkToFit="false"/>
      <protection locked="true" hidden="false"/>
    </xf>
    <xf numFmtId="170" fontId="42" fillId="0" borderId="19" xfId="74" applyFont="true" applyBorder="true" applyAlignment="true" applyProtection="true">
      <alignment horizontal="general" vertical="bottom" textRotation="0" wrapText="false" indent="0" shrinkToFit="false"/>
      <protection locked="true" hidden="false"/>
    </xf>
    <xf numFmtId="177" fontId="42" fillId="0" borderId="19" xfId="74" applyFont="true" applyBorder="true" applyAlignment="true" applyProtection="true">
      <alignment horizontal="general" vertical="bottom" textRotation="0" wrapText="false" indent="0" shrinkToFit="false"/>
      <protection locked="true" hidden="false"/>
    </xf>
    <xf numFmtId="171" fontId="42" fillId="6" borderId="15" xfId="67" applyFont="true" applyBorder="true" applyAlignment="true" applyProtection="false">
      <alignment horizontal="right" vertical="bottom" textRotation="0" wrapText="false" indent="0" shrinkToFit="false"/>
      <protection locked="true" hidden="false"/>
    </xf>
    <xf numFmtId="169" fontId="42" fillId="0" borderId="15" xfId="67" applyFont="true" applyBorder="true" applyAlignment="true" applyProtection="false">
      <alignment horizontal="general" vertical="bottom" textRotation="0" wrapText="false" indent="0" shrinkToFit="false"/>
      <protection locked="true" hidden="false"/>
    </xf>
    <xf numFmtId="170" fontId="42" fillId="0" borderId="15" xfId="74" applyFont="true" applyBorder="true" applyAlignment="true" applyProtection="true">
      <alignment horizontal="general" vertical="bottom" textRotation="0" wrapText="false" indent="0" shrinkToFit="false"/>
      <protection locked="true" hidden="false"/>
    </xf>
    <xf numFmtId="177" fontId="42"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6" fillId="0" borderId="13" xfId="68" applyFont="true" applyBorder="true" applyAlignment="true" applyProtection="false">
      <alignment horizontal="right" vertical="center" textRotation="0" wrapText="true" indent="0" shrinkToFit="false"/>
      <protection locked="true" hidden="false"/>
    </xf>
    <xf numFmtId="176" fontId="36" fillId="0" borderId="13" xfId="68" applyFont="true" applyBorder="true" applyAlignment="true" applyProtection="false">
      <alignment horizontal="right" vertical="center" textRotation="0" wrapText="true" indent="0" shrinkToFit="false"/>
      <protection locked="true" hidden="false"/>
    </xf>
    <xf numFmtId="169" fontId="36" fillId="0" borderId="21" xfId="68" applyFont="true" applyBorder="true" applyAlignment="true" applyProtection="false">
      <alignment horizontal="right" vertical="center" textRotation="0" wrapText="tru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45"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4B9A4"/>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255E91"/>
      <rgbColor rgb="FF0000FF"/>
      <rgbColor rgb="FF00B050"/>
      <rgbColor rgb="FFADC6E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B3838"/>
      <rgbColor rgb="FF993300"/>
      <rgbColor rgb="FFA5A5A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март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33312117880769</c:v>
                </c:pt>
                <c:pt idx="1">
                  <c:v>0.0655707921078517</c:v>
                </c:pt>
                <c:pt idx="2">
                  <c:v>0.0924789291982488</c:v>
                </c:pt>
                <c:pt idx="3">
                  <c:v>0.114362475650447</c:v>
                </c:pt>
                <c:pt idx="4">
                  <c:v>0.122840170495092</c:v>
                </c:pt>
                <c:pt idx="5">
                  <c:v>0.137457617311809</c:v>
                </c:pt>
                <c:pt idx="6">
                  <c:v>0.129663831510733</c:v>
                </c:pt>
                <c:pt idx="7">
                  <c:v>0.261571486431754</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247106360372833</c:v>
                </c:pt>
                <c:pt idx="1">
                  <c:v>0.0557156425570276</c:v>
                </c:pt>
                <c:pt idx="2">
                  <c:v>0.0894573318952334</c:v>
                </c:pt>
                <c:pt idx="3">
                  <c:v>0.127931872695955</c:v>
                </c:pt>
                <c:pt idx="4">
                  <c:v>0.133276453259067</c:v>
                </c:pt>
                <c:pt idx="5">
                  <c:v>0.14646082519036</c:v>
                </c:pt>
                <c:pt idx="6">
                  <c:v>0.145156876318035</c:v>
                </c:pt>
                <c:pt idx="7">
                  <c:v>0.274618071765482</c:v>
                </c:pt>
              </c:numCache>
            </c:numRef>
          </c:val>
          <c:smooth val="0"/>
        </c:ser>
        <c:hiLowLines>
          <c:spPr>
            <a:ln w="0">
              <a:noFill/>
            </a:ln>
          </c:spPr>
        </c:hiLowLines>
        <c:marker val="0"/>
        <c:axId val="60037659"/>
        <c:axId val="26550278"/>
      </c:lineChart>
      <c:catAx>
        <c:axId val="6003765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26550278"/>
        <c:crossesAt val="0"/>
        <c:auto val="1"/>
        <c:lblAlgn val="ctr"/>
        <c:lblOffset val="100"/>
        <c:noMultiLvlLbl val="0"/>
      </c:catAx>
      <c:valAx>
        <c:axId val="26550278"/>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60037659"/>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март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2042</c:v>
                </c:pt>
                <c:pt idx="1">
                  <c:v>1627</c:v>
                </c:pt>
                <c:pt idx="2">
                  <c:v>1467</c:v>
                </c:pt>
                <c:pt idx="3">
                  <c:v>1092</c:v>
                </c:pt>
                <c:pt idx="4">
                  <c:v>289</c:v>
                </c:pt>
                <c:pt idx="5">
                  <c:v>650</c:v>
                </c:pt>
                <c:pt idx="6">
                  <c:v>569</c:v>
                </c:pt>
                <c:pt idx="7">
                  <c:v>645</c:v>
                </c:pt>
                <c:pt idx="8">
                  <c:v>450</c:v>
                </c:pt>
                <c:pt idx="9">
                  <c:v>629</c:v>
                </c:pt>
                <c:pt idx="10">
                  <c:v>523</c:v>
                </c:pt>
                <c:pt idx="11">
                  <c:v>1016</c:v>
                </c:pt>
                <c:pt idx="12">
                  <c:v>474</c:v>
                </c:pt>
                <c:pt idx="13">
                  <c:v>1092</c:v>
                </c:pt>
                <c:pt idx="14">
                  <c:v>2656</c:v>
                </c:pt>
                <c:pt idx="15">
                  <c:v>565</c:v>
                </c:pt>
                <c:pt idx="16">
                  <c:v>979</c:v>
                </c:pt>
                <c:pt idx="17">
                  <c:v>534</c:v>
                </c:pt>
                <c:pt idx="18">
                  <c:v>521</c:v>
                </c:pt>
                <c:pt idx="19">
                  <c:v>630</c:v>
                </c:pt>
                <c:pt idx="20">
                  <c:v>3910</c:v>
                </c:pt>
                <c:pt idx="21">
                  <c:v>900</c:v>
                </c:pt>
                <c:pt idx="22">
                  <c:v>994</c:v>
                </c:pt>
                <c:pt idx="23">
                  <c:v>746</c:v>
                </c:pt>
                <c:pt idx="24">
                  <c:v>587</c:v>
                </c:pt>
                <c:pt idx="25">
                  <c:v>826</c:v>
                </c:pt>
                <c:pt idx="26">
                  <c:v>771</c:v>
                </c:pt>
                <c:pt idx="27">
                  <c:v>34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3129</c:v>
                </c:pt>
                <c:pt idx="1">
                  <c:v>2662</c:v>
                </c:pt>
                <c:pt idx="2">
                  <c:v>2272</c:v>
                </c:pt>
                <c:pt idx="3">
                  <c:v>1113</c:v>
                </c:pt>
                <c:pt idx="4">
                  <c:v>375</c:v>
                </c:pt>
                <c:pt idx="5">
                  <c:v>753</c:v>
                </c:pt>
                <c:pt idx="6">
                  <c:v>507</c:v>
                </c:pt>
                <c:pt idx="7">
                  <c:v>784</c:v>
                </c:pt>
                <c:pt idx="8">
                  <c:v>704</c:v>
                </c:pt>
                <c:pt idx="9">
                  <c:v>682</c:v>
                </c:pt>
                <c:pt idx="10">
                  <c:v>539</c:v>
                </c:pt>
                <c:pt idx="11">
                  <c:v>1297</c:v>
                </c:pt>
                <c:pt idx="12">
                  <c:v>598</c:v>
                </c:pt>
                <c:pt idx="13">
                  <c:v>1142</c:v>
                </c:pt>
                <c:pt idx="14">
                  <c:v>3434</c:v>
                </c:pt>
                <c:pt idx="15">
                  <c:v>564</c:v>
                </c:pt>
                <c:pt idx="16">
                  <c:v>1112</c:v>
                </c:pt>
                <c:pt idx="17">
                  <c:v>533</c:v>
                </c:pt>
                <c:pt idx="18">
                  <c:v>570</c:v>
                </c:pt>
                <c:pt idx="19">
                  <c:v>846</c:v>
                </c:pt>
                <c:pt idx="20">
                  <c:v>4631</c:v>
                </c:pt>
                <c:pt idx="21">
                  <c:v>1122</c:v>
                </c:pt>
                <c:pt idx="22">
                  <c:v>1096</c:v>
                </c:pt>
                <c:pt idx="23">
                  <c:v>981</c:v>
                </c:pt>
                <c:pt idx="24">
                  <c:v>648</c:v>
                </c:pt>
                <c:pt idx="25">
                  <c:v>955</c:v>
                </c:pt>
                <c:pt idx="26">
                  <c:v>850</c:v>
                </c:pt>
                <c:pt idx="27">
                  <c:v>524</c:v>
                </c:pt>
              </c:numCache>
            </c:numRef>
          </c:val>
        </c:ser>
        <c:gapWidth val="150"/>
        <c:overlap val="100"/>
        <c:axId val="21244038"/>
        <c:axId val="37954625"/>
      </c:barChart>
      <c:catAx>
        <c:axId val="212440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37954625"/>
        <c:crossesAt val="0"/>
        <c:auto val="1"/>
        <c:lblAlgn val="ctr"/>
        <c:lblOffset val="100"/>
        <c:noMultiLvlLbl val="0"/>
      </c:catAx>
      <c:valAx>
        <c:axId val="37954625"/>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21244038"/>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март 2024 г.</a:t>
            </a:r>
          </a:p>
        </c:rich>
      </c:tx>
      <c:layout>
        <c:manualLayout>
          <c:xMode val="edge"/>
          <c:yMode val="edge"/>
          <c:x val="0.299664272047941"/>
          <c:y val="0.045716573258606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938016678098"/>
          <c:y val="0.237469975980785"/>
          <c:w val="0.879535034836288"/>
          <c:h val="0.747397918334668"/>
        </c:manualLayout>
      </c:layout>
      <c:pie3DChart>
        <c:varyColors val="1"/>
        <c:ser>
          <c:idx val="0"/>
          <c:order val="0"/>
          <c:spPr>
            <a:solidFill>
              <a:srgbClr val="5b9bd5"/>
            </a:solidFill>
            <a:ln w="0">
              <a:noFill/>
            </a:ln>
          </c:spPr>
          <c:explosion val="25"/>
          <c:dPt>
            <c:idx val="0"/>
            <c:explosion val="25"/>
            <c:spPr>
              <a:solidFill>
                <a:srgbClr val="5b9bd5"/>
              </a:solidFill>
              <a:ln w="0">
                <a:solidFill>
                  <a:srgbClr val="ffffff"/>
                </a:solidFill>
              </a:ln>
            </c:spPr>
          </c:dPt>
          <c:dPt>
            <c:idx val="1"/>
            <c:explosion val="25"/>
            <c:spPr>
              <a:solidFill>
                <a:srgbClr val="ed7d31"/>
              </a:solidFill>
              <a:ln w="0">
                <a:solidFill>
                  <a:srgbClr val="ffffff"/>
                </a:solidFill>
              </a:ln>
            </c:spPr>
          </c:dPt>
          <c:dPt>
            <c:idx val="2"/>
            <c:explosion val="25"/>
            <c:spPr>
              <a:solidFill>
                <a:srgbClr val="a5a5a5"/>
              </a:solidFill>
              <a:ln w="0">
                <a:solidFill>
                  <a:srgbClr val="ffffff"/>
                </a:solidFill>
              </a:ln>
            </c:spPr>
          </c:dPt>
          <c:dPt>
            <c:idx val="3"/>
            <c:explosion val="30"/>
            <c:spPr>
              <a:solidFill>
                <a:srgbClr val="ffc000"/>
              </a:solidFill>
              <a:ln w="0">
                <a:solidFill>
                  <a:srgbClr val="ffffff"/>
                </a:solidFill>
              </a:ln>
            </c:spPr>
          </c:dPt>
          <c:dPt>
            <c:idx val="4"/>
            <c:explosion val="25"/>
            <c:spPr>
              <a:solidFill>
                <a:srgbClr val="4472c4"/>
              </a:solidFill>
              <a:ln w="0">
                <a:solidFill>
                  <a:srgbClr val="ffffff"/>
                </a:solidFill>
              </a:ln>
            </c:spPr>
          </c:dPt>
          <c:dPt>
            <c:idx val="5"/>
            <c:explosion val="25"/>
            <c:spPr>
              <a:solidFill>
                <a:srgbClr val="70ad47"/>
              </a:solidFill>
              <a:ln w="0">
                <a:solidFill>
                  <a:srgbClr val="ffffff"/>
                </a:solidFill>
              </a:ln>
            </c:spPr>
          </c:dPt>
          <c:dPt>
            <c:idx val="6"/>
            <c:explosion val="25"/>
            <c:spPr>
              <a:solidFill>
                <a:srgbClr val="255e91"/>
              </a:solidFill>
              <a:ln w="0">
                <a:solidFill>
                  <a:srgbClr val="ffffff"/>
                </a:solidFill>
              </a:ln>
            </c:spPr>
          </c:dPt>
          <c:dPt>
            <c:idx val="7"/>
            <c:explosion val="25"/>
            <c:spPr>
              <a:solidFill>
                <a:srgbClr val="3b3838"/>
              </a:solidFill>
              <a:ln w="0">
                <a:solidFill>
                  <a:srgbClr val="003366"/>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3829</c:v>
                </c:pt>
                <c:pt idx="1">
                  <c:v>868</c:v>
                </c:pt>
                <c:pt idx="2">
                  <c:v>7045</c:v>
                </c:pt>
                <c:pt idx="3">
                  <c:v>42534</c:v>
                </c:pt>
                <c:pt idx="4">
                  <c:v>644</c:v>
                </c:pt>
                <c:pt idx="5">
                  <c:v>2709</c:v>
                </c:pt>
                <c:pt idx="6">
                  <c:v>4459</c:v>
                </c:pt>
                <c:pt idx="7">
                  <c:v>31</c:v>
                </c:pt>
              </c:numCache>
            </c:numRef>
          </c:val>
        </c:ser>
      </c:pie3DChart>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март 2024 г.</a:t>
            </a:r>
          </a:p>
        </c:rich>
      </c:tx>
      <c:layout>
        <c:manualLayout>
          <c:xMode val="edge"/>
          <c:yMode val="edge"/>
          <c:x val="0.334010113392584"/>
          <c:y val="0.0508573428204829"/>
        </c:manualLayout>
      </c:layout>
      <c:overlay val="0"/>
      <c:spPr>
        <a:noFill/>
        <a:ln w="0">
          <a:noFill/>
        </a:ln>
      </c:spPr>
    </c:title>
    <c:autoTitleDeleted val="0"/>
    <c:plotArea>
      <c:layout>
        <c:manualLayout>
          <c:xMode val="edge"/>
          <c:yMode val="edge"/>
          <c:x val="0.0382699969353356"/>
          <c:y val="0.227808235156888"/>
          <c:w val="0.947249463683727"/>
          <c:h val="0.68155838096349"/>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535</c:v>
                </c:pt>
                <c:pt idx="1">
                  <c:v>3461</c:v>
                </c:pt>
                <c:pt idx="2">
                  <c:v>5557</c:v>
                </c:pt>
                <c:pt idx="3">
                  <c:v>7947</c:v>
                </c:pt>
                <c:pt idx="4">
                  <c:v>8279</c:v>
                </c:pt>
                <c:pt idx="5">
                  <c:v>9098</c:v>
                </c:pt>
                <c:pt idx="6">
                  <c:v>9017</c:v>
                </c:pt>
                <c:pt idx="7">
                  <c:v>17059</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715</c:v>
                </c:pt>
                <c:pt idx="1">
                  <c:v>9843</c:v>
                </c:pt>
                <c:pt idx="2">
                  <c:v>15340</c:v>
                </c:pt>
                <c:pt idx="3">
                  <c:v>18711</c:v>
                </c:pt>
                <c:pt idx="4">
                  <c:v>19639</c:v>
                </c:pt>
                <c:pt idx="5">
                  <c:v>21761</c:v>
                </c:pt>
                <c:pt idx="6">
                  <c:v>22656</c:v>
                </c:pt>
                <c:pt idx="7">
                  <c:v>46970</c:v>
                </c:pt>
              </c:numCache>
            </c:numRef>
          </c:val>
        </c:ser>
        <c:gapWidth val="150"/>
        <c:overlap val="0"/>
        <c:axId val="6107882"/>
        <c:axId val="95716228"/>
      </c:barChart>
      <c:catAx>
        <c:axId val="6107882"/>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95716228"/>
        <c:crossesAt val="0"/>
        <c:auto val="1"/>
        <c:lblAlgn val="ctr"/>
        <c:lblOffset val="100"/>
        <c:noMultiLvlLbl val="0"/>
      </c:catAx>
      <c:valAx>
        <c:axId val="9571622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6107882"/>
        <c:crossesAt val="1"/>
        <c:crossBetween val="midCat"/>
      </c:valAx>
      <c:spPr>
        <a:noFill/>
        <a:ln w="12600">
          <a:noFill/>
        </a:ln>
      </c:spPr>
    </c:plotArea>
    <c:legend>
      <c:legendPos val="r"/>
      <c:layout>
        <c:manualLayout>
          <c:xMode val="edge"/>
          <c:yMode val="edge"/>
          <c:x val="0.135381550720196"/>
          <c:y val="0.887553948442786"/>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март 2024 г.</a:t>
            </a:r>
          </a:p>
        </c:rich>
      </c:tx>
      <c:layout>
        <c:manualLayout>
          <c:xMode val="edge"/>
          <c:yMode val="edge"/>
          <c:x val="0.196564885496183"/>
          <c:y val="0.041201057749722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17735910346"/>
          <c:y val="0.414996161392135"/>
          <c:w val="0.7591359428293"/>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Pt>
            <c:idx val="12"/>
            <c:explosion val="24"/>
            <c:spPr>
              <a:solidFill>
                <a:srgbClr val="adc6e5"/>
              </a:solidFill>
              <a:ln w="0">
                <a:noFill/>
              </a:ln>
            </c:spPr>
          </c:dPt>
          <c:dPt>
            <c:idx val="13"/>
            <c:explosion val="24"/>
            <c:spPr>
              <a:solidFill>
                <a:srgbClr val="f4b9a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21</c:f>
              <c:strCache>
                <c:ptCount val="14"/>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 лв.</c:v>
                </c:pt>
                <c:pt idx="11">
                  <c:v>от 85.01 лв. до 95 лв.</c:v>
                </c:pt>
                <c:pt idx="12">
                  <c:v>от 95.01 лв. до 107.14 лв.</c:v>
                </c:pt>
                <c:pt idx="13">
                  <c:v>на 107.14 лв.</c:v>
                </c:pt>
              </c:strCache>
            </c:strRef>
          </c:cat>
          <c:val>
            <c:numRef>
              <c:f>'размер ПОБ'!$C$8:$C$21</c:f>
              <c:numCache>
                <c:formatCode>General</c:formatCode>
                <c:ptCount val="14"/>
                <c:pt idx="0">
                  <c:v>0.261031246478533</c:v>
                </c:pt>
                <c:pt idx="1">
                  <c:v>0.0213461259839985</c:v>
                </c:pt>
                <c:pt idx="2">
                  <c:v>0.208503034498302</c:v>
                </c:pt>
                <c:pt idx="3">
                  <c:v>0.031182085996233</c:v>
                </c:pt>
                <c:pt idx="4">
                  <c:v>0.239524139152272</c:v>
                </c:pt>
                <c:pt idx="5">
                  <c:v>0.140874772613854</c:v>
                </c:pt>
                <c:pt idx="6">
                  <c:v>0.0855132890098038</c:v>
                </c:pt>
                <c:pt idx="7">
                  <c:v>0.060239218274602</c:v>
                </c:pt>
                <c:pt idx="8">
                  <c:v>0.0444308504644312</c:v>
                </c:pt>
                <c:pt idx="9">
                  <c:v>0.0296205669762874</c:v>
                </c:pt>
                <c:pt idx="10">
                  <c:v>0.0273346319161609</c:v>
                </c:pt>
                <c:pt idx="11">
                  <c:v>0.0561985865838149</c:v>
                </c:pt>
                <c:pt idx="12">
                  <c:v>0.0483426970814083</c:v>
                </c:pt>
                <c:pt idx="13">
                  <c:v>0.00689000144883208</c:v>
                </c:pt>
              </c:numCache>
            </c:numRef>
          </c:val>
        </c:ser>
      </c:pie3DChart>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март 2024 г.</a:t>
            </a:r>
          </a:p>
        </c:rich>
      </c:tx>
      <c:layout>
        <c:manualLayout>
          <c:xMode val="edge"/>
          <c:yMode val="edge"/>
          <c:x val="0.129259760776348"/>
          <c:y val="0.0368999551368327"/>
        </c:manualLayout>
      </c:layout>
      <c:overlay val="0"/>
      <c:spPr>
        <a:noFill/>
        <a:ln w="0">
          <a:noFill/>
        </a:ln>
      </c:spPr>
    </c:title>
    <c:autoTitleDeleted val="0"/>
    <c:plotArea>
      <c:layout>
        <c:manualLayout>
          <c:xMode val="edge"/>
          <c:yMode val="edge"/>
          <c:x val="0.0218912209433536"/>
          <c:y val="0.149842978914311"/>
          <c:w val="0.963044459489957"/>
          <c:h val="0.80697622252131"/>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194.46836434868</c:v>
                </c:pt>
                <c:pt idx="1">
                  <c:v>744.298709280885</c:v>
                </c:pt>
                <c:pt idx="2">
                  <c:v>844.798091342877</c:v>
                </c:pt>
                <c:pt idx="3">
                  <c:v>730.570695970696</c:v>
                </c:pt>
                <c:pt idx="4">
                  <c:v>697.01107266436</c:v>
                </c:pt>
                <c:pt idx="5">
                  <c:v>652.072</c:v>
                </c:pt>
                <c:pt idx="6">
                  <c:v>819.482601054482</c:v>
                </c:pt>
                <c:pt idx="7">
                  <c:v>916.403410852713</c:v>
                </c:pt>
                <c:pt idx="8">
                  <c:v>666.929333333333</c:v>
                </c:pt>
                <c:pt idx="9">
                  <c:v>777.674085850556</c:v>
                </c:pt>
                <c:pt idx="10">
                  <c:v>696.370554493308</c:v>
                </c:pt>
                <c:pt idx="11">
                  <c:v>758.556299212598</c:v>
                </c:pt>
                <c:pt idx="12">
                  <c:v>759.685232067511</c:v>
                </c:pt>
                <c:pt idx="13">
                  <c:v>666.482417582418</c:v>
                </c:pt>
                <c:pt idx="14">
                  <c:v>818.188780120482</c:v>
                </c:pt>
                <c:pt idx="15">
                  <c:v>727.321769911504</c:v>
                </c:pt>
                <c:pt idx="16">
                  <c:v>786.85291113381</c:v>
                </c:pt>
                <c:pt idx="17">
                  <c:v>671.451685393258</c:v>
                </c:pt>
                <c:pt idx="18">
                  <c:v>738.330902111325</c:v>
                </c:pt>
                <c:pt idx="19">
                  <c:v>717.86380952381</c:v>
                </c:pt>
                <c:pt idx="20">
                  <c:v>1027.88025575448</c:v>
                </c:pt>
                <c:pt idx="21">
                  <c:v>793.273555555556</c:v>
                </c:pt>
                <c:pt idx="22">
                  <c:v>734.733199195171</c:v>
                </c:pt>
                <c:pt idx="23">
                  <c:v>740.9</c:v>
                </c:pt>
                <c:pt idx="24">
                  <c:v>852.044974446337</c:v>
                </c:pt>
                <c:pt idx="25">
                  <c:v>685.903631961259</c:v>
                </c:pt>
                <c:pt idx="26">
                  <c:v>782.788845654994</c:v>
                </c:pt>
                <c:pt idx="27">
                  <c:v>663.27919075144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152.81885586449</c:v>
                </c:pt>
                <c:pt idx="1">
                  <c:v>598.287978963186</c:v>
                </c:pt>
                <c:pt idx="2">
                  <c:v>636.44286971831</c:v>
                </c:pt>
                <c:pt idx="3">
                  <c:v>574.29200359389</c:v>
                </c:pt>
                <c:pt idx="4">
                  <c:v>570.571733333333</c:v>
                </c:pt>
                <c:pt idx="5">
                  <c:v>540.567330677291</c:v>
                </c:pt>
                <c:pt idx="6">
                  <c:v>643.994871794872</c:v>
                </c:pt>
                <c:pt idx="7">
                  <c:v>840.072193877551</c:v>
                </c:pt>
                <c:pt idx="8">
                  <c:v>545.685795454545</c:v>
                </c:pt>
                <c:pt idx="9">
                  <c:v>615.803812316716</c:v>
                </c:pt>
                <c:pt idx="10">
                  <c:v>569.231168831169</c:v>
                </c:pt>
                <c:pt idx="11">
                  <c:v>627.16700077101</c:v>
                </c:pt>
                <c:pt idx="12">
                  <c:v>587.311705685619</c:v>
                </c:pt>
                <c:pt idx="13">
                  <c:v>556.18476357268</c:v>
                </c:pt>
                <c:pt idx="14">
                  <c:v>637.953057658707</c:v>
                </c:pt>
                <c:pt idx="15">
                  <c:v>618.380141843972</c:v>
                </c:pt>
                <c:pt idx="16">
                  <c:v>603.710251798561</c:v>
                </c:pt>
                <c:pt idx="17">
                  <c:v>539.837523452158</c:v>
                </c:pt>
                <c:pt idx="18">
                  <c:v>652.522105263158</c:v>
                </c:pt>
                <c:pt idx="19">
                  <c:v>629.850827423168</c:v>
                </c:pt>
                <c:pt idx="20">
                  <c:v>891.0088533794</c:v>
                </c:pt>
                <c:pt idx="21">
                  <c:v>618.331016042781</c:v>
                </c:pt>
                <c:pt idx="22">
                  <c:v>592.15802919708</c:v>
                </c:pt>
                <c:pt idx="23">
                  <c:v>588.504587155963</c:v>
                </c:pt>
                <c:pt idx="24">
                  <c:v>857.649074074074</c:v>
                </c:pt>
                <c:pt idx="25">
                  <c:v>527.530471204189</c:v>
                </c:pt>
                <c:pt idx="26">
                  <c:v>696.859058823529</c:v>
                </c:pt>
                <c:pt idx="27">
                  <c:v>555.60534351145</c:v>
                </c:pt>
              </c:numCache>
            </c:numRef>
          </c:val>
        </c:ser>
        <c:gapWidth val="150"/>
        <c:overlap val="0"/>
        <c:axId val="99773165"/>
        <c:axId val="71299429"/>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797.7</c:v>
                </c:pt>
                <c:pt idx="1">
                  <c:v>604.707692307692</c:v>
                </c:pt>
                <c:pt idx="2">
                  <c:v>874.946666666667</c:v>
                </c:pt>
                <c:pt idx="3">
                  <c:v>638.4</c:v>
                </c:pt>
                <c:pt idx="4">
                  <c:v>900.6</c:v>
                </c:pt>
                <c:pt idx="5">
                  <c:v>542.4</c:v>
                </c:pt>
                <c:pt idx="7">
                  <c:v>992.9</c:v>
                </c:pt>
                <c:pt idx="8">
                  <c:v>564.8</c:v>
                </c:pt>
                <c:pt idx="9">
                  <c:v>457</c:v>
                </c:pt>
                <c:pt idx="11">
                  <c:v>360</c:v>
                </c:pt>
                <c:pt idx="12">
                  <c:v>1893.8</c:v>
                </c:pt>
                <c:pt idx="13">
                  <c:v>889</c:v>
                </c:pt>
                <c:pt idx="14">
                  <c:v>939.933333333333</c:v>
                </c:pt>
                <c:pt idx="15">
                  <c:v>1887.6</c:v>
                </c:pt>
                <c:pt idx="16">
                  <c:v>996</c:v>
                </c:pt>
                <c:pt idx="19">
                  <c:v>1282.7</c:v>
                </c:pt>
                <c:pt idx="20">
                  <c:v>1265.6253968254</c:v>
                </c:pt>
                <c:pt idx="21">
                  <c:v>1285.3</c:v>
                </c:pt>
                <c:pt idx="22">
                  <c:v>835.666666666667</c:v>
                </c:pt>
                <c:pt idx="23">
                  <c:v>445.1</c:v>
                </c:pt>
                <c:pt idx="24">
                  <c:v>548.2</c:v>
                </c:pt>
                <c:pt idx="25">
                  <c:v>405.733333333333</c:v>
                </c:pt>
                <c:pt idx="26">
                  <c:v>469.866666666667</c:v>
                </c:pt>
                <c:pt idx="27">
                  <c:v>492.8</c:v>
                </c:pt>
              </c:numCache>
            </c:numRef>
          </c:yVal>
          <c:smooth val="0"/>
        </c:ser>
        <c:axId val="75809608"/>
        <c:axId val="96868834"/>
      </c:scatterChart>
      <c:catAx>
        <c:axId val="9977316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1299429"/>
        <c:crossesAt val="200"/>
        <c:auto val="1"/>
        <c:lblAlgn val="ctr"/>
        <c:lblOffset val="100"/>
        <c:noMultiLvlLbl val="0"/>
      </c:catAx>
      <c:valAx>
        <c:axId val="71299429"/>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773165"/>
        <c:crossesAt val="1"/>
        <c:crossBetween val="midCat"/>
      </c:valAx>
      <c:valAx>
        <c:axId val="75809608"/>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96868834"/>
        <c:crossBetween val="midCat"/>
      </c:valAx>
      <c:valAx>
        <c:axId val="96868834"/>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75809608"/>
        <c:crossBetween val="midCat"/>
      </c:valAx>
      <c:spPr>
        <a:noFill/>
        <a:ln w="12600">
          <a:noFill/>
        </a:ln>
      </c:spPr>
    </c:plotArea>
    <c:legend>
      <c:legendPos val="r"/>
      <c:layout>
        <c:manualLayout>
          <c:xMode val="edge"/>
          <c:yMode val="edge"/>
          <c:x val="0.136538027533288"/>
          <c:y val="0.897151188873935"/>
          <c:w val="0.678740690589032"/>
          <c:h val="0.08310901749663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март 2024 г.</a:t>
            </a:r>
          </a:p>
        </c:rich>
      </c:tx>
      <c:layout>
        <c:manualLayout>
          <c:xMode val="edge"/>
          <c:yMode val="edge"/>
          <c:x val="0.149975763451285"/>
          <c:y val="0.0600401431189458"/>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187</c:v>
                </c:pt>
                <c:pt idx="1">
                  <c:v>212</c:v>
                </c:pt>
                <c:pt idx="2">
                  <c:v>209</c:v>
                </c:pt>
                <c:pt idx="3">
                  <c:v>136</c:v>
                </c:pt>
                <c:pt idx="4">
                  <c:v>45</c:v>
                </c:pt>
                <c:pt idx="5">
                  <c:v>81</c:v>
                </c:pt>
                <c:pt idx="6">
                  <c:v>63</c:v>
                </c:pt>
                <c:pt idx="7">
                  <c:v>84</c:v>
                </c:pt>
                <c:pt idx="8">
                  <c:v>79</c:v>
                </c:pt>
                <c:pt idx="9">
                  <c:v>61</c:v>
                </c:pt>
                <c:pt idx="10">
                  <c:v>75</c:v>
                </c:pt>
                <c:pt idx="11">
                  <c:v>139</c:v>
                </c:pt>
                <c:pt idx="12">
                  <c:v>79</c:v>
                </c:pt>
                <c:pt idx="13">
                  <c:v>168</c:v>
                </c:pt>
                <c:pt idx="14">
                  <c:v>457</c:v>
                </c:pt>
                <c:pt idx="15">
                  <c:v>73</c:v>
                </c:pt>
                <c:pt idx="16">
                  <c:v>177</c:v>
                </c:pt>
                <c:pt idx="17">
                  <c:v>66</c:v>
                </c:pt>
                <c:pt idx="18">
                  <c:v>82</c:v>
                </c:pt>
                <c:pt idx="19">
                  <c:v>71</c:v>
                </c:pt>
                <c:pt idx="20">
                  <c:v>691</c:v>
                </c:pt>
                <c:pt idx="21">
                  <c:v>135</c:v>
                </c:pt>
                <c:pt idx="22">
                  <c:v>159</c:v>
                </c:pt>
                <c:pt idx="23">
                  <c:v>72</c:v>
                </c:pt>
                <c:pt idx="24">
                  <c:v>50</c:v>
                </c:pt>
                <c:pt idx="25">
                  <c:v>196</c:v>
                </c:pt>
                <c:pt idx="26">
                  <c:v>114</c:v>
                </c:pt>
                <c:pt idx="27">
                  <c:v>58</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294</c:v>
                </c:pt>
                <c:pt idx="1">
                  <c:v>284</c:v>
                </c:pt>
                <c:pt idx="2">
                  <c:v>293</c:v>
                </c:pt>
                <c:pt idx="3">
                  <c:v>168</c:v>
                </c:pt>
                <c:pt idx="4">
                  <c:v>58</c:v>
                </c:pt>
                <c:pt idx="5">
                  <c:v>159</c:v>
                </c:pt>
                <c:pt idx="6">
                  <c:v>68</c:v>
                </c:pt>
                <c:pt idx="7">
                  <c:v>91</c:v>
                </c:pt>
                <c:pt idx="8">
                  <c:v>133</c:v>
                </c:pt>
                <c:pt idx="9">
                  <c:v>85</c:v>
                </c:pt>
                <c:pt idx="10">
                  <c:v>89</c:v>
                </c:pt>
                <c:pt idx="11">
                  <c:v>185</c:v>
                </c:pt>
                <c:pt idx="12">
                  <c:v>82</c:v>
                </c:pt>
                <c:pt idx="13">
                  <c:v>219</c:v>
                </c:pt>
                <c:pt idx="14">
                  <c:v>559</c:v>
                </c:pt>
                <c:pt idx="15">
                  <c:v>86</c:v>
                </c:pt>
                <c:pt idx="16">
                  <c:v>174</c:v>
                </c:pt>
                <c:pt idx="17">
                  <c:v>64</c:v>
                </c:pt>
                <c:pt idx="18">
                  <c:v>96</c:v>
                </c:pt>
                <c:pt idx="19">
                  <c:v>139</c:v>
                </c:pt>
                <c:pt idx="20">
                  <c:v>761</c:v>
                </c:pt>
                <c:pt idx="21">
                  <c:v>206</c:v>
                </c:pt>
                <c:pt idx="22">
                  <c:v>189</c:v>
                </c:pt>
                <c:pt idx="23">
                  <c:v>90</c:v>
                </c:pt>
                <c:pt idx="24">
                  <c:v>80</c:v>
                </c:pt>
                <c:pt idx="25">
                  <c:v>171</c:v>
                </c:pt>
                <c:pt idx="26">
                  <c:v>134</c:v>
                </c:pt>
                <c:pt idx="27">
                  <c:v>102</c:v>
                </c:pt>
              </c:numCache>
            </c:numRef>
          </c:val>
        </c:ser>
        <c:gapWidth val="150"/>
        <c:overlap val="100"/>
        <c:axId val="88610346"/>
        <c:axId val="1934134"/>
      </c:barChart>
      <c:catAx>
        <c:axId val="8861034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934134"/>
        <c:crossesAt val="0"/>
        <c:auto val="1"/>
        <c:lblAlgn val="ctr"/>
        <c:lblOffset val="100"/>
        <c:noMultiLvlLbl val="0"/>
      </c:catAx>
      <c:valAx>
        <c:axId val="1934134"/>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610346"/>
        <c:crossesAt val="1"/>
        <c:crossBetween val="midCat"/>
      </c:valAx>
      <c:spPr>
        <a:noFill/>
        <a:ln w="12600">
          <a:noFill/>
        </a:ln>
      </c:spPr>
    </c:plotArea>
    <c:legend>
      <c:legendPos val="r"/>
      <c:layout>
        <c:manualLayout>
          <c:xMode val="edge"/>
          <c:yMode val="edge"/>
          <c:x val="0.271691711100339"/>
          <c:y val="0.903831049829828"/>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март 2024 г.</a:t>
            </a:r>
          </a:p>
        </c:rich>
      </c:tx>
      <c:layout>
        <c:manualLayout>
          <c:xMode val="edge"/>
          <c:yMode val="edge"/>
          <c:x val="0.119413506273791"/>
          <c:y val="0.040008445054365"/>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50</c:v>
                </c:pt>
                <c:pt idx="1">
                  <c:v>320</c:v>
                </c:pt>
                <c:pt idx="2">
                  <c:v>268</c:v>
                </c:pt>
                <c:pt idx="3">
                  <c:v>189</c:v>
                </c:pt>
                <c:pt idx="4">
                  <c:v>56</c:v>
                </c:pt>
                <c:pt idx="5">
                  <c:v>132</c:v>
                </c:pt>
                <c:pt idx="6">
                  <c:v>99</c:v>
                </c:pt>
                <c:pt idx="7">
                  <c:v>114</c:v>
                </c:pt>
                <c:pt idx="8">
                  <c:v>86</c:v>
                </c:pt>
                <c:pt idx="9">
                  <c:v>111</c:v>
                </c:pt>
                <c:pt idx="10">
                  <c:v>103</c:v>
                </c:pt>
                <c:pt idx="11">
                  <c:v>175</c:v>
                </c:pt>
                <c:pt idx="12">
                  <c:v>85</c:v>
                </c:pt>
                <c:pt idx="13">
                  <c:v>196</c:v>
                </c:pt>
                <c:pt idx="14">
                  <c:v>443</c:v>
                </c:pt>
                <c:pt idx="15">
                  <c:v>120</c:v>
                </c:pt>
                <c:pt idx="16">
                  <c:v>163</c:v>
                </c:pt>
                <c:pt idx="17">
                  <c:v>106</c:v>
                </c:pt>
                <c:pt idx="18">
                  <c:v>112</c:v>
                </c:pt>
                <c:pt idx="19">
                  <c:v>101</c:v>
                </c:pt>
                <c:pt idx="20">
                  <c:v>690</c:v>
                </c:pt>
                <c:pt idx="21">
                  <c:v>162</c:v>
                </c:pt>
                <c:pt idx="22">
                  <c:v>172</c:v>
                </c:pt>
                <c:pt idx="23">
                  <c:v>171</c:v>
                </c:pt>
                <c:pt idx="24">
                  <c:v>101</c:v>
                </c:pt>
                <c:pt idx="25">
                  <c:v>166</c:v>
                </c:pt>
                <c:pt idx="26">
                  <c:v>143</c:v>
                </c:pt>
                <c:pt idx="27">
                  <c:v>5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20</c:v>
                </c:pt>
                <c:pt idx="1">
                  <c:v>648</c:v>
                </c:pt>
                <c:pt idx="2">
                  <c:v>468</c:v>
                </c:pt>
                <c:pt idx="3">
                  <c:v>199</c:v>
                </c:pt>
                <c:pt idx="4">
                  <c:v>62</c:v>
                </c:pt>
                <c:pt idx="5">
                  <c:v>160</c:v>
                </c:pt>
                <c:pt idx="6">
                  <c:v>96</c:v>
                </c:pt>
                <c:pt idx="7">
                  <c:v>120</c:v>
                </c:pt>
                <c:pt idx="8">
                  <c:v>98</c:v>
                </c:pt>
                <c:pt idx="9">
                  <c:v>116</c:v>
                </c:pt>
                <c:pt idx="10">
                  <c:v>111</c:v>
                </c:pt>
                <c:pt idx="11">
                  <c:v>227</c:v>
                </c:pt>
                <c:pt idx="12">
                  <c:v>124</c:v>
                </c:pt>
                <c:pt idx="13">
                  <c:v>183</c:v>
                </c:pt>
                <c:pt idx="14">
                  <c:v>567</c:v>
                </c:pt>
                <c:pt idx="15">
                  <c:v>89</c:v>
                </c:pt>
                <c:pt idx="16">
                  <c:v>167</c:v>
                </c:pt>
                <c:pt idx="17">
                  <c:v>79</c:v>
                </c:pt>
                <c:pt idx="18">
                  <c:v>144</c:v>
                </c:pt>
                <c:pt idx="19">
                  <c:v>124</c:v>
                </c:pt>
                <c:pt idx="20">
                  <c:v>834</c:v>
                </c:pt>
                <c:pt idx="21">
                  <c:v>174</c:v>
                </c:pt>
                <c:pt idx="22">
                  <c:v>226</c:v>
                </c:pt>
                <c:pt idx="23">
                  <c:v>202</c:v>
                </c:pt>
                <c:pt idx="24">
                  <c:v>107</c:v>
                </c:pt>
                <c:pt idx="25">
                  <c:v>169</c:v>
                </c:pt>
                <c:pt idx="26">
                  <c:v>160</c:v>
                </c:pt>
                <c:pt idx="27">
                  <c:v>82</c:v>
                </c:pt>
              </c:numCache>
            </c:numRef>
          </c:val>
        </c:ser>
        <c:gapWidth val="150"/>
        <c:overlap val="100"/>
        <c:axId val="16486593"/>
        <c:axId val="2264902"/>
      </c:barChart>
      <c:catAx>
        <c:axId val="164865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264902"/>
        <c:crossesAt val="0"/>
        <c:auto val="1"/>
        <c:lblAlgn val="ctr"/>
        <c:lblOffset val="100"/>
        <c:noMultiLvlLbl val="0"/>
      </c:catAx>
      <c:valAx>
        <c:axId val="2264902"/>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486593"/>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март 2024 г.</a:t>
            </a:r>
          </a:p>
        </c:rich>
      </c:tx>
      <c:layout>
        <c:manualLayout>
          <c:xMode val="edge"/>
          <c:yMode val="edge"/>
          <c:x val="0.282551730369567"/>
          <c:y val="0.054591553759607"/>
        </c:manualLayout>
      </c:layout>
      <c:overlay val="0"/>
      <c:spPr>
        <a:noFill/>
        <a:ln w="0">
          <a:noFill/>
        </a:ln>
      </c:spPr>
    </c:title>
    <c:autoTitleDeleted val="0"/>
    <c:plotArea>
      <c:layout>
        <c:manualLayout>
          <c:xMode val="edge"/>
          <c:yMode val="edge"/>
          <c:x val="0.0523628806361254"/>
          <c:y val="0.184771412724824"/>
          <c:w val="0.918586789554531"/>
          <c:h val="0.718247365501941"/>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481</c:v>
                </c:pt>
                <c:pt idx="1">
                  <c:v>496</c:v>
                </c:pt>
                <c:pt idx="2">
                  <c:v>502</c:v>
                </c:pt>
                <c:pt idx="3">
                  <c:v>304</c:v>
                </c:pt>
                <c:pt idx="4">
                  <c:v>103</c:v>
                </c:pt>
                <c:pt idx="5">
                  <c:v>240</c:v>
                </c:pt>
                <c:pt idx="6">
                  <c:v>131</c:v>
                </c:pt>
                <c:pt idx="7">
                  <c:v>175</c:v>
                </c:pt>
                <c:pt idx="8">
                  <c:v>212</c:v>
                </c:pt>
                <c:pt idx="9">
                  <c:v>146</c:v>
                </c:pt>
                <c:pt idx="10">
                  <c:v>164</c:v>
                </c:pt>
                <c:pt idx="11">
                  <c:v>324</c:v>
                </c:pt>
                <c:pt idx="12">
                  <c:v>161</c:v>
                </c:pt>
                <c:pt idx="13">
                  <c:v>387</c:v>
                </c:pt>
                <c:pt idx="14">
                  <c:v>1016</c:v>
                </c:pt>
                <c:pt idx="15">
                  <c:v>159</c:v>
                </c:pt>
                <c:pt idx="16">
                  <c:v>351</c:v>
                </c:pt>
                <c:pt idx="17">
                  <c:v>130</c:v>
                </c:pt>
                <c:pt idx="18">
                  <c:v>178</c:v>
                </c:pt>
                <c:pt idx="19">
                  <c:v>210</c:v>
                </c:pt>
                <c:pt idx="20">
                  <c:v>1452</c:v>
                </c:pt>
                <c:pt idx="21">
                  <c:v>341</c:v>
                </c:pt>
                <c:pt idx="22">
                  <c:v>348</c:v>
                </c:pt>
                <c:pt idx="23">
                  <c:v>162</c:v>
                </c:pt>
                <c:pt idx="24">
                  <c:v>130</c:v>
                </c:pt>
                <c:pt idx="25">
                  <c:v>367</c:v>
                </c:pt>
                <c:pt idx="26">
                  <c:v>248</c:v>
                </c:pt>
                <c:pt idx="27">
                  <c:v>160</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770</c:v>
                </c:pt>
                <c:pt idx="1">
                  <c:v>968</c:v>
                </c:pt>
                <c:pt idx="2">
                  <c:v>736</c:v>
                </c:pt>
                <c:pt idx="3">
                  <c:v>388</c:v>
                </c:pt>
                <c:pt idx="4">
                  <c:v>118</c:v>
                </c:pt>
                <c:pt idx="5">
                  <c:v>292</c:v>
                </c:pt>
                <c:pt idx="6">
                  <c:v>195</c:v>
                </c:pt>
                <c:pt idx="7">
                  <c:v>234</c:v>
                </c:pt>
                <c:pt idx="8">
                  <c:v>184</c:v>
                </c:pt>
                <c:pt idx="9">
                  <c:v>227</c:v>
                </c:pt>
                <c:pt idx="10">
                  <c:v>214</c:v>
                </c:pt>
                <c:pt idx="11">
                  <c:v>402</c:v>
                </c:pt>
                <c:pt idx="12">
                  <c:v>209</c:v>
                </c:pt>
                <c:pt idx="13">
                  <c:v>379</c:v>
                </c:pt>
                <c:pt idx="14">
                  <c:v>1010</c:v>
                </c:pt>
                <c:pt idx="15">
                  <c:v>209</c:v>
                </c:pt>
                <c:pt idx="16">
                  <c:v>330</c:v>
                </c:pt>
                <c:pt idx="17">
                  <c:v>185</c:v>
                </c:pt>
                <c:pt idx="18">
                  <c:v>256</c:v>
                </c:pt>
                <c:pt idx="19">
                  <c:v>225</c:v>
                </c:pt>
                <c:pt idx="20">
                  <c:v>1524</c:v>
                </c:pt>
                <c:pt idx="21">
                  <c:v>336</c:v>
                </c:pt>
                <c:pt idx="22">
                  <c:v>398</c:v>
                </c:pt>
                <c:pt idx="23">
                  <c:v>373</c:v>
                </c:pt>
                <c:pt idx="24">
                  <c:v>208</c:v>
                </c:pt>
                <c:pt idx="25">
                  <c:v>335</c:v>
                </c:pt>
                <c:pt idx="26">
                  <c:v>303</c:v>
                </c:pt>
                <c:pt idx="27">
                  <c:v>137</c:v>
                </c:pt>
              </c:numCache>
            </c:numRef>
          </c:val>
        </c:ser>
        <c:gapWidth val="150"/>
        <c:overlap val="0"/>
        <c:axId val="96464263"/>
        <c:axId val="73141990"/>
      </c:barChart>
      <c:catAx>
        <c:axId val="9646426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3141990"/>
        <c:crossesAt val="0"/>
        <c:auto val="1"/>
        <c:lblAlgn val="ctr"/>
        <c:lblOffset val="100"/>
        <c:noMultiLvlLbl val="0"/>
      </c:catAx>
      <c:valAx>
        <c:axId val="73141990"/>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24823706520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464263"/>
        <c:crossesAt val="1"/>
        <c:crossBetween val="midCat"/>
      </c:valAx>
      <c:spPr>
        <a:noFill/>
        <a:ln w="12600">
          <a:noFill/>
        </a:ln>
      </c:spPr>
    </c:plotArea>
    <c:legend>
      <c:legendPos val="r"/>
      <c:layout>
        <c:manualLayout>
          <c:xMode val="edge"/>
          <c:yMode val="edge"/>
          <c:x val="0.0885063702900515"/>
          <c:y val="0.873861025275335"/>
          <c:w val="0.731589409957531"/>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9"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10"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36720</xdr:rowOff>
    </xdr:from>
    <xdr:to>
      <xdr:col>0</xdr:col>
      <xdr:colOff>6189840</xdr:colOff>
      <xdr:row>11</xdr:row>
      <xdr:rowOff>362160</xdr:rowOff>
    </xdr:to>
    <xdr:pic>
      <xdr:nvPicPr>
        <xdr:cNvPr id="1" name="Picture 2" descr=""/>
        <xdr:cNvPicPr/>
      </xdr:nvPicPr>
      <xdr:blipFill>
        <a:blip r:embed="rId1"/>
        <a:stretch/>
      </xdr:blipFill>
      <xdr:spPr>
        <a:xfrm>
          <a:off x="90000" y="8228160"/>
          <a:ext cx="6099840" cy="266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7</xdr:row>
      <xdr:rowOff>37800</xdr:rowOff>
    </xdr:from>
    <xdr:to>
      <xdr:col>10</xdr:col>
      <xdr:colOff>775440</xdr:colOff>
      <xdr:row>64</xdr:row>
      <xdr:rowOff>162000</xdr:rowOff>
    </xdr:to>
    <xdr:graphicFrame>
      <xdr:nvGraphicFramePr>
        <xdr:cNvPr id="4" name="Chart 1"/>
        <xdr:cNvGraphicFramePr/>
      </xdr:nvGraphicFramePr>
      <xdr:xfrm>
        <a:off x="411480" y="7534080"/>
        <a:ext cx="99720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5"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56880</xdr:rowOff>
    </xdr:from>
    <xdr:to>
      <xdr:col>9</xdr:col>
      <xdr:colOff>644400</xdr:colOff>
      <xdr:row>46</xdr:row>
      <xdr:rowOff>76320</xdr:rowOff>
    </xdr:to>
    <xdr:graphicFrame>
      <xdr:nvGraphicFramePr>
        <xdr:cNvPr id="6" name="Chart 3"/>
        <xdr:cNvGraphicFramePr/>
      </xdr:nvGraphicFramePr>
      <xdr:xfrm>
        <a:off x="49680" y="4876560"/>
        <a:ext cx="88657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86040</xdr:rowOff>
    </xdr:from>
    <xdr:to>
      <xdr:col>5</xdr:col>
      <xdr:colOff>1107720</xdr:colOff>
      <xdr:row>56</xdr:row>
      <xdr:rowOff>56880</xdr:rowOff>
    </xdr:to>
    <xdr:graphicFrame>
      <xdr:nvGraphicFramePr>
        <xdr:cNvPr id="7" name="Chart 1"/>
        <xdr:cNvGraphicFramePr/>
      </xdr:nvGraphicFramePr>
      <xdr:xfrm>
        <a:off x="0" y="7305840"/>
        <a:ext cx="638028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8"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177" width="27.7"/>
    <col collapsed="false" customWidth="true" hidden="false" outlineLevel="0" max="2" min="2" style="177" width="10.85"/>
    <col collapsed="false" customWidth="true" hidden="false" outlineLevel="0" max="3" min="3" style="177" width="9.28"/>
    <col collapsed="false" customWidth="true" hidden="false" outlineLevel="0" max="4" min="4" style="177" width="12.99"/>
    <col collapsed="false" customWidth="true" hidden="false" outlineLevel="0" max="5" min="5" style="177" width="11.42"/>
    <col collapsed="false" customWidth="true" hidden="false" outlineLevel="0" max="6" min="6" style="177" width="11.28"/>
    <col collapsed="false" customWidth="true" hidden="false" outlineLevel="0" max="7" min="7" style="177" width="10.13"/>
    <col collapsed="false" customWidth="true" hidden="false" outlineLevel="0" max="8" min="8" style="177" width="10.85"/>
    <col collapsed="false" customWidth="true" hidden="false" outlineLevel="0" max="9" min="9" style="177" width="12.85"/>
    <col collapsed="false" customWidth="true" hidden="false" outlineLevel="0" max="10" min="10" style="177" width="10.28"/>
    <col collapsed="false" customWidth="false" hidden="false" outlineLevel="0" max="257" min="11" style="177" width="9.14"/>
  </cols>
  <sheetData>
    <row r="1" customFormat="false" ht="15" hidden="false" customHeight="true" outlineLevel="0" collapsed="false">
      <c r="A1" s="24" t="s">
        <v>22</v>
      </c>
      <c r="B1" s="178"/>
      <c r="C1" s="178"/>
      <c r="D1" s="178"/>
      <c r="E1" s="178"/>
      <c r="F1" s="178"/>
      <c r="G1" s="178"/>
      <c r="H1" s="178"/>
      <c r="I1" s="178"/>
      <c r="J1" s="178"/>
      <c r="K1" s="179"/>
      <c r="L1" s="179"/>
      <c r="M1" s="179"/>
      <c r="N1" s="179"/>
      <c r="O1" s="179"/>
      <c r="P1" s="179"/>
      <c r="Q1" s="179"/>
      <c r="R1" s="179"/>
      <c r="S1" s="179"/>
      <c r="T1" s="179"/>
    </row>
    <row r="2" customFormat="false" ht="15" hidden="false" customHeight="true" outlineLevel="0" collapsed="false">
      <c r="A2" s="24"/>
      <c r="B2" s="178"/>
      <c r="C2" s="178"/>
      <c r="D2" s="178"/>
      <c r="E2" s="178"/>
      <c r="F2" s="178"/>
      <c r="G2" s="178"/>
      <c r="H2" s="178"/>
      <c r="I2" s="178"/>
      <c r="J2" s="178"/>
      <c r="K2" s="179"/>
      <c r="L2" s="179"/>
      <c r="M2" s="179"/>
      <c r="N2" s="179"/>
      <c r="O2" s="179"/>
      <c r="P2" s="179"/>
      <c r="Q2" s="179"/>
      <c r="R2" s="179"/>
      <c r="S2" s="179"/>
      <c r="T2" s="179"/>
    </row>
    <row r="3" customFormat="false" ht="30" hidden="false" customHeight="true" outlineLevel="0" collapsed="false">
      <c r="A3" s="180" t="s">
        <v>155</v>
      </c>
      <c r="B3" s="180"/>
      <c r="C3" s="180"/>
      <c r="D3" s="180"/>
      <c r="E3" s="180"/>
      <c r="F3" s="180"/>
      <c r="G3" s="180"/>
      <c r="H3" s="180"/>
      <c r="I3" s="180"/>
      <c r="J3" s="180"/>
      <c r="K3" s="179"/>
      <c r="L3" s="179"/>
      <c r="M3" s="179"/>
      <c r="N3" s="179"/>
      <c r="O3" s="179"/>
      <c r="P3" s="179"/>
      <c r="Q3" s="179"/>
      <c r="R3" s="179"/>
      <c r="S3" s="179"/>
      <c r="T3" s="179"/>
    </row>
    <row r="4" customFormat="false" ht="15" hidden="false" customHeight="true" outlineLevel="0" collapsed="false">
      <c r="A4" s="181"/>
      <c r="B4" s="181"/>
      <c r="C4" s="181"/>
      <c r="D4" s="181"/>
      <c r="E4" s="181"/>
      <c r="F4" s="181"/>
      <c r="G4" s="181"/>
      <c r="H4" s="181"/>
      <c r="I4" s="181"/>
      <c r="J4" s="181"/>
      <c r="K4" s="179"/>
      <c r="L4" s="179"/>
      <c r="M4" s="179"/>
      <c r="N4" s="179"/>
      <c r="O4" s="179"/>
      <c r="P4" s="179"/>
      <c r="Q4" s="179"/>
      <c r="R4" s="179"/>
      <c r="S4" s="179"/>
      <c r="T4" s="179"/>
    </row>
    <row r="5" customFormat="false" ht="15" hidden="false" customHeight="true" outlineLevel="0" collapsed="false"/>
    <row r="6" customFormat="false" ht="17.25" hidden="false" customHeight="true" outlineLevel="0" collapsed="false">
      <c r="A6" s="182" t="s">
        <v>156</v>
      </c>
      <c r="B6" s="183" t="s">
        <v>157</v>
      </c>
      <c r="C6" s="182" t="s">
        <v>40</v>
      </c>
      <c r="D6" s="182" t="s">
        <v>158</v>
      </c>
      <c r="E6" s="184" t="s">
        <v>159</v>
      </c>
      <c r="F6" s="184"/>
      <c r="G6" s="184"/>
      <c r="H6" s="184"/>
      <c r="I6" s="182" t="s">
        <v>49</v>
      </c>
      <c r="J6" s="182" t="s">
        <v>40</v>
      </c>
      <c r="K6" s="179"/>
      <c r="L6" s="179"/>
      <c r="M6" s="179"/>
      <c r="N6" s="179"/>
      <c r="O6" s="179"/>
      <c r="P6" s="179"/>
      <c r="Q6" s="179"/>
      <c r="R6" s="179"/>
      <c r="S6" s="179"/>
      <c r="T6" s="179"/>
    </row>
    <row r="7" customFormat="false" ht="38.25" hidden="false" customHeight="false" outlineLevel="0" collapsed="false">
      <c r="A7" s="182"/>
      <c r="B7" s="183"/>
      <c r="C7" s="182"/>
      <c r="D7" s="182"/>
      <c r="E7" s="183" t="s">
        <v>73</v>
      </c>
      <c r="F7" s="185" t="s">
        <v>40</v>
      </c>
      <c r="G7" s="183" t="s">
        <v>74</v>
      </c>
      <c r="H7" s="185" t="s">
        <v>40</v>
      </c>
      <c r="I7" s="182"/>
      <c r="J7" s="182"/>
      <c r="K7" s="179"/>
      <c r="L7" s="179"/>
      <c r="M7" s="179"/>
      <c r="N7" s="179"/>
      <c r="O7" s="179"/>
      <c r="P7" s="179"/>
      <c r="Q7" s="179"/>
      <c r="R7" s="179"/>
      <c r="S7" s="179"/>
      <c r="T7" s="179"/>
    </row>
    <row r="8" s="191" customFormat="true" ht="31.5" hidden="false" customHeight="true" outlineLevel="0" collapsed="false">
      <c r="A8" s="186" t="s">
        <v>160</v>
      </c>
      <c r="B8" s="187" t="n">
        <v>16215</v>
      </c>
      <c r="C8" s="188" t="n">
        <v>0.261031246478533</v>
      </c>
      <c r="D8" s="187" t="n">
        <v>16173</v>
      </c>
      <c r="E8" s="187" t="n">
        <v>6795</v>
      </c>
      <c r="F8" s="188" t="n">
        <v>0.246821649110062</v>
      </c>
      <c r="G8" s="187" t="n">
        <v>9378</v>
      </c>
      <c r="H8" s="188" t="n">
        <v>0.272434128344421</v>
      </c>
      <c r="I8" s="189" t="n">
        <v>42</v>
      </c>
      <c r="J8" s="188" t="n">
        <v>0.253012048192771</v>
      </c>
      <c r="K8" s="28"/>
      <c r="L8" s="28"/>
      <c r="M8" s="28"/>
      <c r="N8" s="190"/>
      <c r="O8" s="190"/>
      <c r="P8" s="190"/>
      <c r="Q8" s="190"/>
      <c r="R8" s="190"/>
      <c r="S8" s="190"/>
      <c r="T8" s="190"/>
    </row>
    <row r="9" customFormat="false" ht="15.75" hidden="false" customHeight="true" outlineLevel="0" collapsed="false">
      <c r="A9" s="192" t="s">
        <v>161</v>
      </c>
      <c r="B9" s="193" t="n">
        <v>1326</v>
      </c>
      <c r="C9" s="194" t="n">
        <v>0.0213461259839985</v>
      </c>
      <c r="D9" s="193" t="n">
        <v>1322</v>
      </c>
      <c r="E9" s="193" t="n">
        <v>451</v>
      </c>
      <c r="F9" s="194" t="n">
        <v>0.016382128586996</v>
      </c>
      <c r="G9" s="193" t="n">
        <v>871</v>
      </c>
      <c r="H9" s="194" t="n">
        <v>0.0253028498387706</v>
      </c>
      <c r="I9" s="195" t="n">
        <v>4</v>
      </c>
      <c r="J9" s="194" t="n">
        <v>0.0240963855421687</v>
      </c>
      <c r="K9" s="28"/>
      <c r="L9" s="28"/>
      <c r="M9" s="28"/>
      <c r="N9" s="179"/>
      <c r="O9" s="179"/>
      <c r="P9" s="179"/>
      <c r="Q9" s="179"/>
      <c r="R9" s="179"/>
      <c r="S9" s="179"/>
      <c r="T9" s="179"/>
    </row>
    <row r="10" customFormat="false" ht="15.75" hidden="false" customHeight="true" outlineLevel="0" collapsed="false">
      <c r="A10" s="192" t="s">
        <v>162</v>
      </c>
      <c r="B10" s="193" t="n">
        <v>12952</v>
      </c>
      <c r="C10" s="194" t="n">
        <v>0.208503034498302</v>
      </c>
      <c r="D10" s="193" t="n">
        <v>12914</v>
      </c>
      <c r="E10" s="193" t="n">
        <v>5520</v>
      </c>
      <c r="F10" s="194" t="n">
        <v>0.20050853614239</v>
      </c>
      <c r="G10" s="193" t="n">
        <v>7394</v>
      </c>
      <c r="H10" s="194" t="n">
        <v>0.214798245359208</v>
      </c>
      <c r="I10" s="195" t="n">
        <v>38</v>
      </c>
      <c r="J10" s="194" t="n">
        <v>0.228915662650602</v>
      </c>
      <c r="K10" s="28"/>
      <c r="L10" s="28"/>
      <c r="M10" s="28"/>
      <c r="N10" s="179"/>
      <c r="O10" s="179"/>
      <c r="P10" s="179"/>
      <c r="Q10" s="179"/>
      <c r="R10" s="179"/>
      <c r="S10" s="179"/>
      <c r="T10" s="179"/>
    </row>
    <row r="11" customFormat="false" ht="15.75" hidden="false" customHeight="true" outlineLevel="0" collapsed="false">
      <c r="A11" s="196" t="s">
        <v>163</v>
      </c>
      <c r="B11" s="197" t="n">
        <v>1937</v>
      </c>
      <c r="C11" s="198" t="n">
        <v>0.031182085996233</v>
      </c>
      <c r="D11" s="197" t="n">
        <v>1937</v>
      </c>
      <c r="E11" s="197" t="n">
        <v>824</v>
      </c>
      <c r="F11" s="198" t="n">
        <v>0.0299309843806756</v>
      </c>
      <c r="G11" s="197" t="n">
        <v>1113</v>
      </c>
      <c r="H11" s="198" t="n">
        <v>0.0323330331464428</v>
      </c>
      <c r="I11" s="199" t="n">
        <v>0</v>
      </c>
      <c r="J11" s="198" t="n">
        <v>0</v>
      </c>
      <c r="K11" s="28"/>
      <c r="L11" s="28"/>
      <c r="M11" s="28"/>
      <c r="N11" s="179"/>
      <c r="O11" s="179"/>
      <c r="P11" s="179"/>
      <c r="Q11" s="179"/>
      <c r="R11" s="179"/>
      <c r="S11" s="179"/>
      <c r="T11" s="179"/>
    </row>
    <row r="12" customFormat="false" ht="12.75" hidden="false" customHeight="false" outlineLevel="0" collapsed="false">
      <c r="A12" s="200" t="s">
        <v>164</v>
      </c>
      <c r="B12" s="187" t="n">
        <v>14879</v>
      </c>
      <c r="C12" s="188" t="n">
        <v>0.239524139152272</v>
      </c>
      <c r="D12" s="187" t="n">
        <v>14855</v>
      </c>
      <c r="E12" s="187" t="n">
        <v>5440</v>
      </c>
      <c r="F12" s="188" t="n">
        <v>0.197602615328732</v>
      </c>
      <c r="G12" s="187" t="n">
        <v>9415</v>
      </c>
      <c r="H12" s="188" t="n">
        <v>0.273508991081544</v>
      </c>
      <c r="I12" s="189" t="n">
        <v>24</v>
      </c>
      <c r="J12" s="188" t="n">
        <v>0.144578313253012</v>
      </c>
      <c r="K12" s="28"/>
      <c r="L12" s="28"/>
      <c r="M12" s="28"/>
      <c r="N12" s="179"/>
      <c r="O12" s="179"/>
      <c r="P12" s="179"/>
      <c r="Q12" s="179"/>
      <c r="R12" s="179"/>
      <c r="S12" s="179"/>
      <c r="T12" s="179"/>
    </row>
    <row r="13" customFormat="false" ht="12.75" hidden="false" customHeight="false" outlineLevel="0" collapsed="false">
      <c r="A13" s="201" t="s">
        <v>165</v>
      </c>
      <c r="B13" s="202" t="n">
        <v>8751</v>
      </c>
      <c r="C13" s="203" t="n">
        <v>0.140874772613854</v>
      </c>
      <c r="D13" s="202" t="n">
        <v>8741</v>
      </c>
      <c r="E13" s="202" t="n">
        <v>3379</v>
      </c>
      <c r="F13" s="203" t="n">
        <v>0.122738830366873</v>
      </c>
      <c r="G13" s="202" t="n">
        <v>5362</v>
      </c>
      <c r="H13" s="203" t="n">
        <v>0.155767945850158</v>
      </c>
      <c r="I13" s="204" t="n">
        <v>10</v>
      </c>
      <c r="J13" s="203" t="n">
        <v>0.0602409638554217</v>
      </c>
      <c r="K13" s="28"/>
      <c r="L13" s="28"/>
      <c r="M13" s="28"/>
      <c r="N13" s="179"/>
      <c r="O13" s="179"/>
      <c r="P13" s="179"/>
      <c r="Q13" s="179"/>
      <c r="R13" s="179"/>
      <c r="S13" s="179"/>
      <c r="T13" s="179"/>
    </row>
    <row r="14" customFormat="false" ht="12.75" hidden="false" customHeight="false" outlineLevel="0" collapsed="false">
      <c r="A14" s="201" t="s">
        <v>166</v>
      </c>
      <c r="B14" s="202" t="n">
        <v>5312</v>
      </c>
      <c r="C14" s="203" t="n">
        <v>0.0855132890098038</v>
      </c>
      <c r="D14" s="202" t="n">
        <v>5299</v>
      </c>
      <c r="E14" s="202" t="n">
        <v>2471</v>
      </c>
      <c r="F14" s="203" t="n">
        <v>0.0897566291318562</v>
      </c>
      <c r="G14" s="202" t="n">
        <v>2828</v>
      </c>
      <c r="H14" s="203" t="n">
        <v>0.0821543735293263</v>
      </c>
      <c r="I14" s="204" t="n">
        <v>13</v>
      </c>
      <c r="J14" s="203" t="n">
        <v>0.0783132530120482</v>
      </c>
      <c r="K14" s="179"/>
      <c r="L14" s="179"/>
      <c r="M14" s="179"/>
      <c r="N14" s="179"/>
      <c r="O14" s="179"/>
      <c r="P14" s="179"/>
      <c r="Q14" s="179"/>
      <c r="R14" s="179"/>
      <c r="S14" s="179"/>
      <c r="T14" s="179"/>
    </row>
    <row r="15" customFormat="false" ht="12.75" hidden="false" customHeight="false" outlineLevel="0" collapsed="false">
      <c r="A15" s="201" t="s">
        <v>167</v>
      </c>
      <c r="B15" s="202" t="n">
        <v>3742</v>
      </c>
      <c r="C15" s="203" t="n">
        <v>0.060239218274602</v>
      </c>
      <c r="D15" s="202" t="n">
        <v>3733</v>
      </c>
      <c r="E15" s="202" t="n">
        <v>2051</v>
      </c>
      <c r="F15" s="203" t="n">
        <v>0.0745005448601526</v>
      </c>
      <c r="G15" s="202" t="n">
        <v>1682</v>
      </c>
      <c r="H15" s="203" t="n">
        <v>0.0488626790227464</v>
      </c>
      <c r="I15" s="204" t="n">
        <v>9</v>
      </c>
      <c r="J15" s="203" t="n">
        <v>0.0542168674698795</v>
      </c>
      <c r="K15" s="179"/>
      <c r="L15" s="179"/>
      <c r="M15" s="179"/>
      <c r="N15" s="179"/>
      <c r="O15" s="179"/>
      <c r="P15" s="179"/>
      <c r="Q15" s="179"/>
      <c r="R15" s="179"/>
      <c r="S15" s="179"/>
      <c r="T15" s="179"/>
    </row>
    <row r="16" customFormat="false" ht="14.25" hidden="false" customHeight="true" outlineLevel="0" collapsed="false">
      <c r="A16" s="201" t="s">
        <v>168</v>
      </c>
      <c r="B16" s="202" t="n">
        <v>2760</v>
      </c>
      <c r="C16" s="203" t="n">
        <v>0.0444308504644312</v>
      </c>
      <c r="D16" s="202" t="n">
        <v>2753</v>
      </c>
      <c r="E16" s="202" t="n">
        <v>1652</v>
      </c>
      <c r="F16" s="203" t="n">
        <v>0.0600072648020341</v>
      </c>
      <c r="G16" s="202" t="n">
        <v>1101</v>
      </c>
      <c r="H16" s="203" t="n">
        <v>0.0319844290154838</v>
      </c>
      <c r="I16" s="204" t="n">
        <v>7</v>
      </c>
      <c r="J16" s="203" t="n">
        <v>0.0421686746987952</v>
      </c>
      <c r="K16" s="179"/>
      <c r="L16" s="179"/>
      <c r="M16" s="179"/>
      <c r="N16" s="179"/>
      <c r="O16" s="179"/>
      <c r="P16" s="179"/>
      <c r="Q16" s="179"/>
      <c r="R16" s="179"/>
      <c r="S16" s="179"/>
      <c r="T16" s="179"/>
    </row>
    <row r="17" customFormat="false" ht="14.25" hidden="false" customHeight="true" outlineLevel="0" collapsed="false">
      <c r="A17" s="201" t="s">
        <v>169</v>
      </c>
      <c r="B17" s="202" t="n">
        <v>1840</v>
      </c>
      <c r="C17" s="203" t="n">
        <v>0.0296205669762874</v>
      </c>
      <c r="D17" s="202" t="n">
        <v>1829</v>
      </c>
      <c r="E17" s="202" t="n">
        <v>1140</v>
      </c>
      <c r="F17" s="203" t="n">
        <v>0.041409371594624</v>
      </c>
      <c r="G17" s="202" t="n">
        <v>689</v>
      </c>
      <c r="H17" s="203" t="n">
        <v>0.0200156871858932</v>
      </c>
      <c r="I17" s="204" t="n">
        <v>11</v>
      </c>
      <c r="J17" s="203" t="n">
        <v>0.0662650602409639</v>
      </c>
      <c r="K17" s="179"/>
      <c r="L17" s="179"/>
      <c r="M17" s="179"/>
      <c r="N17" s="179"/>
      <c r="O17" s="179"/>
      <c r="P17" s="179"/>
      <c r="Q17" s="179"/>
      <c r="R17" s="179"/>
      <c r="S17" s="179"/>
      <c r="T17" s="179"/>
    </row>
    <row r="18" customFormat="false" ht="14.25" hidden="false" customHeight="true" outlineLevel="0" collapsed="false">
      <c r="A18" s="201" t="s">
        <v>170</v>
      </c>
      <c r="B18" s="202" t="n">
        <v>1698</v>
      </c>
      <c r="C18" s="203" t="n">
        <v>0.0273346319161609</v>
      </c>
      <c r="D18" s="202" t="n">
        <v>1682</v>
      </c>
      <c r="E18" s="202" t="n">
        <v>1020</v>
      </c>
      <c r="F18" s="203" t="n">
        <v>0.0370504903741373</v>
      </c>
      <c r="G18" s="202" t="n">
        <v>662</v>
      </c>
      <c r="H18" s="203" t="n">
        <v>0.0192313278912355</v>
      </c>
      <c r="I18" s="204" t="n">
        <v>16</v>
      </c>
      <c r="J18" s="203" t="n">
        <v>0.0963855421686747</v>
      </c>
      <c r="K18" s="179"/>
      <c r="L18" s="190"/>
      <c r="M18" s="179"/>
      <c r="N18" s="179"/>
      <c r="O18" s="179"/>
      <c r="P18" s="179"/>
      <c r="Q18" s="179"/>
      <c r="R18" s="179"/>
      <c r="S18" s="179"/>
      <c r="T18" s="179"/>
    </row>
    <row r="19" customFormat="false" ht="14.25" hidden="false" customHeight="true" outlineLevel="0" collapsed="false">
      <c r="A19" s="201" t="s">
        <v>171</v>
      </c>
      <c r="B19" s="202" t="n">
        <v>3491</v>
      </c>
      <c r="C19" s="203" t="n">
        <v>0.0561985865838149</v>
      </c>
      <c r="D19" s="202" t="n">
        <v>3479</v>
      </c>
      <c r="E19" s="202" t="n">
        <v>1859</v>
      </c>
      <c r="F19" s="203" t="n">
        <v>0.0675263349073738</v>
      </c>
      <c r="G19" s="202" t="n">
        <v>1620</v>
      </c>
      <c r="H19" s="203" t="n">
        <v>0.0470615576794585</v>
      </c>
      <c r="I19" s="204" t="n">
        <v>12</v>
      </c>
      <c r="J19" s="203" t="n">
        <v>0.072289156626506</v>
      </c>
      <c r="K19" s="179"/>
      <c r="L19" s="190"/>
      <c r="M19" s="179"/>
      <c r="N19" s="179"/>
      <c r="O19" s="179"/>
      <c r="P19" s="179"/>
      <c r="Q19" s="179"/>
      <c r="R19" s="179"/>
      <c r="S19" s="179"/>
      <c r="T19" s="179"/>
    </row>
    <row r="20" customFormat="false" ht="14.25" hidden="false" customHeight="true" outlineLevel="0" collapsed="false">
      <c r="A20" s="201" t="s">
        <v>172</v>
      </c>
      <c r="B20" s="202" t="n">
        <v>3003</v>
      </c>
      <c r="C20" s="203" t="n">
        <v>0.0483426970814083</v>
      </c>
      <c r="D20" s="202" t="n">
        <v>2981</v>
      </c>
      <c r="E20" s="202" t="n">
        <v>1534</v>
      </c>
      <c r="F20" s="203" t="n">
        <v>0.0557210316018889</v>
      </c>
      <c r="G20" s="202" t="n">
        <v>1447</v>
      </c>
      <c r="H20" s="203" t="n">
        <v>0.0420358481248003</v>
      </c>
      <c r="I20" s="204" t="n">
        <v>22</v>
      </c>
      <c r="J20" s="203" t="n">
        <v>0.132530120481928</v>
      </c>
      <c r="K20" s="179"/>
      <c r="L20" s="190"/>
      <c r="M20" s="179"/>
      <c r="N20" s="179"/>
      <c r="O20" s="179"/>
      <c r="P20" s="179"/>
      <c r="Q20" s="179"/>
      <c r="R20" s="179"/>
      <c r="S20" s="179"/>
      <c r="T20" s="179"/>
    </row>
    <row r="21" customFormat="false" ht="14.25" hidden="false" customHeight="true" outlineLevel="0" collapsed="false">
      <c r="A21" s="205" t="s">
        <v>173</v>
      </c>
      <c r="B21" s="206" t="n">
        <v>428</v>
      </c>
      <c r="C21" s="207" t="n">
        <v>0.00689000144883208</v>
      </c>
      <c r="D21" s="206" t="n">
        <v>428</v>
      </c>
      <c r="E21" s="206" t="n">
        <v>189</v>
      </c>
      <c r="F21" s="207" t="n">
        <v>0.00686523792226662</v>
      </c>
      <c r="G21" s="206" t="n">
        <v>239</v>
      </c>
      <c r="H21" s="207" t="n">
        <v>0.00694303227493246</v>
      </c>
      <c r="I21" s="208" t="n">
        <v>0</v>
      </c>
      <c r="J21" s="207" t="n">
        <v>0</v>
      </c>
      <c r="K21" s="179"/>
      <c r="L21" s="190"/>
      <c r="M21" s="179"/>
      <c r="N21" s="179"/>
      <c r="O21" s="179"/>
      <c r="P21" s="179"/>
      <c r="Q21" s="179"/>
      <c r="R21" s="179"/>
      <c r="S21" s="179"/>
      <c r="T21" s="179"/>
    </row>
    <row r="22" customFormat="false" ht="18.75" hidden="false" customHeight="true" outlineLevel="0" collapsed="false">
      <c r="A22" s="183" t="s">
        <v>157</v>
      </c>
      <c r="B22" s="209" t="n">
        <v>62119</v>
      </c>
      <c r="C22" s="210" t="n">
        <v>1</v>
      </c>
      <c r="D22" s="209" t="n">
        <v>61953</v>
      </c>
      <c r="E22" s="209" t="n">
        <v>27530</v>
      </c>
      <c r="F22" s="211" t="n">
        <v>1</v>
      </c>
      <c r="G22" s="209" t="n">
        <v>34423</v>
      </c>
      <c r="H22" s="211" t="n">
        <v>1</v>
      </c>
      <c r="I22" s="209" t="n">
        <v>166</v>
      </c>
      <c r="J22" s="211" t="n">
        <v>1</v>
      </c>
      <c r="K22" s="179"/>
      <c r="L22" s="190"/>
      <c r="M22" s="179"/>
      <c r="N22" s="179"/>
      <c r="O22" s="179"/>
      <c r="P22" s="179"/>
      <c r="Q22" s="179"/>
      <c r="R22" s="179"/>
      <c r="S22" s="179"/>
      <c r="T22" s="179"/>
    </row>
    <row r="23" customFormat="false" ht="12.75" hidden="false" customHeight="true" outlineLevel="0" collapsed="false">
      <c r="K23" s="179"/>
      <c r="L23" s="179"/>
      <c r="M23" s="179"/>
      <c r="N23" s="179"/>
      <c r="O23" s="179"/>
      <c r="P23" s="179"/>
      <c r="Q23" s="179"/>
      <c r="R23" s="179"/>
      <c r="S23" s="179"/>
      <c r="T23" s="179"/>
    </row>
    <row r="24" customFormat="false" ht="12.75" hidden="false" customHeight="false" outlineLevel="0" collapsed="false">
      <c r="B24" s="212" t="n">
        <f aca="false">SUM(B8:B22)</f>
        <v>140453</v>
      </c>
      <c r="K24" s="179"/>
      <c r="L24" s="179"/>
      <c r="M24" s="179"/>
      <c r="N24" s="179"/>
      <c r="O24" s="179"/>
      <c r="P24" s="179"/>
      <c r="Q24" s="179"/>
      <c r="R24" s="179"/>
      <c r="S24" s="179"/>
      <c r="T24" s="179"/>
    </row>
    <row r="25" customFormat="false" ht="12.75" hidden="false" customHeight="false" outlineLevel="0" collapsed="false">
      <c r="K25" s="179"/>
      <c r="L25" s="179"/>
      <c r="M25" s="179"/>
      <c r="N25" s="179"/>
      <c r="O25" s="179"/>
      <c r="P25" s="179"/>
      <c r="Q25" s="179"/>
      <c r="R25" s="179"/>
      <c r="S25" s="179"/>
      <c r="T25" s="179"/>
    </row>
    <row r="26" customFormat="false" ht="12.75" hidden="false" customHeight="false" outlineLevel="0" collapsed="false">
      <c r="K26" s="179"/>
      <c r="L26" s="179"/>
      <c r="M26" s="179"/>
      <c r="N26" s="179"/>
      <c r="O26" s="179"/>
      <c r="P26" s="179"/>
      <c r="Q26" s="179"/>
      <c r="R26" s="179"/>
      <c r="S26" s="179"/>
      <c r="T26" s="179"/>
    </row>
    <row r="27" customFormat="false" ht="12.75" hidden="false" customHeight="false" outlineLevel="0" collapsed="false">
      <c r="K27" s="179"/>
      <c r="L27" s="179"/>
      <c r="M27" s="179"/>
      <c r="N27" s="179"/>
      <c r="O27" s="179"/>
      <c r="P27" s="179"/>
      <c r="Q27" s="179"/>
      <c r="R27" s="179"/>
      <c r="S27" s="179"/>
      <c r="T27" s="179"/>
    </row>
    <row r="28" customFormat="false" ht="12.75" hidden="false" customHeight="false" outlineLevel="0" collapsed="false">
      <c r="K28" s="179"/>
      <c r="L28" s="179"/>
      <c r="M28" s="179"/>
      <c r="N28" s="179"/>
      <c r="O28" s="179"/>
      <c r="P28" s="179"/>
      <c r="Q28" s="179"/>
      <c r="R28" s="179"/>
      <c r="S28" s="179"/>
      <c r="T28" s="179"/>
    </row>
    <row r="29" customFormat="false" ht="12.75" hidden="false" customHeight="false" outlineLevel="0" collapsed="false">
      <c r="K29" s="179"/>
      <c r="L29" s="179"/>
      <c r="M29" s="179"/>
      <c r="N29" s="179"/>
      <c r="O29" s="179"/>
      <c r="P29" s="179"/>
      <c r="Q29" s="179"/>
      <c r="R29" s="179"/>
      <c r="S29" s="179"/>
      <c r="T29" s="179"/>
    </row>
    <row r="30" customFormat="false" ht="13.5" hidden="false" customHeight="false" outlineLevel="0" collapsed="false">
      <c r="K30" s="179"/>
      <c r="L30" s="179"/>
      <c r="M30" s="179"/>
      <c r="N30" s="179"/>
      <c r="O30" s="179"/>
      <c r="P30" s="179"/>
      <c r="Q30" s="179"/>
      <c r="R30" s="179"/>
      <c r="S30" s="179"/>
      <c r="T30" s="179"/>
    </row>
    <row r="31" customFormat="false" ht="15" hidden="false" customHeight="false" outlineLevel="0" collapsed="false">
      <c r="E31" s="213"/>
      <c r="F31" s="214"/>
      <c r="K31" s="179"/>
      <c r="L31" s="179"/>
      <c r="M31" s="179"/>
      <c r="N31" s="179"/>
      <c r="O31" s="179"/>
      <c r="P31" s="179"/>
      <c r="Q31" s="179"/>
      <c r="R31" s="179"/>
      <c r="S31" s="179"/>
      <c r="T31" s="179"/>
    </row>
    <row r="32" customFormat="false" ht="15" hidden="false" customHeight="false" outlineLevel="0" collapsed="false">
      <c r="E32" s="215"/>
      <c r="F32" s="214"/>
      <c r="K32" s="179"/>
      <c r="L32" s="179"/>
      <c r="M32" s="179"/>
      <c r="N32" s="179"/>
      <c r="O32" s="179"/>
      <c r="P32" s="179"/>
      <c r="Q32" s="179"/>
      <c r="R32" s="179"/>
      <c r="S32" s="179"/>
      <c r="T32" s="179"/>
    </row>
    <row r="33" customFormat="false" ht="15" hidden="false" customHeight="false" outlineLevel="0" collapsed="false">
      <c r="E33" s="215"/>
      <c r="F33" s="214"/>
      <c r="K33" s="179"/>
      <c r="L33" s="179"/>
      <c r="M33" s="179"/>
      <c r="N33" s="179"/>
      <c r="O33" s="179"/>
      <c r="P33" s="179"/>
      <c r="Q33" s="179"/>
      <c r="R33" s="179"/>
      <c r="S33" s="179"/>
      <c r="T33" s="179"/>
    </row>
    <row r="34" customFormat="false" ht="15" hidden="false" customHeight="false" outlineLevel="0" collapsed="false">
      <c r="E34" s="215"/>
      <c r="F34" s="214"/>
      <c r="K34" s="179"/>
      <c r="L34" s="179"/>
      <c r="M34" s="179"/>
      <c r="N34" s="179"/>
      <c r="O34" s="179"/>
      <c r="P34" s="179"/>
      <c r="Q34" s="179"/>
      <c r="R34" s="179"/>
      <c r="S34" s="179"/>
      <c r="T34" s="179"/>
    </row>
    <row r="35" customFormat="false" ht="15" hidden="false" customHeight="false" outlineLevel="0" collapsed="false">
      <c r="E35" s="215"/>
      <c r="F35" s="214"/>
      <c r="K35" s="179"/>
      <c r="L35" s="179"/>
      <c r="M35" s="179"/>
      <c r="N35" s="179"/>
      <c r="O35" s="179"/>
      <c r="P35" s="179"/>
      <c r="Q35" s="179"/>
      <c r="R35" s="179"/>
      <c r="S35" s="179"/>
      <c r="T35" s="179"/>
    </row>
    <row r="36" customFormat="false" ht="15" hidden="false" customHeight="false" outlineLevel="0" collapsed="false">
      <c r="E36" s="215"/>
      <c r="F36" s="214"/>
      <c r="K36" s="179"/>
      <c r="L36" s="179"/>
      <c r="M36" s="179"/>
      <c r="N36" s="179"/>
      <c r="O36" s="179"/>
      <c r="P36" s="179"/>
      <c r="Q36" s="179"/>
      <c r="R36" s="179"/>
      <c r="S36" s="179"/>
      <c r="T36" s="179"/>
    </row>
    <row r="37" customFormat="false" ht="14.25" hidden="false" customHeight="true" outlineLevel="0" collapsed="false">
      <c r="E37" s="216"/>
      <c r="F37" s="217"/>
      <c r="K37" s="179"/>
      <c r="L37" s="179"/>
      <c r="M37" s="179"/>
      <c r="N37" s="179"/>
      <c r="O37" s="179"/>
      <c r="P37" s="179"/>
      <c r="Q37" s="179"/>
      <c r="R37" s="179"/>
      <c r="S37" s="179"/>
      <c r="T37" s="179"/>
    </row>
    <row r="38" customFormat="false" ht="15.75" hidden="false" customHeight="false" outlineLevel="0" collapsed="false">
      <c r="E38" s="218"/>
      <c r="F38" s="217"/>
      <c r="K38" s="179"/>
      <c r="L38" s="179"/>
      <c r="M38" s="179"/>
      <c r="N38" s="179"/>
      <c r="O38" s="179"/>
      <c r="P38" s="179"/>
      <c r="Q38" s="179"/>
      <c r="R38" s="179"/>
      <c r="S38" s="179"/>
      <c r="T38" s="179"/>
    </row>
    <row r="39" customFormat="false" ht="12.75" hidden="false" customHeight="false" outlineLevel="0" collapsed="false">
      <c r="F39" s="217"/>
      <c r="K39" s="179"/>
      <c r="L39" s="179"/>
      <c r="M39" s="179"/>
      <c r="N39" s="179"/>
      <c r="O39" s="179"/>
      <c r="P39" s="179"/>
      <c r="Q39" s="179"/>
      <c r="R39" s="179"/>
      <c r="S39" s="179"/>
      <c r="T39" s="179"/>
    </row>
    <row r="40" customFormat="false" ht="12.75" hidden="false" customHeight="false" outlineLevel="0" collapsed="false">
      <c r="F40" s="217"/>
      <c r="K40" s="179"/>
      <c r="L40" s="179"/>
      <c r="M40" s="179"/>
      <c r="N40" s="179"/>
      <c r="O40" s="179"/>
      <c r="P40" s="179"/>
      <c r="Q40" s="179"/>
      <c r="R40" s="179"/>
      <c r="S40" s="179"/>
      <c r="T40" s="179"/>
    </row>
    <row r="41" customFormat="false" ht="12.75" hidden="false" customHeight="false" outlineLevel="0" collapsed="false">
      <c r="F41" s="217"/>
      <c r="K41" s="179"/>
      <c r="L41" s="179"/>
      <c r="M41" s="179"/>
      <c r="N41" s="179"/>
      <c r="O41" s="179"/>
      <c r="P41" s="179"/>
      <c r="Q41" s="179"/>
      <c r="R41" s="179"/>
      <c r="S41" s="179"/>
      <c r="T41" s="179"/>
    </row>
    <row r="42" customFormat="false" ht="12.75" hidden="false" customHeight="false" outlineLevel="0" collapsed="false">
      <c r="F42" s="217"/>
      <c r="K42" s="179"/>
      <c r="L42" s="179"/>
      <c r="M42" s="179"/>
      <c r="N42" s="179"/>
      <c r="O42" s="179"/>
      <c r="P42" s="179"/>
      <c r="Q42" s="179"/>
      <c r="R42" s="179"/>
      <c r="S42" s="179"/>
      <c r="T42" s="179"/>
    </row>
    <row r="43" customFormat="false" ht="12.75" hidden="false" customHeight="false" outlineLevel="0" collapsed="false">
      <c r="F43" s="217"/>
      <c r="K43" s="179"/>
      <c r="L43" s="179"/>
      <c r="M43" s="179"/>
      <c r="N43" s="179"/>
      <c r="O43" s="179"/>
      <c r="P43" s="179"/>
      <c r="Q43" s="179"/>
      <c r="R43" s="179"/>
      <c r="S43" s="179"/>
      <c r="T43" s="179"/>
    </row>
    <row r="44" customFormat="false" ht="12.75" hidden="false" customHeight="false" outlineLevel="0" collapsed="false">
      <c r="F44" s="217"/>
      <c r="K44" s="179"/>
      <c r="L44" s="179"/>
      <c r="M44" s="179"/>
      <c r="N44" s="179"/>
      <c r="O44" s="179"/>
      <c r="P44" s="179"/>
      <c r="Q44" s="179"/>
      <c r="R44" s="179"/>
      <c r="S44" s="179"/>
      <c r="T44" s="179"/>
    </row>
    <row r="45" customFormat="false" ht="18.75" hidden="false" customHeight="true" outlineLevel="0" collapsed="false">
      <c r="F45" s="217"/>
      <c r="K45" s="179"/>
      <c r="L45" s="179"/>
      <c r="M45" s="179"/>
      <c r="N45" s="179"/>
      <c r="O45" s="179"/>
      <c r="P45" s="179"/>
      <c r="Q45" s="179"/>
      <c r="R45" s="179"/>
      <c r="S45" s="179"/>
      <c r="T45" s="179"/>
    </row>
    <row r="46" customFormat="false" ht="12.75" hidden="false" customHeight="false" outlineLevel="0" collapsed="false">
      <c r="F46" s="217"/>
      <c r="K46" s="179"/>
      <c r="L46" s="179"/>
      <c r="M46" s="179"/>
      <c r="N46" s="179"/>
      <c r="O46" s="179"/>
      <c r="P46" s="179"/>
      <c r="Q46" s="179"/>
      <c r="R46" s="179"/>
      <c r="S46" s="179"/>
      <c r="T46" s="179"/>
    </row>
    <row r="47" customFormat="false" ht="13.5" hidden="false" customHeight="true" outlineLevel="0" collapsed="false">
      <c r="F47" s="217"/>
      <c r="K47" s="179"/>
      <c r="L47" s="179"/>
      <c r="M47" s="179"/>
      <c r="N47" s="179"/>
      <c r="O47" s="179"/>
      <c r="P47" s="179"/>
      <c r="Q47" s="179"/>
      <c r="R47" s="179"/>
      <c r="S47" s="179"/>
      <c r="T47" s="179"/>
    </row>
    <row r="48" customFormat="false" ht="12.75" hidden="false" customHeight="true" outlineLevel="0" collapsed="false">
      <c r="F48" s="217"/>
      <c r="K48" s="179"/>
      <c r="L48" s="179"/>
      <c r="M48" s="179"/>
      <c r="N48" s="179"/>
      <c r="O48" s="179"/>
      <c r="P48" s="179"/>
      <c r="Q48" s="179"/>
      <c r="R48" s="179"/>
      <c r="S48" s="179"/>
      <c r="T48" s="179"/>
    </row>
    <row r="49" customFormat="false" ht="12.75" hidden="false" customHeight="false" outlineLevel="0" collapsed="false">
      <c r="K49" s="179"/>
      <c r="L49" s="179"/>
      <c r="M49" s="179"/>
      <c r="N49" s="179"/>
      <c r="O49" s="179"/>
      <c r="P49" s="179"/>
      <c r="Q49" s="179"/>
      <c r="R49" s="179"/>
      <c r="S49" s="179"/>
      <c r="T49" s="179"/>
    </row>
    <row r="50" customFormat="false" ht="12.75" hidden="false" customHeight="false" outlineLevel="0" collapsed="false">
      <c r="K50" s="179"/>
      <c r="L50" s="179"/>
      <c r="M50" s="179"/>
      <c r="N50" s="179"/>
      <c r="O50" s="179"/>
      <c r="P50" s="179"/>
      <c r="Q50" s="179"/>
      <c r="R50" s="179"/>
      <c r="S50" s="179"/>
      <c r="T50" s="179"/>
    </row>
    <row r="51" customFormat="false" ht="12.75" hidden="false" customHeight="false" outlineLevel="0" collapsed="false">
      <c r="K51" s="179"/>
      <c r="L51" s="179"/>
      <c r="M51" s="179"/>
      <c r="N51" s="179"/>
      <c r="O51" s="179"/>
      <c r="P51" s="179"/>
      <c r="Q51" s="179"/>
      <c r="R51" s="179"/>
      <c r="S51" s="179"/>
      <c r="T51" s="179"/>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30"/>
      <c r="C1" s="130"/>
      <c r="D1" s="130"/>
      <c r="E1" s="130"/>
      <c r="F1" s="130"/>
    </row>
    <row r="2" customFormat="false" ht="15" hidden="false" customHeight="true" outlineLevel="0" collapsed="false">
      <c r="A2" s="24"/>
      <c r="B2" s="130"/>
      <c r="C2" s="130"/>
      <c r="D2" s="130"/>
      <c r="E2" s="130"/>
      <c r="F2" s="130"/>
    </row>
    <row r="3" customFormat="false" ht="30" hidden="false" customHeight="true" outlineLevel="0" collapsed="false">
      <c r="A3" s="131" t="s">
        <v>174</v>
      </c>
      <c r="B3" s="131"/>
      <c r="C3" s="131"/>
      <c r="D3" s="131"/>
      <c r="E3" s="131"/>
      <c r="F3" s="131"/>
    </row>
    <row r="4" customFormat="false" ht="15" hidden="false" customHeight="true" outlineLevel="0" collapsed="false">
      <c r="A4" s="131"/>
      <c r="B4" s="131"/>
      <c r="C4" s="131"/>
      <c r="D4" s="131"/>
      <c r="E4" s="131"/>
      <c r="F4" s="131"/>
    </row>
    <row r="6" customFormat="false" ht="21" hidden="false" customHeight="true" outlineLevel="0" collapsed="false">
      <c r="A6" s="101" t="s">
        <v>69</v>
      </c>
      <c r="B6" s="37" t="s">
        <v>66</v>
      </c>
      <c r="C6" s="35" t="s">
        <v>175</v>
      </c>
      <c r="D6" s="37" t="s">
        <v>176</v>
      </c>
      <c r="E6" s="37"/>
      <c r="F6" s="35" t="s">
        <v>49</v>
      </c>
    </row>
    <row r="7" customFormat="false" ht="21.75" hidden="false" customHeight="true" outlineLevel="0" collapsed="false">
      <c r="A7" s="101"/>
      <c r="B7" s="37"/>
      <c r="C7" s="35"/>
      <c r="D7" s="37" t="s">
        <v>73</v>
      </c>
      <c r="E7" s="37" t="s">
        <v>74</v>
      </c>
      <c r="F7" s="35"/>
    </row>
    <row r="8" customFormat="false" ht="15" hidden="false" customHeight="true" outlineLevel="0" collapsed="false">
      <c r="A8" s="100" t="n">
        <v>1</v>
      </c>
      <c r="B8" s="100" t="s">
        <v>78</v>
      </c>
      <c r="C8" s="219" t="n">
        <v>1168.69206410504</v>
      </c>
      <c r="D8" s="219" t="n">
        <v>1194.46836434868</v>
      </c>
      <c r="E8" s="219" t="n">
        <v>1152.81885586449</v>
      </c>
      <c r="F8" s="219" t="n">
        <v>797.7</v>
      </c>
    </row>
    <row r="9" customFormat="false" ht="15" hidden="false" customHeight="true" outlineLevel="0" collapsed="false">
      <c r="A9" s="104" t="n">
        <v>2</v>
      </c>
      <c r="B9" s="104" t="s">
        <v>79</v>
      </c>
      <c r="C9" s="220" t="n">
        <v>653.528079962808</v>
      </c>
      <c r="D9" s="220" t="n">
        <v>744.298709280885</v>
      </c>
      <c r="E9" s="220" t="n">
        <v>598.287978963186</v>
      </c>
      <c r="F9" s="220" t="n">
        <v>604.707692307692</v>
      </c>
    </row>
    <row r="10" customFormat="false" ht="15" hidden="false" customHeight="true" outlineLevel="0" collapsed="false">
      <c r="A10" s="104" t="n">
        <v>3</v>
      </c>
      <c r="B10" s="104" t="s">
        <v>80</v>
      </c>
      <c r="C10" s="220" t="n">
        <v>718.81758124667</v>
      </c>
      <c r="D10" s="220" t="n">
        <v>844.798091342877</v>
      </c>
      <c r="E10" s="220" t="n">
        <v>636.44286971831</v>
      </c>
      <c r="F10" s="220" t="n">
        <v>874.946666666667</v>
      </c>
    </row>
    <row r="11" customFormat="false" ht="15" hidden="false" customHeight="true" outlineLevel="0" collapsed="false">
      <c r="A11" s="104" t="n">
        <v>4</v>
      </c>
      <c r="B11" s="104" t="s">
        <v>81</v>
      </c>
      <c r="C11" s="220" t="n">
        <v>651.663105477592</v>
      </c>
      <c r="D11" s="220" t="n">
        <v>730.570695970696</v>
      </c>
      <c r="E11" s="220" t="n">
        <v>574.29200359389</v>
      </c>
      <c r="F11" s="220" t="n">
        <v>638.4</v>
      </c>
    </row>
    <row r="12" customFormat="false" ht="15" hidden="false" customHeight="true" outlineLevel="0" collapsed="false">
      <c r="A12" s="104" t="n">
        <v>5</v>
      </c>
      <c r="B12" s="104" t="s">
        <v>82</v>
      </c>
      <c r="C12" s="220" t="n">
        <v>626.429129129129</v>
      </c>
      <c r="D12" s="220" t="n">
        <v>697.01107266436</v>
      </c>
      <c r="E12" s="220" t="n">
        <v>570.571733333333</v>
      </c>
      <c r="F12" s="220" t="n">
        <v>900.6</v>
      </c>
    </row>
    <row r="13" customFormat="false" ht="15" hidden="false" customHeight="true" outlineLevel="0" collapsed="false">
      <c r="A13" s="104" t="n">
        <v>6</v>
      </c>
      <c r="B13" s="104" t="s">
        <v>83</v>
      </c>
      <c r="C13" s="220" t="n">
        <v>592.191168091168</v>
      </c>
      <c r="D13" s="220" t="n">
        <v>652.072</v>
      </c>
      <c r="E13" s="220" t="n">
        <v>540.567330677291</v>
      </c>
      <c r="F13" s="220" t="n">
        <v>542.4</v>
      </c>
    </row>
    <row r="14" customFormat="false" ht="15" hidden="false" customHeight="true" outlineLevel="0" collapsed="false">
      <c r="A14" s="104" t="n">
        <v>7</v>
      </c>
      <c r="B14" s="104" t="s">
        <v>84</v>
      </c>
      <c r="C14" s="220" t="n">
        <v>736.794609665428</v>
      </c>
      <c r="D14" s="220" t="n">
        <v>819.482601054482</v>
      </c>
      <c r="E14" s="220" t="n">
        <v>643.994871794872</v>
      </c>
      <c r="F14" s="220"/>
    </row>
    <row r="15" customFormat="false" ht="15" hidden="false" customHeight="true" outlineLevel="0" collapsed="false">
      <c r="A15" s="104" t="n">
        <v>8</v>
      </c>
      <c r="B15" s="104" t="s">
        <v>85</v>
      </c>
      <c r="C15" s="220" t="n">
        <v>874.690845562544</v>
      </c>
      <c r="D15" s="220" t="n">
        <v>916.403410852713</v>
      </c>
      <c r="E15" s="220" t="n">
        <v>840.072193877551</v>
      </c>
      <c r="F15" s="220" t="n">
        <v>992.9</v>
      </c>
    </row>
    <row r="16" customFormat="false" ht="15" hidden="false" customHeight="true" outlineLevel="0" collapsed="false">
      <c r="A16" s="104" t="n">
        <v>9</v>
      </c>
      <c r="B16" s="104" t="s">
        <v>86</v>
      </c>
      <c r="C16" s="220" t="n">
        <v>592.891443388073</v>
      </c>
      <c r="D16" s="220" t="n">
        <v>666.929333333333</v>
      </c>
      <c r="E16" s="220" t="n">
        <v>545.685795454545</v>
      </c>
      <c r="F16" s="220" t="n">
        <v>564.8</v>
      </c>
    </row>
    <row r="17" customFormat="false" ht="15" hidden="false" customHeight="true" outlineLevel="0" collapsed="false">
      <c r="A17" s="104" t="n">
        <v>10</v>
      </c>
      <c r="B17" s="104" t="s">
        <v>87</v>
      </c>
      <c r="C17" s="220" t="n">
        <v>693.286737804878</v>
      </c>
      <c r="D17" s="220" t="n">
        <v>777.674085850556</v>
      </c>
      <c r="E17" s="220" t="n">
        <v>615.803812316716</v>
      </c>
      <c r="F17" s="220" t="n">
        <v>457</v>
      </c>
    </row>
    <row r="18" customFormat="false" ht="15" hidden="false" customHeight="true" outlineLevel="0" collapsed="false">
      <c r="A18" s="104" t="n">
        <v>11</v>
      </c>
      <c r="B18" s="104" t="s">
        <v>88</v>
      </c>
      <c r="C18" s="220" t="n">
        <v>631.843126177025</v>
      </c>
      <c r="D18" s="220" t="n">
        <v>696.370554493308</v>
      </c>
      <c r="E18" s="220" t="n">
        <v>569.231168831169</v>
      </c>
      <c r="F18" s="220"/>
    </row>
    <row r="19" customFormat="false" ht="15" hidden="false" customHeight="true" outlineLevel="0" collapsed="false">
      <c r="A19" s="104" t="n">
        <v>12</v>
      </c>
      <c r="B19" s="104" t="s">
        <v>89</v>
      </c>
      <c r="C19" s="220" t="n">
        <v>684.599913606912</v>
      </c>
      <c r="D19" s="220" t="n">
        <v>758.556299212598</v>
      </c>
      <c r="E19" s="220" t="n">
        <v>627.16700077101</v>
      </c>
      <c r="F19" s="220" t="n">
        <v>360</v>
      </c>
    </row>
    <row r="20" customFormat="false" ht="15" hidden="false" customHeight="true" outlineLevel="0" collapsed="false">
      <c r="A20" s="104" t="n">
        <v>13</v>
      </c>
      <c r="B20" s="104" t="s">
        <v>90</v>
      </c>
      <c r="C20" s="220" t="n">
        <v>664.675675675676</v>
      </c>
      <c r="D20" s="220" t="n">
        <v>759.685232067511</v>
      </c>
      <c r="E20" s="220" t="n">
        <v>587.311705685619</v>
      </c>
      <c r="F20" s="220" t="n">
        <v>1893.8</v>
      </c>
    </row>
    <row r="21" customFormat="false" ht="15" hidden="false" customHeight="true" outlineLevel="0" collapsed="false">
      <c r="A21" s="104" t="n">
        <v>14</v>
      </c>
      <c r="B21" s="104" t="s">
        <v>91</v>
      </c>
      <c r="C21" s="220" t="n">
        <v>610.224071588367</v>
      </c>
      <c r="D21" s="220" t="n">
        <v>666.482417582418</v>
      </c>
      <c r="E21" s="220" t="n">
        <v>556.18476357268</v>
      </c>
      <c r="F21" s="220" t="n">
        <v>889</v>
      </c>
    </row>
    <row r="22" customFormat="false" ht="15" hidden="false" customHeight="true" outlineLevel="0" collapsed="false">
      <c r="A22" s="104" t="n">
        <v>15</v>
      </c>
      <c r="B22" s="104" t="s">
        <v>92</v>
      </c>
      <c r="C22" s="220" t="n">
        <v>717.435165194635</v>
      </c>
      <c r="D22" s="220" t="n">
        <v>818.188780120482</v>
      </c>
      <c r="E22" s="220" t="n">
        <v>637.953057658707</v>
      </c>
      <c r="F22" s="220" t="n">
        <v>939.933333333333</v>
      </c>
    </row>
    <row r="23" customFormat="false" ht="15" hidden="false" customHeight="true" outlineLevel="0" collapsed="false">
      <c r="A23" s="104" t="n">
        <v>16</v>
      </c>
      <c r="B23" s="104" t="s">
        <v>93</v>
      </c>
      <c r="C23" s="220" t="n">
        <v>673.974159292035</v>
      </c>
      <c r="D23" s="220" t="n">
        <v>727.321769911504</v>
      </c>
      <c r="E23" s="220" t="n">
        <v>618.380141843972</v>
      </c>
      <c r="F23" s="220" t="n">
        <v>1887.6</v>
      </c>
    </row>
    <row r="24" customFormat="false" ht="15" hidden="false" customHeight="true" outlineLevel="0" collapsed="false">
      <c r="A24" s="104" t="n">
        <v>17</v>
      </c>
      <c r="B24" s="104" t="s">
        <v>94</v>
      </c>
      <c r="C24" s="220" t="n">
        <v>690.042386634845</v>
      </c>
      <c r="D24" s="220" t="n">
        <v>786.85291113381</v>
      </c>
      <c r="E24" s="220" t="n">
        <v>603.710251798561</v>
      </c>
      <c r="F24" s="220" t="n">
        <v>996</v>
      </c>
    </row>
    <row r="25" customFormat="false" ht="15" hidden="false" customHeight="true" outlineLevel="0" collapsed="false">
      <c r="A25" s="104" t="n">
        <v>18</v>
      </c>
      <c r="B25" s="104" t="s">
        <v>95</v>
      </c>
      <c r="C25" s="220" t="n">
        <v>605.706279287723</v>
      </c>
      <c r="D25" s="220" t="n">
        <v>671.451685393258</v>
      </c>
      <c r="E25" s="220" t="n">
        <v>539.837523452158</v>
      </c>
      <c r="F25" s="220"/>
    </row>
    <row r="26" customFormat="false" ht="15" hidden="false" customHeight="true" outlineLevel="0" collapsed="false">
      <c r="A26" s="104" t="n">
        <v>19</v>
      </c>
      <c r="B26" s="104" t="s">
        <v>96</v>
      </c>
      <c r="C26" s="220" t="n">
        <v>693.499541704858</v>
      </c>
      <c r="D26" s="220" t="n">
        <v>738.330902111325</v>
      </c>
      <c r="E26" s="220" t="n">
        <v>652.522105263158</v>
      </c>
      <c r="F26" s="220"/>
    </row>
    <row r="27" customFormat="false" ht="15" hidden="false" customHeight="true" outlineLevel="0" collapsed="false">
      <c r="A27" s="104" t="n">
        <v>20</v>
      </c>
      <c r="B27" s="104" t="s">
        <v>97</v>
      </c>
      <c r="C27" s="220" t="n">
        <v>668.249932341001</v>
      </c>
      <c r="D27" s="220" t="n">
        <v>717.86380952381</v>
      </c>
      <c r="E27" s="220" t="n">
        <v>629.850827423168</v>
      </c>
      <c r="F27" s="220" t="n">
        <v>1282.7</v>
      </c>
    </row>
    <row r="28" customFormat="false" ht="15" hidden="false" customHeight="true" outlineLevel="0" collapsed="false">
      <c r="A28" s="104" t="n">
        <v>21</v>
      </c>
      <c r="B28" s="104" t="s">
        <v>98</v>
      </c>
      <c r="C28" s="220" t="n">
        <v>955.951673640167</v>
      </c>
      <c r="D28" s="220" t="n">
        <v>1027.88025575448</v>
      </c>
      <c r="E28" s="220" t="n">
        <v>891.0088533794</v>
      </c>
      <c r="F28" s="220" t="n">
        <v>1265.6253968254</v>
      </c>
    </row>
    <row r="29" customFormat="false" ht="15" hidden="false" customHeight="true" outlineLevel="0" collapsed="false">
      <c r="A29" s="104" t="n">
        <v>22</v>
      </c>
      <c r="B29" s="104" t="s">
        <v>99</v>
      </c>
      <c r="C29" s="220" t="n">
        <v>697.941518737673</v>
      </c>
      <c r="D29" s="220" t="n">
        <v>793.273555555556</v>
      </c>
      <c r="E29" s="220" t="n">
        <v>618.331016042781</v>
      </c>
      <c r="F29" s="220" t="n">
        <v>1285.3</v>
      </c>
    </row>
    <row r="30" customFormat="false" ht="15" hidden="false" customHeight="true" outlineLevel="0" collapsed="false">
      <c r="A30" s="104" t="n">
        <v>23</v>
      </c>
      <c r="B30" s="104" t="s">
        <v>100</v>
      </c>
      <c r="C30" s="220" t="n">
        <v>660.218346870521</v>
      </c>
      <c r="D30" s="220" t="n">
        <v>734.733199195171</v>
      </c>
      <c r="E30" s="220" t="n">
        <v>592.15802919708</v>
      </c>
      <c r="F30" s="220" t="n">
        <v>835.666666666667</v>
      </c>
    </row>
    <row r="31" customFormat="false" ht="15" hidden="false" customHeight="true" outlineLevel="0" collapsed="false">
      <c r="A31" s="104" t="n">
        <v>24</v>
      </c>
      <c r="B31" s="104" t="s">
        <v>101</v>
      </c>
      <c r="C31" s="220" t="n">
        <v>654.091729323308</v>
      </c>
      <c r="D31" s="220" t="n">
        <v>740.9</v>
      </c>
      <c r="E31" s="220" t="n">
        <v>588.504587155963</v>
      </c>
      <c r="F31" s="220" t="n">
        <v>445.1</v>
      </c>
    </row>
    <row r="32" customFormat="false" ht="15" hidden="false" customHeight="true" outlineLevel="0" collapsed="false">
      <c r="A32" s="104" t="n">
        <v>25</v>
      </c>
      <c r="B32" s="104" t="s">
        <v>102</v>
      </c>
      <c r="C32" s="220" t="n">
        <v>854.737216828479</v>
      </c>
      <c r="D32" s="220" t="n">
        <v>852.044974446337</v>
      </c>
      <c r="E32" s="220" t="n">
        <v>857.649074074074</v>
      </c>
      <c r="F32" s="220" t="n">
        <v>548.2</v>
      </c>
    </row>
    <row r="33" customFormat="false" ht="15" hidden="false" customHeight="true" outlineLevel="0" collapsed="false">
      <c r="A33" s="104" t="n">
        <v>26</v>
      </c>
      <c r="B33" s="104" t="s">
        <v>103</v>
      </c>
      <c r="C33" s="220" t="n">
        <v>600.653139013453</v>
      </c>
      <c r="D33" s="220" t="n">
        <v>685.903631961259</v>
      </c>
      <c r="E33" s="220" t="n">
        <v>527.530471204189</v>
      </c>
      <c r="F33" s="220" t="n">
        <v>405.733333333333</v>
      </c>
    </row>
    <row r="34" customFormat="false" ht="15" hidden="false" customHeight="true" outlineLevel="0" collapsed="false">
      <c r="A34" s="104" t="n">
        <v>27</v>
      </c>
      <c r="B34" s="104" t="s">
        <v>104</v>
      </c>
      <c r="C34" s="220" t="n">
        <v>737.235221674877</v>
      </c>
      <c r="D34" s="220" t="n">
        <v>782.788845654994</v>
      </c>
      <c r="E34" s="220" t="n">
        <v>696.859058823529</v>
      </c>
      <c r="F34" s="220" t="n">
        <v>469.866666666667</v>
      </c>
    </row>
    <row r="35" customFormat="false" ht="15" hidden="false" customHeight="true" outlineLevel="0" collapsed="false">
      <c r="A35" s="106" t="n">
        <v>28</v>
      </c>
      <c r="B35" s="106" t="s">
        <v>105</v>
      </c>
      <c r="C35" s="220" t="n">
        <v>598.306084959816</v>
      </c>
      <c r="D35" s="220" t="n">
        <v>663.279190751445</v>
      </c>
      <c r="E35" s="220" t="n">
        <v>555.60534351145</v>
      </c>
      <c r="F35" s="220" t="n">
        <v>492.8</v>
      </c>
    </row>
    <row r="36" customFormat="false" ht="18" hidden="false" customHeight="true" outlineLevel="0" collapsed="false">
      <c r="A36" s="37" t="s">
        <v>119</v>
      </c>
      <c r="B36" s="37"/>
      <c r="C36" s="221" t="n">
        <v>759.952684363882</v>
      </c>
      <c r="D36" s="221" t="n">
        <v>829.911725390483</v>
      </c>
      <c r="E36" s="221" t="n">
        <v>702.862045725242</v>
      </c>
      <c r="F36" s="221" t="n">
        <v>996.450602409639</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pageBreakPreview" topLeftCell="A22" colorId="64" zoomScale="95" zoomScaleNormal="98" zoomScalePageLayoutView="95"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222" width="4.99"/>
    <col collapsed="false" customWidth="true" hidden="false" outlineLevel="0" max="2" min="2" style="222" width="29.85"/>
    <col collapsed="false" customWidth="true" hidden="false" outlineLevel="0" max="3" min="3" style="223" width="9.7"/>
    <col collapsed="false" customWidth="true" hidden="false" outlineLevel="0" max="4" min="4" style="222" width="15.13"/>
    <col collapsed="false" customWidth="false" hidden="false" outlineLevel="0" max="5" min="5" style="222" width="9.14"/>
    <col collapsed="false" customWidth="true" hidden="false" outlineLevel="0" max="6" min="6" style="222" width="16.28"/>
    <col collapsed="false" customWidth="true" hidden="false" outlineLevel="0" max="7" min="7" style="222" width="8.56"/>
    <col collapsed="false" customWidth="true" hidden="false" outlineLevel="0" max="8" min="8" style="222" width="16.84"/>
    <col collapsed="false" customWidth="false" hidden="false" outlineLevel="0" max="257" min="9" style="222" width="9.14"/>
  </cols>
  <sheetData>
    <row r="1" customFormat="false" ht="15" hidden="false" customHeight="true" outlineLevel="0" collapsed="false">
      <c r="A1" s="24" t="s">
        <v>22</v>
      </c>
      <c r="B1" s="224"/>
      <c r="C1" s="224"/>
      <c r="D1" s="224"/>
      <c r="E1" s="224"/>
      <c r="F1" s="224"/>
      <c r="G1" s="224"/>
      <c r="H1" s="224"/>
    </row>
    <row r="2" customFormat="false" ht="15" hidden="false" customHeight="true" outlineLevel="0" collapsed="false">
      <c r="A2" s="24"/>
      <c r="B2" s="224"/>
      <c r="C2" s="224"/>
      <c r="D2" s="224"/>
      <c r="E2" s="224"/>
      <c r="F2" s="224"/>
      <c r="G2" s="224"/>
      <c r="H2" s="224"/>
    </row>
    <row r="3" customFormat="false" ht="30" hidden="false" customHeight="true" outlineLevel="0" collapsed="false">
      <c r="A3" s="225" t="s">
        <v>177</v>
      </c>
      <c r="B3" s="225"/>
      <c r="C3" s="225"/>
      <c r="D3" s="225"/>
      <c r="E3" s="225"/>
      <c r="F3" s="225"/>
      <c r="G3" s="225"/>
      <c r="H3" s="225"/>
    </row>
    <row r="4" customFormat="false" ht="15" hidden="false" customHeight="true" outlineLevel="0" collapsed="false">
      <c r="A4" s="225"/>
      <c r="B4" s="225"/>
      <c r="C4" s="225"/>
      <c r="D4" s="225"/>
      <c r="E4" s="225"/>
      <c r="F4" s="225"/>
      <c r="G4" s="225"/>
      <c r="H4" s="225"/>
    </row>
    <row r="6" customFormat="false" ht="15" hidden="false" customHeight="false" outlineLevel="0" collapsed="false">
      <c r="A6" s="101" t="s">
        <v>69</v>
      </c>
      <c r="B6" s="101" t="s">
        <v>66</v>
      </c>
      <c r="C6" s="144" t="s">
        <v>178</v>
      </c>
      <c r="D6" s="144"/>
      <c r="E6" s="145" t="s">
        <v>179</v>
      </c>
      <c r="F6" s="145"/>
      <c r="G6" s="145"/>
      <c r="H6" s="145"/>
    </row>
    <row r="7" customFormat="false" ht="15" hidden="false" customHeight="false" outlineLevel="0" collapsed="false">
      <c r="A7" s="101"/>
      <c r="B7" s="101"/>
      <c r="C7" s="144"/>
      <c r="D7" s="144"/>
      <c r="E7" s="145" t="s">
        <v>73</v>
      </c>
      <c r="F7" s="145"/>
      <c r="G7" s="145" t="s">
        <v>74</v>
      </c>
      <c r="H7" s="145"/>
    </row>
    <row r="8" customFormat="false" ht="43.5" hidden="false" customHeight="true" outlineLevel="0" collapsed="false">
      <c r="A8" s="101"/>
      <c r="B8" s="101"/>
      <c r="C8" s="146" t="s">
        <v>146</v>
      </c>
      <c r="D8" s="146" t="s">
        <v>147</v>
      </c>
      <c r="E8" s="146" t="s">
        <v>146</v>
      </c>
      <c r="F8" s="146" t="s">
        <v>147</v>
      </c>
      <c r="G8" s="146" t="s">
        <v>146</v>
      </c>
      <c r="H8" s="146" t="s">
        <v>147</v>
      </c>
    </row>
    <row r="9" customFormat="false" ht="16.5" hidden="false" customHeight="true" outlineLevel="0" collapsed="false">
      <c r="A9" s="107" t="s">
        <v>77</v>
      </c>
      <c r="B9" s="107"/>
      <c r="C9" s="226" t="n">
        <v>5197</v>
      </c>
      <c r="D9" s="227" t="n">
        <v>1766.52591879931</v>
      </c>
      <c r="E9" s="228" t="n">
        <v>2322</v>
      </c>
      <c r="F9" s="227" t="n">
        <v>1752.9023255814</v>
      </c>
      <c r="G9" s="226" t="n">
        <v>2875</v>
      </c>
      <c r="H9" s="227" t="n">
        <v>1777.52904347826</v>
      </c>
    </row>
    <row r="10" customFormat="false" ht="15" hidden="false" customHeight="false" outlineLevel="0" collapsed="false">
      <c r="A10" s="100" t="n">
        <v>1</v>
      </c>
      <c r="B10" s="100" t="s">
        <v>78</v>
      </c>
      <c r="C10" s="153" t="n">
        <v>2317</v>
      </c>
      <c r="D10" s="152" t="n">
        <v>1876.00906344411</v>
      </c>
      <c r="E10" s="153" t="n">
        <v>869</v>
      </c>
      <c r="F10" s="229" t="n">
        <v>1878.90724971231</v>
      </c>
      <c r="G10" s="153" t="n">
        <v>1448</v>
      </c>
      <c r="H10" s="156" t="n">
        <v>1874.26975138122</v>
      </c>
    </row>
    <row r="11" customFormat="false" ht="15" hidden="false" customHeight="false" outlineLevel="0" collapsed="false">
      <c r="A11" s="104" t="n">
        <v>2</v>
      </c>
      <c r="B11" s="104" t="s">
        <v>79</v>
      </c>
      <c r="C11" s="160" t="n">
        <v>267</v>
      </c>
      <c r="D11" s="159" t="n">
        <v>1691.4606741573</v>
      </c>
      <c r="E11" s="160" t="n">
        <v>143</v>
      </c>
      <c r="F11" s="230" t="n">
        <v>1634.54825174825</v>
      </c>
      <c r="G11" s="160" t="n">
        <v>124</v>
      </c>
      <c r="H11" s="163" t="n">
        <v>1757.0935483871</v>
      </c>
    </row>
    <row r="12" customFormat="false" ht="15" hidden="false" customHeight="false" outlineLevel="0" collapsed="false">
      <c r="A12" s="104" t="n">
        <v>3</v>
      </c>
      <c r="B12" s="104" t="s">
        <v>80</v>
      </c>
      <c r="C12" s="160" t="n">
        <v>139</v>
      </c>
      <c r="D12" s="159" t="n">
        <v>1729.53381294964</v>
      </c>
      <c r="E12" s="160" t="n">
        <v>82</v>
      </c>
      <c r="F12" s="230" t="n">
        <v>1767.34878048781</v>
      </c>
      <c r="G12" s="160" t="n">
        <v>57</v>
      </c>
      <c r="H12" s="163" t="n">
        <v>1675.13333333333</v>
      </c>
    </row>
    <row r="13" customFormat="false" ht="15" hidden="false" customHeight="false" outlineLevel="0" collapsed="false">
      <c r="A13" s="104" t="n">
        <v>4</v>
      </c>
      <c r="B13" s="104" t="s">
        <v>81</v>
      </c>
      <c r="C13" s="160" t="n">
        <v>91</v>
      </c>
      <c r="D13" s="159" t="n">
        <v>1631.31428571429</v>
      </c>
      <c r="E13" s="160" t="n">
        <v>50</v>
      </c>
      <c r="F13" s="230" t="n">
        <v>1714.548</v>
      </c>
      <c r="G13" s="160" t="n">
        <v>41</v>
      </c>
      <c r="H13" s="163" t="n">
        <v>1529.80975609756</v>
      </c>
    </row>
    <row r="14" customFormat="false" ht="15" hidden="false" customHeight="false" outlineLevel="0" collapsed="false">
      <c r="A14" s="104" t="n">
        <v>5</v>
      </c>
      <c r="B14" s="104" t="s">
        <v>82</v>
      </c>
      <c r="C14" s="160" t="n">
        <v>10</v>
      </c>
      <c r="D14" s="159" t="n">
        <v>1118.88</v>
      </c>
      <c r="E14" s="160" t="n">
        <v>7</v>
      </c>
      <c r="F14" s="230" t="n">
        <v>1047.34285714286</v>
      </c>
      <c r="G14" s="160" t="n">
        <v>3</v>
      </c>
      <c r="H14" s="163" t="n">
        <v>1285.8</v>
      </c>
    </row>
    <row r="15" customFormat="false" ht="15" hidden="false" customHeight="false" outlineLevel="0" collapsed="false">
      <c r="A15" s="104" t="n">
        <v>6</v>
      </c>
      <c r="B15" s="104" t="s">
        <v>83</v>
      </c>
      <c r="C15" s="160" t="n">
        <v>27</v>
      </c>
      <c r="D15" s="159" t="n">
        <v>1484.14814814815</v>
      </c>
      <c r="E15" s="160" t="n">
        <v>16</v>
      </c>
      <c r="F15" s="230" t="n">
        <v>1464.3875</v>
      </c>
      <c r="G15" s="160" t="n">
        <v>11</v>
      </c>
      <c r="H15" s="163" t="n">
        <v>1512.89090909091</v>
      </c>
    </row>
    <row r="16" customFormat="false" ht="15" hidden="false" customHeight="false" outlineLevel="0" collapsed="false">
      <c r="A16" s="104" t="n">
        <v>7</v>
      </c>
      <c r="B16" s="104" t="s">
        <v>84</v>
      </c>
      <c r="C16" s="160" t="n">
        <v>51</v>
      </c>
      <c r="D16" s="159" t="n">
        <v>1749.13725490196</v>
      </c>
      <c r="E16" s="160" t="n">
        <v>35</v>
      </c>
      <c r="F16" s="230" t="n">
        <v>1807.25714285714</v>
      </c>
      <c r="G16" s="160" t="n">
        <v>16</v>
      </c>
      <c r="H16" s="163" t="n">
        <v>1622</v>
      </c>
    </row>
    <row r="17" customFormat="false" ht="15" hidden="false" customHeight="false" outlineLevel="0" collapsed="false">
      <c r="A17" s="104" t="n">
        <v>8</v>
      </c>
      <c r="B17" s="104" t="s">
        <v>85</v>
      </c>
      <c r="C17" s="160" t="n">
        <v>371</v>
      </c>
      <c r="D17" s="159" t="n">
        <v>1765.80539083558</v>
      </c>
      <c r="E17" s="160" t="n">
        <v>155</v>
      </c>
      <c r="F17" s="230" t="n">
        <v>1770.82193548387</v>
      </c>
      <c r="G17" s="160" t="n">
        <v>216</v>
      </c>
      <c r="H17" s="163" t="n">
        <v>1762.20555555556</v>
      </c>
    </row>
    <row r="18" customFormat="false" ht="15" hidden="false" customHeight="false" outlineLevel="0" collapsed="false">
      <c r="A18" s="104" t="n">
        <v>9</v>
      </c>
      <c r="B18" s="104" t="s">
        <v>86</v>
      </c>
      <c r="C18" s="160" t="n">
        <v>34</v>
      </c>
      <c r="D18" s="159" t="n">
        <v>1717.49411764706</v>
      </c>
      <c r="E18" s="160" t="n">
        <v>15</v>
      </c>
      <c r="F18" s="230" t="n">
        <v>1798.72</v>
      </c>
      <c r="G18" s="160" t="n">
        <v>19</v>
      </c>
      <c r="H18" s="163" t="n">
        <v>1653.36842105263</v>
      </c>
      <c r="M18" s="222" t="s">
        <v>180</v>
      </c>
    </row>
    <row r="19" customFormat="false" ht="15" hidden="false" customHeight="false" outlineLevel="0" collapsed="false">
      <c r="A19" s="104" t="n">
        <v>10</v>
      </c>
      <c r="B19" s="104" t="s">
        <v>87</v>
      </c>
      <c r="C19" s="160" t="n">
        <v>75</v>
      </c>
      <c r="D19" s="159" t="n">
        <v>1696.94933333333</v>
      </c>
      <c r="E19" s="160" t="n">
        <v>37</v>
      </c>
      <c r="F19" s="230" t="n">
        <v>1694.93513513514</v>
      </c>
      <c r="G19" s="160" t="n">
        <v>38</v>
      </c>
      <c r="H19" s="163" t="n">
        <v>1698.91052631579</v>
      </c>
    </row>
    <row r="20" customFormat="false" ht="15" hidden="false" customHeight="false" outlineLevel="0" collapsed="false">
      <c r="A20" s="104" t="n">
        <v>11</v>
      </c>
      <c r="B20" s="104" t="s">
        <v>88</v>
      </c>
      <c r="C20" s="160" t="n">
        <v>24</v>
      </c>
      <c r="D20" s="159" t="n">
        <v>1600.08333333333</v>
      </c>
      <c r="E20" s="160" t="n">
        <v>17</v>
      </c>
      <c r="F20" s="230" t="n">
        <v>1612.4</v>
      </c>
      <c r="G20" s="160" t="n">
        <v>7</v>
      </c>
      <c r="H20" s="163" t="n">
        <v>1570.17142857143</v>
      </c>
    </row>
    <row r="21" customFormat="false" ht="15" hidden="false" customHeight="false" outlineLevel="0" collapsed="false">
      <c r="A21" s="104" t="n">
        <v>12</v>
      </c>
      <c r="B21" s="104" t="s">
        <v>89</v>
      </c>
      <c r="C21" s="160" t="n">
        <v>184</v>
      </c>
      <c r="D21" s="159" t="n">
        <v>1885.91956521739</v>
      </c>
      <c r="E21" s="160" t="n">
        <v>92</v>
      </c>
      <c r="F21" s="230" t="n">
        <v>1883.84782608696</v>
      </c>
      <c r="G21" s="160" t="n">
        <v>92</v>
      </c>
      <c r="H21" s="163" t="n">
        <v>1887.99130434783</v>
      </c>
    </row>
    <row r="22" customFormat="false" ht="15" hidden="false" customHeight="false" outlineLevel="0" collapsed="false">
      <c r="A22" s="104" t="n">
        <v>13</v>
      </c>
      <c r="B22" s="104" t="s">
        <v>90</v>
      </c>
      <c r="C22" s="160" t="n">
        <v>16</v>
      </c>
      <c r="D22" s="159" t="n">
        <v>1297.4125</v>
      </c>
      <c r="E22" s="160" t="n">
        <v>12</v>
      </c>
      <c r="F22" s="230" t="n">
        <v>1481.6</v>
      </c>
      <c r="G22" s="160" t="n">
        <v>4</v>
      </c>
      <c r="H22" s="163" t="n">
        <v>744.85</v>
      </c>
    </row>
    <row r="23" customFormat="false" ht="15" hidden="false" customHeight="false" outlineLevel="0" collapsed="false">
      <c r="A23" s="104" t="n">
        <v>14</v>
      </c>
      <c r="B23" s="104" t="s">
        <v>91</v>
      </c>
      <c r="C23" s="160" t="n">
        <v>59</v>
      </c>
      <c r="D23" s="159" t="n">
        <v>1592.78644067797</v>
      </c>
      <c r="E23" s="160" t="n">
        <v>35</v>
      </c>
      <c r="F23" s="230" t="n">
        <v>1543.6</v>
      </c>
      <c r="G23" s="160" t="n">
        <v>24</v>
      </c>
      <c r="H23" s="163" t="n">
        <v>1664.51666666667</v>
      </c>
    </row>
    <row r="24" customFormat="false" ht="15" hidden="false" customHeight="false" outlineLevel="0" collapsed="false">
      <c r="A24" s="104" t="n">
        <v>15</v>
      </c>
      <c r="B24" s="104" t="s">
        <v>92</v>
      </c>
      <c r="C24" s="160" t="n">
        <v>169</v>
      </c>
      <c r="D24" s="159" t="n">
        <v>1735.1775147929</v>
      </c>
      <c r="E24" s="160" t="n">
        <v>98</v>
      </c>
      <c r="F24" s="230" t="n">
        <v>1774.64081632653</v>
      </c>
      <c r="G24" s="160" t="n">
        <v>71</v>
      </c>
      <c r="H24" s="163" t="n">
        <v>1680.70704225352</v>
      </c>
    </row>
    <row r="25" customFormat="false" ht="15" hidden="false" customHeight="false" outlineLevel="0" collapsed="false">
      <c r="A25" s="104" t="n">
        <v>16</v>
      </c>
      <c r="B25" s="104" t="s">
        <v>93</v>
      </c>
      <c r="C25" s="160" t="n">
        <v>100</v>
      </c>
      <c r="D25" s="159" t="n">
        <v>1810.516</v>
      </c>
      <c r="E25" s="160" t="n">
        <v>48</v>
      </c>
      <c r="F25" s="230" t="n">
        <v>1781.43333333333</v>
      </c>
      <c r="G25" s="160" t="n">
        <v>52</v>
      </c>
      <c r="H25" s="163" t="n">
        <v>1837.36153846154</v>
      </c>
    </row>
    <row r="26" customFormat="false" ht="15" hidden="false" customHeight="false" outlineLevel="0" collapsed="false">
      <c r="A26" s="104" t="n">
        <v>17</v>
      </c>
      <c r="B26" s="104" t="s">
        <v>94</v>
      </c>
      <c r="C26" s="160" t="n">
        <v>52</v>
      </c>
      <c r="D26" s="159" t="n">
        <v>1482.35384615385</v>
      </c>
      <c r="E26" s="160" t="n">
        <v>30</v>
      </c>
      <c r="F26" s="230" t="n">
        <v>1328.28</v>
      </c>
      <c r="G26" s="160" t="n">
        <v>22</v>
      </c>
      <c r="H26" s="163" t="n">
        <v>1692.45454545455</v>
      </c>
    </row>
    <row r="27" customFormat="false" ht="15" hidden="false" customHeight="false" outlineLevel="0" collapsed="false">
      <c r="A27" s="104" t="n">
        <v>18</v>
      </c>
      <c r="B27" s="104" t="s">
        <v>95</v>
      </c>
      <c r="C27" s="160" t="n">
        <v>20</v>
      </c>
      <c r="D27" s="159" t="n">
        <v>1665.96</v>
      </c>
      <c r="E27" s="160" t="n">
        <v>14</v>
      </c>
      <c r="F27" s="230" t="n">
        <v>1665.28571428571</v>
      </c>
      <c r="G27" s="160" t="n">
        <v>6</v>
      </c>
      <c r="H27" s="163" t="n">
        <v>1667.53333333333</v>
      </c>
    </row>
    <row r="28" customFormat="false" ht="15" hidden="false" customHeight="false" outlineLevel="0" collapsed="false">
      <c r="A28" s="104" t="n">
        <v>19</v>
      </c>
      <c r="B28" s="104" t="s">
        <v>96</v>
      </c>
      <c r="C28" s="160" t="n">
        <v>98</v>
      </c>
      <c r="D28" s="159" t="n">
        <v>1918.64897959184</v>
      </c>
      <c r="E28" s="160" t="n">
        <v>46</v>
      </c>
      <c r="F28" s="230" t="n">
        <v>1875.47391304348</v>
      </c>
      <c r="G28" s="160" t="n">
        <v>52</v>
      </c>
      <c r="H28" s="163" t="n">
        <v>1956.84230769231</v>
      </c>
    </row>
    <row r="29" customFormat="false" ht="15" hidden="false" customHeight="false" outlineLevel="0" collapsed="false">
      <c r="A29" s="104" t="n">
        <v>20</v>
      </c>
      <c r="B29" s="104" t="s">
        <v>97</v>
      </c>
      <c r="C29" s="160" t="n">
        <v>138</v>
      </c>
      <c r="D29" s="159" t="n">
        <v>1725.06231884058</v>
      </c>
      <c r="E29" s="160" t="n">
        <v>57</v>
      </c>
      <c r="F29" s="230" t="n">
        <v>1740.64210526316</v>
      </c>
      <c r="G29" s="160" t="n">
        <v>81</v>
      </c>
      <c r="H29" s="163" t="n">
        <v>1714.0987654321</v>
      </c>
    </row>
    <row r="30" customFormat="false" ht="15" hidden="false" customHeight="false" outlineLevel="0" collapsed="false">
      <c r="A30" s="104" t="n">
        <v>21</v>
      </c>
      <c r="B30" s="104" t="s">
        <v>98</v>
      </c>
      <c r="C30" s="160" t="n">
        <v>116</v>
      </c>
      <c r="D30" s="159" t="n">
        <v>1722.22931034483</v>
      </c>
      <c r="E30" s="160" t="n">
        <v>64</v>
      </c>
      <c r="F30" s="230" t="n">
        <v>1716.921875</v>
      </c>
      <c r="G30" s="160" t="n">
        <v>52</v>
      </c>
      <c r="H30" s="163" t="n">
        <v>1728.76153846154</v>
      </c>
    </row>
    <row r="31" customFormat="false" ht="15" hidden="false" customHeight="false" outlineLevel="0" collapsed="false">
      <c r="A31" s="104" t="n">
        <v>22</v>
      </c>
      <c r="B31" s="104" t="s">
        <v>99</v>
      </c>
      <c r="C31" s="160" t="n">
        <v>32</v>
      </c>
      <c r="D31" s="159" t="n">
        <v>1529.96875</v>
      </c>
      <c r="E31" s="160" t="n">
        <v>19</v>
      </c>
      <c r="F31" s="230" t="n">
        <v>1650</v>
      </c>
      <c r="G31" s="160" t="n">
        <v>13</v>
      </c>
      <c r="H31" s="163" t="n">
        <v>1354.53846153846</v>
      </c>
    </row>
    <row r="32" customFormat="false" ht="15" hidden="false" customHeight="false" outlineLevel="0" collapsed="false">
      <c r="A32" s="104" t="n">
        <v>23</v>
      </c>
      <c r="B32" s="104" t="s">
        <v>100</v>
      </c>
      <c r="C32" s="160" t="n">
        <v>52</v>
      </c>
      <c r="D32" s="159" t="n">
        <v>1558.59615384615</v>
      </c>
      <c r="E32" s="160" t="n">
        <v>36</v>
      </c>
      <c r="F32" s="230" t="n">
        <v>1529.58888888889</v>
      </c>
      <c r="G32" s="160" t="n">
        <v>16</v>
      </c>
      <c r="H32" s="163" t="n">
        <v>1623.8625</v>
      </c>
    </row>
    <row r="33" customFormat="false" ht="15" hidden="false" customHeight="false" outlineLevel="0" collapsed="false">
      <c r="A33" s="104" t="n">
        <v>24</v>
      </c>
      <c r="B33" s="104" t="s">
        <v>101</v>
      </c>
      <c r="C33" s="160" t="n">
        <v>68</v>
      </c>
      <c r="D33" s="159" t="n">
        <v>1639.09705882353</v>
      </c>
      <c r="E33" s="160" t="n">
        <v>38</v>
      </c>
      <c r="F33" s="230" t="n">
        <v>1721.59473684211</v>
      </c>
      <c r="G33" s="160" t="n">
        <v>30</v>
      </c>
      <c r="H33" s="163" t="n">
        <v>1534.6</v>
      </c>
    </row>
    <row r="34" customFormat="false" ht="15" hidden="false" customHeight="false" outlineLevel="0" collapsed="false">
      <c r="A34" s="104" t="n">
        <v>25</v>
      </c>
      <c r="B34" s="104" t="s">
        <v>102</v>
      </c>
      <c r="C34" s="160" t="n">
        <v>403</v>
      </c>
      <c r="D34" s="159" t="n">
        <v>1454.16079404467</v>
      </c>
      <c r="E34" s="160" t="n">
        <v>172</v>
      </c>
      <c r="F34" s="230" t="n">
        <v>1443.81976744186</v>
      </c>
      <c r="G34" s="160" t="n">
        <v>231</v>
      </c>
      <c r="H34" s="163" t="n">
        <v>1461.86060606061</v>
      </c>
    </row>
    <row r="35" customFormat="false" ht="15" hidden="false" customHeight="false" outlineLevel="0" collapsed="false">
      <c r="A35" s="104" t="n">
        <v>26</v>
      </c>
      <c r="B35" s="104" t="s">
        <v>103</v>
      </c>
      <c r="C35" s="160" t="n">
        <v>52</v>
      </c>
      <c r="D35" s="159" t="n">
        <v>1619.14615384615</v>
      </c>
      <c r="E35" s="160" t="n">
        <v>31</v>
      </c>
      <c r="F35" s="230" t="n">
        <v>1543.14193548387</v>
      </c>
      <c r="G35" s="160" t="n">
        <v>21</v>
      </c>
      <c r="H35" s="163" t="n">
        <v>1731.34285714286</v>
      </c>
    </row>
    <row r="36" customFormat="false" ht="15" hidden="false" customHeight="false" outlineLevel="0" collapsed="false">
      <c r="A36" s="104" t="n">
        <v>27</v>
      </c>
      <c r="B36" s="104" t="s">
        <v>104</v>
      </c>
      <c r="C36" s="160" t="n">
        <v>216</v>
      </c>
      <c r="D36" s="159" t="n">
        <v>1697.80833333333</v>
      </c>
      <c r="E36" s="160" t="n">
        <v>97</v>
      </c>
      <c r="F36" s="230" t="n">
        <v>1731.59175257732</v>
      </c>
      <c r="G36" s="160" t="n">
        <v>119</v>
      </c>
      <c r="H36" s="163" t="n">
        <v>1670.27058823529</v>
      </c>
    </row>
    <row r="37" customFormat="false" ht="15" hidden="false" customHeight="false" outlineLevel="0" collapsed="false">
      <c r="A37" s="106" t="n">
        <v>28</v>
      </c>
      <c r="B37" s="106" t="s">
        <v>105</v>
      </c>
      <c r="C37" s="167" t="n">
        <v>16</v>
      </c>
      <c r="D37" s="166" t="n">
        <v>1442.5</v>
      </c>
      <c r="E37" s="167" t="n">
        <v>7</v>
      </c>
      <c r="F37" s="231" t="n">
        <v>1204.28571428571</v>
      </c>
      <c r="G37" s="160" t="n">
        <v>9</v>
      </c>
      <c r="H37" s="170" t="n">
        <v>1627.77777777778</v>
      </c>
    </row>
    <row r="38" customFormat="false" ht="15" hidden="false" customHeight="false" outlineLevel="0" collapsed="false">
      <c r="A38" s="121" t="s">
        <v>129</v>
      </c>
      <c r="B38" s="122"/>
      <c r="C38" s="172" t="n">
        <v>1</v>
      </c>
      <c r="D38" s="173" t="n">
        <v>468.4</v>
      </c>
      <c r="E38" s="170"/>
      <c r="F38" s="232"/>
      <c r="G38" s="233"/>
      <c r="H38" s="173"/>
    </row>
    <row r="39" customFormat="false" ht="17.25" hidden="false" customHeight="true" outlineLevel="0" collapsed="false">
      <c r="A39" s="126" t="s">
        <v>107</v>
      </c>
      <c r="B39" s="127"/>
      <c r="C39" s="172" t="n">
        <v>5198</v>
      </c>
      <c r="D39" s="173" t="n">
        <v>1766.27618314736</v>
      </c>
      <c r="E39" s="172" t="n">
        <v>2322</v>
      </c>
      <c r="F39" s="173" t="n">
        <v>1752.9023255814</v>
      </c>
      <c r="G39" s="172" t="n">
        <v>2875</v>
      </c>
      <c r="H39" s="173" t="n">
        <v>1777.52904347826</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234" width="5.71"/>
    <col collapsed="false" customWidth="true" hidden="false" outlineLevel="0" max="2" min="2" style="234" width="20.13"/>
    <col collapsed="false" customWidth="true" hidden="false" outlineLevel="0" max="3" min="3" style="234" width="13.7"/>
    <col collapsed="false" customWidth="true" hidden="false" outlineLevel="0" max="4" min="4" style="234" width="9.41"/>
    <col collapsed="false" customWidth="true" hidden="false" outlineLevel="0" max="5" min="5" style="234" width="9.85"/>
    <col collapsed="false" customWidth="true" hidden="false" outlineLevel="0" max="6" min="6" style="234" width="10.41"/>
    <col collapsed="false" customWidth="true" hidden="false" outlineLevel="0" max="7" min="7" style="234" width="12.42"/>
    <col collapsed="false" customWidth="true" hidden="false" outlineLevel="0" max="8" min="8" style="234" width="11.13"/>
    <col collapsed="false" customWidth="false" hidden="false" outlineLevel="0" max="257" min="9" style="234" width="9.14"/>
  </cols>
  <sheetData>
    <row r="1" customFormat="false" ht="15" hidden="false" customHeight="true" outlineLevel="0" collapsed="false">
      <c r="A1" s="24" t="s">
        <v>22</v>
      </c>
      <c r="B1" s="235"/>
      <c r="C1" s="235"/>
      <c r="D1" s="235"/>
      <c r="E1" s="235"/>
      <c r="F1" s="235"/>
      <c r="G1" s="235"/>
      <c r="H1" s="235"/>
      <c r="I1" s="236"/>
      <c r="J1" s="236"/>
    </row>
    <row r="2" customFormat="false" ht="15" hidden="false" customHeight="true" outlineLevel="0" collapsed="false">
      <c r="A2" s="24"/>
      <c r="B2" s="235"/>
      <c r="C2" s="235"/>
      <c r="D2" s="235"/>
      <c r="E2" s="235"/>
      <c r="F2" s="235"/>
      <c r="G2" s="235"/>
      <c r="H2" s="235"/>
      <c r="I2" s="236"/>
      <c r="J2" s="236"/>
    </row>
    <row r="3" customFormat="false" ht="30" hidden="false" customHeight="true" outlineLevel="0" collapsed="false">
      <c r="A3" s="237" t="s">
        <v>181</v>
      </c>
      <c r="B3" s="237"/>
      <c r="C3" s="237"/>
      <c r="D3" s="237"/>
      <c r="E3" s="237"/>
      <c r="F3" s="237"/>
      <c r="G3" s="237"/>
      <c r="H3" s="237"/>
      <c r="I3" s="236"/>
      <c r="J3" s="236"/>
    </row>
    <row r="4" customFormat="false" ht="15" hidden="false" customHeight="true" outlineLevel="0" collapsed="false">
      <c r="A4" s="237"/>
      <c r="B4" s="237"/>
      <c r="C4" s="237"/>
      <c r="D4" s="237"/>
      <c r="E4" s="237"/>
      <c r="F4" s="237"/>
      <c r="G4" s="237"/>
      <c r="H4" s="237"/>
      <c r="I4" s="236"/>
      <c r="J4" s="236"/>
    </row>
    <row r="5" customFormat="false" ht="15" hidden="false" customHeight="true" outlineLevel="0" collapsed="false"/>
    <row r="6" customFormat="false" ht="15" hidden="false" customHeight="true" outlineLevel="0" collapsed="false">
      <c r="A6" s="101" t="s">
        <v>69</v>
      </c>
      <c r="B6" s="34" t="s">
        <v>66</v>
      </c>
      <c r="C6" s="238" t="s">
        <v>70</v>
      </c>
      <c r="D6" s="239" t="s">
        <v>182</v>
      </c>
      <c r="E6" s="239"/>
      <c r="F6" s="239"/>
      <c r="G6" s="239"/>
      <c r="H6" s="239"/>
    </row>
    <row r="7" customFormat="false" ht="30" hidden="false" customHeight="true" outlineLevel="0" collapsed="false">
      <c r="A7" s="101"/>
      <c r="B7" s="34"/>
      <c r="C7" s="238"/>
      <c r="D7" s="239" t="s">
        <v>183</v>
      </c>
      <c r="E7" s="239" t="s">
        <v>184</v>
      </c>
      <c r="F7" s="239" t="s">
        <v>185</v>
      </c>
      <c r="G7" s="239" t="s">
        <v>186</v>
      </c>
      <c r="H7" s="239" t="s">
        <v>187</v>
      </c>
      <c r="O7" s="240"/>
    </row>
    <row r="8" customFormat="false" ht="15" hidden="false" customHeight="true" outlineLevel="0" collapsed="false">
      <c r="A8" s="100" t="n">
        <v>1</v>
      </c>
      <c r="B8" s="241" t="s">
        <v>78</v>
      </c>
      <c r="C8" s="242" t="n">
        <v>5179</v>
      </c>
      <c r="D8" s="242" t="n">
        <v>170</v>
      </c>
      <c r="E8" s="242" t="n">
        <v>751</v>
      </c>
      <c r="F8" s="242" t="n">
        <v>967</v>
      </c>
      <c r="G8" s="242" t="n">
        <v>1050</v>
      </c>
      <c r="H8" s="242" t="n">
        <v>2241</v>
      </c>
      <c r="I8" s="243"/>
      <c r="O8" s="240"/>
    </row>
    <row r="9" customFormat="false" ht="15" hidden="false" customHeight="true" outlineLevel="0" collapsed="false">
      <c r="A9" s="104" t="n">
        <v>2</v>
      </c>
      <c r="B9" s="244" t="s">
        <v>79</v>
      </c>
      <c r="C9" s="245" t="n">
        <v>4302</v>
      </c>
      <c r="D9" s="245" t="n">
        <v>222</v>
      </c>
      <c r="E9" s="245" t="n">
        <v>823</v>
      </c>
      <c r="F9" s="245" t="n">
        <v>933</v>
      </c>
      <c r="G9" s="245" t="n">
        <v>960</v>
      </c>
      <c r="H9" s="245" t="n">
        <v>1364</v>
      </c>
      <c r="I9" s="243"/>
      <c r="O9" s="240"/>
    </row>
    <row r="10" customFormat="false" ht="15" hidden="false" customHeight="true" outlineLevel="0" collapsed="false">
      <c r="A10" s="104" t="n">
        <v>3</v>
      </c>
      <c r="B10" s="244" t="s">
        <v>80</v>
      </c>
      <c r="C10" s="245" t="n">
        <v>3754</v>
      </c>
      <c r="D10" s="245" t="n">
        <v>232</v>
      </c>
      <c r="E10" s="245" t="n">
        <v>675</v>
      </c>
      <c r="F10" s="245" t="n">
        <v>773</v>
      </c>
      <c r="G10" s="245" t="n">
        <v>774</v>
      </c>
      <c r="H10" s="245" t="n">
        <v>1300</v>
      </c>
      <c r="I10" s="243"/>
      <c r="O10" s="240"/>
    </row>
    <row r="11" customFormat="false" ht="15" hidden="false" customHeight="true" outlineLevel="0" collapsed="false">
      <c r="A11" s="104" t="n">
        <v>4</v>
      </c>
      <c r="B11" s="244" t="s">
        <v>81</v>
      </c>
      <c r="C11" s="245" t="n">
        <v>2209</v>
      </c>
      <c r="D11" s="245" t="n">
        <v>157</v>
      </c>
      <c r="E11" s="245" t="n">
        <v>326</v>
      </c>
      <c r="F11" s="245" t="n">
        <v>364</v>
      </c>
      <c r="G11" s="245" t="n">
        <v>436</v>
      </c>
      <c r="H11" s="245" t="n">
        <v>926</v>
      </c>
      <c r="I11" s="243"/>
      <c r="O11" s="240"/>
    </row>
    <row r="12" customFormat="false" ht="15" hidden="false" customHeight="true" outlineLevel="0" collapsed="false">
      <c r="A12" s="104" t="n">
        <v>5</v>
      </c>
      <c r="B12" s="244" t="s">
        <v>82</v>
      </c>
      <c r="C12" s="245" t="n">
        <v>666</v>
      </c>
      <c r="D12" s="245" t="n">
        <v>59</v>
      </c>
      <c r="E12" s="245" t="n">
        <v>127</v>
      </c>
      <c r="F12" s="245" t="n">
        <v>142</v>
      </c>
      <c r="G12" s="245" t="n">
        <v>121</v>
      </c>
      <c r="H12" s="245" t="n">
        <v>217</v>
      </c>
      <c r="I12" s="243"/>
      <c r="O12" s="240"/>
    </row>
    <row r="13" customFormat="false" ht="15" hidden="false" customHeight="true" outlineLevel="0" collapsed="false">
      <c r="A13" s="104" t="n">
        <v>6</v>
      </c>
      <c r="B13" s="244" t="s">
        <v>83</v>
      </c>
      <c r="C13" s="245" t="n">
        <v>1404</v>
      </c>
      <c r="D13" s="245" t="n">
        <v>129</v>
      </c>
      <c r="E13" s="245" t="n">
        <v>297</v>
      </c>
      <c r="F13" s="245" t="n">
        <v>268</v>
      </c>
      <c r="G13" s="245" t="n">
        <v>256</v>
      </c>
      <c r="H13" s="245" t="n">
        <v>454</v>
      </c>
      <c r="I13" s="243"/>
      <c r="O13" s="240"/>
    </row>
    <row r="14" customFormat="false" ht="15" hidden="false" customHeight="true" outlineLevel="0" collapsed="false">
      <c r="A14" s="104" t="n">
        <v>7</v>
      </c>
      <c r="B14" s="244" t="s">
        <v>84</v>
      </c>
      <c r="C14" s="245" t="n">
        <v>1076</v>
      </c>
      <c r="D14" s="245" t="n">
        <v>50</v>
      </c>
      <c r="E14" s="245" t="n">
        <v>127</v>
      </c>
      <c r="F14" s="245" t="n">
        <v>166</v>
      </c>
      <c r="G14" s="245" t="n">
        <v>196</v>
      </c>
      <c r="H14" s="245" t="n">
        <v>537</v>
      </c>
      <c r="I14" s="243"/>
      <c r="O14" s="240"/>
    </row>
    <row r="15" customFormat="false" ht="15" hidden="false" customHeight="true" outlineLevel="0" collapsed="false">
      <c r="A15" s="104" t="n">
        <v>8</v>
      </c>
      <c r="B15" s="244" t="s">
        <v>85</v>
      </c>
      <c r="C15" s="245" t="n">
        <v>1431</v>
      </c>
      <c r="D15" s="245" t="n">
        <v>118</v>
      </c>
      <c r="E15" s="245" t="n">
        <v>230</v>
      </c>
      <c r="F15" s="245" t="n">
        <v>262</v>
      </c>
      <c r="G15" s="245" t="n">
        <v>296</v>
      </c>
      <c r="H15" s="245" t="n">
        <v>525</v>
      </c>
      <c r="I15" s="243"/>
      <c r="O15" s="240"/>
    </row>
    <row r="16" customFormat="false" ht="15" hidden="false" customHeight="true" outlineLevel="0" collapsed="false">
      <c r="A16" s="104" t="n">
        <v>9</v>
      </c>
      <c r="B16" s="244" t="s">
        <v>86</v>
      </c>
      <c r="C16" s="245" t="n">
        <v>1157</v>
      </c>
      <c r="D16" s="245" t="n">
        <v>85</v>
      </c>
      <c r="E16" s="245" t="n">
        <v>190</v>
      </c>
      <c r="F16" s="245" t="n">
        <v>193</v>
      </c>
      <c r="G16" s="245" t="n">
        <v>206</v>
      </c>
      <c r="H16" s="245" t="n">
        <v>483</v>
      </c>
      <c r="I16" s="243"/>
      <c r="O16" s="240"/>
    </row>
    <row r="17" customFormat="false" ht="15" hidden="false" customHeight="true" outlineLevel="0" collapsed="false">
      <c r="A17" s="104" t="n">
        <v>10</v>
      </c>
      <c r="B17" s="244" t="s">
        <v>87</v>
      </c>
      <c r="C17" s="245" t="n">
        <v>1312</v>
      </c>
      <c r="D17" s="245" t="n">
        <v>56</v>
      </c>
      <c r="E17" s="245" t="n">
        <v>186</v>
      </c>
      <c r="F17" s="245" t="n">
        <v>210</v>
      </c>
      <c r="G17" s="245" t="n">
        <v>264</v>
      </c>
      <c r="H17" s="245" t="n">
        <v>596</v>
      </c>
      <c r="I17" s="243"/>
      <c r="O17" s="240"/>
    </row>
    <row r="18" customFormat="false" ht="15" hidden="false" customHeight="true" outlineLevel="0" collapsed="false">
      <c r="A18" s="104" t="n">
        <v>11</v>
      </c>
      <c r="B18" s="244" t="s">
        <v>88</v>
      </c>
      <c r="C18" s="245" t="n">
        <v>1062</v>
      </c>
      <c r="D18" s="245" t="n">
        <v>82</v>
      </c>
      <c r="E18" s="245" t="n">
        <v>192</v>
      </c>
      <c r="F18" s="245" t="n">
        <v>185</v>
      </c>
      <c r="G18" s="245" t="n">
        <v>218</v>
      </c>
      <c r="H18" s="245" t="n">
        <v>385</v>
      </c>
      <c r="I18" s="243"/>
      <c r="O18" s="240"/>
    </row>
    <row r="19" customFormat="false" ht="15" hidden="false" customHeight="true" outlineLevel="0" collapsed="false">
      <c r="A19" s="104" t="n">
        <v>12</v>
      </c>
      <c r="B19" s="244" t="s">
        <v>89</v>
      </c>
      <c r="C19" s="245" t="n">
        <v>2315</v>
      </c>
      <c r="D19" s="245" t="n">
        <v>145</v>
      </c>
      <c r="E19" s="245" t="n">
        <v>361</v>
      </c>
      <c r="F19" s="245" t="n">
        <v>468</v>
      </c>
      <c r="G19" s="245" t="n">
        <v>460</v>
      </c>
      <c r="H19" s="245" t="n">
        <v>881</v>
      </c>
      <c r="I19" s="243"/>
      <c r="O19" s="240"/>
    </row>
    <row r="20" customFormat="false" ht="15" hidden="false" customHeight="true" outlineLevel="0" collapsed="false">
      <c r="A20" s="104" t="n">
        <v>13</v>
      </c>
      <c r="B20" s="244" t="s">
        <v>90</v>
      </c>
      <c r="C20" s="245" t="n">
        <v>1073</v>
      </c>
      <c r="D20" s="245" t="n">
        <v>61</v>
      </c>
      <c r="E20" s="245" t="n">
        <v>155</v>
      </c>
      <c r="F20" s="245" t="n">
        <v>195</v>
      </c>
      <c r="G20" s="245" t="n">
        <v>219</v>
      </c>
      <c r="H20" s="245" t="n">
        <v>443</v>
      </c>
      <c r="I20" s="243"/>
      <c r="O20" s="240"/>
    </row>
    <row r="21" customFormat="false" ht="15" hidden="false" customHeight="true" outlineLevel="0" collapsed="false">
      <c r="A21" s="104" t="n">
        <v>14</v>
      </c>
      <c r="B21" s="244" t="s">
        <v>91</v>
      </c>
      <c r="C21" s="245" t="n">
        <v>2235</v>
      </c>
      <c r="D21" s="245" t="n">
        <v>188</v>
      </c>
      <c r="E21" s="245" t="n">
        <v>443</v>
      </c>
      <c r="F21" s="245" t="n">
        <v>393</v>
      </c>
      <c r="G21" s="245" t="n">
        <v>416</v>
      </c>
      <c r="H21" s="245" t="n">
        <v>795</v>
      </c>
      <c r="I21" s="243"/>
      <c r="O21" s="240"/>
    </row>
    <row r="22" customFormat="false" ht="15" hidden="false" customHeight="true" outlineLevel="0" collapsed="false">
      <c r="A22" s="104" t="n">
        <v>15</v>
      </c>
      <c r="B22" s="244" t="s">
        <v>92</v>
      </c>
      <c r="C22" s="245" t="n">
        <v>6114</v>
      </c>
      <c r="D22" s="245" t="n">
        <v>387</v>
      </c>
      <c r="E22" s="245" t="n">
        <v>970</v>
      </c>
      <c r="F22" s="245" t="n">
        <v>1094</v>
      </c>
      <c r="G22" s="245" t="n">
        <v>1157</v>
      </c>
      <c r="H22" s="245" t="n">
        <v>2506</v>
      </c>
      <c r="I22" s="243"/>
      <c r="O22" s="240"/>
    </row>
    <row r="23" customFormat="false" ht="15" hidden="false" customHeight="true" outlineLevel="0" collapsed="false">
      <c r="A23" s="104" t="n">
        <v>16</v>
      </c>
      <c r="B23" s="244" t="s">
        <v>93</v>
      </c>
      <c r="C23" s="245" t="n">
        <v>1130</v>
      </c>
      <c r="D23" s="245" t="n">
        <v>94</v>
      </c>
      <c r="E23" s="245" t="n">
        <v>209</v>
      </c>
      <c r="F23" s="245" t="n">
        <v>211</v>
      </c>
      <c r="G23" s="245" t="n">
        <v>226</v>
      </c>
      <c r="H23" s="245" t="n">
        <v>390</v>
      </c>
      <c r="I23" s="243"/>
      <c r="O23" s="240"/>
    </row>
    <row r="24" customFormat="false" ht="15" hidden="false" customHeight="true" outlineLevel="0" collapsed="false">
      <c r="A24" s="104" t="n">
        <v>17</v>
      </c>
      <c r="B24" s="244" t="s">
        <v>94</v>
      </c>
      <c r="C24" s="245" t="n">
        <v>2095</v>
      </c>
      <c r="D24" s="245" t="n">
        <v>112</v>
      </c>
      <c r="E24" s="245" t="n">
        <v>273</v>
      </c>
      <c r="F24" s="245" t="n">
        <v>315</v>
      </c>
      <c r="G24" s="245" t="n">
        <v>399</v>
      </c>
      <c r="H24" s="245" t="n">
        <v>996</v>
      </c>
      <c r="I24" s="243"/>
      <c r="O24" s="240"/>
    </row>
    <row r="25" customFormat="false" ht="15" hidden="false" customHeight="true" outlineLevel="0" collapsed="false">
      <c r="A25" s="104" t="n">
        <v>18</v>
      </c>
      <c r="B25" s="244" t="s">
        <v>95</v>
      </c>
      <c r="C25" s="245" t="n">
        <v>1067</v>
      </c>
      <c r="D25" s="245" t="n">
        <v>81</v>
      </c>
      <c r="E25" s="245" t="n">
        <v>187</v>
      </c>
      <c r="F25" s="245" t="n">
        <v>206</v>
      </c>
      <c r="G25" s="245" t="n">
        <v>223</v>
      </c>
      <c r="H25" s="245" t="n">
        <v>370</v>
      </c>
      <c r="I25" s="243"/>
      <c r="O25" s="240"/>
    </row>
    <row r="26" customFormat="false" ht="15" hidden="false" customHeight="true" outlineLevel="0" collapsed="false">
      <c r="A26" s="104" t="n">
        <v>19</v>
      </c>
      <c r="B26" s="244" t="s">
        <v>96</v>
      </c>
      <c r="C26" s="245" t="n">
        <v>1091</v>
      </c>
      <c r="D26" s="245" t="n">
        <v>124</v>
      </c>
      <c r="E26" s="245" t="n">
        <v>233</v>
      </c>
      <c r="F26" s="245" t="n">
        <v>206</v>
      </c>
      <c r="G26" s="245" t="n">
        <v>187</v>
      </c>
      <c r="H26" s="245" t="n">
        <v>341</v>
      </c>
      <c r="I26" s="243"/>
      <c r="O26" s="240"/>
    </row>
    <row r="27" customFormat="false" ht="15" hidden="false" customHeight="true" outlineLevel="0" collapsed="false">
      <c r="A27" s="104" t="n">
        <v>20</v>
      </c>
      <c r="B27" s="244" t="s">
        <v>97</v>
      </c>
      <c r="C27" s="245" t="n">
        <v>1478</v>
      </c>
      <c r="D27" s="245" t="n">
        <v>43</v>
      </c>
      <c r="E27" s="245" t="n">
        <v>169</v>
      </c>
      <c r="F27" s="245" t="n">
        <v>308</v>
      </c>
      <c r="G27" s="245" t="n">
        <v>391</v>
      </c>
      <c r="H27" s="245" t="n">
        <v>567</v>
      </c>
      <c r="I27" s="243"/>
      <c r="O27" s="240"/>
    </row>
    <row r="28" customFormat="false" ht="15" hidden="false" customHeight="true" outlineLevel="0" collapsed="false">
      <c r="A28" s="104" t="n">
        <v>21</v>
      </c>
      <c r="B28" s="244" t="s">
        <v>98</v>
      </c>
      <c r="C28" s="245" t="n">
        <v>8604</v>
      </c>
      <c r="D28" s="245" t="n">
        <v>396</v>
      </c>
      <c r="E28" s="245" t="n">
        <v>1115</v>
      </c>
      <c r="F28" s="245" t="n">
        <v>1480</v>
      </c>
      <c r="G28" s="245" t="n">
        <v>1657</v>
      </c>
      <c r="H28" s="245" t="n">
        <v>3956</v>
      </c>
      <c r="I28" s="243"/>
      <c r="O28" s="240"/>
    </row>
    <row r="29" customFormat="false" ht="15" hidden="false" customHeight="true" outlineLevel="0" collapsed="false">
      <c r="A29" s="104" t="n">
        <v>22</v>
      </c>
      <c r="B29" s="244" t="s">
        <v>99</v>
      </c>
      <c r="C29" s="245" t="n">
        <v>2028</v>
      </c>
      <c r="D29" s="245" t="n">
        <v>103</v>
      </c>
      <c r="E29" s="245" t="n">
        <v>293</v>
      </c>
      <c r="F29" s="245" t="n">
        <v>354</v>
      </c>
      <c r="G29" s="245" t="n">
        <v>403</v>
      </c>
      <c r="H29" s="245" t="n">
        <v>875</v>
      </c>
      <c r="I29" s="243"/>
      <c r="O29" s="240"/>
    </row>
    <row r="30" customFormat="false" ht="15" hidden="false" customHeight="true" outlineLevel="0" collapsed="false">
      <c r="A30" s="104" t="n">
        <v>23</v>
      </c>
      <c r="B30" s="244" t="s">
        <v>100</v>
      </c>
      <c r="C30" s="245" t="n">
        <v>2093</v>
      </c>
      <c r="D30" s="245" t="n">
        <v>139</v>
      </c>
      <c r="E30" s="245" t="n">
        <v>331</v>
      </c>
      <c r="F30" s="245" t="n">
        <v>406</v>
      </c>
      <c r="G30" s="245" t="n">
        <v>401</v>
      </c>
      <c r="H30" s="245" t="n">
        <v>816</v>
      </c>
      <c r="I30" s="243"/>
      <c r="O30" s="240"/>
    </row>
    <row r="31" customFormat="false" ht="15" hidden="false" customHeight="true" outlineLevel="0" collapsed="false">
      <c r="A31" s="104" t="n">
        <v>24</v>
      </c>
      <c r="B31" s="244" t="s">
        <v>101</v>
      </c>
      <c r="C31" s="245" t="n">
        <v>1729</v>
      </c>
      <c r="D31" s="245" t="n">
        <v>83</v>
      </c>
      <c r="E31" s="245" t="n">
        <v>272</v>
      </c>
      <c r="F31" s="245" t="n">
        <v>326</v>
      </c>
      <c r="G31" s="245" t="n">
        <v>426</v>
      </c>
      <c r="H31" s="245" t="n">
        <v>622</v>
      </c>
      <c r="I31" s="243"/>
      <c r="O31" s="240"/>
    </row>
    <row r="32" customFormat="false" ht="15" hidden="false" customHeight="true" outlineLevel="0" collapsed="false">
      <c r="A32" s="104" t="n">
        <v>25</v>
      </c>
      <c r="B32" s="244" t="s">
        <v>102</v>
      </c>
      <c r="C32" s="245" t="n">
        <v>1236</v>
      </c>
      <c r="D32" s="245" t="n">
        <v>81</v>
      </c>
      <c r="E32" s="245" t="n">
        <v>161</v>
      </c>
      <c r="F32" s="245" t="n">
        <v>276</v>
      </c>
      <c r="G32" s="245" t="n">
        <v>243</v>
      </c>
      <c r="H32" s="245" t="n">
        <v>475</v>
      </c>
      <c r="I32" s="243"/>
      <c r="O32" s="240"/>
    </row>
    <row r="33" customFormat="false" ht="15" hidden="false" customHeight="true" outlineLevel="0" collapsed="false">
      <c r="A33" s="104" t="n">
        <v>26</v>
      </c>
      <c r="B33" s="244" t="s">
        <v>103</v>
      </c>
      <c r="C33" s="245" t="n">
        <v>1784</v>
      </c>
      <c r="D33" s="245" t="n">
        <v>139</v>
      </c>
      <c r="E33" s="245" t="n">
        <v>310</v>
      </c>
      <c r="F33" s="245" t="n">
        <v>364</v>
      </c>
      <c r="G33" s="245" t="n">
        <v>338</v>
      </c>
      <c r="H33" s="245" t="n">
        <v>633</v>
      </c>
      <c r="I33" s="243"/>
      <c r="O33" s="240"/>
    </row>
    <row r="34" customFormat="false" ht="15" hidden="false" customHeight="true" outlineLevel="0" collapsed="false">
      <c r="A34" s="104" t="n">
        <v>27</v>
      </c>
      <c r="B34" s="244" t="s">
        <v>104</v>
      </c>
      <c r="C34" s="245" t="n">
        <v>1624</v>
      </c>
      <c r="D34" s="245" t="n">
        <v>114</v>
      </c>
      <c r="E34" s="245" t="n">
        <v>321</v>
      </c>
      <c r="F34" s="245" t="n">
        <v>347</v>
      </c>
      <c r="G34" s="245" t="n">
        <v>293</v>
      </c>
      <c r="H34" s="245" t="n">
        <v>549</v>
      </c>
      <c r="I34" s="243"/>
      <c r="O34" s="240"/>
    </row>
    <row r="35" customFormat="false" ht="15" hidden="false" customHeight="true" outlineLevel="0" collapsed="false">
      <c r="A35" s="104" t="n">
        <v>28</v>
      </c>
      <c r="B35" s="244" t="s">
        <v>105</v>
      </c>
      <c r="C35" s="245" t="n">
        <v>871</v>
      </c>
      <c r="D35" s="245" t="n">
        <v>60</v>
      </c>
      <c r="E35" s="245" t="n">
        <v>152</v>
      </c>
      <c r="F35" s="245" t="n">
        <v>185</v>
      </c>
      <c r="G35" s="245" t="n">
        <v>176</v>
      </c>
      <c r="H35" s="245" t="n">
        <v>298</v>
      </c>
      <c r="I35" s="243"/>
      <c r="O35" s="240"/>
    </row>
    <row r="36" customFormat="false" ht="15" hidden="false" customHeight="true" outlineLevel="0" collapsed="false">
      <c r="A36" s="37" t="s">
        <v>119</v>
      </c>
      <c r="B36" s="37"/>
      <c r="C36" s="246" t="n">
        <v>62119</v>
      </c>
      <c r="D36" s="246" t="n">
        <v>3710</v>
      </c>
      <c r="E36" s="246" t="n">
        <v>9879</v>
      </c>
      <c r="F36" s="246" t="n">
        <v>11597</v>
      </c>
      <c r="G36" s="246" t="n">
        <v>12392</v>
      </c>
      <c r="H36" s="246" t="n">
        <v>24541</v>
      </c>
      <c r="I36" s="243"/>
    </row>
    <row r="37" customFormat="false" ht="31.5" hidden="false" customHeight="true" outlineLevel="0" collapsed="false">
      <c r="A37" s="247" t="s">
        <v>188</v>
      </c>
      <c r="B37" s="247"/>
      <c r="C37" s="247"/>
      <c r="D37" s="247"/>
      <c r="E37" s="247"/>
      <c r="F37" s="247"/>
      <c r="G37" s="247"/>
      <c r="H37" s="247"/>
      <c r="I37" s="243"/>
      <c r="U37" s="248"/>
      <c r="V37" s="248"/>
      <c r="W37" s="248"/>
      <c r="X37" s="248"/>
      <c r="Y37" s="248"/>
      <c r="Z37" s="248"/>
      <c r="AA37" s="248"/>
    </row>
    <row r="38" customFormat="false" ht="15" hidden="false" customHeight="true" outlineLevel="0" collapsed="false">
      <c r="I38" s="248"/>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32" width="44.13"/>
    <col collapsed="false" customWidth="true" hidden="false" outlineLevel="0" max="2" min="2" style="32" width="11.99"/>
    <col collapsed="false" customWidth="true" hidden="false" outlineLevel="0" max="3" min="3" style="32" width="15.41"/>
    <col collapsed="false" customWidth="true" hidden="false" outlineLevel="0" max="4" min="4" style="249" width="27.99"/>
    <col collapsed="false" customWidth="false" hidden="false" outlineLevel="0" max="257" min="5" style="32" width="9.14"/>
  </cols>
  <sheetData>
    <row r="1" customFormat="false" ht="15" hidden="false" customHeight="true" outlineLevel="0" collapsed="false">
      <c r="A1" s="24" t="s">
        <v>22</v>
      </c>
      <c r="B1" s="130"/>
      <c r="C1" s="130"/>
      <c r="D1" s="130"/>
    </row>
    <row r="2" customFormat="false" ht="15" hidden="false" customHeight="true" outlineLevel="0" collapsed="false">
      <c r="A2" s="24"/>
      <c r="B2" s="130"/>
      <c r="C2" s="130"/>
      <c r="D2" s="130"/>
    </row>
    <row r="3" customFormat="false" ht="30" hidden="false" customHeight="true" outlineLevel="0" collapsed="false">
      <c r="A3" s="131" t="s">
        <v>189</v>
      </c>
      <c r="B3" s="131"/>
      <c r="C3" s="131"/>
      <c r="D3" s="131"/>
    </row>
    <row r="4" customFormat="false" ht="15" hidden="false" customHeight="true" outlineLevel="0" collapsed="false">
      <c r="A4" s="131"/>
      <c r="B4" s="131"/>
      <c r="C4" s="131"/>
      <c r="D4" s="131"/>
    </row>
    <row r="6" customFormat="false" ht="25.5" hidden="false" customHeight="false" outlineLevel="0" collapsed="false">
      <c r="A6" s="37" t="s">
        <v>190</v>
      </c>
      <c r="B6" s="37" t="s">
        <v>191</v>
      </c>
      <c r="C6" s="37" t="s">
        <v>192</v>
      </c>
      <c r="D6" s="35" t="s">
        <v>193</v>
      </c>
      <c r="G6" s="250"/>
    </row>
    <row r="7" customFormat="false" ht="15" hidden="false" customHeight="true" outlineLevel="0" collapsed="false">
      <c r="A7" s="157" t="s">
        <v>194</v>
      </c>
      <c r="B7" s="134" t="n">
        <v>558</v>
      </c>
      <c r="C7" s="134" t="n">
        <v>93</v>
      </c>
      <c r="D7" s="251" t="n">
        <v>0.166666666666667</v>
      </c>
    </row>
    <row r="8" customFormat="false" ht="15" hidden="false" customHeight="true" outlineLevel="0" collapsed="false">
      <c r="A8" s="157" t="s">
        <v>195</v>
      </c>
      <c r="B8" s="134" t="n">
        <v>973</v>
      </c>
      <c r="C8" s="134" t="n">
        <v>124</v>
      </c>
      <c r="D8" s="251" t="n">
        <v>0.127440904419322</v>
      </c>
    </row>
    <row r="9" customFormat="false" ht="15" hidden="false" customHeight="true" outlineLevel="0" collapsed="false">
      <c r="A9" s="157" t="s">
        <v>196</v>
      </c>
      <c r="B9" s="134" t="n">
        <v>3328</v>
      </c>
      <c r="C9" s="134" t="n">
        <v>457</v>
      </c>
      <c r="D9" s="251" t="n">
        <v>0.137319711538462</v>
      </c>
    </row>
    <row r="10" customFormat="false" ht="15" hidden="false" customHeight="true" outlineLevel="0" collapsed="false">
      <c r="A10" s="157" t="s">
        <v>197</v>
      </c>
      <c r="B10" s="134" t="n">
        <v>394</v>
      </c>
      <c r="C10" s="134" t="n">
        <v>54</v>
      </c>
      <c r="D10" s="251" t="n">
        <v>0.137055837563452</v>
      </c>
    </row>
    <row r="11" customFormat="false" ht="15" hidden="false" customHeight="true" outlineLevel="0" collapsed="false">
      <c r="A11" s="157" t="s">
        <v>198</v>
      </c>
      <c r="B11" s="134" t="n">
        <v>1400</v>
      </c>
      <c r="C11" s="134" t="n">
        <v>176</v>
      </c>
      <c r="D11" s="251" t="n">
        <v>0.125714285714286</v>
      </c>
    </row>
    <row r="12" customFormat="false" ht="15" hidden="false" customHeight="true" outlineLevel="0" collapsed="false">
      <c r="A12" s="157" t="s">
        <v>199</v>
      </c>
      <c r="B12" s="134" t="n">
        <v>203</v>
      </c>
      <c r="C12" s="134" t="n">
        <v>29</v>
      </c>
      <c r="D12" s="251" t="n">
        <v>0.142857142857143</v>
      </c>
    </row>
    <row r="13" customFormat="false" ht="15" hidden="false" customHeight="true" outlineLevel="0" collapsed="false">
      <c r="A13" s="157" t="s">
        <v>200</v>
      </c>
      <c r="B13" s="134" t="n">
        <v>225</v>
      </c>
      <c r="C13" s="134" t="n">
        <v>26</v>
      </c>
      <c r="D13" s="251" t="n">
        <v>0.115555555555556</v>
      </c>
    </row>
    <row r="14" customFormat="false" ht="15" hidden="false" customHeight="true" outlineLevel="0" collapsed="false">
      <c r="A14" s="157" t="s">
        <v>201</v>
      </c>
      <c r="B14" s="134" t="n">
        <v>167</v>
      </c>
      <c r="C14" s="134" t="n">
        <v>23</v>
      </c>
      <c r="D14" s="251" t="n">
        <v>0.137724550898204</v>
      </c>
    </row>
    <row r="15" customFormat="false" ht="15" hidden="false" customHeight="true" outlineLevel="0" collapsed="false">
      <c r="A15" s="157" t="s">
        <v>202</v>
      </c>
      <c r="B15" s="134" t="n">
        <v>56</v>
      </c>
      <c r="C15" s="134" t="n">
        <v>8</v>
      </c>
      <c r="D15" s="251" t="n">
        <v>0.142857142857143</v>
      </c>
    </row>
    <row r="16" customFormat="false" ht="15" hidden="false" customHeight="true" outlineLevel="0" collapsed="false">
      <c r="A16" s="157" t="s">
        <v>201</v>
      </c>
      <c r="B16" s="134" t="n">
        <v>154</v>
      </c>
      <c r="C16" s="134" t="n">
        <v>26</v>
      </c>
      <c r="D16" s="251" t="n">
        <v>0.168831168831169</v>
      </c>
    </row>
    <row r="17" customFormat="false" ht="15" hidden="false" customHeight="true" outlineLevel="0" collapsed="false">
      <c r="A17" s="157" t="s">
        <v>203</v>
      </c>
      <c r="B17" s="134" t="n">
        <v>925</v>
      </c>
      <c r="C17" s="134" t="n">
        <v>125</v>
      </c>
      <c r="D17" s="251" t="n">
        <v>0.135135135135135</v>
      </c>
    </row>
    <row r="18" customFormat="false" ht="15" hidden="false" customHeight="true" outlineLevel="0" collapsed="false">
      <c r="A18" s="157" t="s">
        <v>204</v>
      </c>
      <c r="B18" s="134" t="n">
        <v>58</v>
      </c>
      <c r="C18" s="134" t="n">
        <v>4</v>
      </c>
      <c r="D18" s="251" t="n">
        <v>0.0689655172413793</v>
      </c>
    </row>
    <row r="19" customFormat="false" ht="15" hidden="false" customHeight="true" outlineLevel="0" collapsed="false">
      <c r="A19" s="157" t="s">
        <v>205</v>
      </c>
      <c r="B19" s="134" t="n">
        <v>147</v>
      </c>
      <c r="C19" s="134" t="n">
        <v>25</v>
      </c>
      <c r="D19" s="251" t="n">
        <v>0.170068027210884</v>
      </c>
    </row>
    <row r="20" customFormat="false" ht="15" hidden="false" customHeight="true" outlineLevel="0" collapsed="false">
      <c r="A20" s="157" t="s">
        <v>206</v>
      </c>
      <c r="B20" s="134" t="n">
        <v>3207</v>
      </c>
      <c r="C20" s="134" t="n">
        <v>401</v>
      </c>
      <c r="D20" s="251" t="n">
        <v>0.125038977237293</v>
      </c>
    </row>
    <row r="21" customFormat="false" ht="15" hidden="false" customHeight="true" outlineLevel="0" collapsed="false">
      <c r="A21" s="157" t="s">
        <v>207</v>
      </c>
      <c r="B21" s="134" t="n">
        <v>4374</v>
      </c>
      <c r="C21" s="134" t="n">
        <v>540</v>
      </c>
      <c r="D21" s="251" t="n">
        <v>0.123456790123457</v>
      </c>
    </row>
    <row r="22" customFormat="false" ht="15" hidden="false" customHeight="true" outlineLevel="0" collapsed="false">
      <c r="A22" s="157" t="s">
        <v>208</v>
      </c>
      <c r="B22" s="134" t="n">
        <v>503</v>
      </c>
      <c r="C22" s="134" t="n">
        <v>58</v>
      </c>
      <c r="D22" s="251" t="n">
        <v>0.115308151093439</v>
      </c>
    </row>
    <row r="23" customFormat="false" ht="15" hidden="false" customHeight="true" outlineLevel="0" collapsed="false">
      <c r="A23" s="157" t="s">
        <v>209</v>
      </c>
      <c r="B23" s="134" t="n">
        <v>781</v>
      </c>
      <c r="C23" s="134" t="n">
        <v>88</v>
      </c>
      <c r="D23" s="251" t="n">
        <v>0.112676056338028</v>
      </c>
    </row>
    <row r="24" customFormat="false" ht="15" hidden="false" customHeight="true" outlineLevel="0" collapsed="false">
      <c r="A24" s="157" t="s">
        <v>210</v>
      </c>
      <c r="B24" s="134" t="n">
        <v>62</v>
      </c>
      <c r="C24" s="134" t="n">
        <v>11</v>
      </c>
      <c r="D24" s="251" t="n">
        <v>0.17741935483871</v>
      </c>
    </row>
    <row r="25" customFormat="false" ht="15" hidden="false" customHeight="true" outlineLevel="0" collapsed="false">
      <c r="A25" s="157" t="s">
        <v>211</v>
      </c>
      <c r="B25" s="134" t="n">
        <v>102</v>
      </c>
      <c r="C25" s="134" t="n">
        <v>11</v>
      </c>
      <c r="D25" s="251" t="n">
        <v>0.107843137254902</v>
      </c>
    </row>
    <row r="26" customFormat="false" ht="15" hidden="false" customHeight="true" outlineLevel="0" collapsed="false">
      <c r="A26" s="157" t="s">
        <v>212</v>
      </c>
      <c r="B26" s="134" t="n">
        <v>106</v>
      </c>
      <c r="C26" s="134" t="n">
        <v>19</v>
      </c>
      <c r="D26" s="251" t="n">
        <v>0.179245283018868</v>
      </c>
    </row>
    <row r="27" customFormat="false" ht="15" hidden="false" customHeight="true" outlineLevel="0" collapsed="false">
      <c r="A27" s="157" t="s">
        <v>213</v>
      </c>
      <c r="B27" s="134" t="n">
        <v>1187</v>
      </c>
      <c r="C27" s="134" t="n">
        <v>149</v>
      </c>
      <c r="D27" s="251" t="n">
        <v>0.125526537489469</v>
      </c>
    </row>
    <row r="28" customFormat="false" ht="15" hidden="false" customHeight="true" outlineLevel="0" collapsed="false">
      <c r="A28" s="157" t="s">
        <v>214</v>
      </c>
      <c r="B28" s="134" t="n">
        <v>215</v>
      </c>
      <c r="C28" s="134" t="n">
        <v>25</v>
      </c>
      <c r="D28" s="251" t="n">
        <v>0.116279069767442</v>
      </c>
    </row>
    <row r="29" customFormat="false" ht="15" hidden="false" customHeight="true" outlineLevel="0" collapsed="false">
      <c r="A29" s="157" t="s">
        <v>215</v>
      </c>
      <c r="B29" s="134" t="n">
        <v>21</v>
      </c>
      <c r="C29" s="134" t="n">
        <v>3</v>
      </c>
      <c r="D29" s="251" t="n">
        <v>0.142857142857143</v>
      </c>
    </row>
    <row r="30" customFormat="false" ht="15" hidden="false" customHeight="true" outlineLevel="0" collapsed="false">
      <c r="A30" s="157" t="s">
        <v>216</v>
      </c>
      <c r="B30" s="134" t="n">
        <v>17</v>
      </c>
      <c r="C30" s="134" t="n">
        <v>2</v>
      </c>
      <c r="D30" s="251" t="n">
        <v>0.117647058823529</v>
      </c>
    </row>
    <row r="31" customFormat="false" ht="15" hidden="false" customHeight="true" outlineLevel="0" collapsed="false">
      <c r="A31" s="157" t="s">
        <v>217</v>
      </c>
      <c r="B31" s="134" t="n">
        <v>42956</v>
      </c>
      <c r="C31" s="134" t="n">
        <v>6649</v>
      </c>
      <c r="D31" s="251" t="n">
        <v>0.154786292950927</v>
      </c>
    </row>
    <row r="32" customFormat="false" ht="23.25" hidden="false" customHeight="true" outlineLevel="0" collapsed="false">
      <c r="A32" s="37" t="s">
        <v>119</v>
      </c>
      <c r="B32" s="252" t="n">
        <v>62119</v>
      </c>
      <c r="C32" s="253" t="n">
        <v>9126</v>
      </c>
      <c r="D32" s="254" t="n">
        <v>0.146911572948695</v>
      </c>
    </row>
    <row r="33" customFormat="false" ht="17.25" hidden="false" customHeight="true" outlineLevel="0" collapsed="false">
      <c r="D33" s="32"/>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5" t="s">
        <v>218</v>
      </c>
      <c r="B1" s="255"/>
      <c r="C1" s="255"/>
      <c r="D1" s="255"/>
      <c r="E1" s="255"/>
    </row>
    <row r="2" customFormat="false" ht="16.5" hidden="false" customHeight="true" outlineLevel="0" collapsed="false">
      <c r="B2" s="256"/>
      <c r="C2" s="256"/>
      <c r="D2" s="256"/>
    </row>
    <row r="3" customFormat="false" ht="28.5" hidden="false" customHeight="true" outlineLevel="0" collapsed="false">
      <c r="A3" s="257" t="s">
        <v>219</v>
      </c>
      <c r="B3" s="258" t="s">
        <v>220</v>
      </c>
      <c r="C3" s="259" t="s">
        <v>221</v>
      </c>
      <c r="D3" s="259" t="s">
        <v>222</v>
      </c>
      <c r="E3" s="260" t="s">
        <v>193</v>
      </c>
    </row>
    <row r="4" customFormat="false" ht="14.1" hidden="false" customHeight="true" outlineLevel="0" collapsed="false">
      <c r="A4" s="261" t="n">
        <v>1</v>
      </c>
      <c r="B4" s="262" t="s">
        <v>223</v>
      </c>
      <c r="C4" s="263" t="n">
        <v>5167</v>
      </c>
      <c r="D4" s="264"/>
      <c r="E4" s="265" t="n">
        <f aca="false">D4/C4</f>
        <v>0</v>
      </c>
    </row>
    <row r="5" customFormat="false" ht="14.1" hidden="false" customHeight="true" outlineLevel="0" collapsed="false">
      <c r="A5" s="266" t="n">
        <v>2</v>
      </c>
      <c r="B5" s="267" t="s">
        <v>224</v>
      </c>
      <c r="C5" s="268" t="n">
        <v>867</v>
      </c>
      <c r="D5" s="269"/>
      <c r="E5" s="270" t="n">
        <f aca="false">D5/C5</f>
        <v>0</v>
      </c>
    </row>
    <row r="6" customFormat="false" ht="14.1" hidden="false" customHeight="true" outlineLevel="0" collapsed="false">
      <c r="A6" s="266" t="n">
        <v>5</v>
      </c>
      <c r="B6" s="267" t="s">
        <v>225</v>
      </c>
      <c r="C6" s="268" t="n">
        <v>138</v>
      </c>
      <c r="D6" s="269"/>
      <c r="E6" s="270" t="n">
        <f aca="false">D6/C6</f>
        <v>0</v>
      </c>
    </row>
    <row r="7" customFormat="false" ht="14.1" hidden="false" customHeight="true" outlineLevel="0" collapsed="false">
      <c r="A7" s="266" t="n">
        <v>10</v>
      </c>
      <c r="B7" s="267" t="s">
        <v>226</v>
      </c>
      <c r="C7" s="268" t="n">
        <v>638</v>
      </c>
      <c r="D7" s="269"/>
      <c r="E7" s="270" t="n">
        <f aca="false">D7/C7</f>
        <v>0</v>
      </c>
    </row>
    <row r="8" customFormat="false" ht="14.1" hidden="false" customHeight="true" outlineLevel="0" collapsed="false">
      <c r="A8" s="266" t="n">
        <v>11</v>
      </c>
      <c r="B8" s="267" t="s">
        <v>227</v>
      </c>
      <c r="C8" s="271" t="n">
        <v>149</v>
      </c>
      <c r="D8" s="269"/>
      <c r="E8" s="270" t="n">
        <f aca="false">D8/C8</f>
        <v>0</v>
      </c>
    </row>
    <row r="9" customFormat="false" ht="14.1" hidden="false" customHeight="true" outlineLevel="0" collapsed="false">
      <c r="A9" s="266" t="n">
        <v>12</v>
      </c>
      <c r="B9" s="267" t="s">
        <v>228</v>
      </c>
      <c r="C9" s="268" t="n">
        <v>147</v>
      </c>
      <c r="D9" s="269"/>
      <c r="E9" s="270" t="n">
        <f aca="false">D9/C9</f>
        <v>0</v>
      </c>
    </row>
    <row r="10" customFormat="false" ht="14.1" hidden="false" customHeight="true" outlineLevel="0" collapsed="false">
      <c r="A10" s="266" t="n">
        <v>13</v>
      </c>
      <c r="B10" s="267" t="s">
        <v>229</v>
      </c>
      <c r="C10" s="268" t="n">
        <v>200</v>
      </c>
      <c r="D10" s="269"/>
      <c r="E10" s="270" t="n">
        <f aca="false">D10/C10</f>
        <v>0</v>
      </c>
    </row>
    <row r="11" customFormat="false" ht="14.1" hidden="false" customHeight="true" outlineLevel="0" collapsed="false">
      <c r="A11" s="266" t="n">
        <v>14</v>
      </c>
      <c r="B11" s="267" t="s">
        <v>230</v>
      </c>
      <c r="C11" s="268" t="n">
        <v>746</v>
      </c>
      <c r="D11" s="269"/>
      <c r="E11" s="270" t="n">
        <f aca="false">D11/C11</f>
        <v>0</v>
      </c>
    </row>
    <row r="12" customFormat="false" ht="14.1" hidden="false" customHeight="true" outlineLevel="0" collapsed="false">
      <c r="A12" s="266" t="n">
        <v>15</v>
      </c>
      <c r="B12" s="267" t="s">
        <v>231</v>
      </c>
      <c r="C12" s="268" t="n">
        <v>1740</v>
      </c>
      <c r="D12" s="269"/>
      <c r="E12" s="270" t="n">
        <f aca="false">D12/C12</f>
        <v>0</v>
      </c>
    </row>
    <row r="13" customFormat="false" ht="14.1" hidden="false" customHeight="true" outlineLevel="0" collapsed="false">
      <c r="A13" s="266" t="n">
        <v>16</v>
      </c>
      <c r="B13" s="267" t="s">
        <v>232</v>
      </c>
      <c r="C13" s="268" t="n">
        <v>602</v>
      </c>
      <c r="D13" s="269"/>
      <c r="E13" s="270" t="n">
        <f aca="false">D13/C13</f>
        <v>0</v>
      </c>
    </row>
    <row r="14" customFormat="false" ht="14.1" hidden="false" customHeight="true" outlineLevel="0" collapsed="false">
      <c r="A14" s="266" t="n">
        <v>17</v>
      </c>
      <c r="B14" s="267" t="s">
        <v>233</v>
      </c>
      <c r="C14" s="268" t="n">
        <v>672</v>
      </c>
      <c r="D14" s="269"/>
      <c r="E14" s="270" t="n">
        <f aca="false">D14/C14</f>
        <v>0</v>
      </c>
    </row>
    <row r="15" customFormat="false" ht="14.1" hidden="false" customHeight="true" outlineLevel="0" collapsed="false">
      <c r="A15" s="266" t="n">
        <v>18</v>
      </c>
      <c r="B15" s="267" t="s">
        <v>234</v>
      </c>
      <c r="C15" s="268" t="n">
        <v>1301</v>
      </c>
      <c r="D15" s="269"/>
      <c r="E15" s="270" t="n">
        <f aca="false">D15/C15</f>
        <v>0</v>
      </c>
    </row>
    <row r="16" customFormat="false" ht="13.5" hidden="false" customHeight="true" outlineLevel="0" collapsed="false">
      <c r="A16" s="266" t="n">
        <v>19</v>
      </c>
      <c r="B16" s="272" t="s">
        <v>235</v>
      </c>
      <c r="C16" s="271" t="n">
        <v>244</v>
      </c>
      <c r="D16" s="269"/>
      <c r="E16" s="270" t="n">
        <f aca="false">D16/C16</f>
        <v>0</v>
      </c>
    </row>
    <row r="17" customFormat="false" ht="14.1" hidden="false" customHeight="true" outlineLevel="0" collapsed="false">
      <c r="A17" s="266" t="n">
        <v>20</v>
      </c>
      <c r="B17" s="267" t="s">
        <v>236</v>
      </c>
      <c r="C17" s="268" t="n">
        <v>559</v>
      </c>
      <c r="D17" s="269"/>
      <c r="E17" s="270" t="n">
        <f aca="false">D17/C17</f>
        <v>0</v>
      </c>
    </row>
    <row r="18" customFormat="false" ht="14.1" hidden="false" customHeight="true" outlineLevel="0" collapsed="false">
      <c r="A18" s="266" t="n">
        <v>21</v>
      </c>
      <c r="B18" s="267" t="s">
        <v>237</v>
      </c>
      <c r="C18" s="268" t="n">
        <v>208</v>
      </c>
      <c r="D18" s="269"/>
      <c r="E18" s="270" t="n">
        <f aca="false">D18/C18</f>
        <v>0</v>
      </c>
    </row>
    <row r="19" customFormat="false" ht="14.1" hidden="false" customHeight="true" outlineLevel="0" collapsed="false">
      <c r="A19" s="266" t="n">
        <v>22</v>
      </c>
      <c r="B19" s="267" t="s">
        <v>238</v>
      </c>
      <c r="C19" s="268" t="n">
        <v>336</v>
      </c>
      <c r="D19" s="269"/>
      <c r="E19" s="270" t="n">
        <f aca="false">D19/C19</f>
        <v>0</v>
      </c>
    </row>
    <row r="20" customFormat="false" ht="14.1" hidden="false" customHeight="true" outlineLevel="0" collapsed="false">
      <c r="A20" s="266" t="n">
        <v>23</v>
      </c>
      <c r="B20" s="267" t="s">
        <v>239</v>
      </c>
      <c r="C20" s="268" t="n">
        <v>241</v>
      </c>
      <c r="D20" s="269"/>
      <c r="E20" s="270" t="n">
        <f aca="false">D20/C20</f>
        <v>0</v>
      </c>
    </row>
    <row r="21" customFormat="false" ht="14.1" hidden="false" customHeight="true" outlineLevel="0" collapsed="false">
      <c r="A21" s="266" t="n">
        <v>24</v>
      </c>
      <c r="B21" s="267" t="s">
        <v>240</v>
      </c>
      <c r="C21" s="268" t="n">
        <v>366</v>
      </c>
      <c r="D21" s="269"/>
      <c r="E21" s="270" t="n">
        <f aca="false">D21/C21</f>
        <v>0</v>
      </c>
    </row>
    <row r="22" customFormat="false" ht="14.1" hidden="false" customHeight="true" outlineLevel="0" collapsed="false">
      <c r="A22" s="266" t="n">
        <v>25</v>
      </c>
      <c r="B22" s="267" t="s">
        <v>241</v>
      </c>
      <c r="C22" s="268" t="n">
        <v>747</v>
      </c>
      <c r="D22" s="269"/>
      <c r="E22" s="270" t="n">
        <f aca="false">D22/C22</f>
        <v>0</v>
      </c>
    </row>
    <row r="23" customFormat="false" ht="14.1" hidden="false" customHeight="true" outlineLevel="0" collapsed="false">
      <c r="A23" s="266" t="n">
        <v>26</v>
      </c>
      <c r="B23" s="267" t="s">
        <v>242</v>
      </c>
      <c r="C23" s="268" t="n">
        <v>435</v>
      </c>
      <c r="D23" s="269"/>
      <c r="E23" s="270" t="n">
        <f aca="false">D23/C23</f>
        <v>0</v>
      </c>
    </row>
    <row r="24" customFormat="false" ht="14.1" hidden="false" customHeight="true" outlineLevel="0" collapsed="false">
      <c r="A24" s="266" t="n">
        <v>27</v>
      </c>
      <c r="B24" s="267" t="s">
        <v>243</v>
      </c>
      <c r="C24" s="268" t="n">
        <v>347</v>
      </c>
      <c r="D24" s="269"/>
      <c r="E24" s="270" t="n">
        <f aca="false">D24/C24</f>
        <v>0</v>
      </c>
    </row>
    <row r="25" customFormat="false" ht="14.1" hidden="false" customHeight="true" outlineLevel="0" collapsed="false">
      <c r="A25" s="266" t="n">
        <v>28</v>
      </c>
      <c r="B25" s="267" t="s">
        <v>244</v>
      </c>
      <c r="C25" s="268" t="n">
        <v>805</v>
      </c>
      <c r="D25" s="269"/>
      <c r="E25" s="270" t="n">
        <f aca="false">D25/C25</f>
        <v>0</v>
      </c>
    </row>
    <row r="26" customFormat="false" ht="14.1" hidden="false" customHeight="true" outlineLevel="0" collapsed="false">
      <c r="A26" s="266" t="n">
        <v>29</v>
      </c>
      <c r="B26" s="267" t="s">
        <v>245</v>
      </c>
      <c r="C26" s="268" t="n">
        <v>380</v>
      </c>
      <c r="D26" s="269"/>
      <c r="E26" s="270" t="n">
        <f aca="false">D26/C26</f>
        <v>0</v>
      </c>
    </row>
    <row r="27" customFormat="false" ht="14.1" hidden="false" customHeight="true" outlineLevel="0" collapsed="false">
      <c r="A27" s="266" t="n">
        <v>30</v>
      </c>
      <c r="B27" s="267" t="s">
        <v>246</v>
      </c>
      <c r="C27" s="268" t="n">
        <v>175</v>
      </c>
      <c r="D27" s="269"/>
      <c r="E27" s="270" t="n">
        <f aca="false">D27/C27</f>
        <v>0</v>
      </c>
    </row>
    <row r="28" customFormat="false" ht="14.1" hidden="false" customHeight="true" outlineLevel="0" collapsed="false">
      <c r="A28" s="266" t="n">
        <v>31</v>
      </c>
      <c r="B28" s="267" t="s">
        <v>247</v>
      </c>
      <c r="C28" s="268" t="n">
        <v>462</v>
      </c>
      <c r="D28" s="269"/>
      <c r="E28" s="270" t="n">
        <f aca="false">D28/C28</f>
        <v>0</v>
      </c>
    </row>
    <row r="29" customFormat="false" ht="14.1" hidden="false" customHeight="true" outlineLevel="0" collapsed="false">
      <c r="A29" s="266" t="n">
        <v>32</v>
      </c>
      <c r="B29" s="267" t="s">
        <v>248</v>
      </c>
      <c r="C29" s="268" t="n">
        <v>121</v>
      </c>
      <c r="D29" s="269"/>
      <c r="E29" s="270" t="n">
        <f aca="false">D29/C29</f>
        <v>0</v>
      </c>
    </row>
    <row r="30" customFormat="false" ht="14.1" hidden="false" customHeight="true" outlineLevel="0" collapsed="false">
      <c r="A30" s="266" t="n">
        <v>33</v>
      </c>
      <c r="B30" s="267" t="s">
        <v>249</v>
      </c>
      <c r="C30" s="271" t="n">
        <v>127</v>
      </c>
      <c r="D30" s="269"/>
      <c r="E30" s="270" t="n">
        <f aca="false">D30/C30</f>
        <v>0</v>
      </c>
    </row>
    <row r="31" customFormat="false" ht="14.1" hidden="false" customHeight="true" outlineLevel="0" collapsed="false">
      <c r="A31" s="266" t="n">
        <v>34</v>
      </c>
      <c r="B31" s="267" t="s">
        <v>250</v>
      </c>
      <c r="C31" s="268" t="n">
        <v>32</v>
      </c>
      <c r="D31" s="269"/>
      <c r="E31" s="270" t="n">
        <f aca="false">D31/C31</f>
        <v>0</v>
      </c>
    </row>
    <row r="32" customFormat="false" ht="14.1" hidden="false" customHeight="true" outlineLevel="0" collapsed="false">
      <c r="A32" s="266" t="n">
        <v>35</v>
      </c>
      <c r="B32" s="267" t="s">
        <v>251</v>
      </c>
      <c r="C32" s="268" t="n">
        <v>117</v>
      </c>
      <c r="D32" s="269"/>
      <c r="E32" s="270" t="n">
        <f aca="false">D32/C32</f>
        <v>0</v>
      </c>
    </row>
    <row r="33" customFormat="false" ht="14.1" hidden="false" customHeight="true" outlineLevel="0" collapsed="false">
      <c r="A33" s="266" t="n">
        <v>36</v>
      </c>
      <c r="B33" s="267" t="s">
        <v>252</v>
      </c>
      <c r="C33" s="268" t="n">
        <v>239</v>
      </c>
      <c r="D33" s="269"/>
      <c r="E33" s="270" t="n">
        <f aca="false">D33/C33</f>
        <v>0</v>
      </c>
    </row>
    <row r="34" customFormat="false" ht="14.1" hidden="false" customHeight="true" outlineLevel="0" collapsed="false">
      <c r="A34" s="266" t="n">
        <v>37</v>
      </c>
      <c r="B34" s="267" t="s">
        <v>253</v>
      </c>
      <c r="C34" s="268" t="n">
        <v>333</v>
      </c>
      <c r="D34" s="269"/>
      <c r="E34" s="270" t="n">
        <f aca="false">D34/C34</f>
        <v>0</v>
      </c>
    </row>
    <row r="35" customFormat="false" ht="14.1" hidden="false" customHeight="true" outlineLevel="0" collapsed="false">
      <c r="A35" s="266" t="n">
        <v>40</v>
      </c>
      <c r="B35" s="267" t="s">
        <v>254</v>
      </c>
      <c r="C35" s="271" t="n">
        <v>458</v>
      </c>
      <c r="D35" s="269"/>
      <c r="E35" s="270" t="n">
        <f aca="false">D35/C35</f>
        <v>0</v>
      </c>
    </row>
    <row r="36" customFormat="false" ht="14.1" hidden="false" customHeight="true" outlineLevel="0" collapsed="false">
      <c r="A36" s="266" t="n">
        <v>41</v>
      </c>
      <c r="B36" s="267" t="s">
        <v>255</v>
      </c>
      <c r="C36" s="268" t="n">
        <v>742</v>
      </c>
      <c r="D36" s="269"/>
      <c r="E36" s="270" t="n">
        <f aca="false">D36/C36</f>
        <v>0</v>
      </c>
    </row>
    <row r="37" customFormat="false" ht="14.1" hidden="false" customHeight="true" outlineLevel="0" collapsed="false">
      <c r="A37" s="266" t="n">
        <v>45</v>
      </c>
      <c r="B37" s="267" t="s">
        <v>256</v>
      </c>
      <c r="C37" s="268" t="n">
        <v>4759</v>
      </c>
      <c r="D37" s="269"/>
      <c r="E37" s="270" t="n">
        <f aca="false">D37/C37</f>
        <v>0</v>
      </c>
    </row>
    <row r="38" customFormat="false" ht="27" hidden="false" customHeight="true" outlineLevel="0" collapsed="false">
      <c r="A38" s="266" t="n">
        <v>50</v>
      </c>
      <c r="B38" s="272" t="s">
        <v>257</v>
      </c>
      <c r="C38" s="271" t="n">
        <v>1046</v>
      </c>
      <c r="D38" s="269"/>
      <c r="E38" s="270" t="n">
        <f aca="false">D38/C38</f>
        <v>0</v>
      </c>
    </row>
    <row r="39" customFormat="false" ht="14.1" hidden="false" customHeight="true" outlineLevel="0" collapsed="false">
      <c r="A39" s="266" t="n">
        <v>51</v>
      </c>
      <c r="B39" s="267" t="s">
        <v>258</v>
      </c>
      <c r="C39" s="271" t="n">
        <v>1169</v>
      </c>
      <c r="D39" s="269"/>
      <c r="E39" s="270" t="n">
        <f aca="false">D39/C39</f>
        <v>0</v>
      </c>
    </row>
    <row r="40" customFormat="false" ht="25.5" hidden="false" customHeight="true" outlineLevel="0" collapsed="false">
      <c r="A40" s="266" t="n">
        <v>52</v>
      </c>
      <c r="B40" s="272" t="s">
        <v>259</v>
      </c>
      <c r="C40" s="271" t="n">
        <v>6522</v>
      </c>
      <c r="D40" s="269"/>
      <c r="E40" s="270" t="n">
        <f aca="false">D40/C40</f>
        <v>0</v>
      </c>
    </row>
    <row r="41" customFormat="false" ht="14.1" hidden="false" customHeight="true" outlineLevel="0" collapsed="false">
      <c r="A41" s="266" t="n">
        <v>55</v>
      </c>
      <c r="B41" s="267" t="s">
        <v>260</v>
      </c>
      <c r="C41" s="268" t="n">
        <v>7207</v>
      </c>
      <c r="D41" s="269"/>
      <c r="E41" s="270" t="n">
        <f aca="false">D41/C41</f>
        <v>0</v>
      </c>
    </row>
    <row r="42" customFormat="false" ht="14.1" hidden="false" customHeight="true" outlineLevel="0" collapsed="false">
      <c r="A42" s="266" t="n">
        <v>60</v>
      </c>
      <c r="B42" s="267" t="s">
        <v>261</v>
      </c>
      <c r="C42" s="268" t="n">
        <v>1183</v>
      </c>
      <c r="D42" s="269"/>
      <c r="E42" s="270" t="n">
        <f aca="false">D42/C42</f>
        <v>0</v>
      </c>
    </row>
    <row r="43" customFormat="false" ht="14.1" hidden="false" customHeight="true" outlineLevel="0" collapsed="false">
      <c r="A43" s="266" t="n">
        <v>61</v>
      </c>
      <c r="B43" s="267" t="s">
        <v>262</v>
      </c>
      <c r="C43" s="268" t="n">
        <v>126</v>
      </c>
      <c r="D43" s="269"/>
      <c r="E43" s="270" t="n">
        <f aca="false">D43/C43</f>
        <v>0</v>
      </c>
    </row>
    <row r="44" customFormat="false" ht="14.1" hidden="false" customHeight="true" outlineLevel="0" collapsed="false">
      <c r="A44" s="266" t="n">
        <v>62</v>
      </c>
      <c r="B44" s="267" t="s">
        <v>263</v>
      </c>
      <c r="C44" s="268" t="n">
        <v>158</v>
      </c>
      <c r="D44" s="269"/>
      <c r="E44" s="270" t="n">
        <f aca="false">D44/C44</f>
        <v>0</v>
      </c>
    </row>
    <row r="45" customFormat="false" ht="14.1" hidden="false" customHeight="true" outlineLevel="0" collapsed="false">
      <c r="A45" s="266" t="n">
        <v>63</v>
      </c>
      <c r="B45" s="267" t="s">
        <v>264</v>
      </c>
      <c r="C45" s="268" t="n">
        <v>164</v>
      </c>
      <c r="D45" s="269"/>
      <c r="E45" s="270" t="n">
        <f aca="false">D45/C45</f>
        <v>0</v>
      </c>
    </row>
    <row r="46" customFormat="false" ht="14.1" hidden="false" customHeight="true" outlineLevel="0" collapsed="false">
      <c r="A46" s="266" t="n">
        <v>64</v>
      </c>
      <c r="B46" s="267" t="s">
        <v>265</v>
      </c>
      <c r="C46" s="268" t="n">
        <v>282</v>
      </c>
      <c r="D46" s="269"/>
      <c r="E46" s="270" t="n">
        <f aca="false">D46/C46</f>
        <v>0</v>
      </c>
    </row>
    <row r="47" customFormat="false" ht="14.1" hidden="false" customHeight="true" outlineLevel="0" collapsed="false">
      <c r="A47" s="266" t="n">
        <v>65</v>
      </c>
      <c r="B47" s="267" t="s">
        <v>266</v>
      </c>
      <c r="C47" s="271" t="n">
        <v>504</v>
      </c>
      <c r="D47" s="269"/>
      <c r="E47" s="270" t="n">
        <f aca="false">D47/C47</f>
        <v>0</v>
      </c>
    </row>
    <row r="48" customFormat="false" ht="25.5" hidden="false" customHeight="true" outlineLevel="0" collapsed="false">
      <c r="A48" s="266" t="n">
        <v>66</v>
      </c>
      <c r="B48" s="272" t="s">
        <v>267</v>
      </c>
      <c r="C48" s="271" t="n">
        <v>154</v>
      </c>
      <c r="D48" s="269"/>
      <c r="E48" s="270" t="n">
        <f aca="false">D48/C48</f>
        <v>0</v>
      </c>
    </row>
    <row r="49" customFormat="false" ht="14.1" hidden="false" customHeight="true" outlineLevel="0" collapsed="false">
      <c r="A49" s="266" t="n">
        <v>67</v>
      </c>
      <c r="B49" s="267" t="s">
        <v>268</v>
      </c>
      <c r="C49" s="268" t="n">
        <v>703</v>
      </c>
      <c r="D49" s="269"/>
      <c r="E49" s="270" t="n">
        <f aca="false">D49/C49</f>
        <v>0</v>
      </c>
    </row>
    <row r="50" customFormat="false" ht="14.1" hidden="false" customHeight="true" outlineLevel="0" collapsed="false">
      <c r="A50" s="266" t="n">
        <v>70</v>
      </c>
      <c r="B50" s="267" t="s">
        <v>269</v>
      </c>
      <c r="C50" s="268" t="n">
        <v>259</v>
      </c>
      <c r="D50" s="269"/>
      <c r="E50" s="270" t="n">
        <f aca="false">D50/C50</f>
        <v>0</v>
      </c>
    </row>
    <row r="51" customFormat="false" ht="14.1" hidden="false" customHeight="true" outlineLevel="0" collapsed="false">
      <c r="A51" s="266" t="n">
        <v>71</v>
      </c>
      <c r="B51" s="267" t="s">
        <v>270</v>
      </c>
      <c r="C51" s="271" t="n">
        <v>155</v>
      </c>
      <c r="D51" s="269"/>
      <c r="E51" s="270" t="n">
        <f aca="false">D51/C51</f>
        <v>0</v>
      </c>
    </row>
    <row r="52" customFormat="false" ht="14.1" hidden="false" customHeight="true" outlineLevel="0" collapsed="false">
      <c r="A52" s="266" t="n">
        <v>72</v>
      </c>
      <c r="B52" s="267" t="s">
        <v>271</v>
      </c>
      <c r="C52" s="268" t="n">
        <v>158</v>
      </c>
      <c r="D52" s="269"/>
      <c r="E52" s="270" t="n">
        <f aca="false">D52/C52</f>
        <v>0</v>
      </c>
    </row>
    <row r="53" customFormat="false" ht="14.1" hidden="false" customHeight="true" outlineLevel="0" collapsed="false">
      <c r="A53" s="266" t="n">
        <v>73</v>
      </c>
      <c r="B53" s="267" t="s">
        <v>272</v>
      </c>
      <c r="C53" s="268" t="n">
        <v>133</v>
      </c>
      <c r="D53" s="269"/>
      <c r="E53" s="270" t="n">
        <f aca="false">D53/C53</f>
        <v>0</v>
      </c>
    </row>
    <row r="54" customFormat="false" ht="14.1" hidden="false" customHeight="true" outlineLevel="0" collapsed="false">
      <c r="A54" s="266" t="n">
        <v>74</v>
      </c>
      <c r="B54" s="267" t="s">
        <v>273</v>
      </c>
      <c r="C54" s="268" t="n">
        <v>3913</v>
      </c>
      <c r="D54" s="269"/>
      <c r="E54" s="270" t="n">
        <f aca="false">D54/C54</f>
        <v>0</v>
      </c>
    </row>
    <row r="55" customFormat="false" ht="14.1" hidden="false" customHeight="true" outlineLevel="0" collapsed="false">
      <c r="A55" s="266" t="n">
        <v>75</v>
      </c>
      <c r="B55" s="267" t="s">
        <v>274</v>
      </c>
      <c r="C55" s="268" t="n">
        <v>1373</v>
      </c>
      <c r="D55" s="269"/>
      <c r="E55" s="270" t="n">
        <f aca="false">D55/C55</f>
        <v>0</v>
      </c>
    </row>
    <row r="56" customFormat="false" ht="14.1" hidden="false" customHeight="true" outlineLevel="0" collapsed="false">
      <c r="A56" s="266" t="n">
        <v>80</v>
      </c>
      <c r="B56" s="267" t="s">
        <v>275</v>
      </c>
      <c r="C56" s="268" t="n">
        <v>1323</v>
      </c>
      <c r="D56" s="269"/>
      <c r="E56" s="270" t="n">
        <f aca="false">D56/C56</f>
        <v>0</v>
      </c>
    </row>
    <row r="57" customFormat="false" ht="14.1" hidden="false" customHeight="true" outlineLevel="0" collapsed="false">
      <c r="A57" s="266" t="n">
        <v>85</v>
      </c>
      <c r="B57" s="267" t="s">
        <v>276</v>
      </c>
      <c r="C57" s="268" t="n">
        <v>1963</v>
      </c>
      <c r="D57" s="269"/>
      <c r="E57" s="270" t="n">
        <f aca="false">D57/C57</f>
        <v>0</v>
      </c>
    </row>
    <row r="58" customFormat="false" ht="14.1" hidden="false" customHeight="true" outlineLevel="0" collapsed="false">
      <c r="A58" s="266" t="n">
        <v>90</v>
      </c>
      <c r="B58" s="267" t="s">
        <v>277</v>
      </c>
      <c r="C58" s="268" t="n">
        <v>180</v>
      </c>
      <c r="D58" s="269"/>
      <c r="E58" s="270" t="n">
        <f aca="false">D58/C58</f>
        <v>0</v>
      </c>
    </row>
    <row r="59" customFormat="false" ht="14.1" hidden="false" customHeight="true" outlineLevel="0" collapsed="false">
      <c r="A59" s="266" t="n">
        <v>91</v>
      </c>
      <c r="B59" s="267" t="s">
        <v>278</v>
      </c>
      <c r="C59" s="271" t="n">
        <v>59</v>
      </c>
      <c r="D59" s="269"/>
      <c r="E59" s="270" t="n">
        <f aca="false">D59/C59</f>
        <v>0</v>
      </c>
    </row>
    <row r="60" customFormat="false" ht="14.1" hidden="false" customHeight="true" outlineLevel="0" collapsed="false">
      <c r="A60" s="266" t="n">
        <v>92</v>
      </c>
      <c r="B60" s="267" t="s">
        <v>279</v>
      </c>
      <c r="C60" s="268" t="n">
        <v>388</v>
      </c>
      <c r="D60" s="269"/>
      <c r="E60" s="270" t="n">
        <f aca="false">D60/C60</f>
        <v>0</v>
      </c>
    </row>
    <row r="61" customFormat="false" ht="14.1" hidden="false" customHeight="true" outlineLevel="0" collapsed="false">
      <c r="A61" s="266" t="n">
        <v>93</v>
      </c>
      <c r="B61" s="267" t="s">
        <v>280</v>
      </c>
      <c r="C61" s="268" t="n">
        <v>6135</v>
      </c>
      <c r="D61" s="269"/>
      <c r="E61" s="270" t="n">
        <f aca="false">D61/C61</f>
        <v>0</v>
      </c>
    </row>
    <row r="62" customFormat="false" ht="14.1" hidden="false" customHeight="true" outlineLevel="0" collapsed="false">
      <c r="A62" s="266" t="n">
        <v>95</v>
      </c>
      <c r="B62" s="267" t="s">
        <v>281</v>
      </c>
      <c r="C62" s="268" t="n">
        <v>81</v>
      </c>
      <c r="D62" s="269"/>
      <c r="E62" s="270" t="n">
        <f aca="false">D62/C62</f>
        <v>0</v>
      </c>
    </row>
    <row r="63" customFormat="false" ht="14.1" hidden="false" customHeight="true" outlineLevel="0" collapsed="false">
      <c r="A63" s="266" t="n">
        <v>96</v>
      </c>
      <c r="B63" s="267" t="s">
        <v>282</v>
      </c>
      <c r="C63" s="271" t="n">
        <v>274</v>
      </c>
      <c r="D63" s="269"/>
      <c r="E63" s="270" t="n">
        <f aca="false">D63/C63</f>
        <v>0</v>
      </c>
    </row>
    <row r="64" customFormat="false" ht="14.1" hidden="false" customHeight="true" outlineLevel="0" collapsed="false">
      <c r="A64" s="266" t="n">
        <v>97</v>
      </c>
      <c r="B64" s="267" t="s">
        <v>283</v>
      </c>
      <c r="C64" s="271" t="n">
        <v>19</v>
      </c>
      <c r="D64" s="269"/>
      <c r="E64" s="270" t="n">
        <f aca="false">D64/C64</f>
        <v>0</v>
      </c>
    </row>
    <row r="65" customFormat="false" ht="14.1" hidden="false" customHeight="true" outlineLevel="0" collapsed="false">
      <c r="A65" s="266" t="n">
        <v>99</v>
      </c>
      <c r="B65" s="267" t="s">
        <v>284</v>
      </c>
      <c r="C65" s="268" t="n">
        <v>6</v>
      </c>
      <c r="D65" s="269"/>
      <c r="E65" s="270" t="n">
        <f aca="false">D65/C65</f>
        <v>0</v>
      </c>
    </row>
    <row r="66" customFormat="false" ht="14.1" hidden="false" customHeight="true" outlineLevel="0" collapsed="false">
      <c r="A66" s="273"/>
      <c r="B66" s="274" t="s">
        <v>285</v>
      </c>
      <c r="C66" s="275" t="n">
        <v>32913</v>
      </c>
      <c r="D66" s="276" t="n">
        <v>15589</v>
      </c>
      <c r="E66" s="277"/>
    </row>
    <row r="67" customFormat="false" ht="14.1" hidden="false" customHeight="true" outlineLevel="0" collapsed="false">
      <c r="A67" s="278" t="s">
        <v>119</v>
      </c>
      <c r="B67" s="278"/>
      <c r="C67" s="279" t="n">
        <f aca="false">SUM(C4:C66)</f>
        <v>93150</v>
      </c>
      <c r="D67" s="280" t="n">
        <f aca="false">SUM(D4:D66)</f>
        <v>15589</v>
      </c>
      <c r="E67" s="281"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2</v>
      </c>
      <c r="B1" s="130"/>
      <c r="C1" s="130"/>
      <c r="D1" s="130"/>
      <c r="E1" s="130"/>
      <c r="F1" s="130"/>
      <c r="G1" s="130"/>
      <c r="H1" s="130"/>
    </row>
    <row r="2" customFormat="false" ht="12.95" hidden="false" customHeight="true" outlineLevel="0" collapsed="false">
      <c r="A2" s="24"/>
      <c r="B2" s="130"/>
      <c r="C2" s="130"/>
      <c r="D2" s="130"/>
      <c r="E2" s="130"/>
      <c r="F2" s="130"/>
      <c r="G2" s="130"/>
      <c r="H2" s="130"/>
    </row>
    <row r="3" customFormat="false" ht="30" hidden="false" customHeight="true" outlineLevel="0" collapsed="false">
      <c r="A3" s="131" t="s">
        <v>286</v>
      </c>
      <c r="B3" s="131"/>
      <c r="C3" s="131"/>
      <c r="D3" s="131"/>
      <c r="E3" s="131"/>
      <c r="F3" s="131"/>
      <c r="G3" s="131"/>
      <c r="H3" s="131"/>
    </row>
    <row r="4" customFormat="false" ht="12.95" hidden="false" customHeight="true" outlineLevel="0" collapsed="false">
      <c r="A4" s="131"/>
      <c r="B4" s="131"/>
      <c r="C4" s="131"/>
      <c r="D4" s="131"/>
      <c r="E4" s="131"/>
      <c r="F4" s="131"/>
      <c r="G4" s="131"/>
      <c r="H4" s="131"/>
    </row>
    <row r="6" customFormat="false" ht="15" hidden="false" customHeight="true" outlineLevel="0" collapsed="false">
      <c r="A6" s="101" t="s">
        <v>69</v>
      </c>
      <c r="B6" s="101" t="s">
        <v>66</v>
      </c>
      <c r="C6" s="282" t="s">
        <v>287</v>
      </c>
      <c r="D6" s="282"/>
      <c r="E6" s="282"/>
      <c r="F6" s="282"/>
      <c r="G6" s="282"/>
      <c r="H6" s="282"/>
    </row>
    <row r="7" customFormat="false" ht="15" hidden="false" customHeight="true" outlineLevel="0" collapsed="false">
      <c r="A7" s="101"/>
      <c r="B7" s="101"/>
      <c r="C7" s="35" t="s">
        <v>70</v>
      </c>
      <c r="D7" s="282" t="s">
        <v>288</v>
      </c>
      <c r="E7" s="283" t="s">
        <v>289</v>
      </c>
      <c r="F7" s="283"/>
      <c r="G7" s="283"/>
      <c r="H7" s="283"/>
    </row>
    <row r="8" customFormat="false" ht="29.25" hidden="false" customHeight="true" outlineLevel="0" collapsed="false">
      <c r="A8" s="101"/>
      <c r="B8" s="101"/>
      <c r="C8" s="35"/>
      <c r="D8" s="282"/>
      <c r="E8" s="37" t="s">
        <v>73</v>
      </c>
      <c r="F8" s="282" t="s">
        <v>290</v>
      </c>
      <c r="G8" s="37" t="s">
        <v>74</v>
      </c>
      <c r="H8" s="35" t="s">
        <v>291</v>
      </c>
    </row>
    <row r="9" customFormat="false" ht="15" hidden="false" customHeight="true" outlineLevel="0" collapsed="false">
      <c r="A9" s="107" t="s">
        <v>77</v>
      </c>
      <c r="B9" s="107"/>
      <c r="C9" s="284" t="n">
        <v>9078</v>
      </c>
      <c r="D9" s="285" t="n">
        <v>0.146138862505836</v>
      </c>
      <c r="E9" s="286" t="n">
        <v>4019</v>
      </c>
      <c r="F9" s="287" t="n">
        <v>0.145986196876135</v>
      </c>
      <c r="G9" s="286" t="n">
        <v>5059</v>
      </c>
      <c r="H9" s="287" t="n">
        <v>0.146965691543445</v>
      </c>
    </row>
    <row r="10" customFormat="false" ht="15" hidden="false" customHeight="true" outlineLevel="0" collapsed="false">
      <c r="A10" s="100" t="n">
        <v>1</v>
      </c>
      <c r="B10" s="100" t="s">
        <v>78</v>
      </c>
      <c r="C10" s="133" t="n">
        <v>481</v>
      </c>
      <c r="D10" s="288" t="n">
        <v>0.0930187584606459</v>
      </c>
      <c r="E10" s="133" t="n">
        <v>187</v>
      </c>
      <c r="F10" s="288" t="n">
        <v>0.0915768854064643</v>
      </c>
      <c r="G10" s="133" t="n">
        <v>294</v>
      </c>
      <c r="H10" s="288" t="n">
        <v>0.0939597315436242</v>
      </c>
      <c r="I10" s="137"/>
      <c r="L10" s="137"/>
      <c r="N10" s="137"/>
    </row>
    <row r="11" customFormat="false" ht="15" hidden="false" customHeight="true" outlineLevel="0" collapsed="false">
      <c r="A11" s="104" t="n">
        <v>2</v>
      </c>
      <c r="B11" s="104" t="s">
        <v>79</v>
      </c>
      <c r="C11" s="134" t="n">
        <v>496</v>
      </c>
      <c r="D11" s="50" t="n">
        <v>0.115644672417813</v>
      </c>
      <c r="E11" s="134" t="n">
        <v>212</v>
      </c>
      <c r="F11" s="50" t="n">
        <v>0.130301167793485</v>
      </c>
      <c r="G11" s="134" t="n">
        <v>284</v>
      </c>
      <c r="H11" s="50" t="n">
        <v>0.106686701728024</v>
      </c>
      <c r="I11" s="137"/>
      <c r="L11" s="137"/>
      <c r="N11" s="137"/>
    </row>
    <row r="12" customFormat="false" ht="15" hidden="false" customHeight="true" outlineLevel="0" collapsed="false">
      <c r="A12" s="104" t="n">
        <v>3</v>
      </c>
      <c r="B12" s="104" t="s">
        <v>80</v>
      </c>
      <c r="C12" s="134" t="n">
        <v>502</v>
      </c>
      <c r="D12" s="50" t="n">
        <v>0.134260497459214</v>
      </c>
      <c r="E12" s="134" t="n">
        <v>209</v>
      </c>
      <c r="F12" s="50" t="n">
        <v>0.142467620995228</v>
      </c>
      <c r="G12" s="134" t="n">
        <v>293</v>
      </c>
      <c r="H12" s="50" t="n">
        <v>0.128961267605634</v>
      </c>
      <c r="I12" s="137"/>
      <c r="L12" s="137"/>
      <c r="N12" s="137"/>
    </row>
    <row r="13" customFormat="false" ht="15" hidden="false" customHeight="true" outlineLevel="0" collapsed="false">
      <c r="A13" s="104" t="n">
        <v>4</v>
      </c>
      <c r="B13" s="104" t="s">
        <v>81</v>
      </c>
      <c r="C13" s="134" t="n">
        <v>304</v>
      </c>
      <c r="D13" s="50" t="n">
        <v>0.137868480725624</v>
      </c>
      <c r="E13" s="134" t="n">
        <v>136</v>
      </c>
      <c r="F13" s="50" t="n">
        <v>0.124542124542125</v>
      </c>
      <c r="G13" s="134" t="n">
        <v>168</v>
      </c>
      <c r="H13" s="50" t="n">
        <v>0.150943396226415</v>
      </c>
      <c r="I13" s="137"/>
      <c r="L13" s="137"/>
      <c r="N13" s="137"/>
    </row>
    <row r="14" customFormat="false" ht="15" hidden="false" customHeight="true" outlineLevel="0" collapsed="false">
      <c r="A14" s="104" t="n">
        <v>5</v>
      </c>
      <c r="B14" s="104" t="s">
        <v>82</v>
      </c>
      <c r="C14" s="134" t="n">
        <v>103</v>
      </c>
      <c r="D14" s="50" t="n">
        <v>0.155120481927711</v>
      </c>
      <c r="E14" s="134" t="n">
        <v>45</v>
      </c>
      <c r="F14" s="50" t="n">
        <v>0.155709342560554</v>
      </c>
      <c r="G14" s="134" t="n">
        <v>58</v>
      </c>
      <c r="H14" s="50" t="n">
        <v>0.154666666666667</v>
      </c>
      <c r="I14" s="137"/>
      <c r="L14" s="137"/>
      <c r="N14" s="137"/>
    </row>
    <row r="15" customFormat="false" ht="15" hidden="false" customHeight="true" outlineLevel="0" collapsed="false">
      <c r="A15" s="104" t="n">
        <v>6</v>
      </c>
      <c r="B15" s="104" t="s">
        <v>83</v>
      </c>
      <c r="C15" s="134" t="n">
        <v>240</v>
      </c>
      <c r="D15" s="50" t="n">
        <v>0.171062009978617</v>
      </c>
      <c r="E15" s="134" t="n">
        <v>81</v>
      </c>
      <c r="F15" s="50" t="n">
        <v>0.124615384615385</v>
      </c>
      <c r="G15" s="134" t="n">
        <v>159</v>
      </c>
      <c r="H15" s="50" t="n">
        <v>0.211155378486056</v>
      </c>
      <c r="I15" s="137"/>
      <c r="L15" s="137"/>
      <c r="N15" s="137"/>
    </row>
    <row r="16" customFormat="false" ht="15" hidden="false" customHeight="true" outlineLevel="0" collapsed="false">
      <c r="A16" s="104" t="n">
        <v>7</v>
      </c>
      <c r="B16" s="104" t="s">
        <v>84</v>
      </c>
      <c r="C16" s="134" t="n">
        <v>131</v>
      </c>
      <c r="D16" s="50" t="n">
        <v>0.121747211895911</v>
      </c>
      <c r="E16" s="134" t="n">
        <v>63</v>
      </c>
      <c r="F16" s="50" t="n">
        <v>0.110720562390158</v>
      </c>
      <c r="G16" s="134" t="n">
        <v>68</v>
      </c>
      <c r="H16" s="50" t="n">
        <v>0.134122287968442</v>
      </c>
      <c r="I16" s="137"/>
      <c r="L16" s="137"/>
      <c r="N16" s="137"/>
    </row>
    <row r="17" customFormat="false" ht="15" hidden="false" customHeight="true" outlineLevel="0" collapsed="false">
      <c r="A17" s="104" t="n">
        <v>8</v>
      </c>
      <c r="B17" s="104" t="s">
        <v>85</v>
      </c>
      <c r="C17" s="134" t="n">
        <v>175</v>
      </c>
      <c r="D17" s="50" t="n">
        <v>0.122463261021694</v>
      </c>
      <c r="E17" s="134" t="n">
        <v>84</v>
      </c>
      <c r="F17" s="50" t="n">
        <v>0.130232558139535</v>
      </c>
      <c r="G17" s="134" t="n">
        <v>91</v>
      </c>
      <c r="H17" s="50" t="n">
        <v>0.116071428571429</v>
      </c>
      <c r="I17" s="137"/>
      <c r="L17" s="137"/>
      <c r="N17" s="137"/>
    </row>
    <row r="18" customFormat="false" ht="15" hidden="false" customHeight="true" outlineLevel="0" collapsed="false">
      <c r="A18" s="104" t="n">
        <v>9</v>
      </c>
      <c r="B18" s="104" t="s">
        <v>86</v>
      </c>
      <c r="C18" s="134" t="n">
        <v>212</v>
      </c>
      <c r="D18" s="50" t="n">
        <v>0.18370883882149</v>
      </c>
      <c r="E18" s="134" t="n">
        <v>79</v>
      </c>
      <c r="F18" s="50" t="n">
        <v>0.175555555555556</v>
      </c>
      <c r="G18" s="134" t="n">
        <v>133</v>
      </c>
      <c r="H18" s="50" t="n">
        <v>0.188920454545455</v>
      </c>
      <c r="I18" s="137"/>
      <c r="L18" s="137"/>
      <c r="N18" s="137"/>
    </row>
    <row r="19" customFormat="false" ht="15" hidden="false" customHeight="true" outlineLevel="0" collapsed="false">
      <c r="A19" s="104" t="n">
        <v>10</v>
      </c>
      <c r="B19" s="104" t="s">
        <v>87</v>
      </c>
      <c r="C19" s="134" t="n">
        <v>146</v>
      </c>
      <c r="D19" s="50" t="n">
        <v>0.111365369946606</v>
      </c>
      <c r="E19" s="134" t="n">
        <v>61</v>
      </c>
      <c r="F19" s="50" t="n">
        <v>0.0969793322734499</v>
      </c>
      <c r="G19" s="134" t="n">
        <v>85</v>
      </c>
      <c r="H19" s="50" t="n">
        <v>0.124633431085044</v>
      </c>
      <c r="I19" s="137"/>
      <c r="L19" s="137"/>
      <c r="N19" s="137"/>
    </row>
    <row r="20" customFormat="false" ht="15" hidden="false" customHeight="true" outlineLevel="0" collapsed="false">
      <c r="A20" s="104" t="n">
        <v>11</v>
      </c>
      <c r="B20" s="104" t="s">
        <v>88</v>
      </c>
      <c r="C20" s="134" t="n">
        <v>164</v>
      </c>
      <c r="D20" s="50" t="n">
        <v>0.154425612052731</v>
      </c>
      <c r="E20" s="134" t="n">
        <v>75</v>
      </c>
      <c r="F20" s="50" t="n">
        <v>0.1434034416826</v>
      </c>
      <c r="G20" s="134" t="n">
        <v>89</v>
      </c>
      <c r="H20" s="50" t="n">
        <v>0.165120593692022</v>
      </c>
      <c r="I20" s="137"/>
      <c r="L20" s="137"/>
      <c r="N20" s="137"/>
    </row>
    <row r="21" customFormat="false" ht="15" hidden="false" customHeight="true" outlineLevel="0" collapsed="false">
      <c r="A21" s="104" t="n">
        <v>12</v>
      </c>
      <c r="B21" s="104" t="s">
        <v>89</v>
      </c>
      <c r="C21" s="134" t="n">
        <v>324</v>
      </c>
      <c r="D21" s="50" t="n">
        <v>0.140077821011673</v>
      </c>
      <c r="E21" s="134" t="n">
        <v>139</v>
      </c>
      <c r="F21" s="50" t="n">
        <v>0.136811023622047</v>
      </c>
      <c r="G21" s="134" t="n">
        <v>185</v>
      </c>
      <c r="H21" s="50" t="n">
        <v>0.142636854279106</v>
      </c>
      <c r="I21" s="137"/>
      <c r="L21" s="137"/>
      <c r="N21" s="137"/>
    </row>
    <row r="22" customFormat="false" ht="15" hidden="false" customHeight="true" outlineLevel="0" collapsed="false">
      <c r="A22" s="104" t="n">
        <v>13</v>
      </c>
      <c r="B22" s="104" t="s">
        <v>90</v>
      </c>
      <c r="C22" s="134" t="n">
        <v>161</v>
      </c>
      <c r="D22" s="50" t="n">
        <v>0.150186567164179</v>
      </c>
      <c r="E22" s="134" t="n">
        <v>79</v>
      </c>
      <c r="F22" s="50" t="n">
        <v>0.166666666666667</v>
      </c>
      <c r="G22" s="134" t="n">
        <v>82</v>
      </c>
      <c r="H22" s="50" t="n">
        <v>0.137123745819398</v>
      </c>
      <c r="I22" s="137"/>
      <c r="L22" s="137"/>
      <c r="N22" s="137"/>
    </row>
    <row r="23" customFormat="false" ht="15" hidden="false" customHeight="true" outlineLevel="0" collapsed="false">
      <c r="A23" s="104" t="n">
        <v>14</v>
      </c>
      <c r="B23" s="104" t="s">
        <v>91</v>
      </c>
      <c r="C23" s="134" t="n">
        <v>387</v>
      </c>
      <c r="D23" s="50" t="n">
        <v>0.173231871083259</v>
      </c>
      <c r="E23" s="134" t="n">
        <v>168</v>
      </c>
      <c r="F23" s="50" t="n">
        <v>0.153846153846154</v>
      </c>
      <c r="G23" s="134" t="n">
        <v>219</v>
      </c>
      <c r="H23" s="50" t="n">
        <v>0.191768826619965</v>
      </c>
      <c r="I23" s="137"/>
      <c r="L23" s="137"/>
      <c r="N23" s="137"/>
    </row>
    <row r="24" customFormat="false" ht="15" hidden="false" customHeight="true" outlineLevel="0" collapsed="false">
      <c r="A24" s="104" t="n">
        <v>15</v>
      </c>
      <c r="B24" s="104" t="s">
        <v>92</v>
      </c>
      <c r="C24" s="134" t="n">
        <v>1016</v>
      </c>
      <c r="D24" s="50" t="n">
        <v>0.166830870279146</v>
      </c>
      <c r="E24" s="134" t="n">
        <v>457</v>
      </c>
      <c r="F24" s="50" t="n">
        <v>0.172063253012048</v>
      </c>
      <c r="G24" s="134" t="n">
        <v>559</v>
      </c>
      <c r="H24" s="50" t="n">
        <v>0.162783925451369</v>
      </c>
      <c r="I24" s="137"/>
      <c r="L24" s="137"/>
      <c r="N24" s="137"/>
    </row>
    <row r="25" customFormat="false" ht="15" hidden="false" customHeight="true" outlineLevel="0" collapsed="false">
      <c r="A25" s="104" t="n">
        <v>16</v>
      </c>
      <c r="B25" s="104" t="s">
        <v>93</v>
      </c>
      <c r="C25" s="134" t="n">
        <v>159</v>
      </c>
      <c r="D25" s="50" t="n">
        <v>0.140832595217006</v>
      </c>
      <c r="E25" s="134" t="n">
        <v>73</v>
      </c>
      <c r="F25" s="50" t="n">
        <v>0.129203539823009</v>
      </c>
      <c r="G25" s="134" t="n">
        <v>86</v>
      </c>
      <c r="H25" s="50" t="n">
        <v>0.152482269503546</v>
      </c>
      <c r="I25" s="137"/>
      <c r="L25" s="137"/>
      <c r="N25" s="137"/>
    </row>
    <row r="26" customFormat="false" ht="15" hidden="false" customHeight="true" outlineLevel="0" collapsed="false">
      <c r="A26" s="104" t="n">
        <v>17</v>
      </c>
      <c r="B26" s="104" t="s">
        <v>94</v>
      </c>
      <c r="C26" s="134" t="n">
        <v>351</v>
      </c>
      <c r="D26" s="50" t="n">
        <v>0.167862266857963</v>
      </c>
      <c r="E26" s="134" t="n">
        <v>177</v>
      </c>
      <c r="F26" s="50" t="n">
        <v>0.180796731358529</v>
      </c>
      <c r="G26" s="134" t="n">
        <v>174</v>
      </c>
      <c r="H26" s="50" t="n">
        <v>0.156474820143885</v>
      </c>
      <c r="I26" s="137"/>
      <c r="L26" s="137"/>
      <c r="N26" s="137"/>
    </row>
    <row r="27" customFormat="false" ht="15" hidden="false" customHeight="true" outlineLevel="0" collapsed="false">
      <c r="A27" s="104" t="n">
        <v>18</v>
      </c>
      <c r="B27" s="104" t="s">
        <v>95</v>
      </c>
      <c r="C27" s="134" t="n">
        <v>130</v>
      </c>
      <c r="D27" s="50" t="n">
        <v>0.121836925960637</v>
      </c>
      <c r="E27" s="134" t="n">
        <v>66</v>
      </c>
      <c r="F27" s="50" t="n">
        <v>0.123595505617978</v>
      </c>
      <c r="G27" s="134" t="n">
        <v>64</v>
      </c>
      <c r="H27" s="50" t="n">
        <v>0.120075046904315</v>
      </c>
      <c r="I27" s="137"/>
      <c r="L27" s="137"/>
      <c r="N27" s="137"/>
    </row>
    <row r="28" customFormat="false" ht="15" hidden="false" customHeight="true" outlineLevel="0" collapsed="false">
      <c r="A28" s="104" t="n">
        <v>19</v>
      </c>
      <c r="B28" s="104" t="s">
        <v>96</v>
      </c>
      <c r="C28" s="134" t="n">
        <v>178</v>
      </c>
      <c r="D28" s="50" t="n">
        <v>0.163153070577452</v>
      </c>
      <c r="E28" s="134" t="n">
        <v>82</v>
      </c>
      <c r="F28" s="50" t="n">
        <v>0.157389635316699</v>
      </c>
      <c r="G28" s="134" t="n">
        <v>96</v>
      </c>
      <c r="H28" s="50" t="n">
        <v>0.168421052631579</v>
      </c>
      <c r="I28" s="137"/>
      <c r="L28" s="137"/>
      <c r="N28" s="137"/>
    </row>
    <row r="29" customFormat="false" ht="15" hidden="false" customHeight="true" outlineLevel="0" collapsed="false">
      <c r="A29" s="104" t="n">
        <v>20</v>
      </c>
      <c r="B29" s="104" t="s">
        <v>97</v>
      </c>
      <c r="C29" s="134" t="n">
        <v>210</v>
      </c>
      <c r="D29" s="50" t="n">
        <v>0.142276422764228</v>
      </c>
      <c r="E29" s="134" t="n">
        <v>71</v>
      </c>
      <c r="F29" s="50" t="n">
        <v>0.112698412698413</v>
      </c>
      <c r="G29" s="134" t="n">
        <v>139</v>
      </c>
      <c r="H29" s="50" t="n">
        <v>0.164302600472813</v>
      </c>
      <c r="I29" s="137"/>
      <c r="L29" s="137"/>
      <c r="N29" s="137"/>
    </row>
    <row r="30" customFormat="false" ht="15" hidden="false" customHeight="true" outlineLevel="0" collapsed="false">
      <c r="A30" s="104" t="n">
        <v>21</v>
      </c>
      <c r="B30" s="104" t="s">
        <v>98</v>
      </c>
      <c r="C30" s="134" t="n">
        <v>1452</v>
      </c>
      <c r="D30" s="50" t="n">
        <v>0.170003512469266</v>
      </c>
      <c r="E30" s="134" t="n">
        <v>691</v>
      </c>
      <c r="F30" s="50" t="n">
        <v>0.176726342710997</v>
      </c>
      <c r="G30" s="134" t="n">
        <v>761</v>
      </c>
      <c r="H30" s="50" t="n">
        <v>0.164327359101706</v>
      </c>
      <c r="I30" s="137"/>
      <c r="L30" s="137"/>
      <c r="N30" s="137"/>
    </row>
    <row r="31" customFormat="false" ht="15" hidden="false" customHeight="true" outlineLevel="0" collapsed="false">
      <c r="A31" s="104" t="n">
        <v>22</v>
      </c>
      <c r="B31" s="104" t="s">
        <v>99</v>
      </c>
      <c r="C31" s="134" t="n">
        <v>341</v>
      </c>
      <c r="D31" s="50" t="n">
        <v>0.16864490603363</v>
      </c>
      <c r="E31" s="134" t="n">
        <v>135</v>
      </c>
      <c r="F31" s="50" t="n">
        <v>0.15</v>
      </c>
      <c r="G31" s="134" t="n">
        <v>206</v>
      </c>
      <c r="H31" s="50" t="n">
        <v>0.183600713012478</v>
      </c>
      <c r="I31" s="137"/>
      <c r="L31" s="137"/>
      <c r="N31" s="137"/>
    </row>
    <row r="32" customFormat="false" ht="15" hidden="false" customHeight="true" outlineLevel="0" collapsed="false">
      <c r="A32" s="104" t="n">
        <v>23</v>
      </c>
      <c r="B32" s="104" t="s">
        <v>100</v>
      </c>
      <c r="C32" s="134" t="n">
        <v>348</v>
      </c>
      <c r="D32" s="50" t="n">
        <v>0.166507177033493</v>
      </c>
      <c r="E32" s="134" t="n">
        <v>159</v>
      </c>
      <c r="F32" s="50" t="n">
        <v>0.159959758551308</v>
      </c>
      <c r="G32" s="134" t="n">
        <v>189</v>
      </c>
      <c r="H32" s="50" t="n">
        <v>0.172445255474453</v>
      </c>
      <c r="I32" s="137"/>
      <c r="L32" s="137"/>
      <c r="N32" s="137"/>
    </row>
    <row r="33" customFormat="false" ht="15" hidden="false" customHeight="true" outlineLevel="0" collapsed="false">
      <c r="A33" s="104" t="n">
        <v>24</v>
      </c>
      <c r="B33" s="104" t="s">
        <v>101</v>
      </c>
      <c r="C33" s="134" t="n">
        <v>162</v>
      </c>
      <c r="D33" s="50" t="n">
        <v>0.0938042848870874</v>
      </c>
      <c r="E33" s="134" t="n">
        <v>72</v>
      </c>
      <c r="F33" s="50" t="n">
        <v>0.096514745308311</v>
      </c>
      <c r="G33" s="134" t="n">
        <v>90</v>
      </c>
      <c r="H33" s="50" t="n">
        <v>0.0917431192660551</v>
      </c>
      <c r="I33" s="137"/>
      <c r="L33" s="137"/>
      <c r="N33" s="137"/>
    </row>
    <row r="34" customFormat="false" ht="15" hidden="false" customHeight="true" outlineLevel="0" collapsed="false">
      <c r="A34" s="104" t="n">
        <v>25</v>
      </c>
      <c r="B34" s="104" t="s">
        <v>102</v>
      </c>
      <c r="C34" s="134" t="n">
        <v>130</v>
      </c>
      <c r="D34" s="50" t="n">
        <v>0.105263157894737</v>
      </c>
      <c r="E34" s="134" t="n">
        <v>50</v>
      </c>
      <c r="F34" s="50" t="n">
        <v>0.0851788756388416</v>
      </c>
      <c r="G34" s="134" t="n">
        <v>80</v>
      </c>
      <c r="H34" s="50" t="n">
        <v>0.123456790123457</v>
      </c>
      <c r="I34" s="137"/>
      <c r="L34" s="137"/>
      <c r="N34" s="137"/>
    </row>
    <row r="35" customFormat="false" ht="15" hidden="false" customHeight="true" outlineLevel="0" collapsed="false">
      <c r="A35" s="104" t="n">
        <v>26</v>
      </c>
      <c r="B35" s="104" t="s">
        <v>103</v>
      </c>
      <c r="C35" s="134" t="n">
        <v>367</v>
      </c>
      <c r="D35" s="50" t="n">
        <v>0.206064008983717</v>
      </c>
      <c r="E35" s="134" t="n">
        <v>196</v>
      </c>
      <c r="F35" s="50" t="n">
        <v>0.23728813559322</v>
      </c>
      <c r="G35" s="134" t="n">
        <v>171</v>
      </c>
      <c r="H35" s="50" t="n">
        <v>0.179057591623037</v>
      </c>
      <c r="I35" s="137"/>
      <c r="L35" s="137"/>
      <c r="N35" s="137"/>
    </row>
    <row r="36" customFormat="false" ht="15" hidden="false" customHeight="true" outlineLevel="0" collapsed="false">
      <c r="A36" s="104" t="n">
        <v>27</v>
      </c>
      <c r="B36" s="104" t="s">
        <v>104</v>
      </c>
      <c r="C36" s="134" t="n">
        <v>248</v>
      </c>
      <c r="D36" s="50" t="n">
        <v>0.152991980259099</v>
      </c>
      <c r="E36" s="134" t="n">
        <v>114</v>
      </c>
      <c r="F36" s="50" t="n">
        <v>0.147859922178988</v>
      </c>
      <c r="G36" s="134" t="n">
        <v>134</v>
      </c>
      <c r="H36" s="50" t="n">
        <v>0.157647058823529</v>
      </c>
      <c r="I36" s="137"/>
      <c r="K36" s="32"/>
      <c r="L36" s="137"/>
      <c r="N36" s="137"/>
    </row>
    <row r="37" customFormat="false" ht="15" hidden="false" customHeight="true" outlineLevel="0" collapsed="false">
      <c r="A37" s="106" t="n">
        <v>28</v>
      </c>
      <c r="B37" s="106" t="s">
        <v>105</v>
      </c>
      <c r="C37" s="134" t="n">
        <v>160</v>
      </c>
      <c r="D37" s="50" t="n">
        <v>0.183908045977012</v>
      </c>
      <c r="E37" s="134" t="n">
        <v>58</v>
      </c>
      <c r="F37" s="50" t="n">
        <v>0.167630057803468</v>
      </c>
      <c r="G37" s="134" t="n">
        <v>102</v>
      </c>
      <c r="H37" s="50" t="n">
        <v>0.194656488549618</v>
      </c>
      <c r="I37" s="137"/>
      <c r="K37" s="32"/>
      <c r="L37" s="137"/>
      <c r="N37" s="137"/>
    </row>
    <row r="38" customFormat="false" ht="15" hidden="false" customHeight="true" outlineLevel="0" collapsed="false">
      <c r="A38" s="121" t="s">
        <v>129</v>
      </c>
      <c r="B38" s="122"/>
      <c r="C38" s="136" t="n">
        <v>48</v>
      </c>
      <c r="D38" s="58" t="n">
        <v>0.289156626506024</v>
      </c>
      <c r="E38" s="136"/>
      <c r="F38" s="58"/>
      <c r="G38" s="136"/>
      <c r="H38" s="58"/>
      <c r="I38" s="137"/>
      <c r="K38" s="32"/>
      <c r="L38" s="137"/>
      <c r="N38" s="137"/>
    </row>
    <row r="39" customFormat="false" ht="15" hidden="false" customHeight="true" outlineLevel="0" collapsed="false">
      <c r="A39" s="126" t="s">
        <v>107</v>
      </c>
      <c r="B39" s="127"/>
      <c r="C39" s="136" t="n">
        <v>9126</v>
      </c>
      <c r="D39" s="58" t="n">
        <v>0.146911572948695</v>
      </c>
      <c r="E39" s="136" t="n">
        <v>4019</v>
      </c>
      <c r="F39" s="58" t="n">
        <v>0.145986196876135</v>
      </c>
      <c r="G39" s="136" t="n">
        <v>5059</v>
      </c>
      <c r="H39" s="58" t="n">
        <v>0.146965691543445</v>
      </c>
      <c r="K39" s="289"/>
    </row>
    <row r="40" customFormat="false" ht="12.75" hidden="false" customHeight="false" outlineLevel="0" collapsed="false">
      <c r="B40" s="290"/>
      <c r="C40" s="290"/>
      <c r="D40" s="291"/>
      <c r="E40" s="290"/>
      <c r="F40" s="291"/>
      <c r="G40" s="290"/>
      <c r="H40" s="292"/>
      <c r="K40" s="32"/>
    </row>
    <row r="42" customFormat="false" ht="12.75" hidden="false" customHeight="false" outlineLevel="0" collapsed="false">
      <c r="G42" s="137"/>
    </row>
    <row r="44" customFormat="false" ht="12.75" hidden="false" customHeight="false" outlineLevel="0" collapsed="false">
      <c r="C44" s="137"/>
      <c r="D44" s="137"/>
    </row>
    <row r="45" customFormat="false" ht="12.75" hidden="false" customHeight="false" outlineLevel="0" collapsed="false">
      <c r="C45" s="137"/>
      <c r="D45" s="137"/>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2</v>
      </c>
      <c r="B1" s="293"/>
      <c r="C1" s="293"/>
      <c r="D1" s="293"/>
      <c r="E1" s="293"/>
    </row>
    <row r="2" customFormat="false" ht="15" hidden="false" customHeight="true" outlineLevel="0" collapsed="false">
      <c r="A2" s="24"/>
      <c r="B2" s="293"/>
      <c r="C2" s="293"/>
      <c r="D2" s="293"/>
      <c r="E2" s="293"/>
    </row>
    <row r="3" customFormat="false" ht="30" hidden="false" customHeight="true" outlineLevel="0" collapsed="false">
      <c r="A3" s="131" t="s">
        <v>292</v>
      </c>
      <c r="B3" s="131"/>
      <c r="C3" s="131"/>
      <c r="D3" s="131"/>
      <c r="E3" s="131"/>
    </row>
    <row r="4" customFormat="false" ht="15" hidden="false" customHeight="true" outlineLevel="0" collapsed="false">
      <c r="A4" s="131"/>
      <c r="B4" s="131"/>
      <c r="C4" s="131"/>
      <c r="D4" s="131"/>
      <c r="E4" s="131"/>
    </row>
    <row r="5" customFormat="false" ht="15" hidden="false" customHeight="true" outlineLevel="0" collapsed="false"/>
    <row r="6" customFormat="false" ht="15" hidden="false" customHeight="true" outlineLevel="0" collapsed="false">
      <c r="A6" s="37" t="s">
        <v>69</v>
      </c>
      <c r="B6" s="37" t="s">
        <v>66</v>
      </c>
      <c r="C6" s="35" t="s">
        <v>70</v>
      </c>
      <c r="D6" s="283" t="s">
        <v>293</v>
      </c>
      <c r="E6" s="283"/>
    </row>
    <row r="7" customFormat="false" ht="15" hidden="false" customHeight="true" outlineLevel="0" collapsed="false">
      <c r="A7" s="37"/>
      <c r="B7" s="37"/>
      <c r="C7" s="35"/>
      <c r="D7" s="283" t="s">
        <v>73</v>
      </c>
      <c r="E7" s="283" t="s">
        <v>74</v>
      </c>
    </row>
    <row r="8" customFormat="false" ht="15" hidden="false" customHeight="true" outlineLevel="0" collapsed="false">
      <c r="A8" s="107" t="s">
        <v>77</v>
      </c>
      <c r="B8" s="107"/>
      <c r="C8" s="284" t="n">
        <v>11145</v>
      </c>
      <c r="D8" s="284" t="n">
        <v>4989</v>
      </c>
      <c r="E8" s="284" t="n">
        <v>6156</v>
      </c>
    </row>
    <row r="9" customFormat="false" ht="15" hidden="false" customHeight="true" outlineLevel="0" collapsed="false">
      <c r="A9" s="100" t="n">
        <v>1</v>
      </c>
      <c r="B9" s="100" t="s">
        <v>78</v>
      </c>
      <c r="C9" s="133" t="n">
        <v>770</v>
      </c>
      <c r="D9" s="133" t="n">
        <v>350</v>
      </c>
      <c r="E9" s="133" t="n">
        <v>420</v>
      </c>
      <c r="H9" s="137"/>
    </row>
    <row r="10" customFormat="false" ht="15" hidden="false" customHeight="true" outlineLevel="0" collapsed="false">
      <c r="A10" s="104" t="n">
        <v>2</v>
      </c>
      <c r="B10" s="104" t="s">
        <v>79</v>
      </c>
      <c r="C10" s="134" t="n">
        <v>968</v>
      </c>
      <c r="D10" s="134" t="n">
        <v>320</v>
      </c>
      <c r="E10" s="134" t="n">
        <v>648</v>
      </c>
      <c r="H10" s="137"/>
    </row>
    <row r="11" customFormat="false" ht="15" hidden="false" customHeight="true" outlineLevel="0" collapsed="false">
      <c r="A11" s="104" t="n">
        <v>3</v>
      </c>
      <c r="B11" s="104" t="s">
        <v>80</v>
      </c>
      <c r="C11" s="134" t="n">
        <v>736</v>
      </c>
      <c r="D11" s="134" t="n">
        <v>268</v>
      </c>
      <c r="E11" s="134" t="n">
        <v>468</v>
      </c>
      <c r="H11" s="137"/>
    </row>
    <row r="12" customFormat="false" ht="15" hidden="false" customHeight="true" outlineLevel="0" collapsed="false">
      <c r="A12" s="104" t="n">
        <v>4</v>
      </c>
      <c r="B12" s="104" t="s">
        <v>81</v>
      </c>
      <c r="C12" s="134" t="n">
        <v>388</v>
      </c>
      <c r="D12" s="134" t="n">
        <v>189</v>
      </c>
      <c r="E12" s="134" t="n">
        <v>199</v>
      </c>
      <c r="F12" s="28"/>
      <c r="H12" s="137"/>
    </row>
    <row r="13" customFormat="false" ht="15" hidden="false" customHeight="true" outlineLevel="0" collapsed="false">
      <c r="A13" s="104" t="n">
        <v>5</v>
      </c>
      <c r="B13" s="104" t="s">
        <v>82</v>
      </c>
      <c r="C13" s="134" t="n">
        <v>118</v>
      </c>
      <c r="D13" s="134" t="n">
        <v>56</v>
      </c>
      <c r="E13" s="134" t="n">
        <v>62</v>
      </c>
      <c r="H13" s="137"/>
    </row>
    <row r="14" customFormat="false" ht="15" hidden="false" customHeight="true" outlineLevel="0" collapsed="false">
      <c r="A14" s="104" t="n">
        <v>6</v>
      </c>
      <c r="B14" s="104" t="s">
        <v>83</v>
      </c>
      <c r="C14" s="134" t="n">
        <v>292</v>
      </c>
      <c r="D14" s="134" t="n">
        <v>132</v>
      </c>
      <c r="E14" s="134" t="n">
        <v>160</v>
      </c>
      <c r="H14" s="137"/>
    </row>
    <row r="15" customFormat="false" ht="15" hidden="false" customHeight="true" outlineLevel="0" collapsed="false">
      <c r="A15" s="104" t="n">
        <v>7</v>
      </c>
      <c r="B15" s="104" t="s">
        <v>84</v>
      </c>
      <c r="C15" s="134" t="n">
        <v>195</v>
      </c>
      <c r="D15" s="134" t="n">
        <v>99</v>
      </c>
      <c r="E15" s="134" t="n">
        <v>96</v>
      </c>
      <c r="H15" s="137"/>
    </row>
    <row r="16" customFormat="false" ht="15" hidden="false" customHeight="true" outlineLevel="0" collapsed="false">
      <c r="A16" s="104" t="n">
        <v>8</v>
      </c>
      <c r="B16" s="104" t="s">
        <v>85</v>
      </c>
      <c r="C16" s="134" t="n">
        <v>234</v>
      </c>
      <c r="D16" s="134" t="n">
        <v>114</v>
      </c>
      <c r="E16" s="134" t="n">
        <v>120</v>
      </c>
      <c r="H16" s="137"/>
    </row>
    <row r="17" customFormat="false" ht="15" hidden="false" customHeight="true" outlineLevel="0" collapsed="false">
      <c r="A17" s="104" t="n">
        <v>9</v>
      </c>
      <c r="B17" s="104" t="s">
        <v>86</v>
      </c>
      <c r="C17" s="134" t="n">
        <v>184</v>
      </c>
      <c r="D17" s="134" t="n">
        <v>86</v>
      </c>
      <c r="E17" s="134" t="n">
        <v>98</v>
      </c>
      <c r="H17" s="137"/>
    </row>
    <row r="18" customFormat="false" ht="15" hidden="false" customHeight="true" outlineLevel="0" collapsed="false">
      <c r="A18" s="104" t="n">
        <v>10</v>
      </c>
      <c r="B18" s="104" t="s">
        <v>87</v>
      </c>
      <c r="C18" s="134" t="n">
        <v>227</v>
      </c>
      <c r="D18" s="134" t="n">
        <v>111</v>
      </c>
      <c r="E18" s="134" t="n">
        <v>116</v>
      </c>
      <c r="H18" s="137"/>
    </row>
    <row r="19" customFormat="false" ht="15" hidden="false" customHeight="true" outlineLevel="0" collapsed="false">
      <c r="A19" s="104" t="n">
        <v>11</v>
      </c>
      <c r="B19" s="104" t="s">
        <v>88</v>
      </c>
      <c r="C19" s="134" t="n">
        <v>214</v>
      </c>
      <c r="D19" s="134" t="n">
        <v>103</v>
      </c>
      <c r="E19" s="134" t="n">
        <v>111</v>
      </c>
      <c r="H19" s="137"/>
    </row>
    <row r="20" customFormat="false" ht="15" hidden="false" customHeight="true" outlineLevel="0" collapsed="false">
      <c r="A20" s="104" t="n">
        <v>12</v>
      </c>
      <c r="B20" s="104" t="s">
        <v>89</v>
      </c>
      <c r="C20" s="134" t="n">
        <v>402</v>
      </c>
      <c r="D20" s="134" t="n">
        <v>175</v>
      </c>
      <c r="E20" s="134" t="n">
        <v>227</v>
      </c>
      <c r="H20" s="137"/>
    </row>
    <row r="21" customFormat="false" ht="15" hidden="false" customHeight="true" outlineLevel="0" collapsed="false">
      <c r="A21" s="104" t="n">
        <v>13</v>
      </c>
      <c r="B21" s="104" t="s">
        <v>90</v>
      </c>
      <c r="C21" s="134" t="n">
        <v>209</v>
      </c>
      <c r="D21" s="134" t="n">
        <v>85</v>
      </c>
      <c r="E21" s="134" t="n">
        <v>124</v>
      </c>
      <c r="H21" s="137"/>
    </row>
    <row r="22" customFormat="false" ht="15" hidden="false" customHeight="true" outlineLevel="0" collapsed="false">
      <c r="A22" s="104" t="n">
        <v>14</v>
      </c>
      <c r="B22" s="104" t="s">
        <v>91</v>
      </c>
      <c r="C22" s="134" t="n">
        <v>379</v>
      </c>
      <c r="D22" s="134" t="n">
        <v>196</v>
      </c>
      <c r="E22" s="134" t="n">
        <v>183</v>
      </c>
      <c r="H22" s="137"/>
    </row>
    <row r="23" customFormat="false" ht="15" hidden="false" customHeight="true" outlineLevel="0" collapsed="false">
      <c r="A23" s="104" t="n">
        <v>15</v>
      </c>
      <c r="B23" s="104" t="s">
        <v>92</v>
      </c>
      <c r="C23" s="134" t="n">
        <v>1010</v>
      </c>
      <c r="D23" s="134" t="n">
        <v>443</v>
      </c>
      <c r="E23" s="134" t="n">
        <v>567</v>
      </c>
      <c r="H23" s="137"/>
    </row>
    <row r="24" customFormat="false" ht="15" hidden="false" customHeight="true" outlineLevel="0" collapsed="false">
      <c r="A24" s="104" t="n">
        <v>16</v>
      </c>
      <c r="B24" s="104" t="s">
        <v>93</v>
      </c>
      <c r="C24" s="134" t="n">
        <v>209</v>
      </c>
      <c r="D24" s="134" t="n">
        <v>120</v>
      </c>
      <c r="E24" s="134" t="n">
        <v>89</v>
      </c>
      <c r="H24" s="137"/>
    </row>
    <row r="25" customFormat="false" ht="15" hidden="false" customHeight="true" outlineLevel="0" collapsed="false">
      <c r="A25" s="104" t="n">
        <v>17</v>
      </c>
      <c r="B25" s="104" t="s">
        <v>94</v>
      </c>
      <c r="C25" s="134" t="n">
        <v>330</v>
      </c>
      <c r="D25" s="134" t="n">
        <v>163</v>
      </c>
      <c r="E25" s="134" t="n">
        <v>167</v>
      </c>
      <c r="H25" s="137"/>
    </row>
    <row r="26" customFormat="false" ht="15" hidden="false" customHeight="true" outlineLevel="0" collapsed="false">
      <c r="A26" s="104" t="n">
        <v>18</v>
      </c>
      <c r="B26" s="104" t="s">
        <v>95</v>
      </c>
      <c r="C26" s="134" t="n">
        <v>185</v>
      </c>
      <c r="D26" s="134" t="n">
        <v>106</v>
      </c>
      <c r="E26" s="134" t="n">
        <v>79</v>
      </c>
      <c r="H26" s="137"/>
    </row>
    <row r="27" customFormat="false" ht="15" hidden="false" customHeight="true" outlineLevel="0" collapsed="false">
      <c r="A27" s="104" t="n">
        <v>19</v>
      </c>
      <c r="B27" s="104" t="s">
        <v>96</v>
      </c>
      <c r="C27" s="134" t="n">
        <v>256</v>
      </c>
      <c r="D27" s="134" t="n">
        <v>112</v>
      </c>
      <c r="E27" s="134" t="n">
        <v>144</v>
      </c>
      <c r="H27" s="137"/>
    </row>
    <row r="28" customFormat="false" ht="15" hidden="false" customHeight="true" outlineLevel="0" collapsed="false">
      <c r="A28" s="104" t="n">
        <v>20</v>
      </c>
      <c r="B28" s="104" t="s">
        <v>97</v>
      </c>
      <c r="C28" s="134" t="n">
        <v>225</v>
      </c>
      <c r="D28" s="134" t="n">
        <v>101</v>
      </c>
      <c r="E28" s="134" t="n">
        <v>124</v>
      </c>
      <c r="H28" s="137"/>
    </row>
    <row r="29" customFormat="false" ht="15" hidden="false" customHeight="true" outlineLevel="0" collapsed="false">
      <c r="A29" s="104" t="n">
        <v>21</v>
      </c>
      <c r="B29" s="104" t="s">
        <v>98</v>
      </c>
      <c r="C29" s="134" t="n">
        <v>1524</v>
      </c>
      <c r="D29" s="134" t="n">
        <v>690</v>
      </c>
      <c r="E29" s="134" t="n">
        <v>834</v>
      </c>
      <c r="H29" s="137"/>
    </row>
    <row r="30" customFormat="false" ht="15" hidden="false" customHeight="true" outlineLevel="0" collapsed="false">
      <c r="A30" s="104" t="n">
        <v>22</v>
      </c>
      <c r="B30" s="104" t="s">
        <v>99</v>
      </c>
      <c r="C30" s="134" t="n">
        <v>336</v>
      </c>
      <c r="D30" s="134" t="n">
        <v>162</v>
      </c>
      <c r="E30" s="134" t="n">
        <v>174</v>
      </c>
      <c r="H30" s="137"/>
    </row>
    <row r="31" customFormat="false" ht="15" hidden="false" customHeight="true" outlineLevel="0" collapsed="false">
      <c r="A31" s="104" t="n">
        <v>23</v>
      </c>
      <c r="B31" s="104" t="s">
        <v>100</v>
      </c>
      <c r="C31" s="134" t="n">
        <v>398</v>
      </c>
      <c r="D31" s="134" t="n">
        <v>172</v>
      </c>
      <c r="E31" s="134" t="n">
        <v>226</v>
      </c>
      <c r="H31" s="137"/>
    </row>
    <row r="32" customFormat="false" ht="15" hidden="false" customHeight="true" outlineLevel="0" collapsed="false">
      <c r="A32" s="104" t="n">
        <v>24</v>
      </c>
      <c r="B32" s="104" t="s">
        <v>101</v>
      </c>
      <c r="C32" s="134" t="n">
        <v>373</v>
      </c>
      <c r="D32" s="134" t="n">
        <v>171</v>
      </c>
      <c r="E32" s="134" t="n">
        <v>202</v>
      </c>
      <c r="H32" s="137"/>
    </row>
    <row r="33" customFormat="false" ht="15" hidden="false" customHeight="true" outlineLevel="0" collapsed="false">
      <c r="A33" s="104" t="n">
        <v>25</v>
      </c>
      <c r="B33" s="104" t="s">
        <v>102</v>
      </c>
      <c r="C33" s="134" t="n">
        <v>208</v>
      </c>
      <c r="D33" s="134" t="n">
        <v>101</v>
      </c>
      <c r="E33" s="134" t="n">
        <v>107</v>
      </c>
      <c r="H33" s="137"/>
    </row>
    <row r="34" customFormat="false" ht="15" hidden="false" customHeight="true" outlineLevel="0" collapsed="false">
      <c r="A34" s="104" t="n">
        <v>26</v>
      </c>
      <c r="B34" s="104" t="s">
        <v>103</v>
      </c>
      <c r="C34" s="134" t="n">
        <v>335</v>
      </c>
      <c r="D34" s="134" t="n">
        <v>166</v>
      </c>
      <c r="E34" s="134" t="n">
        <v>169</v>
      </c>
      <c r="H34" s="137"/>
    </row>
    <row r="35" customFormat="false" ht="15" hidden="false" customHeight="true" outlineLevel="0" collapsed="false">
      <c r="A35" s="104" t="n">
        <v>27</v>
      </c>
      <c r="B35" s="104" t="s">
        <v>104</v>
      </c>
      <c r="C35" s="134" t="n">
        <v>303</v>
      </c>
      <c r="D35" s="134" t="n">
        <v>143</v>
      </c>
      <c r="E35" s="134" t="n">
        <v>160</v>
      </c>
      <c r="H35" s="137"/>
    </row>
    <row r="36" customFormat="false" ht="15" hidden="false" customHeight="true" outlineLevel="0" collapsed="false">
      <c r="A36" s="106" t="n">
        <v>28</v>
      </c>
      <c r="B36" s="106" t="s">
        <v>105</v>
      </c>
      <c r="C36" s="135" t="n">
        <v>137</v>
      </c>
      <c r="D36" s="135" t="n">
        <v>55</v>
      </c>
      <c r="E36" s="135" t="n">
        <v>82</v>
      </c>
      <c r="H36" s="137"/>
    </row>
    <row r="37" customFormat="false" ht="15" hidden="false" customHeight="true" outlineLevel="0" collapsed="false">
      <c r="A37" s="121" t="s">
        <v>106</v>
      </c>
      <c r="B37" s="294"/>
      <c r="C37" s="136" t="n">
        <v>39</v>
      </c>
      <c r="D37" s="136"/>
      <c r="E37" s="136"/>
      <c r="H37" s="137"/>
    </row>
    <row r="38" customFormat="false" ht="15" hidden="false" customHeight="true" outlineLevel="0" collapsed="false">
      <c r="A38" s="126" t="s">
        <v>107</v>
      </c>
      <c r="B38" s="295"/>
      <c r="C38" s="136" t="n">
        <v>11184</v>
      </c>
      <c r="D38" s="136" t="n">
        <v>4989</v>
      </c>
      <c r="E38" s="136" t="n">
        <v>6156</v>
      </c>
      <c r="H38" s="296"/>
    </row>
    <row r="45" customFormat="false" ht="12.75" hidden="false" customHeight="false" outlineLevel="0" collapsed="false">
      <c r="C45" s="137"/>
    </row>
    <row r="46" customFormat="false" ht="12.75" hidden="false" customHeight="false" outlineLevel="0" collapsed="false">
      <c r="C46" s="137"/>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P17" activeCellId="0" sqref="P17"/>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3</v>
      </c>
    </row>
    <row r="4" customFormat="false" ht="63.75" hidden="false" customHeight="false" outlineLevel="0" collapsed="false">
      <c r="A4" s="26" t="s">
        <v>24</v>
      </c>
    </row>
    <row r="5" customFormat="false" ht="69.75" hidden="false" customHeight="true" outlineLevel="0" collapsed="false">
      <c r="A5" s="26" t="s">
        <v>25</v>
      </c>
    </row>
    <row r="6" customFormat="false" ht="83.25" hidden="false" customHeight="true" outlineLevel="0" collapsed="false">
      <c r="A6" s="26" t="s">
        <v>26</v>
      </c>
    </row>
    <row r="7" customFormat="false" ht="98.25" hidden="false" customHeight="true" outlineLevel="0" collapsed="false">
      <c r="A7" s="26" t="s">
        <v>27</v>
      </c>
    </row>
    <row r="8" customFormat="false" ht="103.5" hidden="false" customHeight="true" outlineLevel="0" collapsed="false">
      <c r="A8" s="27" t="s">
        <v>28</v>
      </c>
    </row>
    <row r="9" customFormat="false" ht="98.25" hidden="false" customHeight="true" outlineLevel="0" collapsed="false">
      <c r="A9" s="27" t="s">
        <v>29</v>
      </c>
    </row>
    <row r="10" customFormat="false" ht="47.25" hidden="false" customHeight="true" outlineLevel="0" collapsed="false">
      <c r="A10" s="27" t="s">
        <v>30</v>
      </c>
    </row>
    <row r="11" customFormat="false" ht="184.5" hidden="false" customHeight="true" outlineLevel="0" collapsed="false">
      <c r="A11" s="28"/>
    </row>
    <row r="12" customFormat="false" ht="80.25" hidden="false" customHeight="true" outlineLevel="0" collapsed="false">
      <c r="A12" s="27" t="s">
        <v>31</v>
      </c>
    </row>
    <row r="13" customFormat="false" ht="51.75" hidden="false" customHeight="true" outlineLevel="0" collapsed="false">
      <c r="A13" s="29" t="s">
        <v>32</v>
      </c>
    </row>
    <row r="14" customFormat="false" ht="12.75" hidden="false" customHeight="false" outlineLevel="0" collapsed="false">
      <c r="A14" s="30" t="s">
        <v>33</v>
      </c>
    </row>
    <row r="16" customFormat="false" ht="12.75" hidden="false" customHeight="false" outlineLevel="0" collapsed="false">
      <c r="A16" s="31"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41" activeCellId="0" sqref="M4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4</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5</v>
      </c>
      <c r="B6" s="35" t="s">
        <v>36</v>
      </c>
      <c r="C6" s="35"/>
      <c r="D6" s="35" t="s">
        <v>37</v>
      </c>
      <c r="E6" s="35"/>
      <c r="F6" s="36" t="s">
        <v>38</v>
      </c>
      <c r="G6" s="36"/>
      <c r="H6" s="36"/>
      <c r="I6" s="36"/>
      <c r="J6" s="36"/>
    </row>
    <row r="7" customFormat="false" ht="45" hidden="false" customHeight="true" outlineLevel="0" collapsed="false">
      <c r="A7" s="34"/>
      <c r="B7" s="37" t="s">
        <v>39</v>
      </c>
      <c r="C7" s="35" t="s">
        <v>40</v>
      </c>
      <c r="D7" s="38" t="s">
        <v>39</v>
      </c>
      <c r="E7" s="39" t="s">
        <v>40</v>
      </c>
      <c r="F7" s="40" t="s">
        <v>39</v>
      </c>
      <c r="G7" s="41" t="s">
        <v>40</v>
      </c>
      <c r="H7" s="39" t="s">
        <v>41</v>
      </c>
      <c r="I7" s="35" t="s">
        <v>42</v>
      </c>
      <c r="J7" s="42" t="s">
        <v>43</v>
      </c>
    </row>
    <row r="8" customFormat="false" ht="15" hidden="false" customHeight="true" outlineLevel="0" collapsed="false">
      <c r="A8" s="43" t="s">
        <v>44</v>
      </c>
      <c r="B8" s="44" t="n">
        <v>2592450</v>
      </c>
      <c r="C8" s="45" t="n">
        <v>1</v>
      </c>
      <c r="D8" s="46" t="n">
        <v>163635</v>
      </c>
      <c r="E8" s="47" t="n">
        <v>1</v>
      </c>
      <c r="F8" s="48" t="n">
        <v>62119</v>
      </c>
      <c r="G8" s="49" t="n">
        <v>1</v>
      </c>
      <c r="H8" s="50" t="n">
        <v>0.0965014474334534</v>
      </c>
      <c r="I8" s="50" t="n">
        <v>-0.0402923046024071</v>
      </c>
      <c r="J8" s="51" t="n">
        <v>0.379619274605066</v>
      </c>
    </row>
    <row r="9" customFormat="false" ht="15" hidden="false" customHeight="true" outlineLevel="0" collapsed="false">
      <c r="A9" s="52" t="s">
        <v>45</v>
      </c>
      <c r="B9" s="53"/>
      <c r="C9" s="50"/>
      <c r="D9" s="54"/>
      <c r="E9" s="50"/>
      <c r="F9" s="55"/>
      <c r="G9" s="49"/>
      <c r="H9" s="50"/>
      <c r="I9" s="50"/>
      <c r="J9" s="51"/>
    </row>
    <row r="10" customFormat="false" ht="15" hidden="false" customHeight="true" outlineLevel="0" collapsed="false">
      <c r="A10" s="56" t="s">
        <v>46</v>
      </c>
      <c r="B10" s="57"/>
      <c r="C10" s="58"/>
      <c r="D10" s="59"/>
      <c r="E10" s="58"/>
      <c r="F10" s="60"/>
      <c r="G10" s="61"/>
      <c r="H10" s="58"/>
      <c r="I10" s="58"/>
      <c r="J10" s="62"/>
    </row>
    <row r="11" customFormat="false" ht="15" hidden="false" customHeight="true" outlineLevel="0" collapsed="false">
      <c r="A11" s="63" t="s">
        <v>47</v>
      </c>
      <c r="B11" s="53" t="n">
        <v>1280831</v>
      </c>
      <c r="C11" s="47" t="n">
        <v>0.494061987695038</v>
      </c>
      <c r="D11" s="64" t="n">
        <v>73392</v>
      </c>
      <c r="E11" s="51" t="n">
        <v>0.448510404253369</v>
      </c>
      <c r="F11" s="48" t="n">
        <v>27530</v>
      </c>
      <c r="G11" s="49" t="n">
        <v>0.443181635248475</v>
      </c>
      <c r="H11" s="50" t="n">
        <v>0.112458075726351</v>
      </c>
      <c r="I11" s="50" t="n">
        <v>-0.0414011629931405</v>
      </c>
      <c r="J11" s="51" t="n">
        <v>0.375109003706126</v>
      </c>
    </row>
    <row r="12" customFormat="false" ht="15" hidden="false" customHeight="true" outlineLevel="0" collapsed="false">
      <c r="A12" s="63" t="s">
        <v>48</v>
      </c>
      <c r="B12" s="65" t="n">
        <v>1278634</v>
      </c>
      <c r="C12" s="47" t="n">
        <v>0.493214526798974</v>
      </c>
      <c r="D12" s="66" t="n">
        <v>90243</v>
      </c>
      <c r="E12" s="51" t="n">
        <v>0.551489595746631</v>
      </c>
      <c r="F12" s="48" t="n">
        <v>34423</v>
      </c>
      <c r="G12" s="49" t="n">
        <v>0.554146074469969</v>
      </c>
      <c r="H12" s="50" t="n">
        <v>0.0825183181861064</v>
      </c>
      <c r="I12" s="50" t="n">
        <v>-0.0398315249225963</v>
      </c>
      <c r="J12" s="51" t="n">
        <v>0.381447868532739</v>
      </c>
    </row>
    <row r="13" customFormat="false" ht="15" hidden="false" customHeight="true" outlineLevel="0" collapsed="false">
      <c r="A13" s="63" t="s">
        <v>49</v>
      </c>
      <c r="B13" s="65" t="n">
        <v>32985</v>
      </c>
      <c r="C13" s="47" t="n">
        <v>0.0127234855059885</v>
      </c>
      <c r="D13" s="67"/>
      <c r="E13" s="51"/>
      <c r="F13" s="48" t="n">
        <v>166</v>
      </c>
      <c r="G13" s="49" t="n">
        <v>0.00267229028155637</v>
      </c>
      <c r="H13" s="50" t="n">
        <v>0.566037735849057</v>
      </c>
      <c r="I13" s="50" t="n">
        <v>0.0573248407643312</v>
      </c>
      <c r="J13" s="51"/>
    </row>
    <row r="14" customFormat="false" ht="15" hidden="false" customHeight="true" outlineLevel="0" collapsed="false">
      <c r="A14" s="68" t="s">
        <v>50</v>
      </c>
      <c r="B14" s="57"/>
      <c r="C14" s="69"/>
      <c r="D14" s="70"/>
      <c r="E14" s="58"/>
      <c r="F14" s="71"/>
      <c r="G14" s="61"/>
      <c r="H14" s="58"/>
      <c r="I14" s="58"/>
      <c r="J14" s="62"/>
    </row>
    <row r="15" customFormat="false" ht="15" hidden="false" customHeight="true" outlineLevel="0" collapsed="false">
      <c r="A15" s="72" t="s">
        <v>51</v>
      </c>
      <c r="B15" s="53" t="n">
        <v>164183</v>
      </c>
      <c r="C15" s="47" t="n">
        <v>0.0633312117880769</v>
      </c>
      <c r="D15" s="73" t="n">
        <v>8715</v>
      </c>
      <c r="E15" s="51" t="n">
        <v>0.0532587771564763</v>
      </c>
      <c r="F15" s="48" t="n">
        <v>1535</v>
      </c>
      <c r="G15" s="49" t="n">
        <v>0.0247106360372833</v>
      </c>
      <c r="H15" s="50" t="n">
        <v>0.036461850101283</v>
      </c>
      <c r="I15" s="50" t="n">
        <v>-0.0471756672873991</v>
      </c>
      <c r="J15" s="51" t="n">
        <v>0.176133103843947</v>
      </c>
    </row>
    <row r="16" customFormat="false" ht="15" hidden="false" customHeight="true" outlineLevel="0" collapsed="false">
      <c r="A16" s="72" t="s">
        <v>52</v>
      </c>
      <c r="B16" s="53" t="n">
        <v>169989</v>
      </c>
      <c r="C16" s="47" t="n">
        <v>0.0655707921078517</v>
      </c>
      <c r="D16" s="73" t="n">
        <v>9843</v>
      </c>
      <c r="E16" s="51" t="n">
        <v>0.0601521679347328</v>
      </c>
      <c r="F16" s="48" t="n">
        <v>3461</v>
      </c>
      <c r="G16" s="49" t="n">
        <v>0.0557156425570276</v>
      </c>
      <c r="H16" s="50" t="n">
        <v>0.00727590221187424</v>
      </c>
      <c r="I16" s="50" t="n">
        <v>-0.069873689868315</v>
      </c>
      <c r="J16" s="51" t="n">
        <v>0.351620440922483</v>
      </c>
    </row>
    <row r="17" customFormat="false" ht="15" hidden="false" customHeight="true" outlineLevel="0" collapsed="false">
      <c r="A17" s="72" t="s">
        <v>53</v>
      </c>
      <c r="B17" s="53" t="n">
        <v>239747</v>
      </c>
      <c r="C17" s="47" t="n">
        <v>0.0924789291982488</v>
      </c>
      <c r="D17" s="73" t="n">
        <v>15340</v>
      </c>
      <c r="E17" s="51" t="n">
        <v>0.0937452256546582</v>
      </c>
      <c r="F17" s="48" t="n">
        <v>5557</v>
      </c>
      <c r="G17" s="49" t="n">
        <v>0.0894573318952334</v>
      </c>
      <c r="H17" s="50" t="n">
        <v>-0.0432162534435262</v>
      </c>
      <c r="I17" s="50" t="n">
        <v>-0.0402417962003454</v>
      </c>
      <c r="J17" s="51" t="n">
        <v>0.3622555410691</v>
      </c>
    </row>
    <row r="18" customFormat="false" ht="15" hidden="false" customHeight="true" outlineLevel="0" collapsed="false">
      <c r="A18" s="72" t="s">
        <v>54</v>
      </c>
      <c r="B18" s="53" t="n">
        <v>296479</v>
      </c>
      <c r="C18" s="47" t="n">
        <v>0.114362475650447</v>
      </c>
      <c r="D18" s="73" t="n">
        <v>18711</v>
      </c>
      <c r="E18" s="51" t="n">
        <v>0.114345952882941</v>
      </c>
      <c r="F18" s="48" t="n">
        <v>7947</v>
      </c>
      <c r="G18" s="49" t="n">
        <v>0.127931872695955</v>
      </c>
      <c r="H18" s="50" t="n">
        <v>0.10267795199112</v>
      </c>
      <c r="I18" s="50" t="n">
        <v>-0.0370774263904035</v>
      </c>
      <c r="J18" s="51" t="n">
        <v>0.424723424723425</v>
      </c>
    </row>
    <row r="19" customFormat="false" ht="15" hidden="false" customHeight="true" outlineLevel="0" collapsed="false">
      <c r="A19" s="72" t="s">
        <v>55</v>
      </c>
      <c r="B19" s="53" t="n">
        <v>318457</v>
      </c>
      <c r="C19" s="47" t="n">
        <v>0.122840170495092</v>
      </c>
      <c r="D19" s="73" t="n">
        <v>19639</v>
      </c>
      <c r="E19" s="51" t="n">
        <v>0.120017111253705</v>
      </c>
      <c r="F19" s="48" t="n">
        <v>8279</v>
      </c>
      <c r="G19" s="49" t="n">
        <v>0.133276453259067</v>
      </c>
      <c r="H19" s="50" t="n">
        <v>0.0513015873015874</v>
      </c>
      <c r="I19" s="50" t="n">
        <v>-0.025082430522845</v>
      </c>
      <c r="J19" s="51" t="n">
        <v>0.421559142522532</v>
      </c>
    </row>
    <row r="20" customFormat="false" ht="15" hidden="false" customHeight="true" outlineLevel="0" collapsed="false">
      <c r="A20" s="72" t="s">
        <v>56</v>
      </c>
      <c r="B20" s="53" t="n">
        <v>356352</v>
      </c>
      <c r="C20" s="47" t="n">
        <v>0.137457617311809</v>
      </c>
      <c r="D20" s="73" t="n">
        <v>21761</v>
      </c>
      <c r="E20" s="51" t="n">
        <v>0.132984997097198</v>
      </c>
      <c r="F20" s="48" t="n">
        <v>9098</v>
      </c>
      <c r="G20" s="49" t="n">
        <v>0.14646082519036</v>
      </c>
      <c r="H20" s="50" t="n">
        <v>0.120995564317398</v>
      </c>
      <c r="I20" s="50" t="n">
        <v>-0.0324364564500691</v>
      </c>
      <c r="J20" s="51" t="n">
        <v>0.418087404071504</v>
      </c>
    </row>
    <row r="21" customFormat="false" ht="15" hidden="false" customHeight="true" outlineLevel="0" collapsed="false">
      <c r="A21" s="72" t="s">
        <v>57</v>
      </c>
      <c r="B21" s="53" t="n">
        <v>336147</v>
      </c>
      <c r="C21" s="47" t="n">
        <v>0.129663831510733</v>
      </c>
      <c r="D21" s="73" t="n">
        <v>22656</v>
      </c>
      <c r="E21" s="51" t="n">
        <v>0.138454487120726</v>
      </c>
      <c r="F21" s="48" t="n">
        <v>9017</v>
      </c>
      <c r="G21" s="49" t="n">
        <v>0.145156876318035</v>
      </c>
      <c r="H21" s="50" t="n">
        <v>0.159742765273312</v>
      </c>
      <c r="I21" s="50" t="n">
        <v>-0.0395185342991052</v>
      </c>
      <c r="J21" s="51" t="n">
        <v>0.397996115819209</v>
      </c>
    </row>
    <row r="22" customFormat="false" ht="15" hidden="false" customHeight="true" outlineLevel="0" collapsed="false">
      <c r="A22" s="72" t="s">
        <v>58</v>
      </c>
      <c r="B22" s="53" t="n">
        <v>678111</v>
      </c>
      <c r="C22" s="47" t="n">
        <v>0.261571486431754</v>
      </c>
      <c r="D22" s="74" t="n">
        <v>46970</v>
      </c>
      <c r="E22" s="47" t="n">
        <v>0.287041280899563</v>
      </c>
      <c r="F22" s="48" t="n">
        <v>17059</v>
      </c>
      <c r="G22" s="49" t="n">
        <v>0.274618071765482</v>
      </c>
      <c r="H22" s="50" t="n">
        <v>0.148908943965517</v>
      </c>
      <c r="I22" s="50" t="n">
        <v>-0.047621706118803</v>
      </c>
      <c r="J22" s="51" t="n">
        <v>0.363189269746647</v>
      </c>
    </row>
    <row r="23" customFormat="false" ht="15" hidden="false" customHeight="true" outlineLevel="0" collapsed="false">
      <c r="A23" s="75" t="s">
        <v>49</v>
      </c>
      <c r="B23" s="76" t="n">
        <v>32985</v>
      </c>
      <c r="C23" s="77" t="n">
        <v>0.0127234855059885</v>
      </c>
      <c r="D23" s="78"/>
      <c r="E23" s="79"/>
      <c r="F23" s="80" t="n">
        <v>166</v>
      </c>
      <c r="G23" s="81" t="n">
        <v>0.00267229028155637</v>
      </c>
      <c r="H23" s="82" t="n">
        <v>0.566037735849057</v>
      </c>
      <c r="I23" s="82" t="n">
        <v>0.0573248407643312</v>
      </c>
      <c r="J23" s="79"/>
    </row>
    <row r="24" customFormat="false" ht="15" hidden="false" customHeight="true" outlineLevel="0" collapsed="false">
      <c r="A24" s="83" t="s">
        <v>59</v>
      </c>
      <c r="B24" s="84"/>
      <c r="C24" s="85"/>
      <c r="D24" s="70"/>
      <c r="E24" s="82"/>
      <c r="F24" s="80"/>
      <c r="G24" s="86"/>
      <c r="H24" s="87"/>
      <c r="I24" s="87"/>
      <c r="J24" s="88"/>
    </row>
    <row r="25" customFormat="false" ht="15" hidden="false" customHeight="true" outlineLevel="0" collapsed="false">
      <c r="A25" s="52" t="s">
        <v>60</v>
      </c>
      <c r="B25" s="89"/>
      <c r="C25" s="89"/>
      <c r="D25" s="46" t="n">
        <v>21573</v>
      </c>
      <c r="E25" s="47" t="n">
        <v>0.131836098634155</v>
      </c>
      <c r="F25" s="48"/>
      <c r="G25" s="90"/>
      <c r="H25" s="91"/>
      <c r="I25" s="91"/>
      <c r="J25" s="51"/>
    </row>
    <row r="26" customFormat="false" ht="15" hidden="false" customHeight="true" outlineLevel="0" collapsed="false">
      <c r="A26" s="43" t="s">
        <v>61</v>
      </c>
      <c r="B26" s="92"/>
      <c r="C26" s="92"/>
      <c r="D26" s="46" t="n">
        <v>13471</v>
      </c>
      <c r="E26" s="47" t="n">
        <v>0.0823234638066428</v>
      </c>
      <c r="F26" s="48"/>
      <c r="G26" s="90"/>
      <c r="H26" s="91"/>
      <c r="I26" s="91"/>
      <c r="J26" s="51"/>
    </row>
    <row r="27" customFormat="false" ht="15" hidden="false" customHeight="true" outlineLevel="0" collapsed="false">
      <c r="A27" s="52" t="s">
        <v>62</v>
      </c>
      <c r="B27" s="89"/>
      <c r="C27" s="89"/>
      <c r="D27" s="46" t="n">
        <v>56841</v>
      </c>
      <c r="E27" s="47" t="n">
        <v>0.347364561371345</v>
      </c>
      <c r="F27" s="48"/>
      <c r="G27" s="90"/>
      <c r="H27" s="91"/>
      <c r="I27" s="91"/>
      <c r="J27" s="51"/>
    </row>
    <row r="28" customFormat="false" ht="15" hidden="false" customHeight="true" outlineLevel="0" collapsed="false">
      <c r="A28" s="93" t="s">
        <v>63</v>
      </c>
      <c r="B28" s="87"/>
      <c r="C28" s="87"/>
      <c r="D28" s="70" t="n">
        <v>71750</v>
      </c>
      <c r="E28" s="77" t="n">
        <v>0.438475876187857</v>
      </c>
      <c r="F28" s="80"/>
      <c r="G28" s="86"/>
      <c r="H28" s="94"/>
      <c r="I28" s="94"/>
      <c r="J28" s="79"/>
    </row>
    <row r="29" customFormat="false" ht="15" hidden="false" customHeight="true" outlineLevel="0" collapsed="false">
      <c r="A29" s="95" t="s">
        <v>64</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22" colorId="64" zoomScale="98" zoomScaleNormal="98" zoomScalePageLayoutView="75" workbookViewId="0">
      <selection pane="topLeft" activeCell="J8" activeCellId="0" sqref="J8"/>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2</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5</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6</v>
      </c>
      <c r="C6" s="102" t="s">
        <v>67</v>
      </c>
      <c r="D6" s="102"/>
      <c r="E6" s="102"/>
      <c r="F6" s="102"/>
      <c r="G6" s="102"/>
      <c r="H6" s="102" t="s">
        <v>37</v>
      </c>
      <c r="I6" s="103" t="s">
        <v>68</v>
      </c>
    </row>
    <row r="7" customFormat="false" ht="13.5" hidden="false" customHeight="true" outlineLevel="0" collapsed="false">
      <c r="A7" s="104" t="s">
        <v>69</v>
      </c>
      <c r="B7" s="101"/>
      <c r="C7" s="102" t="s">
        <v>70</v>
      </c>
      <c r="D7" s="105" t="s">
        <v>71</v>
      </c>
      <c r="E7" s="105"/>
      <c r="F7" s="105" t="s">
        <v>72</v>
      </c>
      <c r="G7" s="105"/>
      <c r="H7" s="102"/>
      <c r="I7" s="103"/>
    </row>
    <row r="8" customFormat="false" ht="18" hidden="false" customHeight="true" outlineLevel="0" collapsed="false">
      <c r="A8" s="106"/>
      <c r="B8" s="101"/>
      <c r="C8" s="102"/>
      <c r="D8" s="105" t="s">
        <v>73</v>
      </c>
      <c r="E8" s="105" t="s">
        <v>74</v>
      </c>
      <c r="F8" s="105" t="s">
        <v>75</v>
      </c>
      <c r="G8" s="105" t="s">
        <v>76</v>
      </c>
      <c r="H8" s="102"/>
      <c r="I8" s="103"/>
    </row>
    <row r="9" customFormat="false" ht="15" hidden="false" customHeight="true" outlineLevel="0" collapsed="false">
      <c r="A9" s="107" t="s">
        <v>77</v>
      </c>
      <c r="B9" s="107"/>
      <c r="C9" s="108" t="n">
        <v>61953</v>
      </c>
      <c r="D9" s="108" t="n">
        <v>27530</v>
      </c>
      <c r="E9" s="108" t="n">
        <v>34423</v>
      </c>
      <c r="F9" s="109" t="n">
        <v>0.0956212641035616</v>
      </c>
      <c r="G9" s="109" t="n">
        <v>-0.0405296577357907</v>
      </c>
      <c r="H9" s="110" t="n">
        <v>163635</v>
      </c>
      <c r="I9" s="111" t="n">
        <v>5.77</v>
      </c>
    </row>
    <row r="10" customFormat="false" ht="15" hidden="false" customHeight="true" outlineLevel="0" collapsed="false">
      <c r="A10" s="100" t="n">
        <v>1</v>
      </c>
      <c r="B10" s="100" t="s">
        <v>78</v>
      </c>
      <c r="C10" s="112" t="n">
        <v>5171</v>
      </c>
      <c r="D10" s="112" t="n">
        <v>2042</v>
      </c>
      <c r="E10" s="112" t="n">
        <v>3129</v>
      </c>
      <c r="F10" s="113" t="n">
        <v>0.111564918314703</v>
      </c>
      <c r="G10" s="113" t="n">
        <v>-0.0133562297271513</v>
      </c>
      <c r="H10" s="112" t="n">
        <v>13499</v>
      </c>
      <c r="I10" s="114" t="n">
        <v>10.9451647166614</v>
      </c>
    </row>
    <row r="11" customFormat="false" ht="15" hidden="false" customHeight="true" outlineLevel="0" collapsed="false">
      <c r="A11" s="104" t="n">
        <v>2</v>
      </c>
      <c r="B11" s="104" t="s">
        <v>79</v>
      </c>
      <c r="C11" s="115" t="n">
        <v>4289</v>
      </c>
      <c r="D11" s="115" t="n">
        <v>1627</v>
      </c>
      <c r="E11" s="115" t="n">
        <v>2662</v>
      </c>
      <c r="F11" s="116" t="n">
        <v>0.0891315388522092</v>
      </c>
      <c r="G11" s="116" t="n">
        <v>-0.148839055368129</v>
      </c>
      <c r="H11" s="115" t="n">
        <v>8069</v>
      </c>
      <c r="I11" s="117" t="n">
        <v>4.95596201800828</v>
      </c>
    </row>
    <row r="12" customFormat="false" ht="15" hidden="false" customHeight="true" outlineLevel="0" collapsed="false">
      <c r="A12" s="104" t="n">
        <v>3</v>
      </c>
      <c r="B12" s="104" t="s">
        <v>80</v>
      </c>
      <c r="C12" s="115" t="n">
        <v>3739</v>
      </c>
      <c r="D12" s="115" t="n">
        <v>1467</v>
      </c>
      <c r="E12" s="115" t="n">
        <v>2272</v>
      </c>
      <c r="F12" s="116" t="n">
        <v>0.0185235630618361</v>
      </c>
      <c r="G12" s="116" t="n">
        <v>-0.0817779960707269</v>
      </c>
      <c r="H12" s="115" t="n">
        <v>7186</v>
      </c>
      <c r="I12" s="117" t="n">
        <v>3.6297328969168</v>
      </c>
    </row>
    <row r="13" customFormat="false" ht="15" hidden="false" customHeight="true" outlineLevel="0" collapsed="false">
      <c r="A13" s="104" t="n">
        <v>4</v>
      </c>
      <c r="B13" s="104" t="s">
        <v>81</v>
      </c>
      <c r="C13" s="115" t="n">
        <v>2205</v>
      </c>
      <c r="D13" s="115" t="n">
        <v>1092</v>
      </c>
      <c r="E13" s="115" t="n">
        <v>1113</v>
      </c>
      <c r="F13" s="116" t="n">
        <v>0.0703883495145632</v>
      </c>
      <c r="G13" s="116" t="n">
        <v>-0.0652818991097923</v>
      </c>
      <c r="H13" s="115" t="n">
        <v>5127</v>
      </c>
      <c r="I13" s="117" t="n">
        <v>5.97016663367374</v>
      </c>
    </row>
    <row r="14" customFormat="false" ht="15" hidden="false" customHeight="true" outlineLevel="0" collapsed="false">
      <c r="A14" s="104" t="n">
        <v>5</v>
      </c>
      <c r="B14" s="104" t="s">
        <v>82</v>
      </c>
      <c r="C14" s="115" t="n">
        <v>664</v>
      </c>
      <c r="D14" s="115" t="n">
        <v>289</v>
      </c>
      <c r="E14" s="115" t="n">
        <v>375</v>
      </c>
      <c r="F14" s="116" t="n">
        <v>0.090311986863711</v>
      </c>
      <c r="G14" s="116" t="n">
        <v>-0.0674157303370787</v>
      </c>
      <c r="H14" s="115" t="n">
        <v>4306</v>
      </c>
      <c r="I14" s="117" t="n">
        <v>15.7216400744825</v>
      </c>
    </row>
    <row r="15" customFormat="false" ht="15" hidden="false" customHeight="true" outlineLevel="0" collapsed="false">
      <c r="A15" s="104" t="n">
        <v>6</v>
      </c>
      <c r="B15" s="104" t="s">
        <v>83</v>
      </c>
      <c r="C15" s="115" t="n">
        <v>1403</v>
      </c>
      <c r="D15" s="115" t="n">
        <v>650</v>
      </c>
      <c r="E15" s="115" t="n">
        <v>753</v>
      </c>
      <c r="F15" s="116" t="n">
        <v>-0.0310773480662984</v>
      </c>
      <c r="G15" s="116" t="n">
        <v>-0.071475843812045</v>
      </c>
      <c r="H15" s="115" t="n">
        <v>6780</v>
      </c>
      <c r="I15" s="117" t="n">
        <v>11.0522454967805</v>
      </c>
    </row>
    <row r="16" customFormat="false" ht="15" hidden="false" customHeight="true" outlineLevel="0" collapsed="false">
      <c r="A16" s="104" t="n">
        <v>7</v>
      </c>
      <c r="B16" s="104" t="s">
        <v>84</v>
      </c>
      <c r="C16" s="115" t="n">
        <v>1076</v>
      </c>
      <c r="D16" s="115" t="n">
        <v>569</v>
      </c>
      <c r="E16" s="115" t="n">
        <v>507</v>
      </c>
      <c r="F16" s="116" t="n">
        <v>0.0632411067193677</v>
      </c>
      <c r="G16" s="116" t="n">
        <v>-0.0349775784753363</v>
      </c>
      <c r="H16" s="115" t="n">
        <v>1789</v>
      </c>
      <c r="I16" s="117" t="n">
        <v>4.26124860062406</v>
      </c>
    </row>
    <row r="17" customFormat="false" ht="15" hidden="false" customHeight="true" outlineLevel="0" collapsed="false">
      <c r="A17" s="104" t="n">
        <v>8</v>
      </c>
      <c r="B17" s="104" t="s">
        <v>85</v>
      </c>
      <c r="C17" s="115" t="n">
        <v>1429</v>
      </c>
      <c r="D17" s="115" t="n">
        <v>645</v>
      </c>
      <c r="E17" s="115" t="n">
        <v>784</v>
      </c>
      <c r="F17" s="116" t="n">
        <v>0.158022690437601</v>
      </c>
      <c r="G17" s="116" t="n">
        <v>-0.0473333333333333</v>
      </c>
      <c r="H17" s="115" t="n">
        <v>5183</v>
      </c>
      <c r="I17" s="117" t="n">
        <v>10.9533168494685</v>
      </c>
    </row>
    <row r="18" customFormat="false" ht="15" hidden="false" customHeight="true" outlineLevel="0" collapsed="false">
      <c r="A18" s="104" t="n">
        <v>9</v>
      </c>
      <c r="B18" s="104" t="s">
        <v>86</v>
      </c>
      <c r="C18" s="115" t="n">
        <v>1154</v>
      </c>
      <c r="D18" s="115" t="n">
        <v>450</v>
      </c>
      <c r="E18" s="115" t="n">
        <v>704</v>
      </c>
      <c r="F18" s="116" t="n">
        <v>0.128054740957967</v>
      </c>
      <c r="G18" s="116" t="n">
        <v>0.0294380017841214</v>
      </c>
      <c r="H18" s="115" t="n">
        <v>3533</v>
      </c>
      <c r="I18" s="117" t="n">
        <v>8.27982188891493</v>
      </c>
    </row>
    <row r="19" customFormat="false" ht="15" hidden="false" customHeight="true" outlineLevel="0" collapsed="false">
      <c r="A19" s="104" t="n">
        <v>10</v>
      </c>
      <c r="B19" s="104" t="s">
        <v>87</v>
      </c>
      <c r="C19" s="115" t="n">
        <v>1311</v>
      </c>
      <c r="D19" s="115" t="n">
        <v>629</v>
      </c>
      <c r="E19" s="115" t="n">
        <v>682</v>
      </c>
      <c r="F19" s="116" t="n">
        <v>0.0825763831544177</v>
      </c>
      <c r="G19" s="116" t="n">
        <v>-0.0437636761487965</v>
      </c>
      <c r="H19" s="115" t="n">
        <v>4081</v>
      </c>
      <c r="I19" s="117" t="n">
        <v>9.55827243769908</v>
      </c>
    </row>
    <row r="20" customFormat="false" ht="15" hidden="false" customHeight="true" outlineLevel="0" collapsed="false">
      <c r="A20" s="104" t="n">
        <v>11</v>
      </c>
      <c r="B20" s="104" t="s">
        <v>88</v>
      </c>
      <c r="C20" s="115" t="n">
        <v>1062</v>
      </c>
      <c r="D20" s="115" t="n">
        <v>523</v>
      </c>
      <c r="E20" s="115" t="n">
        <v>539</v>
      </c>
      <c r="F20" s="116" t="n">
        <v>0.0221366698748797</v>
      </c>
      <c r="G20" s="116" t="n">
        <v>-0.074106364428945</v>
      </c>
      <c r="H20" s="115" t="n">
        <v>6170</v>
      </c>
      <c r="I20" s="117" t="n">
        <v>13.0157792591343</v>
      </c>
    </row>
    <row r="21" customFormat="false" ht="15" hidden="false" customHeight="true" outlineLevel="0" collapsed="false">
      <c r="A21" s="104" t="n">
        <v>12</v>
      </c>
      <c r="B21" s="104" t="s">
        <v>89</v>
      </c>
      <c r="C21" s="115" t="n">
        <v>2313</v>
      </c>
      <c r="D21" s="115" t="n">
        <v>1016</v>
      </c>
      <c r="E21" s="115" t="n">
        <v>1297</v>
      </c>
      <c r="F21" s="116" t="n">
        <v>0.119013062409289</v>
      </c>
      <c r="G21" s="116" t="n">
        <v>-0.0106928999144568</v>
      </c>
      <c r="H21" s="115" t="n">
        <v>8558</v>
      </c>
      <c r="I21" s="117" t="n">
        <v>8.88838112647093</v>
      </c>
    </row>
    <row r="22" customFormat="false" ht="15" hidden="false" customHeight="true" outlineLevel="0" collapsed="false">
      <c r="A22" s="104" t="n">
        <v>13</v>
      </c>
      <c r="B22" s="104" t="s">
        <v>90</v>
      </c>
      <c r="C22" s="115" t="n">
        <v>1072</v>
      </c>
      <c r="D22" s="115" t="n">
        <v>474</v>
      </c>
      <c r="E22" s="115" t="n">
        <v>598</v>
      </c>
      <c r="F22" s="116" t="n">
        <v>0.216799091940976</v>
      </c>
      <c r="G22" s="116" t="n">
        <v>-0.030741410488246</v>
      </c>
      <c r="H22" s="115" t="n">
        <v>2217</v>
      </c>
      <c r="I22" s="117" t="n">
        <v>4.39479839828728</v>
      </c>
    </row>
    <row r="23" customFormat="false" ht="15" hidden="false" customHeight="true" outlineLevel="0" collapsed="false">
      <c r="A23" s="104" t="n">
        <v>14</v>
      </c>
      <c r="B23" s="104" t="s">
        <v>91</v>
      </c>
      <c r="C23" s="115" t="n">
        <v>2234</v>
      </c>
      <c r="D23" s="115" t="n">
        <v>1092</v>
      </c>
      <c r="E23" s="115" t="n">
        <v>1142</v>
      </c>
      <c r="F23" s="116" t="n">
        <v>0.135739705134723</v>
      </c>
      <c r="G23" s="116" t="n">
        <v>-0.0416130416130416</v>
      </c>
      <c r="H23" s="115" t="n">
        <v>7006</v>
      </c>
      <c r="I23" s="117" t="n">
        <v>7.86890401419682</v>
      </c>
    </row>
    <row r="24" customFormat="false" ht="15" hidden="false" customHeight="true" outlineLevel="0" collapsed="false">
      <c r="A24" s="104" t="n">
        <v>15</v>
      </c>
      <c r="B24" s="104" t="s">
        <v>92</v>
      </c>
      <c r="C24" s="115" t="n">
        <v>6090</v>
      </c>
      <c r="D24" s="115" t="n">
        <v>2656</v>
      </c>
      <c r="E24" s="115" t="n">
        <v>3434</v>
      </c>
      <c r="F24" s="116" t="n">
        <v>0.188524590163935</v>
      </c>
      <c r="G24" s="116" t="n">
        <v>-0.00457665903890159</v>
      </c>
      <c r="H24" s="115" t="n">
        <v>12823</v>
      </c>
      <c r="I24" s="117" t="n">
        <v>4.57439863584962</v>
      </c>
    </row>
    <row r="25" customFormat="false" ht="15" hidden="false" customHeight="true" outlineLevel="0" collapsed="false">
      <c r="A25" s="104" t="n">
        <v>16</v>
      </c>
      <c r="B25" s="104" t="s">
        <v>93</v>
      </c>
      <c r="C25" s="115" t="n">
        <v>1129</v>
      </c>
      <c r="D25" s="115" t="n">
        <v>565</v>
      </c>
      <c r="E25" s="115" t="n">
        <v>564</v>
      </c>
      <c r="F25" s="116" t="n">
        <v>0.0482822655524606</v>
      </c>
      <c r="G25" s="116" t="n">
        <v>-0.0661703887510339</v>
      </c>
      <c r="H25" s="115" t="n">
        <v>4175</v>
      </c>
      <c r="I25" s="117" t="n">
        <v>10.1692851053465</v>
      </c>
    </row>
    <row r="26" customFormat="false" ht="15" hidden="false" customHeight="true" outlineLevel="0" collapsed="false">
      <c r="A26" s="104" t="n">
        <v>17</v>
      </c>
      <c r="B26" s="104" t="s">
        <v>94</v>
      </c>
      <c r="C26" s="115" t="n">
        <v>2091</v>
      </c>
      <c r="D26" s="115" t="n">
        <v>979</v>
      </c>
      <c r="E26" s="115" t="n">
        <v>1112</v>
      </c>
      <c r="F26" s="116" t="n">
        <v>0.346426271732131</v>
      </c>
      <c r="G26" s="116" t="n">
        <v>-0.00047801147227533</v>
      </c>
      <c r="H26" s="115" t="n">
        <v>5244</v>
      </c>
      <c r="I26" s="117" t="n">
        <v>6.31563734463821</v>
      </c>
    </row>
    <row r="27" customFormat="false" ht="15" hidden="false" customHeight="true" outlineLevel="0" collapsed="false">
      <c r="A27" s="104" t="n">
        <v>18</v>
      </c>
      <c r="B27" s="104" t="s">
        <v>95</v>
      </c>
      <c r="C27" s="115" t="n">
        <v>1067</v>
      </c>
      <c r="D27" s="115" t="n">
        <v>534</v>
      </c>
      <c r="E27" s="115" t="n">
        <v>533</v>
      </c>
      <c r="F27" s="116" t="n">
        <v>0.204288939051919</v>
      </c>
      <c r="G27" s="116" t="n">
        <v>-0.110091743119266</v>
      </c>
      <c r="H27" s="115" t="n">
        <v>4266</v>
      </c>
      <c r="I27" s="117" t="n">
        <v>12.0169014084507</v>
      </c>
    </row>
    <row r="28" customFormat="false" ht="15" hidden="false" customHeight="true" outlineLevel="0" collapsed="false">
      <c r="A28" s="104" t="n">
        <v>19</v>
      </c>
      <c r="B28" s="104" t="s">
        <v>96</v>
      </c>
      <c r="C28" s="115" t="n">
        <v>1091</v>
      </c>
      <c r="D28" s="115" t="n">
        <v>521</v>
      </c>
      <c r="E28" s="115" t="n">
        <v>570</v>
      </c>
      <c r="F28" s="116" t="n">
        <v>-0.00908265213442328</v>
      </c>
      <c r="G28" s="116" t="n">
        <v>-0.0746395250212044</v>
      </c>
      <c r="H28" s="115" t="n">
        <v>5453</v>
      </c>
      <c r="I28" s="117" t="n">
        <v>8.73920220523423</v>
      </c>
    </row>
    <row r="29" customFormat="false" ht="15" hidden="false" customHeight="true" outlineLevel="0" collapsed="false">
      <c r="A29" s="104" t="n">
        <v>20</v>
      </c>
      <c r="B29" s="104" t="s">
        <v>97</v>
      </c>
      <c r="C29" s="115" t="n">
        <v>1476</v>
      </c>
      <c r="D29" s="115" t="n">
        <v>630</v>
      </c>
      <c r="E29" s="115" t="n">
        <v>846</v>
      </c>
      <c r="F29" s="116" t="n">
        <v>-0.0276679841897233</v>
      </c>
      <c r="G29" s="116" t="n">
        <v>-0.0153435623749166</v>
      </c>
      <c r="H29" s="115" t="n">
        <v>4560</v>
      </c>
      <c r="I29" s="117" t="n">
        <v>11.0014716880986</v>
      </c>
    </row>
    <row r="30" customFormat="false" ht="15" hidden="false" customHeight="true" outlineLevel="0" collapsed="false">
      <c r="A30" s="104" t="n">
        <v>21</v>
      </c>
      <c r="B30" s="104" t="s">
        <v>98</v>
      </c>
      <c r="C30" s="115" t="n">
        <v>8541</v>
      </c>
      <c r="D30" s="115" t="n">
        <v>3910</v>
      </c>
      <c r="E30" s="115" t="n">
        <v>4631</v>
      </c>
      <c r="F30" s="116" t="n">
        <v>0.0814130159534059</v>
      </c>
      <c r="G30" s="116" t="n">
        <v>-0.00477744115590772</v>
      </c>
      <c r="H30" s="115" t="n">
        <v>10754</v>
      </c>
      <c r="I30" s="117" t="n">
        <v>1.63145550589685</v>
      </c>
    </row>
    <row r="31" customFormat="false" ht="15" hidden="false" customHeight="true" outlineLevel="0" collapsed="false">
      <c r="A31" s="104" t="n">
        <v>22</v>
      </c>
      <c r="B31" s="104" t="s">
        <v>99</v>
      </c>
      <c r="C31" s="115" t="n">
        <v>2022</v>
      </c>
      <c r="D31" s="115" t="n">
        <v>900</v>
      </c>
      <c r="E31" s="115" t="n">
        <v>1122</v>
      </c>
      <c r="F31" s="116" t="n">
        <v>0.000494804552201966</v>
      </c>
      <c r="G31" s="116" t="n">
        <v>0.0135338345864662</v>
      </c>
      <c r="H31" s="115" t="n">
        <v>4634</v>
      </c>
      <c r="I31" s="117" t="n">
        <v>4.61549187757094</v>
      </c>
    </row>
    <row r="32" customFormat="false" ht="15" hidden="false" customHeight="true" outlineLevel="0" collapsed="false">
      <c r="A32" s="104" t="n">
        <v>23</v>
      </c>
      <c r="B32" s="104" t="s">
        <v>100</v>
      </c>
      <c r="C32" s="115" t="n">
        <v>2090</v>
      </c>
      <c r="D32" s="115" t="n">
        <v>994</v>
      </c>
      <c r="E32" s="115" t="n">
        <v>1096</v>
      </c>
      <c r="F32" s="116" t="n">
        <v>0.0751028806584362</v>
      </c>
      <c r="G32" s="116" t="n">
        <v>-0.041723979825768</v>
      </c>
      <c r="H32" s="115" t="n">
        <v>5381</v>
      </c>
      <c r="I32" s="117" t="n">
        <v>4.23670763489202</v>
      </c>
    </row>
    <row r="33" customFormat="false" ht="15" hidden="false" customHeight="true" outlineLevel="0" collapsed="false">
      <c r="A33" s="104" t="n">
        <v>24</v>
      </c>
      <c r="B33" s="104" t="s">
        <v>101</v>
      </c>
      <c r="C33" s="115" t="n">
        <v>1727</v>
      </c>
      <c r="D33" s="115" t="n">
        <v>746</v>
      </c>
      <c r="E33" s="115" t="n">
        <v>981</v>
      </c>
      <c r="F33" s="116" t="n">
        <v>0.0854808296668761</v>
      </c>
      <c r="G33" s="116" t="n">
        <v>-0.155913978494624</v>
      </c>
      <c r="H33" s="115" t="n">
        <v>3461</v>
      </c>
      <c r="I33" s="117" t="n">
        <v>5.74096805228411</v>
      </c>
    </row>
    <row r="34" customFormat="false" ht="15" hidden="false" customHeight="true" outlineLevel="0" collapsed="false">
      <c r="A34" s="104" t="n">
        <v>25</v>
      </c>
      <c r="B34" s="104" t="s">
        <v>102</v>
      </c>
      <c r="C34" s="115" t="n">
        <v>1235</v>
      </c>
      <c r="D34" s="115" t="n">
        <v>587</v>
      </c>
      <c r="E34" s="115" t="n">
        <v>648</v>
      </c>
      <c r="F34" s="116" t="n">
        <v>-0.0260252365930599</v>
      </c>
      <c r="G34" s="116" t="n">
        <v>0.00816326530612255</v>
      </c>
      <c r="H34" s="115" t="n">
        <v>4179</v>
      </c>
      <c r="I34" s="117" t="n">
        <v>10.9046786525063</v>
      </c>
    </row>
    <row r="35" customFormat="false" ht="15" hidden="false" customHeight="true" outlineLevel="0" collapsed="false">
      <c r="A35" s="104" t="n">
        <v>26</v>
      </c>
      <c r="B35" s="104" t="s">
        <v>103</v>
      </c>
      <c r="C35" s="115" t="n">
        <v>1781</v>
      </c>
      <c r="D35" s="115" t="n">
        <v>826</v>
      </c>
      <c r="E35" s="115" t="n">
        <v>955</v>
      </c>
      <c r="F35" s="116" t="n">
        <v>0.0445747800586511</v>
      </c>
      <c r="G35" s="116" t="n">
        <v>0.0125071063104036</v>
      </c>
      <c r="H35" s="115" t="n">
        <v>5573</v>
      </c>
      <c r="I35" s="117" t="n">
        <v>6.69300795042394</v>
      </c>
    </row>
    <row r="36" customFormat="false" ht="15" hidden="false" customHeight="true" outlineLevel="0" collapsed="false">
      <c r="A36" s="104" t="n">
        <v>27</v>
      </c>
      <c r="B36" s="104" t="s">
        <v>104</v>
      </c>
      <c r="C36" s="115" t="n">
        <v>1621</v>
      </c>
      <c r="D36" s="115" t="n">
        <v>771</v>
      </c>
      <c r="E36" s="115" t="n">
        <v>850</v>
      </c>
      <c r="F36" s="116" t="n">
        <v>0.191911764705882</v>
      </c>
      <c r="G36" s="116" t="n">
        <v>-0.0281774580335732</v>
      </c>
      <c r="H36" s="115" t="n">
        <v>7116</v>
      </c>
      <c r="I36" s="117" t="n">
        <v>11.2628796631899</v>
      </c>
    </row>
    <row r="37" customFormat="false" ht="15" hidden="false" customHeight="true" outlineLevel="0" collapsed="false">
      <c r="A37" s="106" t="n">
        <v>28</v>
      </c>
      <c r="B37" s="106" t="s">
        <v>105</v>
      </c>
      <c r="C37" s="118" t="n">
        <v>870</v>
      </c>
      <c r="D37" s="118" t="n">
        <v>346</v>
      </c>
      <c r="E37" s="118" t="n">
        <v>524</v>
      </c>
      <c r="F37" s="119" t="n">
        <v>0.26453488372093</v>
      </c>
      <c r="G37" s="119" t="n">
        <v>0.0175438596491229</v>
      </c>
      <c r="H37" s="118" t="n">
        <v>2512</v>
      </c>
      <c r="I37" s="120" t="n">
        <v>5.78362074919992</v>
      </c>
    </row>
    <row r="38" customFormat="false" ht="15" hidden="false" customHeight="true" outlineLevel="0" collapsed="false">
      <c r="A38" s="121" t="s">
        <v>106</v>
      </c>
      <c r="B38" s="122"/>
      <c r="C38" s="123" t="n">
        <v>166</v>
      </c>
      <c r="D38" s="123"/>
      <c r="E38" s="123"/>
      <c r="F38" s="124" t="n">
        <v>0.566037735849057</v>
      </c>
      <c r="G38" s="124" t="n">
        <v>0.0573248407643312</v>
      </c>
      <c r="H38" s="123"/>
      <c r="I38" s="125"/>
    </row>
    <row r="39" customFormat="false" ht="15" hidden="false" customHeight="true" outlineLevel="0" collapsed="false">
      <c r="A39" s="126" t="s">
        <v>107</v>
      </c>
      <c r="B39" s="127"/>
      <c r="C39" s="123" t="n">
        <v>62119</v>
      </c>
      <c r="D39" s="123" t="n">
        <v>27530</v>
      </c>
      <c r="E39" s="123" t="n">
        <v>34423</v>
      </c>
      <c r="F39" s="124" t="n">
        <v>0.0965014474334534</v>
      </c>
      <c r="G39" s="124" t="n">
        <v>-0.0402923046024071</v>
      </c>
      <c r="H39" s="123" t="n">
        <v>163635</v>
      </c>
      <c r="I39" s="125" t="n">
        <v>5.77</v>
      </c>
    </row>
    <row r="40" customFormat="false" ht="24.75" hidden="false" customHeight="true" outlineLevel="0" collapsed="false">
      <c r="B40" s="97" t="s">
        <v>108</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2</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28" colorId="64" zoomScale="85" zoomScaleNormal="85" zoomScalePageLayoutView="93" workbookViewId="0">
      <selection pane="topLeft" activeCell="N47" activeCellId="0" sqref="N4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30"/>
      <c r="C1" s="130"/>
      <c r="D1" s="130"/>
      <c r="E1" s="130"/>
      <c r="F1" s="130"/>
      <c r="G1" s="130"/>
      <c r="H1" s="130"/>
      <c r="I1" s="130"/>
      <c r="J1" s="130"/>
      <c r="K1" s="130"/>
    </row>
    <row r="2" customFormat="false" ht="15" hidden="false" customHeight="true" outlineLevel="0" collapsed="false">
      <c r="A2" s="24"/>
      <c r="B2" s="130"/>
      <c r="C2" s="130"/>
      <c r="D2" s="130"/>
      <c r="E2" s="130"/>
      <c r="F2" s="130"/>
      <c r="G2" s="130"/>
      <c r="H2" s="130"/>
      <c r="I2" s="130"/>
      <c r="J2" s="130"/>
      <c r="K2" s="130"/>
    </row>
    <row r="3" customFormat="false" ht="15" hidden="false" customHeight="true" outlineLevel="0" collapsed="false">
      <c r="A3" s="131" t="s">
        <v>109</v>
      </c>
      <c r="B3" s="131"/>
      <c r="C3" s="131"/>
      <c r="D3" s="131"/>
      <c r="E3" s="131"/>
      <c r="F3" s="131"/>
      <c r="G3" s="131"/>
      <c r="H3" s="131"/>
      <c r="I3" s="131"/>
      <c r="J3" s="131"/>
      <c r="K3" s="131"/>
    </row>
    <row r="4" customFormat="false" ht="15" hidden="false" customHeight="true" outlineLevel="0" collapsed="false">
      <c r="A4" s="131"/>
      <c r="B4" s="131"/>
      <c r="C4" s="131"/>
      <c r="D4" s="131"/>
      <c r="E4" s="131"/>
      <c r="F4" s="131"/>
      <c r="G4" s="131"/>
      <c r="H4" s="131"/>
      <c r="I4" s="131"/>
      <c r="J4" s="131"/>
      <c r="K4" s="131"/>
    </row>
    <row r="5" customFormat="false" ht="15" hidden="false" customHeight="true" outlineLevel="0" collapsed="false"/>
    <row r="6" customFormat="false" ht="26.25" hidden="false" customHeight="true" outlineLevel="0" collapsed="false">
      <c r="A6" s="101" t="s">
        <v>69</v>
      </c>
      <c r="B6" s="37" t="s">
        <v>66</v>
      </c>
      <c r="C6" s="35" t="s">
        <v>70</v>
      </c>
      <c r="D6" s="35" t="s">
        <v>110</v>
      </c>
      <c r="E6" s="35"/>
      <c r="F6" s="35"/>
      <c r="G6" s="35"/>
      <c r="H6" s="35"/>
      <c r="I6" s="35"/>
      <c r="J6" s="35"/>
      <c r="K6" s="35"/>
    </row>
    <row r="7" customFormat="false" ht="41.25" hidden="false" customHeight="true" outlineLevel="0" collapsed="false">
      <c r="A7" s="101"/>
      <c r="B7" s="37"/>
      <c r="C7" s="35"/>
      <c r="D7" s="132" t="s">
        <v>111</v>
      </c>
      <c r="E7" s="132" t="s">
        <v>112</v>
      </c>
      <c r="F7" s="132" t="s">
        <v>113</v>
      </c>
      <c r="G7" s="132" t="s">
        <v>114</v>
      </c>
      <c r="H7" s="132" t="s">
        <v>115</v>
      </c>
      <c r="I7" s="132" t="s">
        <v>116</v>
      </c>
      <c r="J7" s="132" t="s">
        <v>117</v>
      </c>
      <c r="K7" s="132" t="s">
        <v>118</v>
      </c>
    </row>
    <row r="8" customFormat="false" ht="15" hidden="false" customHeight="true" outlineLevel="0" collapsed="false">
      <c r="A8" s="100" t="n">
        <v>1</v>
      </c>
      <c r="B8" s="100" t="s">
        <v>78</v>
      </c>
      <c r="C8" s="133" t="n">
        <v>5179</v>
      </c>
      <c r="D8" s="133" t="n">
        <v>32</v>
      </c>
      <c r="E8" s="133" t="n">
        <v>55</v>
      </c>
      <c r="F8" s="133" t="n">
        <v>965</v>
      </c>
      <c r="G8" s="133" t="n">
        <v>3705</v>
      </c>
      <c r="H8" s="133" t="n">
        <v>34</v>
      </c>
      <c r="I8" s="133" t="n">
        <v>180</v>
      </c>
      <c r="J8" s="133" t="n">
        <v>208</v>
      </c>
      <c r="K8" s="133"/>
    </row>
    <row r="9" customFormat="false" ht="15" hidden="false" customHeight="true" outlineLevel="0" collapsed="false">
      <c r="A9" s="104" t="n">
        <v>2</v>
      </c>
      <c r="B9" s="104" t="s">
        <v>79</v>
      </c>
      <c r="C9" s="134" t="n">
        <v>4302</v>
      </c>
      <c r="D9" s="134" t="n">
        <v>52</v>
      </c>
      <c r="E9" s="134" t="n">
        <v>202</v>
      </c>
      <c r="F9" s="134" t="n">
        <v>865</v>
      </c>
      <c r="G9" s="134" t="n">
        <v>2676</v>
      </c>
      <c r="H9" s="134" t="n">
        <v>45</v>
      </c>
      <c r="I9" s="134" t="n">
        <v>182</v>
      </c>
      <c r="J9" s="134" t="n">
        <v>279</v>
      </c>
      <c r="K9" s="134" t="n">
        <v>1</v>
      </c>
    </row>
    <row r="10" customFormat="false" ht="15" hidden="false" customHeight="true" outlineLevel="0" collapsed="false">
      <c r="A10" s="104" t="n">
        <v>3</v>
      </c>
      <c r="B10" s="104" t="s">
        <v>80</v>
      </c>
      <c r="C10" s="134" t="n">
        <v>3754</v>
      </c>
      <c r="D10" s="134" t="n">
        <v>41</v>
      </c>
      <c r="E10" s="134" t="n">
        <v>45</v>
      </c>
      <c r="F10" s="134" t="n">
        <v>286</v>
      </c>
      <c r="G10" s="134" t="n">
        <v>2589</v>
      </c>
      <c r="H10" s="134" t="n">
        <v>61</v>
      </c>
      <c r="I10" s="134" t="n">
        <v>296</v>
      </c>
      <c r="J10" s="134" t="n">
        <v>434</v>
      </c>
      <c r="K10" s="134" t="n">
        <v>2</v>
      </c>
    </row>
    <row r="11" customFormat="false" ht="15" hidden="false" customHeight="true" outlineLevel="0" collapsed="false">
      <c r="A11" s="104" t="n">
        <v>4</v>
      </c>
      <c r="B11" s="104" t="s">
        <v>81</v>
      </c>
      <c r="C11" s="134" t="n">
        <v>2209</v>
      </c>
      <c r="D11" s="134" t="n">
        <v>29</v>
      </c>
      <c r="E11" s="134" t="n">
        <v>5</v>
      </c>
      <c r="F11" s="134" t="n">
        <v>119</v>
      </c>
      <c r="G11" s="134" t="n">
        <v>1773</v>
      </c>
      <c r="H11" s="134" t="n">
        <v>17</v>
      </c>
      <c r="I11" s="134" t="n">
        <v>86</v>
      </c>
      <c r="J11" s="134" t="n">
        <v>180</v>
      </c>
      <c r="K11" s="134"/>
    </row>
    <row r="12" customFormat="false" ht="15" hidden="false" customHeight="true" outlineLevel="0" collapsed="false">
      <c r="A12" s="104" t="n">
        <v>5</v>
      </c>
      <c r="B12" s="104" t="s">
        <v>82</v>
      </c>
      <c r="C12" s="134" t="n">
        <v>666</v>
      </c>
      <c r="D12" s="134" t="n">
        <v>9</v>
      </c>
      <c r="E12" s="134" t="n">
        <v>4</v>
      </c>
      <c r="F12" s="134" t="n">
        <v>51</v>
      </c>
      <c r="G12" s="134" t="n">
        <v>552</v>
      </c>
      <c r="H12" s="134" t="n">
        <v>8</v>
      </c>
      <c r="I12" s="134" t="n">
        <v>10</v>
      </c>
      <c r="J12" s="134" t="n">
        <v>32</v>
      </c>
      <c r="K12" s="134"/>
    </row>
    <row r="13" customFormat="false" ht="15" hidden="false" customHeight="true" outlineLevel="0" collapsed="false">
      <c r="A13" s="104" t="n">
        <v>6</v>
      </c>
      <c r="B13" s="104" t="s">
        <v>83</v>
      </c>
      <c r="C13" s="134" t="n">
        <v>1404</v>
      </c>
      <c r="D13" s="134" t="n">
        <v>95</v>
      </c>
      <c r="E13" s="134" t="n">
        <v>14</v>
      </c>
      <c r="F13" s="134" t="n">
        <v>135</v>
      </c>
      <c r="G13" s="134" t="n">
        <v>1050</v>
      </c>
      <c r="H13" s="134" t="n">
        <v>13</v>
      </c>
      <c r="I13" s="134" t="n">
        <v>30</v>
      </c>
      <c r="J13" s="134" t="n">
        <v>67</v>
      </c>
      <c r="K13" s="134"/>
    </row>
    <row r="14" customFormat="false" ht="15" hidden="false" customHeight="true" outlineLevel="0" collapsed="false">
      <c r="A14" s="104" t="n">
        <v>7</v>
      </c>
      <c r="B14" s="104" t="s">
        <v>84</v>
      </c>
      <c r="C14" s="134" t="n">
        <v>1076</v>
      </c>
      <c r="D14" s="134" t="n">
        <v>23</v>
      </c>
      <c r="E14" s="134" t="n">
        <v>3</v>
      </c>
      <c r="F14" s="134" t="n">
        <v>69</v>
      </c>
      <c r="G14" s="134" t="n">
        <v>854</v>
      </c>
      <c r="H14" s="134" t="n">
        <v>16</v>
      </c>
      <c r="I14" s="134" t="n">
        <v>36</v>
      </c>
      <c r="J14" s="134" t="n">
        <v>74</v>
      </c>
      <c r="K14" s="134" t="n">
        <v>1</v>
      </c>
    </row>
    <row r="15" customFormat="false" ht="15" hidden="false" customHeight="true" outlineLevel="0" collapsed="false">
      <c r="A15" s="104" t="n">
        <v>8</v>
      </c>
      <c r="B15" s="104" t="s">
        <v>85</v>
      </c>
      <c r="C15" s="134" t="n">
        <v>1431</v>
      </c>
      <c r="D15" s="134" t="n">
        <v>23</v>
      </c>
      <c r="E15" s="134" t="n">
        <v>6</v>
      </c>
      <c r="F15" s="134" t="n">
        <v>304</v>
      </c>
      <c r="G15" s="134" t="n">
        <v>975</v>
      </c>
      <c r="H15" s="134" t="n">
        <v>21</v>
      </c>
      <c r="I15" s="134" t="n">
        <v>66</v>
      </c>
      <c r="J15" s="134" t="n">
        <v>36</v>
      </c>
      <c r="K15" s="134"/>
    </row>
    <row r="16" customFormat="false" ht="15" hidden="false" customHeight="true" outlineLevel="0" collapsed="false">
      <c r="A16" s="104" t="n">
        <v>9</v>
      </c>
      <c r="B16" s="104" t="s">
        <v>86</v>
      </c>
      <c r="C16" s="134" t="n">
        <v>1157</v>
      </c>
      <c r="D16" s="134" t="n">
        <v>7</v>
      </c>
      <c r="E16" s="134" t="n">
        <v>7</v>
      </c>
      <c r="F16" s="134" t="n">
        <v>87</v>
      </c>
      <c r="G16" s="134" t="n">
        <v>948</v>
      </c>
      <c r="H16" s="134" t="n">
        <v>11</v>
      </c>
      <c r="I16" s="134" t="n">
        <v>33</v>
      </c>
      <c r="J16" s="134" t="n">
        <v>63</v>
      </c>
      <c r="K16" s="134" t="n">
        <v>1</v>
      </c>
    </row>
    <row r="17" customFormat="false" ht="15" hidden="false" customHeight="true" outlineLevel="0" collapsed="false">
      <c r="A17" s="104" t="n">
        <v>10</v>
      </c>
      <c r="B17" s="104" t="s">
        <v>87</v>
      </c>
      <c r="C17" s="134" t="n">
        <v>1312</v>
      </c>
      <c r="D17" s="134" t="n">
        <v>8</v>
      </c>
      <c r="E17" s="134" t="n">
        <v>2</v>
      </c>
      <c r="F17" s="134" t="n">
        <v>112</v>
      </c>
      <c r="G17" s="134" t="n">
        <v>1114</v>
      </c>
      <c r="H17" s="134" t="n">
        <v>6</v>
      </c>
      <c r="I17" s="134" t="n">
        <v>20</v>
      </c>
      <c r="J17" s="134" t="n">
        <v>50</v>
      </c>
      <c r="K17" s="134"/>
    </row>
    <row r="18" customFormat="false" ht="15" hidden="false" customHeight="true" outlineLevel="0" collapsed="false">
      <c r="A18" s="104" t="n">
        <v>11</v>
      </c>
      <c r="B18" s="104" t="s">
        <v>88</v>
      </c>
      <c r="C18" s="134" t="n">
        <v>1062</v>
      </c>
      <c r="D18" s="134" t="n">
        <v>6</v>
      </c>
      <c r="E18" s="134" t="n">
        <v>8</v>
      </c>
      <c r="F18" s="134" t="n">
        <v>87</v>
      </c>
      <c r="G18" s="134" t="n">
        <v>875</v>
      </c>
      <c r="H18" s="134" t="n">
        <v>14</v>
      </c>
      <c r="I18" s="134" t="n">
        <v>17</v>
      </c>
      <c r="J18" s="134" t="n">
        <v>55</v>
      </c>
      <c r="K18" s="134"/>
    </row>
    <row r="19" customFormat="false" ht="15" hidden="false" customHeight="true" outlineLevel="0" collapsed="false">
      <c r="A19" s="104" t="n">
        <v>12</v>
      </c>
      <c r="B19" s="104" t="s">
        <v>89</v>
      </c>
      <c r="C19" s="134" t="n">
        <v>2315</v>
      </c>
      <c r="D19" s="134" t="n">
        <v>41</v>
      </c>
      <c r="E19" s="134" t="n">
        <v>61</v>
      </c>
      <c r="F19" s="134" t="n">
        <v>317</v>
      </c>
      <c r="G19" s="134" t="n">
        <v>1725</v>
      </c>
      <c r="H19" s="134" t="n">
        <v>15</v>
      </c>
      <c r="I19" s="134" t="n">
        <v>59</v>
      </c>
      <c r="J19" s="134" t="n">
        <v>97</v>
      </c>
      <c r="K19" s="134"/>
    </row>
    <row r="20" customFormat="false" ht="15" hidden="false" customHeight="true" outlineLevel="0" collapsed="false">
      <c r="A20" s="104" t="n">
        <v>13</v>
      </c>
      <c r="B20" s="104" t="s">
        <v>90</v>
      </c>
      <c r="C20" s="134" t="n">
        <v>1073</v>
      </c>
      <c r="D20" s="134" t="n">
        <v>7</v>
      </c>
      <c r="E20" s="134" t="n">
        <v>10</v>
      </c>
      <c r="F20" s="134" t="n">
        <v>78</v>
      </c>
      <c r="G20" s="134" t="n">
        <v>852</v>
      </c>
      <c r="H20" s="134" t="n">
        <v>12</v>
      </c>
      <c r="I20" s="134" t="n">
        <v>31</v>
      </c>
      <c r="J20" s="134" t="n">
        <v>83</v>
      </c>
      <c r="K20" s="134"/>
    </row>
    <row r="21" customFormat="false" ht="15" hidden="false" customHeight="true" outlineLevel="0" collapsed="false">
      <c r="A21" s="104" t="n">
        <v>14</v>
      </c>
      <c r="B21" s="104" t="s">
        <v>91</v>
      </c>
      <c r="C21" s="134" t="n">
        <v>2235</v>
      </c>
      <c r="D21" s="134" t="n">
        <v>19</v>
      </c>
      <c r="E21" s="134" t="n">
        <v>27</v>
      </c>
      <c r="F21" s="134" t="n">
        <v>224</v>
      </c>
      <c r="G21" s="134" t="n">
        <v>1777</v>
      </c>
      <c r="H21" s="134" t="n">
        <v>22</v>
      </c>
      <c r="I21" s="134" t="n">
        <v>66</v>
      </c>
      <c r="J21" s="134" t="n">
        <v>100</v>
      </c>
      <c r="K21" s="134"/>
    </row>
    <row r="22" customFormat="false" ht="15" hidden="false" customHeight="true" outlineLevel="0" collapsed="false">
      <c r="A22" s="104" t="n">
        <v>15</v>
      </c>
      <c r="B22" s="104" t="s">
        <v>92</v>
      </c>
      <c r="C22" s="134" t="n">
        <v>6114</v>
      </c>
      <c r="D22" s="134" t="n">
        <v>2455</v>
      </c>
      <c r="E22" s="134" t="n">
        <v>88</v>
      </c>
      <c r="F22" s="134" t="n">
        <v>404</v>
      </c>
      <c r="G22" s="134" t="n">
        <v>2324</v>
      </c>
      <c r="H22" s="134" t="n">
        <v>57</v>
      </c>
      <c r="I22" s="134" t="n">
        <v>305</v>
      </c>
      <c r="J22" s="134" t="n">
        <v>478</v>
      </c>
      <c r="K22" s="134" t="n">
        <v>3</v>
      </c>
    </row>
    <row r="23" customFormat="false" ht="15" hidden="false" customHeight="true" outlineLevel="0" collapsed="false">
      <c r="A23" s="104" t="n">
        <v>16</v>
      </c>
      <c r="B23" s="104" t="s">
        <v>93</v>
      </c>
      <c r="C23" s="134" t="n">
        <v>1130</v>
      </c>
      <c r="D23" s="134" t="n">
        <v>6</v>
      </c>
      <c r="E23" s="134" t="n">
        <v>17</v>
      </c>
      <c r="F23" s="134" t="n">
        <v>307</v>
      </c>
      <c r="G23" s="134" t="n">
        <v>723</v>
      </c>
      <c r="H23" s="134" t="n">
        <v>6</v>
      </c>
      <c r="I23" s="134" t="n">
        <v>27</v>
      </c>
      <c r="J23" s="134" t="n">
        <v>44</v>
      </c>
      <c r="K23" s="134"/>
    </row>
    <row r="24" customFormat="false" ht="15" hidden="false" customHeight="true" outlineLevel="0" collapsed="false">
      <c r="A24" s="104" t="n">
        <v>17</v>
      </c>
      <c r="B24" s="104" t="s">
        <v>94</v>
      </c>
      <c r="C24" s="134" t="n">
        <v>2095</v>
      </c>
      <c r="D24" s="134" t="n">
        <v>13</v>
      </c>
      <c r="E24" s="134" t="n">
        <v>37</v>
      </c>
      <c r="F24" s="134" t="n">
        <v>213</v>
      </c>
      <c r="G24" s="134" t="n">
        <v>1531</v>
      </c>
      <c r="H24" s="134" t="n">
        <v>18</v>
      </c>
      <c r="I24" s="134" t="n">
        <v>87</v>
      </c>
      <c r="J24" s="134" t="n">
        <v>195</v>
      </c>
      <c r="K24" s="134" t="n">
        <v>1</v>
      </c>
    </row>
    <row r="25" customFormat="false" ht="15" hidden="false" customHeight="true" outlineLevel="0" collapsed="false">
      <c r="A25" s="104" t="n">
        <v>18</v>
      </c>
      <c r="B25" s="104" t="s">
        <v>95</v>
      </c>
      <c r="C25" s="134" t="n">
        <v>1067</v>
      </c>
      <c r="D25" s="134" t="n">
        <v>16</v>
      </c>
      <c r="E25" s="134" t="n">
        <v>7</v>
      </c>
      <c r="F25" s="134" t="n">
        <v>202</v>
      </c>
      <c r="G25" s="134" t="n">
        <v>728</v>
      </c>
      <c r="H25" s="134" t="n">
        <v>18</v>
      </c>
      <c r="I25" s="134" t="n">
        <v>41</v>
      </c>
      <c r="J25" s="134" t="n">
        <v>55</v>
      </c>
      <c r="K25" s="134"/>
    </row>
    <row r="26" customFormat="false" ht="15" hidden="false" customHeight="true" outlineLevel="0" collapsed="false">
      <c r="A26" s="104" t="n">
        <v>19</v>
      </c>
      <c r="B26" s="104" t="s">
        <v>96</v>
      </c>
      <c r="C26" s="134" t="n">
        <v>1091</v>
      </c>
      <c r="D26" s="134" t="n">
        <v>33</v>
      </c>
      <c r="E26" s="134" t="n">
        <v>55</v>
      </c>
      <c r="F26" s="134" t="n">
        <v>271</v>
      </c>
      <c r="G26" s="134" t="n">
        <v>612</v>
      </c>
      <c r="H26" s="134" t="n">
        <v>22</v>
      </c>
      <c r="I26" s="134" t="n">
        <v>40</v>
      </c>
      <c r="J26" s="134" t="n">
        <v>57</v>
      </c>
      <c r="K26" s="134" t="n">
        <v>1</v>
      </c>
    </row>
    <row r="27" customFormat="false" ht="15" hidden="false" customHeight="true" outlineLevel="0" collapsed="false">
      <c r="A27" s="104" t="n">
        <v>20</v>
      </c>
      <c r="B27" s="104" t="s">
        <v>97</v>
      </c>
      <c r="C27" s="134" t="n">
        <v>1478</v>
      </c>
      <c r="D27" s="134" t="n">
        <v>10</v>
      </c>
      <c r="E27" s="134" t="n">
        <v>19</v>
      </c>
      <c r="F27" s="134" t="n">
        <v>239</v>
      </c>
      <c r="G27" s="134" t="n">
        <v>1103</v>
      </c>
      <c r="H27" s="134" t="n">
        <v>27</v>
      </c>
      <c r="I27" s="134" t="n">
        <v>39</v>
      </c>
      <c r="J27" s="134" t="n">
        <v>41</v>
      </c>
      <c r="K27" s="134"/>
    </row>
    <row r="28" customFormat="false" ht="15" hidden="false" customHeight="true" outlineLevel="0" collapsed="false">
      <c r="A28" s="104" t="n">
        <v>21</v>
      </c>
      <c r="B28" s="104" t="s">
        <v>98</v>
      </c>
      <c r="C28" s="134" t="n">
        <v>8604</v>
      </c>
      <c r="D28" s="134" t="n">
        <v>134</v>
      </c>
      <c r="E28" s="134" t="n">
        <v>17</v>
      </c>
      <c r="F28" s="134" t="n">
        <v>139</v>
      </c>
      <c r="G28" s="134" t="n">
        <v>6312</v>
      </c>
      <c r="H28" s="134" t="n">
        <v>83</v>
      </c>
      <c r="I28" s="134" t="n">
        <v>656</v>
      </c>
      <c r="J28" s="134" t="n">
        <v>1242</v>
      </c>
      <c r="K28" s="134" t="n">
        <v>21</v>
      </c>
    </row>
    <row r="29" customFormat="false" ht="15" hidden="false" customHeight="true" outlineLevel="0" collapsed="false">
      <c r="A29" s="104" t="n">
        <v>22</v>
      </c>
      <c r="B29" s="104" t="s">
        <v>99</v>
      </c>
      <c r="C29" s="134" t="n">
        <v>2028</v>
      </c>
      <c r="D29" s="134" t="n">
        <v>41</v>
      </c>
      <c r="E29" s="134" t="n">
        <v>40</v>
      </c>
      <c r="F29" s="134" t="n">
        <v>194</v>
      </c>
      <c r="G29" s="134" t="n">
        <v>1562</v>
      </c>
      <c r="H29" s="134" t="n">
        <v>18</v>
      </c>
      <c r="I29" s="134" t="n">
        <v>75</v>
      </c>
      <c r="J29" s="134" t="n">
        <v>98</v>
      </c>
      <c r="K29" s="134"/>
    </row>
    <row r="30" customFormat="false" ht="15" hidden="false" customHeight="true" outlineLevel="0" collapsed="false">
      <c r="A30" s="104" t="n">
        <v>23</v>
      </c>
      <c r="B30" s="104" t="s">
        <v>100</v>
      </c>
      <c r="C30" s="134" t="n">
        <v>2093</v>
      </c>
      <c r="D30" s="134" t="n">
        <v>522</v>
      </c>
      <c r="E30" s="134" t="n">
        <v>28</v>
      </c>
      <c r="F30" s="134" t="n">
        <v>146</v>
      </c>
      <c r="G30" s="134" t="n">
        <v>1152</v>
      </c>
      <c r="H30" s="134" t="n">
        <v>21</v>
      </c>
      <c r="I30" s="134" t="n">
        <v>89</v>
      </c>
      <c r="J30" s="134" t="n">
        <v>135</v>
      </c>
      <c r="K30" s="134"/>
    </row>
    <row r="31" customFormat="false" ht="15" hidden="false" customHeight="true" outlineLevel="0" collapsed="false">
      <c r="A31" s="104" t="n">
        <v>24</v>
      </c>
      <c r="B31" s="104" t="s">
        <v>101</v>
      </c>
      <c r="C31" s="134" t="n">
        <v>1729</v>
      </c>
      <c r="D31" s="134" t="n">
        <v>78</v>
      </c>
      <c r="E31" s="134" t="n">
        <v>18</v>
      </c>
      <c r="F31" s="134" t="n">
        <v>323</v>
      </c>
      <c r="G31" s="134" t="n">
        <v>1126</v>
      </c>
      <c r="H31" s="134" t="n">
        <v>28</v>
      </c>
      <c r="I31" s="134" t="n">
        <v>68</v>
      </c>
      <c r="J31" s="134" t="n">
        <v>88</v>
      </c>
      <c r="K31" s="134"/>
    </row>
    <row r="32" customFormat="false" ht="15" hidden="false" customHeight="true" outlineLevel="0" collapsed="false">
      <c r="A32" s="104" t="n">
        <v>25</v>
      </c>
      <c r="B32" s="104" t="s">
        <v>102</v>
      </c>
      <c r="C32" s="134" t="n">
        <v>1236</v>
      </c>
      <c r="D32" s="134" t="n">
        <v>12</v>
      </c>
      <c r="E32" s="134" t="n">
        <v>13</v>
      </c>
      <c r="F32" s="134" t="n">
        <v>309</v>
      </c>
      <c r="G32" s="134" t="n">
        <v>804</v>
      </c>
      <c r="H32" s="134" t="n">
        <v>13</v>
      </c>
      <c r="I32" s="134" t="n">
        <v>41</v>
      </c>
      <c r="J32" s="134" t="n">
        <v>44</v>
      </c>
      <c r="K32" s="134"/>
    </row>
    <row r="33" customFormat="false" ht="15" hidden="false" customHeight="true" outlineLevel="0" collapsed="false">
      <c r="A33" s="104" t="n">
        <v>26</v>
      </c>
      <c r="B33" s="104" t="s">
        <v>103</v>
      </c>
      <c r="C33" s="134" t="n">
        <v>1784</v>
      </c>
      <c r="D33" s="134" t="n">
        <v>71</v>
      </c>
      <c r="E33" s="134" t="n">
        <v>18</v>
      </c>
      <c r="F33" s="134" t="n">
        <v>187</v>
      </c>
      <c r="G33" s="134" t="n">
        <v>1325</v>
      </c>
      <c r="H33" s="134" t="n">
        <v>17</v>
      </c>
      <c r="I33" s="134" t="n">
        <v>61</v>
      </c>
      <c r="J33" s="134" t="n">
        <v>105</v>
      </c>
      <c r="K33" s="134"/>
    </row>
    <row r="34" customFormat="false" ht="15" hidden="false" customHeight="true" outlineLevel="0" collapsed="false">
      <c r="A34" s="104" t="n">
        <v>27</v>
      </c>
      <c r="B34" s="104" t="s">
        <v>104</v>
      </c>
      <c r="C34" s="134" t="n">
        <v>1624</v>
      </c>
      <c r="D34" s="134" t="n">
        <v>21</v>
      </c>
      <c r="E34" s="134" t="n">
        <v>26</v>
      </c>
      <c r="F34" s="134" t="n">
        <v>341</v>
      </c>
      <c r="G34" s="134" t="n">
        <v>1092</v>
      </c>
      <c r="H34" s="134" t="n">
        <v>10</v>
      </c>
      <c r="I34" s="134" t="n">
        <v>53</v>
      </c>
      <c r="J34" s="134" t="n">
        <v>81</v>
      </c>
      <c r="K34" s="134"/>
    </row>
    <row r="35" customFormat="false" ht="15" hidden="false" customHeight="true" outlineLevel="0" collapsed="false">
      <c r="A35" s="106" t="n">
        <v>28</v>
      </c>
      <c r="B35" s="106" t="s">
        <v>105</v>
      </c>
      <c r="C35" s="135" t="n">
        <v>871</v>
      </c>
      <c r="D35" s="135" t="n">
        <v>25</v>
      </c>
      <c r="E35" s="135" t="n">
        <v>36</v>
      </c>
      <c r="F35" s="135" t="n">
        <v>71</v>
      </c>
      <c r="G35" s="135" t="n">
        <v>675</v>
      </c>
      <c r="H35" s="135" t="n">
        <v>11</v>
      </c>
      <c r="I35" s="135" t="n">
        <v>15</v>
      </c>
      <c r="J35" s="135" t="n">
        <v>38</v>
      </c>
      <c r="K35" s="135"/>
    </row>
    <row r="36" customFormat="false" ht="15" hidden="false" customHeight="true" outlineLevel="0" collapsed="false">
      <c r="A36" s="37" t="s">
        <v>119</v>
      </c>
      <c r="B36" s="37"/>
      <c r="C36" s="136" t="n">
        <v>62119</v>
      </c>
      <c r="D36" s="136" t="n">
        <v>3829</v>
      </c>
      <c r="E36" s="136" t="n">
        <v>868</v>
      </c>
      <c r="F36" s="136" t="n">
        <v>7045</v>
      </c>
      <c r="G36" s="136" t="n">
        <v>42534</v>
      </c>
      <c r="H36" s="136" t="n">
        <v>644</v>
      </c>
      <c r="I36" s="136" t="n">
        <v>2709</v>
      </c>
      <c r="J36" s="136" t="n">
        <v>4459</v>
      </c>
      <c r="K36" s="136" t="n">
        <v>31</v>
      </c>
    </row>
    <row r="38" customFormat="false" ht="12.75" hidden="false" customHeight="false" outlineLevel="0" collapsed="false">
      <c r="C38" s="137"/>
    </row>
    <row r="39" customFormat="false" ht="12.75" hidden="false" customHeight="false" outlineLevel="0" collapsed="false">
      <c r="C39" s="137"/>
    </row>
    <row r="40" customFormat="false" ht="12.75" hidden="false" customHeight="false" outlineLevel="0" collapsed="false">
      <c r="C40" s="137"/>
    </row>
    <row r="55" customFormat="false" ht="12.75" hidden="false" customHeight="false" outlineLevel="0" collapsed="false">
      <c r="F55" s="137"/>
    </row>
    <row r="56" customFormat="false" ht="12.75" hidden="false" customHeight="false" outlineLevel="0" collapsed="false">
      <c r="F56" s="137"/>
    </row>
    <row r="57" customFormat="false" ht="12.75" hidden="false" customHeight="false" outlineLevel="0" collapsed="false">
      <c r="F57" s="137"/>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O42" activeCellId="0" sqref="O42"/>
    </sheetView>
  </sheetViews>
  <sheetFormatPr defaultColWidth="9.13671875" defaultRowHeight="12.75" zeroHeight="false" outlineLevelRow="0" outlineLevelCol="0"/>
  <cols>
    <col collapsed="false" customWidth="true" hidden="false" outlineLevel="0" max="1" min="1" style="28" width="5.71"/>
    <col collapsed="false" customWidth="true" hidden="false" outlineLevel="0" max="2" min="2" style="28" width="23.99"/>
    <col collapsed="false" customWidth="true" hidden="false" outlineLevel="0" max="11" min="3" style="28" width="11.7"/>
    <col collapsed="false" customWidth="false" hidden="false" outlineLevel="0" max="257" min="12" style="28" width="9.14"/>
  </cols>
  <sheetData>
    <row r="1" customFormat="false" ht="15" hidden="false" customHeight="true" outlineLevel="0" collapsed="false">
      <c r="A1" s="24" t="s">
        <v>22</v>
      </c>
      <c r="B1" s="138"/>
      <c r="C1" s="138"/>
      <c r="D1" s="138"/>
      <c r="E1" s="138"/>
      <c r="F1" s="138"/>
      <c r="G1" s="138"/>
      <c r="H1" s="138"/>
      <c r="I1" s="138"/>
      <c r="J1" s="138"/>
      <c r="K1" s="138"/>
    </row>
    <row r="2" customFormat="false" ht="15" hidden="false" customHeight="true" outlineLevel="0" collapsed="false">
      <c r="A2" s="24"/>
      <c r="B2" s="138"/>
      <c r="C2" s="138"/>
      <c r="D2" s="138"/>
      <c r="E2" s="138"/>
      <c r="F2" s="138"/>
      <c r="G2" s="138"/>
      <c r="H2" s="138"/>
      <c r="I2" s="138"/>
      <c r="J2" s="138"/>
      <c r="K2" s="138"/>
    </row>
    <row r="3" customFormat="false" ht="15" hidden="false" customHeight="true" outlineLevel="0" collapsed="false">
      <c r="A3" s="139" t="s">
        <v>120</v>
      </c>
      <c r="B3" s="139"/>
      <c r="C3" s="139"/>
      <c r="D3" s="139"/>
      <c r="E3" s="139"/>
      <c r="F3" s="139"/>
      <c r="G3" s="139"/>
      <c r="H3" s="139"/>
      <c r="I3" s="139"/>
      <c r="J3" s="139"/>
      <c r="K3" s="139"/>
    </row>
    <row r="4" customFormat="false" ht="15" hidden="false" customHeight="true" outlineLevel="0" collapsed="false">
      <c r="A4" s="140"/>
      <c r="B4" s="140"/>
      <c r="C4" s="140"/>
      <c r="D4" s="140"/>
      <c r="E4" s="140"/>
      <c r="F4" s="140"/>
      <c r="G4" s="140"/>
      <c r="H4" s="140"/>
      <c r="I4" s="140"/>
      <c r="J4" s="140"/>
      <c r="K4" s="140"/>
    </row>
    <row r="5" customFormat="false" ht="15" hidden="false" customHeight="true" outlineLevel="0" collapsed="false"/>
    <row r="6" customFormat="false" ht="17.25" hidden="false" customHeight="true" outlineLevel="0" collapsed="false">
      <c r="A6" s="101" t="s">
        <v>69</v>
      </c>
      <c r="B6" s="37" t="s">
        <v>66</v>
      </c>
      <c r="C6" s="35" t="s">
        <v>70</v>
      </c>
      <c r="D6" s="37" t="s">
        <v>121</v>
      </c>
      <c r="E6" s="37"/>
      <c r="F6" s="37"/>
      <c r="G6" s="37"/>
      <c r="H6" s="37"/>
      <c r="I6" s="37"/>
      <c r="J6" s="37"/>
      <c r="K6" s="37"/>
    </row>
    <row r="7" customFormat="false" ht="36.75" hidden="false" customHeight="true" outlineLevel="0" collapsed="false">
      <c r="A7" s="101"/>
      <c r="B7" s="37"/>
      <c r="C7" s="35"/>
      <c r="D7" s="35" t="s">
        <v>51</v>
      </c>
      <c r="E7" s="35" t="s">
        <v>122</v>
      </c>
      <c r="F7" s="35" t="s">
        <v>123</v>
      </c>
      <c r="G7" s="35" t="s">
        <v>124</v>
      </c>
      <c r="H7" s="35" t="s">
        <v>125</v>
      </c>
      <c r="I7" s="35" t="s">
        <v>126</v>
      </c>
      <c r="J7" s="35" t="s">
        <v>127</v>
      </c>
      <c r="K7" s="35" t="s">
        <v>128</v>
      </c>
    </row>
    <row r="8" s="15" customFormat="true" ht="15" hidden="false" customHeight="true" outlineLevel="0" collapsed="false">
      <c r="A8" s="107" t="s">
        <v>77</v>
      </c>
      <c r="B8" s="107"/>
      <c r="C8" s="136" t="n">
        <v>61953</v>
      </c>
      <c r="D8" s="136" t="n">
        <v>1535</v>
      </c>
      <c r="E8" s="136" t="n">
        <v>3461</v>
      </c>
      <c r="F8" s="136" t="n">
        <v>5557</v>
      </c>
      <c r="G8" s="136" t="n">
        <v>7947</v>
      </c>
      <c r="H8" s="136" t="n">
        <v>8279</v>
      </c>
      <c r="I8" s="136" t="n">
        <v>9098</v>
      </c>
      <c r="J8" s="136" t="n">
        <v>9017</v>
      </c>
      <c r="K8" s="136" t="n">
        <v>17059</v>
      </c>
    </row>
    <row r="9" customFormat="false" ht="15" hidden="false" customHeight="true" outlineLevel="0" collapsed="false">
      <c r="A9" s="100" t="n">
        <v>1</v>
      </c>
      <c r="B9" s="100" t="s">
        <v>78</v>
      </c>
      <c r="C9" s="133" t="n">
        <v>5171</v>
      </c>
      <c r="D9" s="133" t="n">
        <v>72</v>
      </c>
      <c r="E9" s="133" t="n">
        <v>239</v>
      </c>
      <c r="F9" s="133" t="n">
        <v>452</v>
      </c>
      <c r="G9" s="133" t="n">
        <v>720</v>
      </c>
      <c r="H9" s="133" t="n">
        <v>724</v>
      </c>
      <c r="I9" s="133" t="n">
        <v>774</v>
      </c>
      <c r="J9" s="133" t="n">
        <v>740</v>
      </c>
      <c r="K9" s="133" t="n">
        <v>1450</v>
      </c>
    </row>
    <row r="10" customFormat="false" ht="15" hidden="false" customHeight="true" outlineLevel="0" collapsed="false">
      <c r="A10" s="104" t="n">
        <v>2</v>
      </c>
      <c r="B10" s="104" t="s">
        <v>79</v>
      </c>
      <c r="C10" s="134" t="n">
        <v>4289</v>
      </c>
      <c r="D10" s="134" t="n">
        <v>89</v>
      </c>
      <c r="E10" s="134" t="n">
        <v>216</v>
      </c>
      <c r="F10" s="134" t="n">
        <v>372</v>
      </c>
      <c r="G10" s="134" t="n">
        <v>562</v>
      </c>
      <c r="H10" s="134" t="n">
        <v>655</v>
      </c>
      <c r="I10" s="134" t="n">
        <v>656</v>
      </c>
      <c r="J10" s="134" t="n">
        <v>683</v>
      </c>
      <c r="K10" s="134" t="n">
        <v>1056</v>
      </c>
    </row>
    <row r="11" customFormat="false" ht="15" hidden="false" customHeight="true" outlineLevel="0" collapsed="false">
      <c r="A11" s="104" t="n">
        <v>3</v>
      </c>
      <c r="B11" s="104" t="s">
        <v>80</v>
      </c>
      <c r="C11" s="134" t="n">
        <v>3739</v>
      </c>
      <c r="D11" s="134" t="n">
        <v>112</v>
      </c>
      <c r="E11" s="134" t="n">
        <v>234</v>
      </c>
      <c r="F11" s="134" t="n">
        <v>401</v>
      </c>
      <c r="G11" s="134" t="n">
        <v>525</v>
      </c>
      <c r="H11" s="134" t="n">
        <v>528</v>
      </c>
      <c r="I11" s="134" t="n">
        <v>550</v>
      </c>
      <c r="J11" s="134" t="n">
        <v>538</v>
      </c>
      <c r="K11" s="134" t="n">
        <v>851</v>
      </c>
    </row>
    <row r="12" customFormat="false" ht="15" hidden="false" customHeight="true" outlineLevel="0" collapsed="false">
      <c r="A12" s="104" t="n">
        <v>4</v>
      </c>
      <c r="B12" s="104" t="s">
        <v>81</v>
      </c>
      <c r="C12" s="134" t="n">
        <v>2205</v>
      </c>
      <c r="D12" s="134" t="n">
        <v>74</v>
      </c>
      <c r="E12" s="134" t="n">
        <v>141</v>
      </c>
      <c r="F12" s="134" t="n">
        <v>161</v>
      </c>
      <c r="G12" s="134" t="n">
        <v>255</v>
      </c>
      <c r="H12" s="134" t="n">
        <v>285</v>
      </c>
      <c r="I12" s="134" t="n">
        <v>305</v>
      </c>
      <c r="J12" s="134" t="n">
        <v>330</v>
      </c>
      <c r="K12" s="134" t="n">
        <v>654</v>
      </c>
    </row>
    <row r="13" customFormat="false" ht="15" hidden="false" customHeight="true" outlineLevel="0" collapsed="false">
      <c r="A13" s="104" t="n">
        <v>5</v>
      </c>
      <c r="B13" s="104" t="s">
        <v>82</v>
      </c>
      <c r="C13" s="134" t="n">
        <v>664</v>
      </c>
      <c r="D13" s="134" t="n">
        <v>15</v>
      </c>
      <c r="E13" s="134" t="n">
        <v>35</v>
      </c>
      <c r="F13" s="134" t="n">
        <v>46</v>
      </c>
      <c r="G13" s="134" t="n">
        <v>69</v>
      </c>
      <c r="H13" s="134" t="n">
        <v>88</v>
      </c>
      <c r="I13" s="134" t="n">
        <v>114</v>
      </c>
      <c r="J13" s="134" t="n">
        <v>112</v>
      </c>
      <c r="K13" s="134" t="n">
        <v>185</v>
      </c>
    </row>
    <row r="14" customFormat="false" ht="15" hidden="false" customHeight="true" outlineLevel="0" collapsed="false">
      <c r="A14" s="104" t="n">
        <v>6</v>
      </c>
      <c r="B14" s="104" t="s">
        <v>83</v>
      </c>
      <c r="C14" s="134" t="n">
        <v>1403</v>
      </c>
      <c r="D14" s="134" t="n">
        <v>40</v>
      </c>
      <c r="E14" s="134" t="n">
        <v>91</v>
      </c>
      <c r="F14" s="134" t="n">
        <v>157</v>
      </c>
      <c r="G14" s="134" t="n">
        <v>160</v>
      </c>
      <c r="H14" s="134" t="n">
        <v>161</v>
      </c>
      <c r="I14" s="134" t="n">
        <v>189</v>
      </c>
      <c r="J14" s="134" t="n">
        <v>214</v>
      </c>
      <c r="K14" s="134" t="n">
        <v>391</v>
      </c>
    </row>
    <row r="15" customFormat="false" ht="15" hidden="false" customHeight="true" outlineLevel="0" collapsed="false">
      <c r="A15" s="104" t="n">
        <v>7</v>
      </c>
      <c r="B15" s="104" t="s">
        <v>84</v>
      </c>
      <c r="C15" s="134" t="n">
        <v>1076</v>
      </c>
      <c r="D15" s="134" t="n">
        <v>30</v>
      </c>
      <c r="E15" s="134" t="n">
        <v>42</v>
      </c>
      <c r="F15" s="134" t="n">
        <v>83</v>
      </c>
      <c r="G15" s="134" t="n">
        <v>91</v>
      </c>
      <c r="H15" s="134" t="n">
        <v>126</v>
      </c>
      <c r="I15" s="134" t="n">
        <v>162</v>
      </c>
      <c r="J15" s="134" t="n">
        <v>184</v>
      </c>
      <c r="K15" s="134" t="n">
        <v>358</v>
      </c>
    </row>
    <row r="16" customFormat="false" ht="15" hidden="false" customHeight="true" outlineLevel="0" collapsed="false">
      <c r="A16" s="104" t="n">
        <v>8</v>
      </c>
      <c r="B16" s="104" t="s">
        <v>85</v>
      </c>
      <c r="C16" s="134" t="n">
        <v>1429</v>
      </c>
      <c r="D16" s="134" t="n">
        <v>30</v>
      </c>
      <c r="E16" s="134" t="n">
        <v>46</v>
      </c>
      <c r="F16" s="134" t="n">
        <v>100</v>
      </c>
      <c r="G16" s="134" t="n">
        <v>155</v>
      </c>
      <c r="H16" s="134" t="n">
        <v>198</v>
      </c>
      <c r="I16" s="134" t="n">
        <v>229</v>
      </c>
      <c r="J16" s="134" t="n">
        <v>220</v>
      </c>
      <c r="K16" s="134" t="n">
        <v>451</v>
      </c>
    </row>
    <row r="17" customFormat="false" ht="15" hidden="false" customHeight="true" outlineLevel="0" collapsed="false">
      <c r="A17" s="104" t="n">
        <v>9</v>
      </c>
      <c r="B17" s="104" t="s">
        <v>86</v>
      </c>
      <c r="C17" s="134" t="n">
        <v>1154</v>
      </c>
      <c r="D17" s="134" t="n">
        <v>42</v>
      </c>
      <c r="E17" s="134" t="n">
        <v>64</v>
      </c>
      <c r="F17" s="134" t="n">
        <v>103</v>
      </c>
      <c r="G17" s="134" t="n">
        <v>133</v>
      </c>
      <c r="H17" s="134" t="n">
        <v>129</v>
      </c>
      <c r="I17" s="134" t="n">
        <v>169</v>
      </c>
      <c r="J17" s="134" t="n">
        <v>188</v>
      </c>
      <c r="K17" s="134" t="n">
        <v>326</v>
      </c>
    </row>
    <row r="18" customFormat="false" ht="15" hidden="false" customHeight="true" outlineLevel="0" collapsed="false">
      <c r="A18" s="104" t="n">
        <v>10</v>
      </c>
      <c r="B18" s="104" t="s">
        <v>87</v>
      </c>
      <c r="C18" s="134" t="n">
        <v>1311</v>
      </c>
      <c r="D18" s="134" t="n">
        <v>21</v>
      </c>
      <c r="E18" s="134" t="n">
        <v>81</v>
      </c>
      <c r="F18" s="134" t="n">
        <v>108</v>
      </c>
      <c r="G18" s="134" t="n">
        <v>138</v>
      </c>
      <c r="H18" s="134" t="n">
        <v>120</v>
      </c>
      <c r="I18" s="134" t="n">
        <v>174</v>
      </c>
      <c r="J18" s="134" t="n">
        <v>209</v>
      </c>
      <c r="K18" s="134" t="n">
        <v>460</v>
      </c>
    </row>
    <row r="19" customFormat="false" ht="15" hidden="false" customHeight="true" outlineLevel="0" collapsed="false">
      <c r="A19" s="104" t="n">
        <v>11</v>
      </c>
      <c r="B19" s="104" t="s">
        <v>88</v>
      </c>
      <c r="C19" s="134" t="n">
        <v>1062</v>
      </c>
      <c r="D19" s="134" t="n">
        <v>38</v>
      </c>
      <c r="E19" s="134" t="n">
        <v>49</v>
      </c>
      <c r="F19" s="134" t="n">
        <v>96</v>
      </c>
      <c r="G19" s="134" t="n">
        <v>121</v>
      </c>
      <c r="H19" s="134" t="n">
        <v>132</v>
      </c>
      <c r="I19" s="134" t="n">
        <v>122</v>
      </c>
      <c r="J19" s="134" t="n">
        <v>167</v>
      </c>
      <c r="K19" s="134" t="n">
        <v>337</v>
      </c>
    </row>
    <row r="20" customFormat="false" ht="15" hidden="false" customHeight="true" outlineLevel="0" collapsed="false">
      <c r="A20" s="104" t="n">
        <v>12</v>
      </c>
      <c r="B20" s="104" t="s">
        <v>89</v>
      </c>
      <c r="C20" s="134" t="n">
        <v>2313</v>
      </c>
      <c r="D20" s="134" t="n">
        <v>57</v>
      </c>
      <c r="E20" s="134" t="n">
        <v>111</v>
      </c>
      <c r="F20" s="134" t="n">
        <v>174</v>
      </c>
      <c r="G20" s="134" t="n">
        <v>277</v>
      </c>
      <c r="H20" s="134" t="n">
        <v>298</v>
      </c>
      <c r="I20" s="134" t="n">
        <v>280</v>
      </c>
      <c r="J20" s="134" t="n">
        <v>322</v>
      </c>
      <c r="K20" s="134" t="n">
        <v>794</v>
      </c>
    </row>
    <row r="21" customFormat="false" ht="15" hidden="false" customHeight="true" outlineLevel="0" collapsed="false">
      <c r="A21" s="104" t="n">
        <v>13</v>
      </c>
      <c r="B21" s="104" t="s">
        <v>90</v>
      </c>
      <c r="C21" s="134" t="n">
        <v>1072</v>
      </c>
      <c r="D21" s="134" t="n">
        <v>36</v>
      </c>
      <c r="E21" s="134" t="n">
        <v>47</v>
      </c>
      <c r="F21" s="134" t="n">
        <v>96</v>
      </c>
      <c r="G21" s="134" t="n">
        <v>146</v>
      </c>
      <c r="H21" s="134" t="n">
        <v>144</v>
      </c>
      <c r="I21" s="134" t="n">
        <v>153</v>
      </c>
      <c r="J21" s="134" t="n">
        <v>156</v>
      </c>
      <c r="K21" s="134" t="n">
        <v>294</v>
      </c>
    </row>
    <row r="22" customFormat="false" ht="15" hidden="false" customHeight="true" outlineLevel="0" collapsed="false">
      <c r="A22" s="104" t="n">
        <v>14</v>
      </c>
      <c r="B22" s="104" t="s">
        <v>91</v>
      </c>
      <c r="C22" s="134" t="n">
        <v>2234</v>
      </c>
      <c r="D22" s="134" t="n">
        <v>58</v>
      </c>
      <c r="E22" s="134" t="n">
        <v>136</v>
      </c>
      <c r="F22" s="134" t="n">
        <v>189</v>
      </c>
      <c r="G22" s="134" t="n">
        <v>259</v>
      </c>
      <c r="H22" s="134" t="n">
        <v>248</v>
      </c>
      <c r="I22" s="134" t="n">
        <v>290</v>
      </c>
      <c r="J22" s="134" t="n">
        <v>334</v>
      </c>
      <c r="K22" s="134" t="n">
        <v>720</v>
      </c>
    </row>
    <row r="23" customFormat="false" ht="15" hidden="false" customHeight="true" outlineLevel="0" collapsed="false">
      <c r="A23" s="104" t="n">
        <v>15</v>
      </c>
      <c r="B23" s="104" t="s">
        <v>92</v>
      </c>
      <c r="C23" s="134" t="n">
        <v>6090</v>
      </c>
      <c r="D23" s="134" t="n">
        <v>170</v>
      </c>
      <c r="E23" s="134" t="n">
        <v>424</v>
      </c>
      <c r="F23" s="134" t="n">
        <v>597</v>
      </c>
      <c r="G23" s="134" t="n">
        <v>822</v>
      </c>
      <c r="H23" s="134" t="n">
        <v>818</v>
      </c>
      <c r="I23" s="134" t="n">
        <v>884</v>
      </c>
      <c r="J23" s="134" t="n">
        <v>795</v>
      </c>
      <c r="K23" s="134" t="n">
        <v>1580</v>
      </c>
    </row>
    <row r="24" customFormat="false" ht="15" hidden="false" customHeight="true" outlineLevel="0" collapsed="false">
      <c r="A24" s="104" t="n">
        <v>16</v>
      </c>
      <c r="B24" s="104" t="s">
        <v>93</v>
      </c>
      <c r="C24" s="134" t="n">
        <v>1129</v>
      </c>
      <c r="D24" s="134" t="n">
        <v>30</v>
      </c>
      <c r="E24" s="134" t="n">
        <v>57</v>
      </c>
      <c r="F24" s="134" t="n">
        <v>111</v>
      </c>
      <c r="G24" s="134" t="n">
        <v>127</v>
      </c>
      <c r="H24" s="134" t="n">
        <v>129</v>
      </c>
      <c r="I24" s="134" t="n">
        <v>156</v>
      </c>
      <c r="J24" s="134" t="n">
        <v>159</v>
      </c>
      <c r="K24" s="134" t="n">
        <v>360</v>
      </c>
    </row>
    <row r="25" customFormat="false" ht="15" hidden="false" customHeight="true" outlineLevel="0" collapsed="false">
      <c r="A25" s="104" t="n">
        <v>17</v>
      </c>
      <c r="B25" s="104" t="s">
        <v>94</v>
      </c>
      <c r="C25" s="134" t="n">
        <v>2091</v>
      </c>
      <c r="D25" s="134" t="n">
        <v>53</v>
      </c>
      <c r="E25" s="134" t="n">
        <v>108</v>
      </c>
      <c r="F25" s="134" t="n">
        <v>165</v>
      </c>
      <c r="G25" s="134" t="n">
        <v>255</v>
      </c>
      <c r="H25" s="134" t="n">
        <v>235</v>
      </c>
      <c r="I25" s="134" t="n">
        <v>298</v>
      </c>
      <c r="J25" s="134" t="n">
        <v>320</v>
      </c>
      <c r="K25" s="134" t="n">
        <v>657</v>
      </c>
    </row>
    <row r="26" customFormat="false" ht="15" hidden="false" customHeight="true" outlineLevel="0" collapsed="false">
      <c r="A26" s="104" t="n">
        <v>18</v>
      </c>
      <c r="B26" s="104" t="s">
        <v>95</v>
      </c>
      <c r="C26" s="134" t="n">
        <v>1067</v>
      </c>
      <c r="D26" s="134" t="n">
        <v>10</v>
      </c>
      <c r="E26" s="134" t="n">
        <v>37</v>
      </c>
      <c r="F26" s="134" t="n">
        <v>75</v>
      </c>
      <c r="G26" s="134" t="n">
        <v>107</v>
      </c>
      <c r="H26" s="134" t="n">
        <v>126</v>
      </c>
      <c r="I26" s="134" t="n">
        <v>157</v>
      </c>
      <c r="J26" s="134" t="n">
        <v>192</v>
      </c>
      <c r="K26" s="134" t="n">
        <v>363</v>
      </c>
    </row>
    <row r="27" customFormat="false" ht="15" hidden="false" customHeight="true" outlineLevel="0" collapsed="false">
      <c r="A27" s="104" t="n">
        <v>19</v>
      </c>
      <c r="B27" s="104" t="s">
        <v>96</v>
      </c>
      <c r="C27" s="134" t="n">
        <v>1091</v>
      </c>
      <c r="D27" s="134" t="n">
        <v>40</v>
      </c>
      <c r="E27" s="134" t="n">
        <v>68</v>
      </c>
      <c r="F27" s="134" t="n">
        <v>97</v>
      </c>
      <c r="G27" s="134" t="n">
        <v>128</v>
      </c>
      <c r="H27" s="134" t="n">
        <v>146</v>
      </c>
      <c r="I27" s="134" t="n">
        <v>162</v>
      </c>
      <c r="J27" s="134" t="n">
        <v>123</v>
      </c>
      <c r="K27" s="134" t="n">
        <v>327</v>
      </c>
    </row>
    <row r="28" customFormat="false" ht="15" hidden="false" customHeight="true" outlineLevel="0" collapsed="false">
      <c r="A28" s="104" t="n">
        <v>20</v>
      </c>
      <c r="B28" s="104" t="s">
        <v>97</v>
      </c>
      <c r="C28" s="134" t="n">
        <v>1476</v>
      </c>
      <c r="D28" s="134" t="n">
        <v>24</v>
      </c>
      <c r="E28" s="134" t="n">
        <v>56</v>
      </c>
      <c r="F28" s="134" t="n">
        <v>90</v>
      </c>
      <c r="G28" s="134" t="n">
        <v>172</v>
      </c>
      <c r="H28" s="134" t="n">
        <v>193</v>
      </c>
      <c r="I28" s="134" t="n">
        <v>201</v>
      </c>
      <c r="J28" s="134" t="n">
        <v>213</v>
      </c>
      <c r="K28" s="134" t="n">
        <v>527</v>
      </c>
    </row>
    <row r="29" customFormat="false" ht="15" hidden="false" customHeight="true" outlineLevel="0" collapsed="false">
      <c r="A29" s="104" t="n">
        <v>21</v>
      </c>
      <c r="B29" s="104" t="s">
        <v>98</v>
      </c>
      <c r="C29" s="134" t="n">
        <v>8541</v>
      </c>
      <c r="D29" s="134" t="n">
        <v>189</v>
      </c>
      <c r="E29" s="134" t="n">
        <v>542</v>
      </c>
      <c r="F29" s="134" t="n">
        <v>888</v>
      </c>
      <c r="G29" s="134" t="n">
        <v>1398</v>
      </c>
      <c r="H29" s="134" t="n">
        <v>1401</v>
      </c>
      <c r="I29" s="134" t="n">
        <v>1453</v>
      </c>
      <c r="J29" s="134" t="n">
        <v>1061</v>
      </c>
      <c r="K29" s="134" t="n">
        <v>1609</v>
      </c>
    </row>
    <row r="30" customFormat="false" ht="15" hidden="false" customHeight="true" outlineLevel="0" collapsed="false">
      <c r="A30" s="104" t="n">
        <v>22</v>
      </c>
      <c r="B30" s="104" t="s">
        <v>99</v>
      </c>
      <c r="C30" s="134" t="n">
        <v>2022</v>
      </c>
      <c r="D30" s="134" t="n">
        <v>54</v>
      </c>
      <c r="E30" s="134" t="n">
        <v>121</v>
      </c>
      <c r="F30" s="134" t="n">
        <v>193</v>
      </c>
      <c r="G30" s="134" t="n">
        <v>289</v>
      </c>
      <c r="H30" s="134" t="n">
        <v>267</v>
      </c>
      <c r="I30" s="134" t="n">
        <v>260</v>
      </c>
      <c r="J30" s="134" t="n">
        <v>311</v>
      </c>
      <c r="K30" s="134" t="n">
        <v>527</v>
      </c>
    </row>
    <row r="31" customFormat="false" ht="15" hidden="false" customHeight="true" outlineLevel="0" collapsed="false">
      <c r="A31" s="104" t="n">
        <v>23</v>
      </c>
      <c r="B31" s="104" t="s">
        <v>100</v>
      </c>
      <c r="C31" s="134" t="n">
        <v>2090</v>
      </c>
      <c r="D31" s="134" t="n">
        <v>58</v>
      </c>
      <c r="E31" s="134" t="n">
        <v>145</v>
      </c>
      <c r="F31" s="134" t="n">
        <v>207</v>
      </c>
      <c r="G31" s="134" t="n">
        <v>268</v>
      </c>
      <c r="H31" s="134" t="n">
        <v>256</v>
      </c>
      <c r="I31" s="134" t="n">
        <v>328</v>
      </c>
      <c r="J31" s="134" t="n">
        <v>296</v>
      </c>
      <c r="K31" s="134" t="n">
        <v>532</v>
      </c>
    </row>
    <row r="32" customFormat="false" ht="15" hidden="false" customHeight="true" outlineLevel="0" collapsed="false">
      <c r="A32" s="104" t="n">
        <v>24</v>
      </c>
      <c r="B32" s="104" t="s">
        <v>101</v>
      </c>
      <c r="C32" s="134" t="n">
        <v>1727</v>
      </c>
      <c r="D32" s="134" t="n">
        <v>32</v>
      </c>
      <c r="E32" s="134" t="n">
        <v>61</v>
      </c>
      <c r="F32" s="134" t="n">
        <v>132</v>
      </c>
      <c r="G32" s="134" t="n">
        <v>182</v>
      </c>
      <c r="H32" s="134" t="n">
        <v>178</v>
      </c>
      <c r="I32" s="134" t="n">
        <v>247</v>
      </c>
      <c r="J32" s="134" t="n">
        <v>307</v>
      </c>
      <c r="K32" s="134" t="n">
        <v>588</v>
      </c>
    </row>
    <row r="33" customFormat="false" ht="15" hidden="false" customHeight="true" outlineLevel="0" collapsed="false">
      <c r="A33" s="104" t="n">
        <v>25</v>
      </c>
      <c r="B33" s="104" t="s">
        <v>102</v>
      </c>
      <c r="C33" s="134" t="n">
        <v>1235</v>
      </c>
      <c r="D33" s="134" t="n">
        <v>34</v>
      </c>
      <c r="E33" s="134" t="n">
        <v>57</v>
      </c>
      <c r="F33" s="134" t="n">
        <v>103</v>
      </c>
      <c r="G33" s="134" t="n">
        <v>133</v>
      </c>
      <c r="H33" s="134" t="n">
        <v>142</v>
      </c>
      <c r="I33" s="134" t="n">
        <v>171</v>
      </c>
      <c r="J33" s="134" t="n">
        <v>198</v>
      </c>
      <c r="K33" s="134" t="n">
        <v>397</v>
      </c>
    </row>
    <row r="34" customFormat="false" ht="15" hidden="false" customHeight="true" outlineLevel="0" collapsed="false">
      <c r="A34" s="104" t="n">
        <v>26</v>
      </c>
      <c r="B34" s="104" t="s">
        <v>103</v>
      </c>
      <c r="C34" s="134" t="n">
        <v>1781</v>
      </c>
      <c r="D34" s="134" t="n">
        <v>55</v>
      </c>
      <c r="E34" s="134" t="n">
        <v>104</v>
      </c>
      <c r="F34" s="134" t="n">
        <v>140</v>
      </c>
      <c r="G34" s="134" t="n">
        <v>188</v>
      </c>
      <c r="H34" s="134" t="n">
        <v>260</v>
      </c>
      <c r="I34" s="134" t="n">
        <v>269</v>
      </c>
      <c r="J34" s="134" t="n">
        <v>239</v>
      </c>
      <c r="K34" s="134" t="n">
        <v>526</v>
      </c>
    </row>
    <row r="35" customFormat="false" ht="15" hidden="false" customHeight="true" outlineLevel="0" collapsed="false">
      <c r="A35" s="104" t="n">
        <v>27</v>
      </c>
      <c r="B35" s="104" t="s">
        <v>104</v>
      </c>
      <c r="C35" s="134" t="n">
        <v>1621</v>
      </c>
      <c r="D35" s="134" t="n">
        <v>42</v>
      </c>
      <c r="E35" s="134" t="n">
        <v>99</v>
      </c>
      <c r="F35" s="134" t="n">
        <v>135</v>
      </c>
      <c r="G35" s="134" t="n">
        <v>168</v>
      </c>
      <c r="H35" s="134" t="n">
        <v>187</v>
      </c>
      <c r="I35" s="134" t="n">
        <v>237</v>
      </c>
      <c r="J35" s="134" t="n">
        <v>272</v>
      </c>
      <c r="K35" s="134" t="n">
        <v>481</v>
      </c>
    </row>
    <row r="36" customFormat="false" ht="15" hidden="false" customHeight="true" outlineLevel="0" collapsed="false">
      <c r="A36" s="106" t="n">
        <v>28</v>
      </c>
      <c r="B36" s="106" t="s">
        <v>105</v>
      </c>
      <c r="C36" s="135" t="n">
        <v>870</v>
      </c>
      <c r="D36" s="135" t="n">
        <v>30</v>
      </c>
      <c r="E36" s="135" t="n">
        <v>50</v>
      </c>
      <c r="F36" s="135" t="n">
        <v>86</v>
      </c>
      <c r="G36" s="135" t="n">
        <v>99</v>
      </c>
      <c r="H36" s="135" t="n">
        <v>105</v>
      </c>
      <c r="I36" s="135" t="n">
        <v>108</v>
      </c>
      <c r="J36" s="135" t="n">
        <v>134</v>
      </c>
      <c r="K36" s="135" t="n">
        <v>258</v>
      </c>
    </row>
    <row r="37" customFormat="false" ht="15" hidden="false" customHeight="true" outlineLevel="0" collapsed="false">
      <c r="A37" s="121" t="s">
        <v>129</v>
      </c>
      <c r="B37" s="122"/>
      <c r="C37" s="136" t="n">
        <v>166</v>
      </c>
      <c r="D37" s="141"/>
      <c r="E37" s="141"/>
      <c r="F37" s="141"/>
      <c r="G37" s="141"/>
      <c r="H37" s="141"/>
      <c r="I37" s="141"/>
      <c r="J37" s="141"/>
      <c r="K37" s="141"/>
    </row>
    <row r="38" customFormat="false" ht="15" hidden="false" customHeight="true" outlineLevel="0" collapsed="false">
      <c r="A38" s="126" t="s">
        <v>107</v>
      </c>
      <c r="B38" s="127"/>
      <c r="C38" s="136" t="n">
        <v>62119</v>
      </c>
      <c r="D38" s="136" t="n">
        <v>1535</v>
      </c>
      <c r="E38" s="136" t="n">
        <v>3461</v>
      </c>
      <c r="F38" s="136" t="n">
        <v>5557</v>
      </c>
      <c r="G38" s="136" t="n">
        <v>7947</v>
      </c>
      <c r="H38" s="136" t="n">
        <v>8279</v>
      </c>
      <c r="I38" s="136" t="n">
        <v>9098</v>
      </c>
      <c r="J38" s="136" t="n">
        <v>9017</v>
      </c>
      <c r="K38" s="136" t="n">
        <v>17059</v>
      </c>
    </row>
    <row r="43" customFormat="false" ht="12.75" hidden="false" customHeight="false" outlineLevel="0" collapsed="false">
      <c r="D43" s="28" t="s">
        <v>130</v>
      </c>
    </row>
    <row r="44" customFormat="false" ht="12.75" hidden="false" customHeight="false" outlineLevel="0" collapsed="false">
      <c r="D44" s="28" t="s">
        <v>131</v>
      </c>
    </row>
    <row r="48" customFormat="false" ht="12.75" hidden="false" customHeight="false" outlineLevel="0" collapsed="false">
      <c r="E48" s="28" t="s">
        <v>132</v>
      </c>
      <c r="F48" s="28" t="s">
        <v>133</v>
      </c>
    </row>
    <row r="49" customFormat="false" ht="12.75" hidden="false" customHeight="false" outlineLevel="0" collapsed="false">
      <c r="E49" s="142"/>
      <c r="F49" s="142"/>
    </row>
    <row r="50" customFormat="false" ht="12.75" hidden="false" customHeight="false" outlineLevel="0" collapsed="false">
      <c r="D50" s="28" t="s">
        <v>134</v>
      </c>
      <c r="E50" s="142" t="n">
        <f aca="false">D38</f>
        <v>1535</v>
      </c>
      <c r="F50" s="142" t="n">
        <f aca="false">резюме!D15</f>
        <v>8715</v>
      </c>
      <c r="G50" s="142"/>
    </row>
    <row r="51" customFormat="false" ht="12.75" hidden="false" customHeight="false" outlineLevel="0" collapsed="false">
      <c r="D51" s="28" t="s">
        <v>135</v>
      </c>
      <c r="E51" s="142" t="n">
        <f aca="false">E38</f>
        <v>3461</v>
      </c>
      <c r="F51" s="142" t="n">
        <f aca="false">резюме!D16</f>
        <v>9843</v>
      </c>
    </row>
    <row r="52" customFormat="false" ht="12.75" hidden="false" customHeight="false" outlineLevel="0" collapsed="false">
      <c r="D52" s="28" t="s">
        <v>136</v>
      </c>
      <c r="E52" s="142" t="n">
        <f aca="false">F38</f>
        <v>5557</v>
      </c>
      <c r="F52" s="142" t="n">
        <f aca="false">резюме!D17</f>
        <v>15340</v>
      </c>
    </row>
    <row r="53" customFormat="false" ht="12.75" hidden="false" customHeight="false" outlineLevel="0" collapsed="false">
      <c r="D53" s="28" t="s">
        <v>137</v>
      </c>
      <c r="E53" s="142" t="n">
        <f aca="false">G38</f>
        <v>7947</v>
      </c>
      <c r="F53" s="142" t="n">
        <f aca="false">резюме!D18</f>
        <v>18711</v>
      </c>
    </row>
    <row r="54" customFormat="false" ht="12.75" hidden="false" customHeight="false" outlineLevel="0" collapsed="false">
      <c r="D54" s="28" t="s">
        <v>138</v>
      </c>
      <c r="E54" s="142" t="n">
        <f aca="false">H38</f>
        <v>8279</v>
      </c>
      <c r="F54" s="142" t="n">
        <f aca="false">резюме!D19</f>
        <v>19639</v>
      </c>
    </row>
    <row r="55" customFormat="false" ht="12.75" hidden="false" customHeight="false" outlineLevel="0" collapsed="false">
      <c r="D55" s="28" t="s">
        <v>139</v>
      </c>
      <c r="E55" s="142" t="n">
        <f aca="false">I38</f>
        <v>9098</v>
      </c>
      <c r="F55" s="142" t="n">
        <f aca="false">резюме!D20</f>
        <v>21761</v>
      </c>
    </row>
    <row r="56" customFormat="false" ht="12.75" hidden="false" customHeight="false" outlineLevel="0" collapsed="false">
      <c r="D56" s="28" t="s">
        <v>140</v>
      </c>
      <c r="E56" s="142" t="n">
        <f aca="false">J38</f>
        <v>9017</v>
      </c>
      <c r="F56" s="142" t="n">
        <f aca="false">резюме!D21</f>
        <v>22656</v>
      </c>
    </row>
    <row r="57" customFormat="false" ht="12.75" hidden="false" customHeight="false" outlineLevel="0" collapsed="false">
      <c r="D57" s="28" t="s">
        <v>141</v>
      </c>
      <c r="E57" s="142" t="n">
        <f aca="false">K38</f>
        <v>17059</v>
      </c>
      <c r="F57" s="142" t="n">
        <f aca="false">резюме!D22</f>
        <v>46970</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8" width="31.28"/>
    <col collapsed="false" customWidth="true" hidden="false" outlineLevel="0" max="2" min="2" style="28" width="9.56"/>
    <col collapsed="false" customWidth="true" hidden="false" outlineLevel="0" max="3" min="3" style="28" width="14.85"/>
    <col collapsed="false" customWidth="true" hidden="false" outlineLevel="0" max="4" min="4" style="28" width="10.56"/>
    <col collapsed="false" customWidth="true" hidden="false" outlineLevel="0" max="5" min="5" style="28" width="16.28"/>
    <col collapsed="false" customWidth="true" hidden="false" outlineLevel="0" max="6" min="6" style="28" width="9.85"/>
    <col collapsed="false" customWidth="true" hidden="false" outlineLevel="0" max="7" min="7" style="28" width="15.41"/>
    <col collapsed="false" customWidth="false" hidden="false" outlineLevel="0" max="257" min="8" style="28" width="9.14"/>
  </cols>
  <sheetData>
    <row r="1" customFormat="false" ht="15" hidden="false" customHeight="true" outlineLevel="0" collapsed="false">
      <c r="A1" s="24" t="s">
        <v>22</v>
      </c>
      <c r="B1" s="143"/>
      <c r="C1" s="143"/>
      <c r="D1" s="143"/>
      <c r="E1" s="143"/>
      <c r="F1" s="143"/>
      <c r="G1" s="143"/>
    </row>
    <row r="2" customFormat="false" ht="15" hidden="false" customHeight="true" outlineLevel="0" collapsed="false">
      <c r="A2" s="24"/>
      <c r="B2" s="143"/>
      <c r="C2" s="143"/>
      <c r="D2" s="143"/>
      <c r="E2" s="143"/>
      <c r="F2" s="143"/>
      <c r="G2" s="143"/>
    </row>
    <row r="3" customFormat="false" ht="30" hidden="false" customHeight="true" outlineLevel="0" collapsed="false">
      <c r="A3" s="131" t="s">
        <v>142</v>
      </c>
      <c r="B3" s="131"/>
      <c r="C3" s="131"/>
      <c r="D3" s="131"/>
      <c r="E3" s="131"/>
      <c r="F3" s="131"/>
      <c r="G3" s="131"/>
    </row>
    <row r="4" customFormat="false" ht="15" hidden="false" customHeight="true" outlineLevel="0" collapsed="false">
      <c r="A4" s="131"/>
      <c r="B4" s="131"/>
      <c r="C4" s="131"/>
      <c r="D4" s="131"/>
      <c r="E4" s="131"/>
      <c r="F4" s="131"/>
      <c r="G4" s="131"/>
    </row>
    <row r="5" customFormat="false" ht="15" hidden="false" customHeight="true" outlineLevel="0" collapsed="false"/>
    <row r="6" customFormat="false" ht="15" hidden="false" customHeight="true" outlineLevel="0" collapsed="false">
      <c r="A6" s="37" t="s">
        <v>143</v>
      </c>
      <c r="B6" s="144" t="s">
        <v>144</v>
      </c>
      <c r="C6" s="144"/>
      <c r="D6" s="145" t="s">
        <v>145</v>
      </c>
      <c r="E6" s="145"/>
      <c r="F6" s="145"/>
      <c r="G6" s="145"/>
    </row>
    <row r="7" customFormat="false" ht="15" hidden="false" customHeight="true" outlineLevel="0" collapsed="false">
      <c r="A7" s="37"/>
      <c r="B7" s="144"/>
      <c r="C7" s="144"/>
      <c r="D7" s="144" t="s">
        <v>73</v>
      </c>
      <c r="E7" s="144"/>
      <c r="F7" s="144" t="s">
        <v>74</v>
      </c>
      <c r="G7" s="144"/>
    </row>
    <row r="8" customFormat="false" ht="30" hidden="false" customHeight="true" outlineLevel="0" collapsed="false">
      <c r="A8" s="37"/>
      <c r="B8" s="146" t="s">
        <v>146</v>
      </c>
      <c r="C8" s="146" t="s">
        <v>147</v>
      </c>
      <c r="D8" s="146" t="s">
        <v>146</v>
      </c>
      <c r="E8" s="146" t="s">
        <v>147</v>
      </c>
      <c r="F8" s="146" t="s">
        <v>146</v>
      </c>
      <c r="G8" s="146" t="s">
        <v>147</v>
      </c>
    </row>
    <row r="9" customFormat="false" ht="15" hidden="false" customHeight="true" outlineLevel="0" collapsed="false">
      <c r="A9" s="147" t="s">
        <v>77</v>
      </c>
      <c r="B9" s="148" t="n">
        <v>61953</v>
      </c>
      <c r="C9" s="149" t="n">
        <v>759.318999887011</v>
      </c>
      <c r="D9" s="148" t="n">
        <v>27530</v>
      </c>
      <c r="E9" s="149" t="n">
        <v>829.911725390483</v>
      </c>
      <c r="F9" s="148" t="n">
        <v>34423</v>
      </c>
      <c r="G9" s="149" t="n">
        <v>702.862045725242</v>
      </c>
    </row>
    <row r="10" customFormat="false" ht="15" hidden="false" customHeight="true" outlineLevel="0" collapsed="false">
      <c r="A10" s="150" t="s">
        <v>51</v>
      </c>
      <c r="B10" s="151" t="n">
        <v>2161</v>
      </c>
      <c r="C10" s="152" t="n">
        <v>581.749190189727</v>
      </c>
      <c r="D10" s="153" t="n">
        <v>1072</v>
      </c>
      <c r="E10" s="154" t="n">
        <v>667.206716417911</v>
      </c>
      <c r="F10" s="155" t="n">
        <v>1089</v>
      </c>
      <c r="G10" s="156" t="n">
        <v>497.625711662075</v>
      </c>
    </row>
    <row r="11" customFormat="false" ht="15" hidden="false" customHeight="true" outlineLevel="0" collapsed="false">
      <c r="A11" s="157" t="s">
        <v>148</v>
      </c>
      <c r="B11" s="158" t="n">
        <v>3704</v>
      </c>
      <c r="C11" s="159" t="n">
        <v>711.483693304536</v>
      </c>
      <c r="D11" s="160" t="n">
        <v>1654</v>
      </c>
      <c r="E11" s="161" t="n">
        <v>853.980169286578</v>
      </c>
      <c r="F11" s="162" t="n">
        <v>2050</v>
      </c>
      <c r="G11" s="163" t="n">
        <v>596.513365853659</v>
      </c>
    </row>
    <row r="12" customFormat="false" ht="15" hidden="false" customHeight="true" outlineLevel="0" collapsed="false">
      <c r="A12" s="157" t="s">
        <v>149</v>
      </c>
      <c r="B12" s="158" t="n">
        <v>6187</v>
      </c>
      <c r="C12" s="159" t="n">
        <v>773.133150153548</v>
      </c>
      <c r="D12" s="160" t="n">
        <v>2641</v>
      </c>
      <c r="E12" s="161" t="n">
        <v>942.335327527452</v>
      </c>
      <c r="F12" s="162" t="n">
        <v>3546</v>
      </c>
      <c r="G12" s="163" t="n">
        <v>647.114269599549</v>
      </c>
    </row>
    <row r="13" customFormat="false" ht="15" hidden="false" customHeight="true" outlineLevel="0" collapsed="false">
      <c r="A13" s="157" t="s">
        <v>150</v>
      </c>
      <c r="B13" s="158" t="n">
        <v>8139</v>
      </c>
      <c r="C13" s="159" t="n">
        <v>812.192087480034</v>
      </c>
      <c r="D13" s="160" t="n">
        <v>3521</v>
      </c>
      <c r="E13" s="161" t="n">
        <v>919.885998295939</v>
      </c>
      <c r="F13" s="162" t="n">
        <v>4618</v>
      </c>
      <c r="G13" s="163" t="n">
        <v>730.0807275877</v>
      </c>
    </row>
    <row r="14" customFormat="false" ht="15" hidden="false" customHeight="true" outlineLevel="0" collapsed="false">
      <c r="A14" s="157" t="s">
        <v>151</v>
      </c>
      <c r="B14" s="158" t="n">
        <v>8376</v>
      </c>
      <c r="C14" s="159" t="n">
        <v>850.984312320917</v>
      </c>
      <c r="D14" s="160" t="n">
        <v>3697</v>
      </c>
      <c r="E14" s="161" t="n">
        <v>905.630565323235</v>
      </c>
      <c r="F14" s="162" t="n">
        <v>4679</v>
      </c>
      <c r="G14" s="163" t="n">
        <v>807.806881812353</v>
      </c>
    </row>
    <row r="15" customFormat="false" ht="15" hidden="false" customHeight="true" outlineLevel="0" collapsed="false">
      <c r="A15" s="157" t="s">
        <v>152</v>
      </c>
      <c r="B15" s="158" t="n">
        <v>9229</v>
      </c>
      <c r="C15" s="159" t="n">
        <v>809.784310326146</v>
      </c>
      <c r="D15" s="160" t="n">
        <v>4021</v>
      </c>
      <c r="E15" s="161" t="n">
        <v>861.533548868441</v>
      </c>
      <c r="F15" s="162" t="n">
        <v>5208</v>
      </c>
      <c r="G15" s="163" t="n">
        <v>769.829685099846</v>
      </c>
    </row>
    <row r="16" customFormat="false" ht="15" hidden="false" customHeight="true" outlineLevel="0" collapsed="false">
      <c r="A16" s="157" t="s">
        <v>153</v>
      </c>
      <c r="B16" s="158" t="n">
        <v>9024</v>
      </c>
      <c r="C16" s="159" t="n">
        <v>766.245545212766</v>
      </c>
      <c r="D16" s="160" t="n">
        <v>3836</v>
      </c>
      <c r="E16" s="161" t="n">
        <v>820.429614181439</v>
      </c>
      <c r="F16" s="162" t="n">
        <v>5188</v>
      </c>
      <c r="G16" s="163" t="n">
        <v>726.181919814958</v>
      </c>
    </row>
    <row r="17" customFormat="false" ht="15" hidden="false" customHeight="true" outlineLevel="0" collapsed="false">
      <c r="A17" s="164" t="s">
        <v>58</v>
      </c>
      <c r="B17" s="165" t="n">
        <v>15133</v>
      </c>
      <c r="C17" s="166" t="n">
        <v>676.65660477103</v>
      </c>
      <c r="D17" s="167" t="n">
        <v>7088</v>
      </c>
      <c r="E17" s="168" t="n">
        <v>710.017522573363</v>
      </c>
      <c r="F17" s="169" t="n">
        <v>8045</v>
      </c>
      <c r="G17" s="170" t="n">
        <v>647.264164077067</v>
      </c>
    </row>
    <row r="18" customFormat="false" ht="15" hidden="false" customHeight="true" outlineLevel="0" collapsed="false">
      <c r="A18" s="171" t="s">
        <v>129</v>
      </c>
      <c r="B18" s="148" t="n">
        <v>166</v>
      </c>
      <c r="C18" s="149" t="n">
        <v>996.450602409639</v>
      </c>
      <c r="D18" s="172"/>
      <c r="E18" s="173"/>
      <c r="F18" s="172"/>
      <c r="G18" s="173"/>
    </row>
    <row r="19" customFormat="false" ht="15" hidden="false" customHeight="true" outlineLevel="0" collapsed="false">
      <c r="A19" s="174" t="s">
        <v>154</v>
      </c>
      <c r="B19" s="172" t="n">
        <v>62119</v>
      </c>
      <c r="C19" s="173" t="n">
        <v>759.952684363882</v>
      </c>
      <c r="D19" s="172" t="n">
        <v>27530</v>
      </c>
      <c r="E19" s="173" t="n">
        <v>829.911725390483</v>
      </c>
      <c r="F19" s="172" t="n">
        <v>34423</v>
      </c>
      <c r="G19" s="173" t="n">
        <v>702.862045725242</v>
      </c>
    </row>
    <row r="20" customFormat="false" ht="12.75" hidden="false" customHeight="false" outlineLevel="0" collapsed="false">
      <c r="D20" s="175"/>
      <c r="F20" s="176"/>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орги Д. Григоров</cp:lastModifiedBy>
  <cp:lastPrinted>2024-03-28T12:54:39Z</cp:lastPrinted>
  <dcterms:modified xsi:type="dcterms:W3CDTF">2024-05-22T10:23:49Z</dcterms:modified>
  <cp:revision>0</cp:revision>
  <dc:subject/>
  <dc:title/>
</cp:coreProperties>
</file>