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група възраст" sheetId="7" state="visible" r:id="rId8"/>
    <sheet name="възраст-пари" sheetId="8" state="visible" r:id="rId9"/>
    <sheet name="размер ПОБ" sheetId="9" state="visible" r:id="rId10"/>
    <sheet name="средно ПОБ" sheetId="10" state="visible" r:id="rId11"/>
    <sheet name="EU" sheetId="11" state="visible" r:id="rId12"/>
    <sheet name="осигурителен стаж" sheetId="12" state="visible" r:id="rId13"/>
    <sheet name="икономически дейности" sheetId="13" state="hidden" r:id="rId14"/>
    <sheet name="новорегистрирани ПОБ" sheetId="14" state="visible" r:id="rId15"/>
    <sheet name="прекратени ПОБ" sheetId="15" state="visible" r:id="rId16"/>
    <sheet name="Графика Динамика ПОБ" sheetId="16" state="visible" r:id="rId17"/>
  </sheets>
  <definedNames>
    <definedName function="false" hidden="false" localSheetId="10" name="_xlnm.Print_Area" vbProcedure="false">EU!$A$3:$H$40</definedName>
    <definedName function="false" hidden="false" localSheetId="7" name="_xlnm.Print_Area" vbProcedure="false">'възраст-пари'!$A$3:$G$20</definedName>
    <definedName function="false" hidden="false" localSheetId="15" name="_xlnm.Print_Area" vbProcedure="false">'Графика Динамика ПОБ'!$A$2:$M$32</definedName>
    <definedName function="false" hidden="false" localSheetId="5" name="_xlnm.Print_Area" vbProcedure="false">'графика по пол'!$A$2:$N$34</definedName>
    <definedName function="false" hidden="false" localSheetId="6" name="_xlnm.Print_Area" vbProcedure="false">'група възраст'!$A$3:$K$59</definedName>
    <definedName function="false" hidden="false" localSheetId="0" name="_xlnm.Print_Area" vbProcedure="false">ЗаглСтр!$A$1:$K$42</definedName>
    <definedName function="false" hidden="false" localSheetId="13" name="_xlnm.Print_Area" vbProcedure="false">'новорегистрирани ПОБ'!$A$3:$H$72</definedName>
    <definedName function="false" hidden="false" localSheetId="11" name="_xlnm.Print_Area" vbProcedure="false">'осигурителен стаж'!$A$3:$H$38</definedName>
    <definedName function="false" hidden="false" localSheetId="4" name="_xlnm.Print_Area" vbProcedure="false">пол!$A$3:$I$41</definedName>
    <definedName function="false" hidden="false" localSheetId="14" name="_xlnm.Print_Area" vbProcedure="false">'прекратени ПОБ'!$A$3:$E$66</definedName>
    <definedName function="false" hidden="false" localSheetId="2" name="_xlnm.Print_Area" vbProcedure="false">промени!$A$2:$A$15</definedName>
    <definedName function="false" hidden="false" localSheetId="8" name="_xlnm.Print_Area" vbProcedure="false">'размер ПОБ'!$A$3:$J$48</definedName>
    <definedName function="false" hidden="false" localSheetId="3" name="_xlnm.Print_Area" vbProcedure="false">резюме!$A$3:$J$52</definedName>
    <definedName function="false" hidden="false" localSheetId="9"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55">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ЯНУАРИ 2025 г.</t>
  </si>
  <si>
    <t xml:space="preserve">СОФИЯ - 2025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януари 2025 г.</t>
  </si>
  <si>
    <t xml:space="preserve">Регистрирани безработни лица с право на ПОБ, разпределени по пол и ТП на НОИ, през месец януари 2025 г.</t>
  </si>
  <si>
    <t xml:space="preserve">Регистрирани безработни лица с право на обезщетение, разпределени по групи възраст и ТП на НОИ, през месец януари 2025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януари 2025 г.</t>
  </si>
  <si>
    <t xml:space="preserve">Регистрирани безработни лица с право на обезщетение, разпределени по дневен размер на ПОБ и по пол, през месец януари 2025 г.</t>
  </si>
  <si>
    <t xml:space="preserve">Средни размери на паричните обезщетения за безработица, разпределени по ТП на НОИ и пол, през месец януари 2025 г.</t>
  </si>
  <si>
    <t xml:space="preserve">Брой безработни лица и средни размери на паричните обезщетения за безработица по европейски регламенти, разпределени по ТП на НОИ и пол, през месец януари 2025 г.</t>
  </si>
  <si>
    <t xml:space="preserve">Брой регистрирани безработни лица с право на ПОБ, разпределени по продължителност на осигурителния им стаж и ТП на НОИ, през месец януари 2025 г.</t>
  </si>
  <si>
    <t xml:space="preserve">Новорегистрирани безработни лица с право на обезщетение, разпределени по пол и ТП на НОИ, през месец януари 2025 г.</t>
  </si>
  <si>
    <t xml:space="preserve">Брой регистрирани безработни лица с право на ПОБ с край на обезщетението през месец януари 2025 г., разпределени по пол и ТП на НО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5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5 г. е  18,00 лв.  Максималният дневен размер на обезщетението за безработица за 2025 г. е  107,14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януари 2025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I.2024 г.</t>
  </si>
  <si>
    <t xml:space="preserve">изменение спрямо XII.2025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ТП на НОИ, през месец януари 2025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I.2024 г.</t>
  </si>
  <si>
    <t xml:space="preserve">XII.2024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групи възраст и ТП на НОИ, през месец  януари 2025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4. Регистрирани безработни лица с право на обезщетение, разпределени по групи възраст 
и средни размери на паричните обезщетения, през месец януари 2025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5. Регистрирани безработни лица с право на обезщетение, разпределени по дневен размер на ПОБ и по пол, през месец  януари 2025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 лв.</t>
  </si>
  <si>
    <t xml:space="preserve">от 85.01 лв. до 95 лв.</t>
  </si>
  <si>
    <t xml:space="preserve">от 95.01 лв. до 107.14 лв.</t>
  </si>
  <si>
    <t xml:space="preserve">на 107.14 лв.</t>
  </si>
  <si>
    <t xml:space="preserve">6. Средни размери на паричните обезщетения за безработица, разпределени по ТП на НОИ и пол, 
през месец януари 2025 г.</t>
  </si>
  <si>
    <t xml:space="preserve">Средно парично обезщетение за безработица-общо*</t>
  </si>
  <si>
    <t xml:space="preserve">Български граждани  в т.ч.</t>
  </si>
  <si>
    <t xml:space="preserve">Общо за страната</t>
  </si>
  <si>
    <t xml:space="preserve">* включително паричните обезщетения за безработица 
по европейски регламенти</t>
  </si>
  <si>
    <t xml:space="preserve">7. Брой безработни лица и средни размери на паричните обезщетения за безработица 
по европейски регламенти, разпределени по ТП на НОИ и пол, през месец  януари 2025 г.</t>
  </si>
  <si>
    <t xml:space="preserve">ОБЩО</t>
  </si>
  <si>
    <t xml:space="preserve">в т. ч.</t>
  </si>
  <si>
    <t xml:space="preserve"> </t>
  </si>
  <si>
    <t xml:space="preserve">8. Брой регистрирани безработни лица с право на ПОБ, разпределени 
по продължителност на осигурителния им стаж и  ТП на НОИ, през месец януари 2025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Новоотпуснати спрямо състоянието</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9. Новорегистрирани безработни лица с право на обезщетение, разпределени по пол и ТП на НОИ, 
през месец януари 2025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0. Брой регистрирани безработни лица с право на ПОБ с край на обезщетението през месец януари 2025 г., 
разпределени по пол и ТП на НО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50">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u val="single"/>
      <sz val="10"/>
      <color rgb="FF33CCCC"/>
      <name val="Arial"/>
      <family val="2"/>
      <charset val="204"/>
    </font>
    <font>
      <sz val="11"/>
      <name val="Arial"/>
      <family val="2"/>
      <charset val="204"/>
    </font>
    <font>
      <sz val="10"/>
      <color rgb="FF000000"/>
      <name val="Arial"/>
      <family val="2"/>
      <charset val="204"/>
    </font>
    <font>
      <sz val="10"/>
      <name val="ArielSP Cyr"/>
      <family val="2"/>
      <charset val="204"/>
    </font>
    <font>
      <sz val="9"/>
      <name val="Arial"/>
      <family val="2"/>
    </font>
    <font>
      <sz val="10"/>
      <color rgb="FF000000"/>
      <name val="Arial"/>
      <family val="2"/>
    </font>
    <font>
      <b val="true"/>
      <sz val="11"/>
      <name val="Arial"/>
      <family val="2"/>
    </font>
    <font>
      <sz val="9"/>
      <color rgb="FF000000"/>
      <name val="Arial"/>
      <family val="2"/>
    </font>
    <font>
      <i val="true"/>
      <sz val="10"/>
      <name val="Arial"/>
      <family val="2"/>
      <charset val="204"/>
    </font>
    <font>
      <sz val="8.25"/>
      <color rgb="FF000000"/>
      <name val="Arial"/>
      <family val="2"/>
    </font>
    <font>
      <sz val="8"/>
      <color rgb="FF000000"/>
      <name val="Arial"/>
      <family val="2"/>
    </font>
    <font>
      <sz val="6.9"/>
      <color rgb="FF000000"/>
      <name val="Arial"/>
      <family val="2"/>
    </font>
    <font>
      <sz val="10"/>
      <color rgb="FF000000"/>
      <name val="Calibri"/>
      <family val="2"/>
      <charset val="204"/>
    </font>
    <font>
      <sz val="11"/>
      <name val="Arial"/>
      <family val="2"/>
    </font>
    <font>
      <sz val="9.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1A78A"/>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184"/>
      </patternFill>
    </fill>
    <fill>
      <patternFill patternType="solid">
        <fgColor rgb="FF99CCFF"/>
        <bgColor rgb="FF97B9E0"/>
      </patternFill>
    </fill>
    <fill>
      <patternFill patternType="solid">
        <fgColor rgb="FFFF8080"/>
        <bgColor rgb="FFF1A78A"/>
      </patternFill>
    </fill>
    <fill>
      <patternFill patternType="solid">
        <fgColor rgb="FF00FF00"/>
        <bgColor rgb="FF00B050"/>
      </patternFill>
    </fill>
    <fill>
      <patternFill patternType="solid">
        <fgColor rgb="FFFFCC00"/>
        <bgColor rgb="FFFF99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62993E"/>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8" fillId="0" borderId="19" xfId="71" applyFont="true" applyBorder="true" applyAlignment="true" applyProtection="false">
      <alignment horizontal="general" vertical="center" textRotation="0" wrapText="false" indent="0" shrinkToFit="false"/>
      <protection locked="true" hidden="false"/>
    </xf>
    <xf numFmtId="169" fontId="38"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8" fillId="0" borderId="19" xfId="70" applyFont="true" applyBorder="true" applyAlignment="true" applyProtection="false">
      <alignment horizontal="general" vertical="center" textRotation="0" wrapText="false" indent="0" shrinkToFit="false"/>
      <protection locked="true" hidden="false"/>
    </xf>
    <xf numFmtId="169" fontId="38"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8"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8"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8"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7" fillId="6" borderId="13" xfId="68" applyFont="true" applyBorder="true" applyAlignment="true" applyProtection="false">
      <alignment horizontal="center" vertical="center" textRotation="0" wrapText="false" indent="0" shrinkToFit="false"/>
      <protection locked="true" hidden="false"/>
    </xf>
    <xf numFmtId="164" fontId="37" fillId="6" borderId="13" xfId="68" applyFont="true" applyBorder="true" applyAlignment="true" applyProtection="false">
      <alignment horizontal="center" vertical="bottom" textRotation="0" wrapText="false" indent="0" shrinkToFit="false"/>
      <protection locked="true" hidden="false"/>
    </xf>
    <xf numFmtId="164" fontId="37"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37" fillId="0" borderId="13" xfId="68" applyFont="true" applyBorder="true" applyAlignment="true" applyProtection="false">
      <alignment horizontal="general" vertical="center" textRotation="0" wrapText="false" indent="0" shrinkToFit="false"/>
      <protection locked="true" hidden="false"/>
    </xf>
    <xf numFmtId="176" fontId="37"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37" fillId="0" borderId="22" xfId="68" applyFont="true" applyBorder="true" applyAlignment="false" applyProtection="false">
      <alignment horizontal="general" vertical="bottom" textRotation="0" wrapText="false" indent="0" shrinkToFit="false"/>
      <protection locked="true" hidden="false"/>
    </xf>
    <xf numFmtId="176" fontId="37" fillId="0" borderId="22" xfId="68" applyFont="true" applyBorder="true" applyAlignment="false" applyProtection="false">
      <alignment horizontal="general" vertical="bottom" textRotation="0" wrapText="false" indent="0" shrinkToFit="false"/>
      <protection locked="true" hidden="false"/>
    </xf>
    <xf numFmtId="169" fontId="37" fillId="0" borderId="21" xfId="68" applyFont="true" applyBorder="true" applyAlignment="false" applyProtection="false">
      <alignment horizontal="general" vertical="bottom" textRotation="0" wrapText="false" indent="0" shrinkToFit="false"/>
      <protection locked="true" hidden="false"/>
    </xf>
    <xf numFmtId="176" fontId="37" fillId="0" borderId="23" xfId="68" applyFont="true" applyBorder="true" applyAlignment="false" applyProtection="false">
      <alignment horizontal="general" vertical="bottom" textRotation="0" wrapText="false" indent="0" shrinkToFit="false"/>
      <protection locked="true" hidden="false"/>
    </xf>
    <xf numFmtId="169" fontId="37" fillId="0" borderId="24" xfId="68" applyFont="true" applyBorder="true" applyAlignment="false" applyProtection="false">
      <alignment horizontal="general" vertical="bottom" textRotation="0" wrapText="false" indent="0" shrinkToFit="false"/>
      <protection locked="true" hidden="false"/>
    </xf>
    <xf numFmtId="176" fontId="37"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37" fillId="0" borderId="18" xfId="68" applyFont="true" applyBorder="true" applyAlignment="false" applyProtection="false">
      <alignment horizontal="general" vertical="bottom" textRotation="0" wrapText="false" indent="0" shrinkToFit="false"/>
      <protection locked="true" hidden="false"/>
    </xf>
    <xf numFmtId="176" fontId="37" fillId="0" borderId="18" xfId="68" applyFont="true" applyBorder="true" applyAlignment="false" applyProtection="false">
      <alignment horizontal="general" vertical="bottom" textRotation="0" wrapText="false" indent="0" shrinkToFit="false"/>
      <protection locked="true" hidden="false"/>
    </xf>
    <xf numFmtId="169" fontId="37" fillId="0" borderId="19" xfId="68" applyFont="true" applyBorder="true" applyAlignment="false" applyProtection="false">
      <alignment horizontal="general" vertical="bottom" textRotation="0" wrapText="false" indent="0" shrinkToFit="false"/>
      <protection locked="true" hidden="false"/>
    </xf>
    <xf numFmtId="176" fontId="37" fillId="0" borderId="20" xfId="68" applyFont="true" applyBorder="true" applyAlignment="false" applyProtection="false">
      <alignment horizontal="general" vertical="bottom" textRotation="0" wrapText="false" indent="0" shrinkToFit="false"/>
      <protection locked="true" hidden="false"/>
    </xf>
    <xf numFmtId="169" fontId="37" fillId="0" borderId="0" xfId="68" applyFont="true" applyBorder="true" applyAlignment="false" applyProtection="false">
      <alignment horizontal="general" vertical="bottom" textRotation="0" wrapText="false" indent="0" shrinkToFit="false"/>
      <protection locked="true" hidden="false"/>
    </xf>
    <xf numFmtId="176" fontId="37"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37" fillId="0" borderId="17" xfId="68" applyFont="true" applyBorder="true" applyAlignment="false" applyProtection="false">
      <alignment horizontal="general" vertical="bottom" textRotation="0" wrapText="false" indent="0" shrinkToFit="false"/>
      <protection locked="true" hidden="false"/>
    </xf>
    <xf numFmtId="176" fontId="37" fillId="0" borderId="17" xfId="68" applyFont="true" applyBorder="true" applyAlignment="false" applyProtection="false">
      <alignment horizontal="general" vertical="bottom" textRotation="0" wrapText="false" indent="0" shrinkToFit="false"/>
      <protection locked="true" hidden="false"/>
    </xf>
    <xf numFmtId="169" fontId="37" fillId="0" borderId="15" xfId="68" applyFont="true" applyBorder="true" applyAlignment="false" applyProtection="false">
      <alignment horizontal="general" vertical="bottom" textRotation="0" wrapText="false" indent="0" shrinkToFit="false"/>
      <protection locked="true" hidden="false"/>
    </xf>
    <xf numFmtId="176" fontId="37" fillId="0" borderId="16" xfId="68" applyFont="true" applyBorder="true" applyAlignment="false" applyProtection="false">
      <alignment horizontal="general" vertical="bottom" textRotation="0" wrapText="false" indent="0" shrinkToFit="false"/>
      <protection locked="true" hidden="false"/>
    </xf>
    <xf numFmtId="169" fontId="37" fillId="0" borderId="11" xfId="68" applyFont="true" applyBorder="true" applyAlignment="false" applyProtection="false">
      <alignment horizontal="general" vertical="bottom" textRotation="0" wrapText="false" indent="0" shrinkToFit="false"/>
      <protection locked="true" hidden="false"/>
    </xf>
    <xf numFmtId="176" fontId="37"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37" fillId="0" borderId="13" xfId="68" applyFont="true" applyBorder="true" applyAlignment="false" applyProtection="false">
      <alignment horizontal="general" vertical="bottom" textRotation="0" wrapText="false" indent="0" shrinkToFit="false"/>
      <protection locked="true" hidden="false"/>
    </xf>
    <xf numFmtId="176" fontId="37"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37"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3" fillId="6" borderId="19" xfId="67" applyFont="true" applyBorder="true" applyAlignment="true" applyProtection="false">
      <alignment horizontal="right" vertical="bottom" textRotation="0" wrapText="false" indent="0" shrinkToFit="false"/>
      <protection locked="true" hidden="false"/>
    </xf>
    <xf numFmtId="169" fontId="43" fillId="0" borderId="19" xfId="67" applyFont="true" applyBorder="true" applyAlignment="true" applyProtection="false">
      <alignment horizontal="general" vertical="bottom" textRotation="0" wrapText="false" indent="0" shrinkToFit="false"/>
      <protection locked="true" hidden="false"/>
    </xf>
    <xf numFmtId="170" fontId="43" fillId="0" borderId="19" xfId="74" applyFont="true" applyBorder="true" applyAlignment="true" applyProtection="true">
      <alignment horizontal="general" vertical="bottom" textRotation="0" wrapText="false" indent="0" shrinkToFit="false"/>
      <protection locked="true" hidden="false"/>
    </xf>
    <xf numFmtId="177" fontId="43" fillId="0" borderId="19" xfId="74" applyFont="true" applyBorder="true" applyAlignment="true" applyProtection="true">
      <alignment horizontal="general" vertical="bottom" textRotation="0" wrapText="false" indent="0" shrinkToFit="false"/>
      <protection locked="true" hidden="false"/>
    </xf>
    <xf numFmtId="171" fontId="43" fillId="6" borderId="15" xfId="67" applyFont="true" applyBorder="true" applyAlignment="true" applyProtection="false">
      <alignment horizontal="right" vertical="bottom" textRotation="0" wrapText="false" indent="0" shrinkToFit="false"/>
      <protection locked="true" hidden="false"/>
    </xf>
    <xf numFmtId="169" fontId="43" fillId="0" borderId="15" xfId="67" applyFont="true" applyBorder="true" applyAlignment="true" applyProtection="false">
      <alignment horizontal="general" vertical="bottom" textRotation="0" wrapText="false" indent="0" shrinkToFit="false"/>
      <protection locked="true" hidden="false"/>
    </xf>
    <xf numFmtId="170" fontId="43" fillId="0" borderId="15" xfId="74" applyFont="true" applyBorder="true" applyAlignment="true" applyProtection="true">
      <alignment horizontal="general" vertical="bottom" textRotation="0" wrapText="false" indent="0" shrinkToFit="false"/>
      <protection locked="true" hidden="false"/>
    </xf>
    <xf numFmtId="177" fontId="43" fillId="0" borderId="15" xfId="74" applyFont="true" applyBorder="true" applyAlignment="true" applyProtection="true">
      <alignment horizontal="general" vertical="bottom" textRotation="0" wrapText="false" indent="0" shrinkToFit="false"/>
      <protection locked="true" hidden="false"/>
    </xf>
    <xf numFmtId="164" fontId="17" fillId="6" borderId="21" xfId="67" applyFont="true" applyBorder="true" applyAlignment="true" applyProtection="false">
      <alignment horizontal="left" vertical="bottom" textRotation="0" wrapText="false" indent="1" shrinkToFit="false"/>
      <protection locked="true" hidden="false"/>
    </xf>
    <xf numFmtId="164" fontId="17" fillId="6" borderId="19" xfId="67" applyFont="true" applyBorder="true" applyAlignment="true" applyProtection="false">
      <alignment horizontal="left" vertical="bottom" textRotation="0" wrapText="false" indent="1"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4" applyFont="true" applyBorder="true" applyAlignment="true" applyProtection="true">
      <alignment horizontal="general" vertical="bottom" textRotation="0" wrapText="false" indent="0" shrinkToFit="false"/>
      <protection locked="true" hidden="false"/>
    </xf>
    <xf numFmtId="177" fontId="17" fillId="0" borderId="19" xfId="74" applyFont="true" applyBorder="true" applyAlignment="true" applyProtection="true">
      <alignment horizontal="general" vertical="bottom" textRotation="0" wrapText="false" indent="0" shrinkToFit="false"/>
      <protection locked="true" hidden="false"/>
    </xf>
    <xf numFmtId="164" fontId="17" fillId="6" borderId="15" xfId="67" applyFont="true" applyBorder="true" applyAlignment="true" applyProtection="false">
      <alignment horizontal="left" vertical="bottom" textRotation="0" wrapText="false" indent="1" shrinkToFit="false"/>
      <protection locked="true" hidden="false"/>
    </xf>
    <xf numFmtId="169" fontId="17" fillId="0" borderId="15" xfId="67" applyFont="true" applyBorder="true" applyAlignment="true" applyProtection="false">
      <alignment horizontal="general" vertical="bottom" textRotation="0" wrapText="false" indent="0" shrinkToFit="false"/>
      <protection locked="true" hidden="false"/>
    </xf>
    <xf numFmtId="170" fontId="17" fillId="0" borderId="15" xfId="74" applyFont="true" applyBorder="true" applyAlignment="true" applyProtection="true">
      <alignment horizontal="general" vertical="bottom" textRotation="0" wrapText="false" indent="0" shrinkToFit="false"/>
      <protection locked="true" hidden="false"/>
    </xf>
    <xf numFmtId="177" fontId="17" fillId="0" borderId="15" xfId="74"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7" xfId="67"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47" fillId="0" borderId="0" xfId="68" applyFont="true" applyBorder="fals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37" fillId="0" borderId="13" xfId="68" applyFont="true" applyBorder="true" applyAlignment="true" applyProtection="false">
      <alignment horizontal="right" vertical="center" textRotation="0" wrapText="true" indent="0" shrinkToFit="false"/>
      <protection locked="true" hidden="false"/>
    </xf>
    <xf numFmtId="176" fontId="37" fillId="0" borderId="13" xfId="68" applyFont="true" applyBorder="true" applyAlignment="true" applyProtection="false">
      <alignment horizontal="right" vertical="center" textRotation="0" wrapText="true" indent="0" shrinkToFit="false"/>
      <protection locked="true" hidden="false"/>
    </xf>
    <xf numFmtId="169" fontId="37" fillId="0" borderId="21" xfId="68" applyFont="true" applyBorder="true" applyAlignment="true" applyProtection="false">
      <alignment horizontal="right" vertical="center" textRotation="0" wrapText="true" indent="0" shrinkToFit="false"/>
      <protection locked="true" hidden="false"/>
    </xf>
    <xf numFmtId="176" fontId="37" fillId="0" borderId="23" xfId="68" applyFont="true" applyBorder="true" applyAlignment="false" applyProtection="false">
      <alignment horizontal="general" vertical="bottom" textRotation="0" wrapText="false" indent="0" shrinkToFit="false"/>
      <protection locked="true" hidden="false"/>
    </xf>
    <xf numFmtId="176" fontId="37" fillId="0" borderId="20" xfId="68" applyFont="true" applyBorder="true" applyAlignment="false" applyProtection="false">
      <alignment horizontal="general" vertical="bottom" textRotation="0" wrapText="false" indent="0" shrinkToFit="false"/>
      <protection locked="true" hidden="false"/>
    </xf>
    <xf numFmtId="176" fontId="37" fillId="0" borderId="16" xfId="68" applyFont="true" applyBorder="true" applyAlignment="false" applyProtection="false">
      <alignment horizontal="general" vertical="bottom" textRotation="0" wrapText="false" indent="0" shrinkToFit="false"/>
      <protection locked="true" hidden="false"/>
    </xf>
    <xf numFmtId="176" fontId="37" fillId="0" borderId="13" xfId="68" applyFont="true" applyBorder="true" applyAlignment="false" applyProtection="false">
      <alignment horizontal="general" vertical="bottom" textRotation="0" wrapText="false" indent="0" shrinkToFit="false"/>
      <protection locked="true" hidden="false"/>
    </xf>
    <xf numFmtId="164" fontId="47" fillId="0" borderId="13"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1" fillId="0" borderId="0" xfId="63" applyFont="true" applyBorder="false" applyAlignment="true" applyProtection="false">
      <alignment horizontal="center" vertical="center" textRotation="0" wrapText="true" indent="0" shrinkToFit="false"/>
      <protection locked="true" hidden="false"/>
    </xf>
    <xf numFmtId="164" fontId="41"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3"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FD184"/>
      <rgbColor rgb="FFFF00FF"/>
      <rgbColor rgb="FF00FFFF"/>
      <rgbColor rgb="FF800000"/>
      <rgbColor rgb="FF008000"/>
      <rgbColor rgb="FF000080"/>
      <rgbColor rgb="FF62993E"/>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1A78A"/>
      <rgbColor rgb="FF00FFFF"/>
      <rgbColor rgb="FF800080"/>
      <rgbColor rgb="FF800000"/>
      <rgbColor rgb="FF8FA2D4"/>
      <rgbColor rgb="FF0000FF"/>
      <rgbColor rgb="FF97B9E0"/>
      <rgbColor rgb="FFBFBFBF"/>
      <rgbColor rgb="FFCCFFCC"/>
      <rgbColor rgb="FFFFFF99"/>
      <rgbColor rgb="FF99CCFF"/>
      <rgbColor rgb="FFFF99CC"/>
      <rgbColor rgb="FFCC99FF"/>
      <rgbColor rgb="FFFFCC99"/>
      <rgbColor rgb="FF2E75B6"/>
      <rgbColor rgb="FF33CCCC"/>
      <rgbColor rgb="FFF4B183"/>
      <rgbColor rgb="FFFFCC00"/>
      <rgbColor rgb="FFFF9900"/>
      <rgbColor rgb="FFFF6600"/>
      <rgbColor rgb="FF5B9B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Възрастово разпределение на осигурените лица за фонд "Безработица" и регистрираните безработни лица с право на ПОБ през месец януари 2025 г.</a:t>
            </a:r>
          </a:p>
        </c:rich>
      </c:tx>
      <c:layout>
        <c:manualLayout>
          <c:xMode val="edge"/>
          <c:yMode val="edge"/>
          <c:x val="0.135228999348817"/>
          <c:y val="0.0750605326876513"/>
        </c:manualLayout>
      </c:layout>
      <c:overlay val="0"/>
      <c:spPr>
        <a:noFill/>
        <a:ln w="0">
          <a:noFill/>
        </a:ln>
      </c:spPr>
    </c:title>
    <c:autoTitleDeleted val="0"/>
    <c:plotArea>
      <c:layout>
        <c:manualLayout>
          <c:xMode val="edge"/>
          <c:yMode val="edge"/>
          <c:x val="0.0382389118008827"/>
          <c:y val="0.237077587114433"/>
          <c:w val="0.916069748932784"/>
          <c:h val="0.576060637961891"/>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618920077096466</c:v>
                </c:pt>
                <c:pt idx="1">
                  <c:v>0.0518996891185383</c:v>
                </c:pt>
                <c:pt idx="2">
                  <c:v>0.0801240015217814</c:v>
                </c:pt>
                <c:pt idx="3">
                  <c:v>0.110916033767672</c:v>
                </c:pt>
                <c:pt idx="4">
                  <c:v>0.118904241106947</c:v>
                </c:pt>
                <c:pt idx="5">
                  <c:v>0.131861514844046</c:v>
                </c:pt>
                <c:pt idx="6">
                  <c:v>0.132656367040841</c:v>
                </c:pt>
                <c:pt idx="7">
                  <c:v>0.296905342376001</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339662232066096</c:v>
                </c:pt>
                <c:pt idx="1">
                  <c:v>0.0440934326139857</c:v>
                </c:pt>
                <c:pt idx="2">
                  <c:v>0.0788173750856077</c:v>
                </c:pt>
                <c:pt idx="3">
                  <c:v>0.121876229472365</c:v>
                </c:pt>
                <c:pt idx="4">
                  <c:v>0.131376863333673</c:v>
                </c:pt>
                <c:pt idx="5">
                  <c:v>0.141402072070759</c:v>
                </c:pt>
                <c:pt idx="6">
                  <c:v>0.151150421845629</c:v>
                </c:pt>
                <c:pt idx="7">
                  <c:v>0.294286505311321</c:v>
                </c:pt>
              </c:numCache>
            </c:numRef>
          </c:val>
          <c:smooth val="0"/>
        </c:ser>
        <c:hiLowLines>
          <c:spPr>
            <a:ln w="0">
              <a:noFill/>
            </a:ln>
          </c:spPr>
        </c:hiLowLines>
        <c:marker val="0"/>
        <c:axId val="84520730"/>
        <c:axId val="11168701"/>
      </c:lineChart>
      <c:catAx>
        <c:axId val="8452073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Arial"/>
              </a:defRPr>
            </a:pPr>
          </a:p>
        </c:txPr>
        <c:crossAx val="11168701"/>
        <c:crossesAt val="0"/>
        <c:auto val="1"/>
        <c:lblAlgn val="ctr"/>
        <c:lblOffset val="100"/>
        <c:noMultiLvlLbl val="0"/>
      </c:catAx>
      <c:valAx>
        <c:axId val="11168701"/>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84520730"/>
        <c:crossesAt val="1"/>
        <c:crossBetween val="midCat"/>
      </c:valAx>
      <c:spPr>
        <a:noFill/>
        <a:ln w="12600">
          <a:noFill/>
        </a:ln>
      </c:spPr>
    </c:plotArea>
    <c:legend>
      <c:legendPos val="r"/>
      <c:layout>
        <c:manualLayout>
          <c:xMode val="edge"/>
          <c:yMode val="edge"/>
          <c:x val="0.134975761522321"/>
          <c:y val="0.900726392251816"/>
          <c:w val="0.694269589754721"/>
          <c:h val="0.05937467101800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ТП на НОИ, 
през месец януари 2025 г.</a:t>
            </a:r>
          </a:p>
        </c:rich>
      </c:tx>
      <c:layout>
        <c:manualLayout>
          <c:xMode val="edge"/>
          <c:yMode val="edge"/>
          <c:x val="0.25630626977046"/>
          <c:y val="0.044789698369375"/>
        </c:manualLayout>
      </c:layout>
      <c:overlay val="0"/>
      <c:spPr>
        <a:noFill/>
        <a:ln w="0">
          <a:noFill/>
        </a:ln>
      </c:spPr>
    </c:title>
    <c:autoTitleDeleted val="0"/>
    <c:plotArea>
      <c:layout>
        <c:manualLayout>
          <c:xMode val="edge"/>
          <c:yMode val="edge"/>
          <c:x val="0.0500446102684727"/>
          <c:y val="0.143886906011617"/>
          <c:w val="0.936937302295401"/>
          <c:h val="0.784939463923298"/>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1672</c:v>
                </c:pt>
                <c:pt idx="1">
                  <c:v>1930</c:v>
                </c:pt>
                <c:pt idx="2">
                  <c:v>1774</c:v>
                </c:pt>
                <c:pt idx="3">
                  <c:v>1118</c:v>
                </c:pt>
                <c:pt idx="4">
                  <c:v>328</c:v>
                </c:pt>
                <c:pt idx="5">
                  <c:v>815</c:v>
                </c:pt>
                <c:pt idx="6">
                  <c:v>513</c:v>
                </c:pt>
                <c:pt idx="7">
                  <c:v>649</c:v>
                </c:pt>
                <c:pt idx="8">
                  <c:v>449</c:v>
                </c:pt>
                <c:pt idx="9">
                  <c:v>619</c:v>
                </c:pt>
                <c:pt idx="10">
                  <c:v>524</c:v>
                </c:pt>
                <c:pt idx="11">
                  <c:v>1054</c:v>
                </c:pt>
                <c:pt idx="12">
                  <c:v>484</c:v>
                </c:pt>
                <c:pt idx="13">
                  <c:v>1499</c:v>
                </c:pt>
                <c:pt idx="14">
                  <c:v>2743</c:v>
                </c:pt>
                <c:pt idx="15">
                  <c:v>712</c:v>
                </c:pt>
                <c:pt idx="16">
                  <c:v>990</c:v>
                </c:pt>
                <c:pt idx="17">
                  <c:v>726</c:v>
                </c:pt>
                <c:pt idx="18">
                  <c:v>564</c:v>
                </c:pt>
                <c:pt idx="19">
                  <c:v>577</c:v>
                </c:pt>
                <c:pt idx="20">
                  <c:v>3967</c:v>
                </c:pt>
                <c:pt idx="21">
                  <c:v>882</c:v>
                </c:pt>
                <c:pt idx="22">
                  <c:v>1206</c:v>
                </c:pt>
                <c:pt idx="23">
                  <c:v>898</c:v>
                </c:pt>
                <c:pt idx="24">
                  <c:v>617</c:v>
                </c:pt>
                <c:pt idx="25">
                  <c:v>869</c:v>
                </c:pt>
                <c:pt idx="26">
                  <c:v>800</c:v>
                </c:pt>
                <c:pt idx="27">
                  <c:v>394</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2527</c:v>
                </c:pt>
                <c:pt idx="1">
                  <c:v>4441</c:v>
                </c:pt>
                <c:pt idx="2">
                  <c:v>2605</c:v>
                </c:pt>
                <c:pt idx="3">
                  <c:v>1161</c:v>
                </c:pt>
                <c:pt idx="4">
                  <c:v>453</c:v>
                </c:pt>
                <c:pt idx="5">
                  <c:v>1054</c:v>
                </c:pt>
                <c:pt idx="6">
                  <c:v>517</c:v>
                </c:pt>
                <c:pt idx="7">
                  <c:v>865</c:v>
                </c:pt>
                <c:pt idx="8">
                  <c:v>801</c:v>
                </c:pt>
                <c:pt idx="9">
                  <c:v>676</c:v>
                </c:pt>
                <c:pt idx="10">
                  <c:v>634</c:v>
                </c:pt>
                <c:pt idx="11">
                  <c:v>1417</c:v>
                </c:pt>
                <c:pt idx="12">
                  <c:v>622</c:v>
                </c:pt>
                <c:pt idx="13">
                  <c:v>1753</c:v>
                </c:pt>
                <c:pt idx="14">
                  <c:v>3480</c:v>
                </c:pt>
                <c:pt idx="15">
                  <c:v>666</c:v>
                </c:pt>
                <c:pt idx="16">
                  <c:v>1095</c:v>
                </c:pt>
                <c:pt idx="17">
                  <c:v>553</c:v>
                </c:pt>
                <c:pt idx="18">
                  <c:v>953</c:v>
                </c:pt>
                <c:pt idx="19">
                  <c:v>800</c:v>
                </c:pt>
                <c:pt idx="20">
                  <c:v>4887</c:v>
                </c:pt>
                <c:pt idx="21">
                  <c:v>1247</c:v>
                </c:pt>
                <c:pt idx="22">
                  <c:v>1286</c:v>
                </c:pt>
                <c:pt idx="23">
                  <c:v>1251</c:v>
                </c:pt>
                <c:pt idx="24">
                  <c:v>639</c:v>
                </c:pt>
                <c:pt idx="25">
                  <c:v>1144</c:v>
                </c:pt>
                <c:pt idx="26">
                  <c:v>940</c:v>
                </c:pt>
                <c:pt idx="27">
                  <c:v>579</c:v>
                </c:pt>
              </c:numCache>
            </c:numRef>
          </c:val>
        </c:ser>
        <c:gapWidth val="150"/>
        <c:overlap val="100"/>
        <c:axId val="45444900"/>
        <c:axId val="82719513"/>
      </c:barChart>
      <c:catAx>
        <c:axId val="4544490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82719513"/>
        <c:crossesAt val="0"/>
        <c:auto val="1"/>
        <c:lblAlgn val="ctr"/>
        <c:lblOffset val="100"/>
        <c:noMultiLvlLbl val="0"/>
      </c:catAx>
      <c:valAx>
        <c:axId val="82719513"/>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89803345230597"/>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45444900"/>
        <c:crossesAt val="1"/>
        <c:crossBetween val="midCat"/>
      </c:valAx>
      <c:spPr>
        <a:noFill/>
        <a:ln w="12600">
          <a:noFill/>
        </a:ln>
      </c:spPr>
    </c:plotArea>
    <c:legend>
      <c:legendPos val="r"/>
      <c:layout>
        <c:manualLayout>
          <c:xMode val="edge"/>
          <c:yMode val="edge"/>
          <c:x val="0.211209343823506"/>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по възраст през месец
януари 2025 г.</a:t>
            </a:r>
          </a:p>
        </c:rich>
      </c:tx>
      <c:layout>
        <c:manualLayout>
          <c:xMode val="edge"/>
          <c:yMode val="edge"/>
          <c:x val="0.334010113392584"/>
          <c:y val="0.0508573428204829"/>
        </c:manualLayout>
      </c:layout>
      <c:overlay val="0"/>
      <c:spPr>
        <a:noFill/>
        <a:ln w="0">
          <a:noFill/>
        </a:ln>
      </c:spPr>
    </c:title>
    <c:autoTitleDeleted val="0"/>
    <c:plotArea>
      <c:layout>
        <c:manualLayout>
          <c:xMode val="edge"/>
          <c:yMode val="edge"/>
          <c:x val="0.0345923996322403"/>
          <c:y val="0.225475329522921"/>
          <c:w val="0.952919092859332"/>
          <c:h val="0.688323807301995"/>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2331</c:v>
                </c:pt>
                <c:pt idx="1">
                  <c:v>3026</c:v>
                </c:pt>
                <c:pt idx="2">
                  <c:v>5409</c:v>
                </c:pt>
                <c:pt idx="3">
                  <c:v>8364</c:v>
                </c:pt>
                <c:pt idx="4">
                  <c:v>9016</c:v>
                </c:pt>
                <c:pt idx="5">
                  <c:v>9704</c:v>
                </c:pt>
                <c:pt idx="6">
                  <c:v>10373</c:v>
                </c:pt>
                <c:pt idx="7">
                  <c:v>20196</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8072</c:v>
                </c:pt>
                <c:pt idx="1">
                  <c:v>9204</c:v>
                </c:pt>
                <c:pt idx="2">
                  <c:v>14033</c:v>
                </c:pt>
                <c:pt idx="3">
                  <c:v>18320</c:v>
                </c:pt>
                <c:pt idx="4">
                  <c:v>19165</c:v>
                </c:pt>
                <c:pt idx="5">
                  <c:v>21129</c:v>
                </c:pt>
                <c:pt idx="6">
                  <c:v>22496</c:v>
                </c:pt>
                <c:pt idx="7">
                  <c:v>45621</c:v>
                </c:pt>
              </c:numCache>
            </c:numRef>
          </c:val>
        </c:ser>
        <c:gapWidth val="150"/>
        <c:overlap val="0"/>
        <c:axId val="51800317"/>
        <c:axId val="65788848"/>
      </c:barChart>
      <c:catAx>
        <c:axId val="51800317"/>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65788848"/>
        <c:crossesAt val="0"/>
        <c:auto val="1"/>
        <c:lblAlgn val="ctr"/>
        <c:lblOffset val="100"/>
        <c:noMultiLvlLbl val="0"/>
      </c:catAx>
      <c:valAx>
        <c:axId val="6578884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51800317"/>
        <c:crossesAt val="1"/>
        <c:crossBetween val="midCat"/>
      </c:valAx>
      <c:spPr>
        <a:noFill/>
        <a:ln w="12600">
          <a:noFill/>
        </a:ln>
      </c:spPr>
    </c:plotArea>
    <c:legend>
      <c:legendPos val="r"/>
      <c:layout>
        <c:manualLayout>
          <c:xMode val="edge"/>
          <c:yMode val="edge"/>
          <c:x val="0.135381550720196"/>
          <c:y val="0.887553948442786"/>
          <c:w val="0.697326080294208"/>
          <c:h val="0.0657879388778724"/>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януари 2025 г.</a:t>
            </a:r>
          </a:p>
        </c:rich>
      </c:tx>
      <c:layout>
        <c:manualLayout>
          <c:xMode val="edge"/>
          <c:yMode val="edge"/>
          <c:x val="0.195331072917885"/>
          <c:y val="0.041208088047095"/>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604622159866"/>
          <c:y val="0.415066973807696"/>
          <c:w val="0.758837055224288"/>
          <c:h val="0.410715809231294"/>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62993e"/>
              </a:solidFill>
              <a:ln w="0">
                <a:noFill/>
              </a:ln>
            </c:spPr>
          </c:dPt>
          <c:dPt>
            <c:idx val="6"/>
            <c:explosion val="24"/>
            <c:spPr>
              <a:solidFill>
                <a:srgbClr val="97b9e0"/>
              </a:solidFill>
              <a:ln w="0">
                <a:noFill/>
              </a:ln>
            </c:spPr>
          </c:dPt>
          <c:dPt>
            <c:idx val="7"/>
            <c:explosion val="24"/>
            <c:spPr>
              <a:solidFill>
                <a:srgbClr val="f1a78a"/>
              </a:solidFill>
              <a:ln w="0">
                <a:noFill/>
              </a:ln>
            </c:spPr>
          </c:dPt>
          <c:dPt>
            <c:idx val="8"/>
            <c:explosion val="24"/>
            <c:spPr>
              <a:solidFill>
                <a:srgbClr val="bfbfbf"/>
              </a:solidFill>
              <a:ln w="0">
                <a:noFill/>
              </a:ln>
            </c:spPr>
          </c:dPt>
          <c:dPt>
            <c:idx val="9"/>
            <c:explosion val="24"/>
            <c:spPr>
              <a:solidFill>
                <a:srgbClr val="ffd184"/>
              </a:solidFill>
              <a:ln w="0">
                <a:noFill/>
              </a:ln>
            </c:spPr>
          </c:dPt>
          <c:dPt>
            <c:idx val="10"/>
            <c:explosion val="24"/>
            <c:spPr>
              <a:solidFill>
                <a:srgbClr val="8fa2d4"/>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8"/>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9"/>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10"/>
              <c:numFmt formatCode="0.0%" sourceLinked="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размер ПОБ'!$A$8,'размер ПОБ'!$A$12:$A$21</c:f>
              <c:strCache>
                <c:ptCount val="11"/>
                <c:pt idx="0">
                  <c:v>до минималния дневен размер вкл.</c:v>
                </c:pt>
                <c:pt idx="1">
                  <c:v>от 18.01 лв. до 25 лв.</c:v>
                </c:pt>
                <c:pt idx="2">
                  <c:v>от 25.01 лв. до 35 лв.</c:v>
                </c:pt>
                <c:pt idx="3">
                  <c:v>от 35.01 лв. до 45 лв.</c:v>
                </c:pt>
                <c:pt idx="4">
                  <c:v>от 45.01 лв. до 55 лв.</c:v>
                </c:pt>
                <c:pt idx="5">
                  <c:v>от 55.01 лв. до 65 лв.</c:v>
                </c:pt>
                <c:pt idx="6">
                  <c:v>от 65.01 лв. до 75 лв.</c:v>
                </c:pt>
                <c:pt idx="7">
                  <c:v>от 75.01 лв. до 85 лв.</c:v>
                </c:pt>
                <c:pt idx="8">
                  <c:v>от 85.01 лв. до 95 лв.</c:v>
                </c:pt>
                <c:pt idx="9">
                  <c:v>от 95.01 лв. до 107.14 лв.</c:v>
                </c:pt>
                <c:pt idx="10">
                  <c:v>на 107.14 лв.</c:v>
                </c:pt>
              </c:strCache>
            </c:strRef>
          </c:cat>
          <c:val>
            <c:numRef>
              <c:f>'размер ПОБ'!$C$8,'размер ПОБ'!$C$12:$C$21</c:f>
              <c:numCache>
                <c:formatCode>General</c:formatCode>
                <c:ptCount val="11"/>
                <c:pt idx="0">
                  <c:v>0.287292173634284</c:v>
                </c:pt>
                <c:pt idx="1">
                  <c:v>0.161277631253005</c:v>
                </c:pt>
                <c:pt idx="2">
                  <c:v>0.200227315779504</c:v>
                </c:pt>
                <c:pt idx="3">
                  <c:v>0.0965509201917613</c:v>
                </c:pt>
                <c:pt idx="4">
                  <c:v>0.0627158407040961</c:v>
                </c:pt>
                <c:pt idx="5">
                  <c:v>0.0501989013070657</c:v>
                </c:pt>
                <c:pt idx="6">
                  <c:v>0.0373759598991651</c:v>
                </c:pt>
                <c:pt idx="7">
                  <c:v>0.0280793273784371</c:v>
                </c:pt>
                <c:pt idx="8">
                  <c:v>0.0311539190114678</c:v>
                </c:pt>
                <c:pt idx="9">
                  <c:v>0.0430151398137759</c:v>
                </c:pt>
                <c:pt idx="10">
                  <c:v>0.00211287102743818</c:v>
                </c:pt>
              </c:numCache>
            </c:numRef>
          </c:val>
        </c:ser>
      </c:pie3DChart>
    </c:plotArea>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Средни размери на паричните обезщетения за безработица, разпределени по ТП на НОИ и пол, 
през месец януари 2025 г.</a:t>
            </a:r>
          </a:p>
        </c:rich>
      </c:tx>
      <c:layout>
        <c:manualLayout>
          <c:xMode val="edge"/>
          <c:yMode val="edge"/>
          <c:x val="0.178169885416106"/>
          <c:y val="0.0423861852433281"/>
        </c:manualLayout>
      </c:layout>
      <c:overlay val="0"/>
      <c:spPr>
        <a:noFill/>
        <a:ln w="0">
          <a:noFill/>
        </a:ln>
      </c:spPr>
    </c:title>
    <c:autoTitleDeleted val="0"/>
    <c:plotArea>
      <c:layout>
        <c:manualLayout>
          <c:xMode val="edge"/>
          <c:yMode val="edge"/>
          <c:x val="0.0260906988003658"/>
          <c:y val="0.148912312177618"/>
          <c:w val="0.96659314648448"/>
          <c:h val="0.829221798609554"/>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900.707105263158</c:v>
                </c:pt>
                <c:pt idx="1">
                  <c:v>791.26978238342</c:v>
                </c:pt>
                <c:pt idx="2">
                  <c:v>992.772198421646</c:v>
                </c:pt>
                <c:pt idx="3">
                  <c:v>860.032540250447</c:v>
                </c:pt>
                <c:pt idx="4">
                  <c:v>701.755731707317</c:v>
                </c:pt>
                <c:pt idx="5">
                  <c:v>749.02036809816</c:v>
                </c:pt>
                <c:pt idx="6">
                  <c:v>959.259610136452</c:v>
                </c:pt>
                <c:pt idx="7">
                  <c:v>798.088813559322</c:v>
                </c:pt>
                <c:pt idx="8">
                  <c:v>780.912293986637</c:v>
                </c:pt>
                <c:pt idx="9">
                  <c:v>850.597479806139</c:v>
                </c:pt>
                <c:pt idx="10">
                  <c:v>755.253702290076</c:v>
                </c:pt>
                <c:pt idx="11">
                  <c:v>809.822922201139</c:v>
                </c:pt>
                <c:pt idx="12">
                  <c:v>859.226363636364</c:v>
                </c:pt>
                <c:pt idx="13">
                  <c:v>852.477838559039</c:v>
                </c:pt>
                <c:pt idx="14">
                  <c:v>946.219839591688</c:v>
                </c:pt>
                <c:pt idx="15">
                  <c:v>832.430561797753</c:v>
                </c:pt>
                <c:pt idx="16">
                  <c:v>896.688444444445</c:v>
                </c:pt>
                <c:pt idx="17">
                  <c:v>862.871818181818</c:v>
                </c:pt>
                <c:pt idx="18">
                  <c:v>741.303262411348</c:v>
                </c:pt>
                <c:pt idx="19">
                  <c:v>781.169289428076</c:v>
                </c:pt>
                <c:pt idx="20">
                  <c:v>1238.59478699269</c:v>
                </c:pt>
                <c:pt idx="21">
                  <c:v>939.874421768708</c:v>
                </c:pt>
                <c:pt idx="22">
                  <c:v>1005.80698175788</c:v>
                </c:pt>
                <c:pt idx="23">
                  <c:v>880.746236080178</c:v>
                </c:pt>
                <c:pt idx="24">
                  <c:v>863.921458670989</c:v>
                </c:pt>
                <c:pt idx="25">
                  <c:v>800.275189873418</c:v>
                </c:pt>
                <c:pt idx="26">
                  <c:v>848.21935</c:v>
                </c:pt>
                <c:pt idx="27">
                  <c:v>865.474416243655</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764.753953304313</c:v>
                </c:pt>
                <c:pt idx="1">
                  <c:v>597.839869398784</c:v>
                </c:pt>
                <c:pt idx="2">
                  <c:v>735.384076775432</c:v>
                </c:pt>
                <c:pt idx="3">
                  <c:v>642.210697674419</c:v>
                </c:pt>
                <c:pt idx="4">
                  <c:v>608.295629139073</c:v>
                </c:pt>
                <c:pt idx="5">
                  <c:v>647.802941176471</c:v>
                </c:pt>
                <c:pt idx="6">
                  <c:v>749.610638297872</c:v>
                </c:pt>
                <c:pt idx="7">
                  <c:v>669.022543352601</c:v>
                </c:pt>
                <c:pt idx="8">
                  <c:v>640.292009987516</c:v>
                </c:pt>
                <c:pt idx="9">
                  <c:v>660.043934911243</c:v>
                </c:pt>
                <c:pt idx="10">
                  <c:v>617.761041009464</c:v>
                </c:pt>
                <c:pt idx="11">
                  <c:v>644.220550458716</c:v>
                </c:pt>
                <c:pt idx="12">
                  <c:v>702.10807073955</c:v>
                </c:pt>
                <c:pt idx="13">
                  <c:v>688.92127780947</c:v>
                </c:pt>
                <c:pt idx="14">
                  <c:v>741.073477011494</c:v>
                </c:pt>
                <c:pt idx="15">
                  <c:v>623.162552552553</c:v>
                </c:pt>
                <c:pt idx="16">
                  <c:v>653.526173515982</c:v>
                </c:pt>
                <c:pt idx="17">
                  <c:v>603.933019891501</c:v>
                </c:pt>
                <c:pt idx="18">
                  <c:v>687.6029590766</c:v>
                </c:pt>
                <c:pt idx="19">
                  <c:v>677.3327</c:v>
                </c:pt>
                <c:pt idx="20">
                  <c:v>1065.12826683037</c:v>
                </c:pt>
                <c:pt idx="21">
                  <c:v>749.764939855654</c:v>
                </c:pt>
                <c:pt idx="22">
                  <c:v>723.76835147745</c:v>
                </c:pt>
                <c:pt idx="23">
                  <c:v>659.855443645084</c:v>
                </c:pt>
                <c:pt idx="24">
                  <c:v>747.783787167449</c:v>
                </c:pt>
                <c:pt idx="25">
                  <c:v>615.408269230769</c:v>
                </c:pt>
                <c:pt idx="26">
                  <c:v>656.227</c:v>
                </c:pt>
                <c:pt idx="27">
                  <c:v>676.372331606218</c:v>
                </c:pt>
              </c:numCache>
            </c:numRef>
          </c:val>
        </c:ser>
        <c:gapWidth val="150"/>
        <c:overlap val="0"/>
        <c:axId val="36945769"/>
        <c:axId val="89703965"/>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866.653333333333</c:v>
                </c:pt>
                <c:pt idx="1">
                  <c:v>823.31652173913</c:v>
                </c:pt>
                <c:pt idx="2">
                  <c:v>793.053684210526</c:v>
                </c:pt>
                <c:pt idx="3">
                  <c:v>396</c:v>
                </c:pt>
                <c:pt idx="4">
                  <c:v>509.63</c:v>
                </c:pt>
                <c:pt idx="5">
                  <c:v>523.38</c:v>
                </c:pt>
                <c:pt idx="6">
                  <c:v>603.46</c:v>
                </c:pt>
                <c:pt idx="7">
                  <c:v>601.406666666667</c:v>
                </c:pt>
                <c:pt idx="8">
                  <c:v>2246.64</c:v>
                </c:pt>
                <c:pt idx="9">
                  <c:v>2030.6</c:v>
                </c:pt>
                <c:pt idx="10">
                  <c:v>546.7</c:v>
                </c:pt>
                <c:pt idx="11">
                  <c:v>465.74</c:v>
                </c:pt>
                <c:pt idx="12">
                  <c:v>1662.1</c:v>
                </c:pt>
                <c:pt idx="13">
                  <c:v>1098.02</c:v>
                </c:pt>
                <c:pt idx="14">
                  <c:v>885.260869565217</c:v>
                </c:pt>
                <c:pt idx="16">
                  <c:v>1651.98</c:v>
                </c:pt>
                <c:pt idx="18">
                  <c:v>1695.76</c:v>
                </c:pt>
                <c:pt idx="20">
                  <c:v>1313.49209302326</c:v>
                </c:pt>
                <c:pt idx="21">
                  <c:v>1268.96</c:v>
                </c:pt>
                <c:pt idx="22">
                  <c:v>1699.665</c:v>
                </c:pt>
                <c:pt idx="23">
                  <c:v>623.223333333333</c:v>
                </c:pt>
                <c:pt idx="24">
                  <c:v>700.04</c:v>
                </c:pt>
                <c:pt idx="25">
                  <c:v>620.033333333333</c:v>
                </c:pt>
                <c:pt idx="26">
                  <c:v>899.8</c:v>
                </c:pt>
                <c:pt idx="27">
                  <c:v>396</c:v>
                </c:pt>
              </c:numCache>
            </c:numRef>
          </c:yVal>
          <c:smooth val="0"/>
        </c:ser>
        <c:axId val="67850376"/>
        <c:axId val="45754350"/>
      </c:scatterChart>
      <c:catAx>
        <c:axId val="3694576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9703965"/>
        <c:crossesAt val="200"/>
        <c:auto val="1"/>
        <c:lblAlgn val="ctr"/>
        <c:lblOffset val="100"/>
        <c:noMultiLvlLbl val="0"/>
      </c:catAx>
      <c:valAx>
        <c:axId val="89703965"/>
        <c:scaling>
          <c:orientation val="minMax"/>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945769"/>
        <c:crossesAt val="1"/>
        <c:crossBetween val="midCat"/>
      </c:valAx>
      <c:valAx>
        <c:axId val="67850376"/>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45754350"/>
        <c:crossBetween val="midCat"/>
      </c:valAx>
      <c:valAx>
        <c:axId val="45754350"/>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67850376"/>
        <c:crossBetween val="midCat"/>
      </c:valAx>
      <c:spPr>
        <a:noFill/>
        <a:ln w="12600">
          <a:noFill/>
        </a:ln>
      </c:spPr>
    </c:plotArea>
    <c:legend>
      <c:legendPos val="r"/>
      <c:layout>
        <c:manualLayout>
          <c:xMode val="edge"/>
          <c:yMode val="edge"/>
          <c:x val="0.136532357846038"/>
          <c:y val="0.897174254317112"/>
          <c:w val="0.677497444725375"/>
          <c:h val="0.083090379008746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ТП на НОИ, 
през месец януари 2025 г.</a:t>
            </a:r>
          </a:p>
        </c:rich>
      </c:tx>
      <c:layout>
        <c:manualLayout>
          <c:xMode val="edge"/>
          <c:yMode val="edge"/>
          <c:x val="0.116949229580474"/>
          <c:y val="0.0624836373156471"/>
        </c:manualLayout>
      </c:layout>
      <c:overlay val="0"/>
      <c:spPr>
        <a:noFill/>
        <a:ln w="0">
          <a:noFill/>
        </a:ln>
      </c:spPr>
    </c:title>
    <c:autoTitleDeleted val="0"/>
    <c:plotArea>
      <c:layout>
        <c:manualLayout>
          <c:xMode val="edge"/>
          <c:yMode val="edge"/>
          <c:x val="0.0233171219490023"/>
          <c:y val="0.175320708613317"/>
          <c:w val="0.953456661060861"/>
          <c:h val="0.78811414608604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E$10:$E$37</c:f>
              <c:numCache>
                <c:formatCode>General</c:formatCode>
                <c:ptCount val="28"/>
                <c:pt idx="0">
                  <c:v>254</c:v>
                </c:pt>
                <c:pt idx="1">
                  <c:v>326</c:v>
                </c:pt>
                <c:pt idx="2">
                  <c:v>286</c:v>
                </c:pt>
                <c:pt idx="3">
                  <c:v>197</c:v>
                </c:pt>
                <c:pt idx="4">
                  <c:v>69</c:v>
                </c:pt>
                <c:pt idx="5">
                  <c:v>156</c:v>
                </c:pt>
                <c:pt idx="6">
                  <c:v>91</c:v>
                </c:pt>
                <c:pt idx="7">
                  <c:v>143</c:v>
                </c:pt>
                <c:pt idx="8">
                  <c:v>83</c:v>
                </c:pt>
                <c:pt idx="9">
                  <c:v>98</c:v>
                </c:pt>
                <c:pt idx="10">
                  <c:v>109</c:v>
                </c:pt>
                <c:pt idx="11">
                  <c:v>217</c:v>
                </c:pt>
                <c:pt idx="12">
                  <c:v>99</c:v>
                </c:pt>
                <c:pt idx="13">
                  <c:v>231</c:v>
                </c:pt>
                <c:pt idx="14">
                  <c:v>611</c:v>
                </c:pt>
                <c:pt idx="15">
                  <c:v>124</c:v>
                </c:pt>
                <c:pt idx="16">
                  <c:v>174</c:v>
                </c:pt>
                <c:pt idx="17">
                  <c:v>107</c:v>
                </c:pt>
                <c:pt idx="18">
                  <c:v>107</c:v>
                </c:pt>
                <c:pt idx="19">
                  <c:v>118</c:v>
                </c:pt>
                <c:pt idx="20">
                  <c:v>708</c:v>
                </c:pt>
                <c:pt idx="21">
                  <c:v>152</c:v>
                </c:pt>
                <c:pt idx="22">
                  <c:v>185</c:v>
                </c:pt>
                <c:pt idx="23">
                  <c:v>146</c:v>
                </c:pt>
                <c:pt idx="24">
                  <c:v>119</c:v>
                </c:pt>
                <c:pt idx="25">
                  <c:v>164</c:v>
                </c:pt>
                <c:pt idx="26">
                  <c:v>119</c:v>
                </c:pt>
                <c:pt idx="27">
                  <c:v>69</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G$10:$G$37</c:f>
              <c:numCache>
                <c:formatCode>General</c:formatCode>
                <c:ptCount val="28"/>
                <c:pt idx="0">
                  <c:v>341</c:v>
                </c:pt>
                <c:pt idx="1">
                  <c:v>639</c:v>
                </c:pt>
                <c:pt idx="2">
                  <c:v>476</c:v>
                </c:pt>
                <c:pt idx="3">
                  <c:v>299</c:v>
                </c:pt>
                <c:pt idx="4">
                  <c:v>165</c:v>
                </c:pt>
                <c:pt idx="5">
                  <c:v>325</c:v>
                </c:pt>
                <c:pt idx="6">
                  <c:v>112</c:v>
                </c:pt>
                <c:pt idx="7">
                  <c:v>278</c:v>
                </c:pt>
                <c:pt idx="8">
                  <c:v>184</c:v>
                </c:pt>
                <c:pt idx="9">
                  <c:v>149</c:v>
                </c:pt>
                <c:pt idx="10">
                  <c:v>204</c:v>
                </c:pt>
                <c:pt idx="11">
                  <c:v>243</c:v>
                </c:pt>
                <c:pt idx="12">
                  <c:v>136</c:v>
                </c:pt>
                <c:pt idx="13">
                  <c:v>377</c:v>
                </c:pt>
                <c:pt idx="14">
                  <c:v>705</c:v>
                </c:pt>
                <c:pt idx="15">
                  <c:v>178</c:v>
                </c:pt>
                <c:pt idx="16">
                  <c:v>225</c:v>
                </c:pt>
                <c:pt idx="17">
                  <c:v>158</c:v>
                </c:pt>
                <c:pt idx="18">
                  <c:v>231</c:v>
                </c:pt>
                <c:pt idx="19">
                  <c:v>175</c:v>
                </c:pt>
                <c:pt idx="20">
                  <c:v>827</c:v>
                </c:pt>
                <c:pt idx="21">
                  <c:v>265</c:v>
                </c:pt>
                <c:pt idx="22">
                  <c:v>245</c:v>
                </c:pt>
                <c:pt idx="23">
                  <c:v>214</c:v>
                </c:pt>
                <c:pt idx="24">
                  <c:v>147</c:v>
                </c:pt>
                <c:pt idx="25">
                  <c:v>271</c:v>
                </c:pt>
                <c:pt idx="26">
                  <c:v>267</c:v>
                </c:pt>
                <c:pt idx="27">
                  <c:v>136</c:v>
                </c:pt>
              </c:numCache>
            </c:numRef>
          </c:val>
        </c:ser>
        <c:gapWidth val="150"/>
        <c:overlap val="100"/>
        <c:axId val="16396020"/>
        <c:axId val="63765929"/>
      </c:barChart>
      <c:catAx>
        <c:axId val="1639602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3765929"/>
        <c:crossesAt val="0"/>
        <c:auto val="1"/>
        <c:lblAlgn val="ctr"/>
        <c:lblOffset val="100"/>
        <c:noMultiLvlLbl val="0"/>
      </c:catAx>
      <c:valAx>
        <c:axId val="63765929"/>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396020"/>
        <c:crossesAt val="1"/>
        <c:crossBetween val="midCat"/>
      </c:valAx>
      <c:spPr>
        <a:noFill/>
        <a:ln w="12600">
          <a:noFill/>
        </a:ln>
      </c:spPr>
    </c:plotArea>
    <c:legend>
      <c:legendPos val="r"/>
      <c:layout>
        <c:manualLayout>
          <c:xMode val="edge"/>
          <c:yMode val="edge"/>
          <c:x val="0.272305804281624"/>
          <c:y val="0.903831049829828"/>
          <c:w val="0.37361938093723"/>
          <c:h val="0.0400558512959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ТП на НОИ, с прекратяване на обезщетението през месец януари 2025 г.</a:t>
            </a:r>
          </a:p>
        </c:rich>
      </c:tx>
      <c:layout>
        <c:manualLayout>
          <c:xMode val="edge"/>
          <c:yMode val="edge"/>
          <c:x val="0.176794022275483"/>
          <c:y val="0.0457488589321728"/>
        </c:manualLayout>
      </c:layout>
      <c:overlay val="0"/>
      <c:spPr>
        <a:noFill/>
        <a:ln w="0">
          <a:noFill/>
        </a:ln>
      </c:spPr>
    </c:title>
    <c:autoTitleDeleted val="0"/>
    <c:plotArea>
      <c:layout>
        <c:manualLayout>
          <c:xMode val="edge"/>
          <c:yMode val="edge"/>
          <c:x val="0.0303115747920485"/>
          <c:y val="0.188939603014542"/>
          <c:w val="0.961652333286339"/>
          <c:h val="0.78834518628595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288</c:v>
                </c:pt>
                <c:pt idx="1">
                  <c:v>371</c:v>
                </c:pt>
                <c:pt idx="2">
                  <c:v>268</c:v>
                </c:pt>
                <c:pt idx="3">
                  <c:v>192</c:v>
                </c:pt>
                <c:pt idx="4">
                  <c:v>58</c:v>
                </c:pt>
                <c:pt idx="5">
                  <c:v>159</c:v>
                </c:pt>
                <c:pt idx="6">
                  <c:v>76</c:v>
                </c:pt>
                <c:pt idx="7">
                  <c:v>99</c:v>
                </c:pt>
                <c:pt idx="8">
                  <c:v>88</c:v>
                </c:pt>
                <c:pt idx="9">
                  <c:v>86</c:v>
                </c:pt>
                <c:pt idx="10">
                  <c:v>108</c:v>
                </c:pt>
                <c:pt idx="11">
                  <c:v>201</c:v>
                </c:pt>
                <c:pt idx="12">
                  <c:v>85</c:v>
                </c:pt>
                <c:pt idx="13">
                  <c:v>159</c:v>
                </c:pt>
                <c:pt idx="14">
                  <c:v>460</c:v>
                </c:pt>
                <c:pt idx="15">
                  <c:v>109</c:v>
                </c:pt>
                <c:pt idx="16">
                  <c:v>160</c:v>
                </c:pt>
                <c:pt idx="17">
                  <c:v>76</c:v>
                </c:pt>
                <c:pt idx="18">
                  <c:v>114</c:v>
                </c:pt>
                <c:pt idx="19">
                  <c:v>97</c:v>
                </c:pt>
                <c:pt idx="20">
                  <c:v>707</c:v>
                </c:pt>
                <c:pt idx="21">
                  <c:v>180</c:v>
                </c:pt>
                <c:pt idx="22">
                  <c:v>204</c:v>
                </c:pt>
                <c:pt idx="23">
                  <c:v>110</c:v>
                </c:pt>
                <c:pt idx="24">
                  <c:v>90</c:v>
                </c:pt>
                <c:pt idx="25">
                  <c:v>158</c:v>
                </c:pt>
                <c:pt idx="26">
                  <c:v>146</c:v>
                </c:pt>
                <c:pt idx="27">
                  <c:v>78</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369</c:v>
                </c:pt>
                <c:pt idx="1">
                  <c:v>825</c:v>
                </c:pt>
                <c:pt idx="2">
                  <c:v>479</c:v>
                </c:pt>
                <c:pt idx="3">
                  <c:v>215</c:v>
                </c:pt>
                <c:pt idx="4">
                  <c:v>56</c:v>
                </c:pt>
                <c:pt idx="5">
                  <c:v>236</c:v>
                </c:pt>
                <c:pt idx="6">
                  <c:v>88</c:v>
                </c:pt>
                <c:pt idx="7">
                  <c:v>140</c:v>
                </c:pt>
                <c:pt idx="8">
                  <c:v>149</c:v>
                </c:pt>
                <c:pt idx="9">
                  <c:v>102</c:v>
                </c:pt>
                <c:pt idx="10">
                  <c:v>100</c:v>
                </c:pt>
                <c:pt idx="11">
                  <c:v>257</c:v>
                </c:pt>
                <c:pt idx="12">
                  <c:v>125</c:v>
                </c:pt>
                <c:pt idx="13">
                  <c:v>250</c:v>
                </c:pt>
                <c:pt idx="14">
                  <c:v>655</c:v>
                </c:pt>
                <c:pt idx="15">
                  <c:v>120</c:v>
                </c:pt>
                <c:pt idx="16">
                  <c:v>215</c:v>
                </c:pt>
                <c:pt idx="17">
                  <c:v>91</c:v>
                </c:pt>
                <c:pt idx="18">
                  <c:v>147</c:v>
                </c:pt>
                <c:pt idx="19">
                  <c:v>135</c:v>
                </c:pt>
                <c:pt idx="20">
                  <c:v>937</c:v>
                </c:pt>
                <c:pt idx="21">
                  <c:v>210</c:v>
                </c:pt>
                <c:pt idx="22">
                  <c:v>212</c:v>
                </c:pt>
                <c:pt idx="23">
                  <c:v>195</c:v>
                </c:pt>
                <c:pt idx="24">
                  <c:v>100</c:v>
                </c:pt>
                <c:pt idx="25">
                  <c:v>205</c:v>
                </c:pt>
                <c:pt idx="26">
                  <c:v>163</c:v>
                </c:pt>
                <c:pt idx="27">
                  <c:v>126</c:v>
                </c:pt>
              </c:numCache>
            </c:numRef>
          </c:val>
        </c:ser>
        <c:gapWidth val="150"/>
        <c:overlap val="100"/>
        <c:axId val="73025719"/>
        <c:axId val="63518978"/>
      </c:barChart>
      <c:catAx>
        <c:axId val="7302571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3518978"/>
        <c:crossesAt val="0"/>
        <c:auto val="1"/>
        <c:lblAlgn val="ctr"/>
        <c:lblOffset val="100"/>
        <c:noMultiLvlLbl val="0"/>
      </c:catAx>
      <c:valAx>
        <c:axId val="63518978"/>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025719"/>
        <c:crossesAt val="1"/>
        <c:crossBetween val="midCat"/>
        <c:majorUnit val="200"/>
      </c:valAx>
      <c:spPr>
        <a:noFill/>
        <a:ln w="12600">
          <a:noFill/>
        </a:ln>
      </c:spPr>
    </c:plotArea>
    <c:legend>
      <c:legendPos val="r"/>
      <c:layout>
        <c:manualLayout>
          <c:xMode val="edge"/>
          <c:yMode val="edge"/>
          <c:x val="0.315193383147704"/>
          <c:y val="0.897038530941514"/>
          <c:w val="0.371352037219794"/>
          <c:h val="0.06740261118777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януари 2025 г.</a:t>
            </a:r>
          </a:p>
        </c:rich>
      </c:tx>
      <c:layout>
        <c:manualLayout>
          <c:xMode val="edge"/>
          <c:yMode val="edge"/>
          <c:x val="0.28232583355923"/>
          <c:y val="0.054591553759607"/>
        </c:manualLayout>
      </c:layout>
      <c:overlay val="0"/>
      <c:spPr>
        <a:noFill/>
        <a:ln w="0">
          <a:noFill/>
        </a:ln>
      </c:spPr>
    </c:title>
    <c:autoTitleDeleted val="0"/>
    <c:plotArea>
      <c:layout>
        <c:manualLayout>
          <c:xMode val="edge"/>
          <c:yMode val="edge"/>
          <c:x val="0.0506460648775639"/>
          <c:y val="0.177323508438317"/>
          <c:w val="0.91930965934761"/>
          <c:h val="0.74249267094525"/>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C$10:$C$37</c:f>
              <c:numCache>
                <c:formatCode>General</c:formatCode>
                <c:ptCount val="28"/>
                <c:pt idx="0">
                  <c:v>595</c:v>
                </c:pt>
                <c:pt idx="1">
                  <c:v>965</c:v>
                </c:pt>
                <c:pt idx="2">
                  <c:v>762</c:v>
                </c:pt>
                <c:pt idx="3">
                  <c:v>496</c:v>
                </c:pt>
                <c:pt idx="4">
                  <c:v>234</c:v>
                </c:pt>
                <c:pt idx="5">
                  <c:v>481</c:v>
                </c:pt>
                <c:pt idx="6">
                  <c:v>203</c:v>
                </c:pt>
                <c:pt idx="7">
                  <c:v>421</c:v>
                </c:pt>
                <c:pt idx="8">
                  <c:v>267</c:v>
                </c:pt>
                <c:pt idx="9">
                  <c:v>247</c:v>
                </c:pt>
                <c:pt idx="10">
                  <c:v>313</c:v>
                </c:pt>
                <c:pt idx="11">
                  <c:v>460</c:v>
                </c:pt>
                <c:pt idx="12">
                  <c:v>235</c:v>
                </c:pt>
                <c:pt idx="13">
                  <c:v>608</c:v>
                </c:pt>
                <c:pt idx="14">
                  <c:v>1316</c:v>
                </c:pt>
                <c:pt idx="15">
                  <c:v>302</c:v>
                </c:pt>
                <c:pt idx="16">
                  <c:v>399</c:v>
                </c:pt>
                <c:pt idx="17">
                  <c:v>265</c:v>
                </c:pt>
                <c:pt idx="18">
                  <c:v>338</c:v>
                </c:pt>
                <c:pt idx="19">
                  <c:v>293</c:v>
                </c:pt>
                <c:pt idx="20">
                  <c:v>1535</c:v>
                </c:pt>
                <c:pt idx="21">
                  <c:v>417</c:v>
                </c:pt>
                <c:pt idx="22">
                  <c:v>430</c:v>
                </c:pt>
                <c:pt idx="23">
                  <c:v>360</c:v>
                </c:pt>
                <c:pt idx="24">
                  <c:v>266</c:v>
                </c:pt>
                <c:pt idx="25">
                  <c:v>435</c:v>
                </c:pt>
                <c:pt idx="26">
                  <c:v>386</c:v>
                </c:pt>
                <c:pt idx="27">
                  <c:v>205</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657</c:v>
                </c:pt>
                <c:pt idx="1">
                  <c:v>1196</c:v>
                </c:pt>
                <c:pt idx="2">
                  <c:v>747</c:v>
                </c:pt>
                <c:pt idx="3">
                  <c:v>407</c:v>
                </c:pt>
                <c:pt idx="4">
                  <c:v>114</c:v>
                </c:pt>
                <c:pt idx="5">
                  <c:v>395</c:v>
                </c:pt>
                <c:pt idx="6">
                  <c:v>164</c:v>
                </c:pt>
                <c:pt idx="7">
                  <c:v>239</c:v>
                </c:pt>
                <c:pt idx="8">
                  <c:v>237</c:v>
                </c:pt>
                <c:pt idx="9">
                  <c:v>188</c:v>
                </c:pt>
                <c:pt idx="10">
                  <c:v>208</c:v>
                </c:pt>
                <c:pt idx="11">
                  <c:v>458</c:v>
                </c:pt>
                <c:pt idx="12">
                  <c:v>210</c:v>
                </c:pt>
                <c:pt idx="13">
                  <c:v>409</c:v>
                </c:pt>
                <c:pt idx="14">
                  <c:v>1115</c:v>
                </c:pt>
                <c:pt idx="15">
                  <c:v>229</c:v>
                </c:pt>
                <c:pt idx="16">
                  <c:v>375</c:v>
                </c:pt>
                <c:pt idx="17">
                  <c:v>167</c:v>
                </c:pt>
                <c:pt idx="18">
                  <c:v>261</c:v>
                </c:pt>
                <c:pt idx="19">
                  <c:v>232</c:v>
                </c:pt>
                <c:pt idx="20">
                  <c:v>1644</c:v>
                </c:pt>
                <c:pt idx="21">
                  <c:v>390</c:v>
                </c:pt>
                <c:pt idx="22">
                  <c:v>416</c:v>
                </c:pt>
                <c:pt idx="23">
                  <c:v>305</c:v>
                </c:pt>
                <c:pt idx="24">
                  <c:v>190</c:v>
                </c:pt>
                <c:pt idx="25">
                  <c:v>363</c:v>
                </c:pt>
                <c:pt idx="26">
                  <c:v>309</c:v>
                </c:pt>
                <c:pt idx="27">
                  <c:v>204</c:v>
                </c:pt>
              </c:numCache>
            </c:numRef>
          </c:val>
        </c:ser>
        <c:gapWidth val="150"/>
        <c:overlap val="0"/>
        <c:axId val="96643185"/>
        <c:axId val="95829431"/>
      </c:barChart>
      <c:catAx>
        <c:axId val="9664318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5829431"/>
        <c:crossesAt val="0"/>
        <c:auto val="1"/>
        <c:lblAlgn val="ctr"/>
        <c:lblOffset val="100"/>
        <c:noMultiLvlLbl val="0"/>
      </c:catAx>
      <c:valAx>
        <c:axId val="95829431"/>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2948405168519"/>
              <c:y val="0.27826638142777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643185"/>
        <c:crossesAt val="1"/>
        <c:crossBetween val="midCat"/>
      </c:valAx>
      <c:spPr>
        <a:noFill/>
        <a:ln w="12600">
          <a:noFill/>
        </a:ln>
      </c:spPr>
    </c:plotArea>
    <c:legend>
      <c:legendPos val="r"/>
      <c:layout>
        <c:manualLayout>
          <c:xMode val="edge"/>
          <c:yMode val="edge"/>
          <c:x val="0.087783500496973"/>
          <c:y val="0.873623326202361"/>
          <c:w val="0.739540977681395"/>
          <c:h val="0.07265668330560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9</xdr:row>
      <xdr:rowOff>13356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591000"/>
          <a:ext cx="1992600" cy="169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359280</xdr:colOff>
      <xdr:row>31</xdr:row>
      <xdr:rowOff>66240</xdr:rowOff>
    </xdr:to>
    <xdr:graphicFrame>
      <xdr:nvGraphicFramePr>
        <xdr:cNvPr id="9" name="Chart 1"/>
        <xdr:cNvGraphicFramePr/>
      </xdr:nvGraphicFramePr>
      <xdr:xfrm>
        <a:off x="49680" y="542880"/>
        <a:ext cx="79678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10</xdr:row>
      <xdr:rowOff>60120</xdr:rowOff>
    </xdr:from>
    <xdr:to>
      <xdr:col>0</xdr:col>
      <xdr:colOff>6758280</xdr:colOff>
      <xdr:row>10</xdr:row>
      <xdr:rowOff>1509480</xdr:rowOff>
    </xdr:to>
    <xdr:pic>
      <xdr:nvPicPr>
        <xdr:cNvPr id="1" name="Picture 1" descr="cid:image001.png@01DAF9FA.4DABDCE0"/>
        <xdr:cNvPicPr/>
      </xdr:nvPicPr>
      <xdr:blipFill>
        <a:blip r:embed="rId1"/>
        <a:stretch/>
      </xdr:blipFill>
      <xdr:spPr>
        <a:xfrm>
          <a:off x="304920" y="8251560"/>
          <a:ext cx="6453360" cy="144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6880</xdr:rowOff>
    </xdr:from>
    <xdr:to>
      <xdr:col>9</xdr:col>
      <xdr:colOff>1399680</xdr:colOff>
      <xdr:row>50</xdr:row>
      <xdr:rowOff>75960</xdr:rowOff>
    </xdr:to>
    <xdr:graphicFrame>
      <xdr:nvGraphicFramePr>
        <xdr:cNvPr id="2" name="Chart 1"/>
        <xdr:cNvGraphicFramePr/>
      </xdr:nvGraphicFramePr>
      <xdr:xfrm>
        <a:off x="30240" y="6429240"/>
        <a:ext cx="9950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86040</xdr:rowOff>
    </xdr:from>
    <xdr:to>
      <xdr:col>10</xdr:col>
      <xdr:colOff>745200</xdr:colOff>
      <xdr:row>58</xdr:row>
      <xdr:rowOff>95400</xdr:rowOff>
    </xdr:to>
    <xdr:graphicFrame>
      <xdr:nvGraphicFramePr>
        <xdr:cNvPr id="4" name="Chart 2"/>
        <xdr:cNvGraphicFramePr/>
      </xdr:nvGraphicFramePr>
      <xdr:xfrm>
        <a:off x="39960" y="7791840"/>
        <a:ext cx="93970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2</xdr:row>
      <xdr:rowOff>114480</xdr:rowOff>
    </xdr:from>
    <xdr:to>
      <xdr:col>9</xdr:col>
      <xdr:colOff>754920</xdr:colOff>
      <xdr:row>46</xdr:row>
      <xdr:rowOff>133200</xdr:rowOff>
    </xdr:to>
    <xdr:graphicFrame>
      <xdr:nvGraphicFramePr>
        <xdr:cNvPr id="5" name="Chart 3"/>
        <xdr:cNvGraphicFramePr/>
      </xdr:nvGraphicFramePr>
      <xdr:xfrm>
        <a:off x="60840" y="4810320"/>
        <a:ext cx="9236880" cy="42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75960</xdr:rowOff>
    </xdr:from>
    <xdr:to>
      <xdr:col>6</xdr:col>
      <xdr:colOff>720</xdr:colOff>
      <xdr:row>58</xdr:row>
      <xdr:rowOff>47520</xdr:rowOff>
    </xdr:to>
    <xdr:graphicFrame>
      <xdr:nvGraphicFramePr>
        <xdr:cNvPr id="6" name="Chart 1"/>
        <xdr:cNvGraphicFramePr/>
      </xdr:nvGraphicFramePr>
      <xdr:xfrm>
        <a:off x="0" y="7619760"/>
        <a:ext cx="669168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9</xdr:row>
      <xdr:rowOff>56880</xdr:rowOff>
    </xdr:from>
    <xdr:to>
      <xdr:col>7</xdr:col>
      <xdr:colOff>1088640</xdr:colOff>
      <xdr:row>64</xdr:row>
      <xdr:rowOff>133560</xdr:rowOff>
    </xdr:to>
    <xdr:graphicFrame>
      <xdr:nvGraphicFramePr>
        <xdr:cNvPr id="7" name="Chart 3"/>
        <xdr:cNvGraphicFramePr/>
      </xdr:nvGraphicFramePr>
      <xdr:xfrm>
        <a:off x="20160" y="7751160"/>
        <a:ext cx="7920000" cy="41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75600</xdr:rowOff>
    </xdr:from>
    <xdr:to>
      <xdr:col>5</xdr:col>
      <xdr:colOff>30600</xdr:colOff>
      <xdr:row>59</xdr:row>
      <xdr:rowOff>66600</xdr:rowOff>
    </xdr:to>
    <xdr:graphicFrame>
      <xdr:nvGraphicFramePr>
        <xdr:cNvPr id="8" name="Chart 2"/>
        <xdr:cNvGraphicFramePr/>
      </xdr:nvGraphicFramePr>
      <xdr:xfrm>
        <a:off x="0" y="7505280"/>
        <a:ext cx="766008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2.56"/>
    <col collapsed="false" customWidth="true" hidden="false" outlineLevel="0" max="4" min="4" style="0" width="15.41"/>
    <col collapsed="false" customWidth="true" hidden="false" outlineLevel="0" max="5" min="5" style="0" width="14.99"/>
    <col collapsed="false" customWidth="true" hidden="false" outlineLevel="0" max="6" min="6" style="0" width="18.7"/>
  </cols>
  <sheetData>
    <row r="1" customFormat="false" ht="15" hidden="false" customHeight="true" outlineLevel="0" collapsed="false">
      <c r="A1" s="24" t="s">
        <v>20</v>
      </c>
      <c r="B1" s="217"/>
      <c r="C1" s="217"/>
      <c r="D1" s="217"/>
      <c r="E1" s="217"/>
      <c r="F1" s="217"/>
    </row>
    <row r="2" customFormat="false" ht="15" hidden="false" customHeight="true" outlineLevel="0" collapsed="false">
      <c r="A2" s="24"/>
      <c r="B2" s="217"/>
      <c r="C2" s="217"/>
      <c r="D2" s="217"/>
      <c r="E2" s="217"/>
      <c r="F2" s="217"/>
    </row>
    <row r="3" customFormat="false" ht="30" hidden="false" customHeight="true" outlineLevel="0" collapsed="false">
      <c r="A3" s="141" t="s">
        <v>161</v>
      </c>
      <c r="B3" s="141"/>
      <c r="C3" s="141"/>
      <c r="D3" s="141"/>
      <c r="E3" s="141"/>
      <c r="F3" s="141"/>
    </row>
    <row r="4" customFormat="false" ht="15" hidden="false" customHeight="true" outlineLevel="0" collapsed="false">
      <c r="A4" s="141"/>
      <c r="B4" s="141"/>
      <c r="C4" s="141"/>
      <c r="D4" s="141"/>
      <c r="E4" s="141"/>
      <c r="F4" s="141"/>
    </row>
    <row r="6" customFormat="false" ht="21" hidden="false" customHeight="true" outlineLevel="0" collapsed="false">
      <c r="A6" s="101" t="s">
        <v>67</v>
      </c>
      <c r="B6" s="37" t="s">
        <v>64</v>
      </c>
      <c r="C6" s="35" t="s">
        <v>162</v>
      </c>
      <c r="D6" s="37" t="s">
        <v>163</v>
      </c>
      <c r="E6" s="37"/>
      <c r="F6" s="35" t="s">
        <v>47</v>
      </c>
    </row>
    <row r="7" customFormat="false" ht="21.75" hidden="false" customHeight="true" outlineLevel="0" collapsed="false">
      <c r="A7" s="101"/>
      <c r="B7" s="37"/>
      <c r="C7" s="35"/>
      <c r="D7" s="37" t="s">
        <v>71</v>
      </c>
      <c r="E7" s="37" t="s">
        <v>72</v>
      </c>
      <c r="F7" s="35"/>
    </row>
    <row r="8" customFormat="false" ht="15" hidden="false" customHeight="true" outlineLevel="0" collapsed="false">
      <c r="A8" s="100" t="n">
        <v>1</v>
      </c>
      <c r="B8" s="100" t="s">
        <v>76</v>
      </c>
      <c r="C8" s="218" t="n">
        <v>818.991302281369</v>
      </c>
      <c r="D8" s="218" t="n">
        <v>900.707105263158</v>
      </c>
      <c r="E8" s="218" t="n">
        <v>764.753953304313</v>
      </c>
      <c r="F8" s="218" t="n">
        <v>866.653333333333</v>
      </c>
    </row>
    <row r="9" customFormat="false" ht="15" hidden="false" customHeight="true" outlineLevel="0" collapsed="false">
      <c r="A9" s="104" t="n">
        <v>2</v>
      </c>
      <c r="B9" s="104" t="s">
        <v>77</v>
      </c>
      <c r="C9" s="219" t="n">
        <v>657.036881451361</v>
      </c>
      <c r="D9" s="219" t="n">
        <v>791.26978238342</v>
      </c>
      <c r="E9" s="219" t="n">
        <v>597.839869398784</v>
      </c>
      <c r="F9" s="219" t="n">
        <v>823.31652173913</v>
      </c>
    </row>
    <row r="10" customFormat="false" ht="15" hidden="false" customHeight="true" outlineLevel="0" collapsed="false">
      <c r="A10" s="104" t="n">
        <v>3</v>
      </c>
      <c r="B10" s="104" t="s">
        <v>78</v>
      </c>
      <c r="C10" s="219" t="n">
        <v>839.454620281947</v>
      </c>
      <c r="D10" s="219" t="n">
        <v>992.772198421646</v>
      </c>
      <c r="E10" s="219" t="n">
        <v>735.384076775432</v>
      </c>
      <c r="F10" s="219" t="n">
        <v>793.053684210526</v>
      </c>
    </row>
    <row r="11" customFormat="false" ht="15" hidden="false" customHeight="true" outlineLevel="0" collapsed="false">
      <c r="A11" s="104" t="n">
        <v>4</v>
      </c>
      <c r="B11" s="104" t="s">
        <v>79</v>
      </c>
      <c r="C11" s="219" t="n">
        <v>748.757124068391</v>
      </c>
      <c r="D11" s="219" t="n">
        <v>860.032540250447</v>
      </c>
      <c r="E11" s="219" t="n">
        <v>642.210697674419</v>
      </c>
      <c r="F11" s="219" t="n">
        <v>396</v>
      </c>
    </row>
    <row r="12" customFormat="false" ht="15" hidden="false" customHeight="true" outlineLevel="0" collapsed="false">
      <c r="A12" s="104" t="n">
        <v>5</v>
      </c>
      <c r="B12" s="104" t="s">
        <v>80</v>
      </c>
      <c r="C12" s="219" t="n">
        <v>647.194201787995</v>
      </c>
      <c r="D12" s="219" t="n">
        <v>701.755731707317</v>
      </c>
      <c r="E12" s="219" t="n">
        <v>608.295629139073</v>
      </c>
      <c r="F12" s="219" t="n">
        <v>509.63</v>
      </c>
    </row>
    <row r="13" customFormat="false" ht="15" hidden="false" customHeight="true" outlineLevel="0" collapsed="false">
      <c r="A13" s="104" t="n">
        <v>6</v>
      </c>
      <c r="B13" s="104" t="s">
        <v>81</v>
      </c>
      <c r="C13" s="219" t="n">
        <v>691.580042712226</v>
      </c>
      <c r="D13" s="219" t="n">
        <v>749.02036809816</v>
      </c>
      <c r="E13" s="219" t="n">
        <v>647.802941176471</v>
      </c>
      <c r="F13" s="219" t="n">
        <v>523.38</v>
      </c>
    </row>
    <row r="14" customFormat="false" ht="15" hidden="false" customHeight="true" outlineLevel="0" collapsed="false">
      <c r="A14" s="104" t="n">
        <v>7</v>
      </c>
      <c r="B14" s="104" t="s">
        <v>82</v>
      </c>
      <c r="C14" s="219" t="n">
        <v>853.78500484966</v>
      </c>
      <c r="D14" s="219" t="n">
        <v>959.259610136452</v>
      </c>
      <c r="E14" s="219" t="n">
        <v>749.610638297872</v>
      </c>
      <c r="F14" s="219" t="n">
        <v>603.46</v>
      </c>
    </row>
    <row r="15" customFormat="false" ht="15" hidden="false" customHeight="true" outlineLevel="0" collapsed="false">
      <c r="A15" s="104" t="n">
        <v>8</v>
      </c>
      <c r="B15" s="104" t="s">
        <v>83</v>
      </c>
      <c r="C15" s="219" t="n">
        <v>724.105708635465</v>
      </c>
      <c r="D15" s="219" t="n">
        <v>798.088813559322</v>
      </c>
      <c r="E15" s="219" t="n">
        <v>669.022543352601</v>
      </c>
      <c r="F15" s="219" t="n">
        <v>601.406666666667</v>
      </c>
    </row>
    <row r="16" customFormat="false" ht="15" hidden="false" customHeight="true" outlineLevel="0" collapsed="false">
      <c r="A16" s="104" t="n">
        <v>9</v>
      </c>
      <c r="B16" s="104" t="s">
        <v>84</v>
      </c>
      <c r="C16" s="219" t="n">
        <v>692.046490807354</v>
      </c>
      <c r="D16" s="219" t="n">
        <v>780.912293986637</v>
      </c>
      <c r="E16" s="219" t="n">
        <v>640.292009987516</v>
      </c>
      <c r="F16" s="219" t="n">
        <v>2246.64</v>
      </c>
    </row>
    <row r="17" customFormat="false" ht="15" hidden="false" customHeight="true" outlineLevel="0" collapsed="false">
      <c r="A17" s="104" t="n">
        <v>10</v>
      </c>
      <c r="B17" s="104" t="s">
        <v>85</v>
      </c>
      <c r="C17" s="219" t="n">
        <v>752.114305555556</v>
      </c>
      <c r="D17" s="219" t="n">
        <v>850.597479806139</v>
      </c>
      <c r="E17" s="219" t="n">
        <v>660.043934911243</v>
      </c>
      <c r="F17" s="219" t="n">
        <v>2030.6</v>
      </c>
    </row>
    <row r="18" customFormat="false" ht="15" hidden="false" customHeight="true" outlineLevel="0" collapsed="false">
      <c r="A18" s="104" t="n">
        <v>11</v>
      </c>
      <c r="B18" s="104" t="s">
        <v>86</v>
      </c>
      <c r="C18" s="219" t="n">
        <v>679.862070750647</v>
      </c>
      <c r="D18" s="219" t="n">
        <v>755.253702290076</v>
      </c>
      <c r="E18" s="219" t="n">
        <v>617.761041009464</v>
      </c>
      <c r="F18" s="219" t="n">
        <v>546.7</v>
      </c>
    </row>
    <row r="19" customFormat="false" ht="15" hidden="false" customHeight="true" outlineLevel="0" collapsed="false">
      <c r="A19" s="104" t="n">
        <v>12</v>
      </c>
      <c r="B19" s="104" t="s">
        <v>87</v>
      </c>
      <c r="C19" s="219" t="n">
        <v>714.656433481601</v>
      </c>
      <c r="D19" s="219" t="n">
        <v>809.822922201139</v>
      </c>
      <c r="E19" s="219" t="n">
        <v>644.220550458716</v>
      </c>
      <c r="F19" s="219" t="n">
        <v>465.74</v>
      </c>
    </row>
    <row r="20" customFormat="false" ht="15" hidden="false" customHeight="true" outlineLevel="0" collapsed="false">
      <c r="A20" s="104" t="n">
        <v>13</v>
      </c>
      <c r="B20" s="104" t="s">
        <v>88</v>
      </c>
      <c r="C20" s="219" t="n">
        <v>771.67017163505</v>
      </c>
      <c r="D20" s="219" t="n">
        <v>859.226363636364</v>
      </c>
      <c r="E20" s="219" t="n">
        <v>702.10807073955</v>
      </c>
      <c r="F20" s="219" t="n">
        <v>1662.1</v>
      </c>
    </row>
    <row r="21" customFormat="false" ht="15" hidden="false" customHeight="true" outlineLevel="0" collapsed="false">
      <c r="A21" s="104" t="n">
        <v>14</v>
      </c>
      <c r="B21" s="104" t="s">
        <v>89</v>
      </c>
      <c r="C21" s="219" t="n">
        <v>764.722162162162</v>
      </c>
      <c r="D21" s="219" t="n">
        <v>852.477838559039</v>
      </c>
      <c r="E21" s="219" t="n">
        <v>688.92127780947</v>
      </c>
      <c r="F21" s="219" t="n">
        <v>1098.02</v>
      </c>
    </row>
    <row r="22" customFormat="false" ht="15" hidden="false" customHeight="true" outlineLevel="0" collapsed="false">
      <c r="A22" s="104" t="n">
        <v>15</v>
      </c>
      <c r="B22" s="104" t="s">
        <v>90</v>
      </c>
      <c r="C22" s="219" t="n">
        <v>831.696721101505</v>
      </c>
      <c r="D22" s="219" t="n">
        <v>946.219839591688</v>
      </c>
      <c r="E22" s="219" t="n">
        <v>741.073477011494</v>
      </c>
      <c r="F22" s="219" t="n">
        <v>885.260869565217</v>
      </c>
    </row>
    <row r="23" customFormat="false" ht="15" hidden="false" customHeight="true" outlineLevel="0" collapsed="false">
      <c r="A23" s="104" t="n">
        <v>16</v>
      </c>
      <c r="B23" s="104" t="s">
        <v>91</v>
      </c>
      <c r="C23" s="219" t="n">
        <v>731.289419448476</v>
      </c>
      <c r="D23" s="219" t="n">
        <v>832.430561797753</v>
      </c>
      <c r="E23" s="219" t="n">
        <v>623.162552552553</v>
      </c>
      <c r="F23" s="219"/>
    </row>
    <row r="24" customFormat="false" ht="15" hidden="false" customHeight="true" outlineLevel="0" collapsed="false">
      <c r="A24" s="104" t="n">
        <v>17</v>
      </c>
      <c r="B24" s="104" t="s">
        <v>92</v>
      </c>
      <c r="C24" s="219" t="n">
        <v>770.253189655173</v>
      </c>
      <c r="D24" s="219" t="n">
        <v>896.688444444445</v>
      </c>
      <c r="E24" s="219" t="n">
        <v>653.526173515982</v>
      </c>
      <c r="F24" s="219" t="n">
        <v>1651.98</v>
      </c>
    </row>
    <row r="25" customFormat="false" ht="15" hidden="false" customHeight="true" outlineLevel="0" collapsed="false">
      <c r="A25" s="104" t="n">
        <v>18</v>
      </c>
      <c r="B25" s="104" t="s">
        <v>93</v>
      </c>
      <c r="C25" s="219" t="n">
        <v>750.914698983581</v>
      </c>
      <c r="D25" s="219" t="n">
        <v>862.871818181818</v>
      </c>
      <c r="E25" s="219" t="n">
        <v>603.933019891501</v>
      </c>
      <c r="F25" s="219"/>
    </row>
    <row r="26" customFormat="false" ht="15" hidden="false" customHeight="true" outlineLevel="0" collapsed="false">
      <c r="A26" s="104" t="n">
        <v>19</v>
      </c>
      <c r="B26" s="104" t="s">
        <v>94</v>
      </c>
      <c r="C26" s="219" t="n">
        <v>708.218985507246</v>
      </c>
      <c r="D26" s="219" t="n">
        <v>741.303262411348</v>
      </c>
      <c r="E26" s="219" t="n">
        <v>687.6029590766</v>
      </c>
      <c r="F26" s="219" t="n">
        <v>1695.76</v>
      </c>
    </row>
    <row r="27" customFormat="false" ht="15" hidden="false" customHeight="true" outlineLevel="0" collapsed="false">
      <c r="A27" s="104" t="n">
        <v>20</v>
      </c>
      <c r="B27" s="104" t="s">
        <v>95</v>
      </c>
      <c r="C27" s="219" t="n">
        <v>720.843021060276</v>
      </c>
      <c r="D27" s="219" t="n">
        <v>781.169289428076</v>
      </c>
      <c r="E27" s="219" t="n">
        <v>677.3327</v>
      </c>
      <c r="F27" s="219"/>
    </row>
    <row r="28" customFormat="false" ht="15" hidden="false" customHeight="true" outlineLevel="0" collapsed="false">
      <c r="A28" s="104" t="n">
        <v>21</v>
      </c>
      <c r="B28" s="104" t="s">
        <v>96</v>
      </c>
      <c r="C28" s="219" t="n">
        <v>1144.49079194631</v>
      </c>
      <c r="D28" s="219" t="n">
        <v>1238.59478699269</v>
      </c>
      <c r="E28" s="219" t="n">
        <v>1065.12826683037</v>
      </c>
      <c r="F28" s="219" t="n">
        <v>1313.49209302326</v>
      </c>
    </row>
    <row r="29" customFormat="false" ht="15" hidden="false" customHeight="true" outlineLevel="0" collapsed="false">
      <c r="A29" s="104" t="n">
        <v>22</v>
      </c>
      <c r="B29" s="104" t="s">
        <v>97</v>
      </c>
      <c r="C29" s="219" t="n">
        <v>829.349254571027</v>
      </c>
      <c r="D29" s="219" t="n">
        <v>939.874421768708</v>
      </c>
      <c r="E29" s="219" t="n">
        <v>749.764939855654</v>
      </c>
      <c r="F29" s="219" t="n">
        <v>1268.96</v>
      </c>
    </row>
    <row r="30" customFormat="false" ht="15" hidden="false" customHeight="true" outlineLevel="0" collapsed="false">
      <c r="A30" s="104" t="n">
        <v>23</v>
      </c>
      <c r="B30" s="104" t="s">
        <v>98</v>
      </c>
      <c r="C30" s="219" t="n">
        <v>861.605761217949</v>
      </c>
      <c r="D30" s="219" t="n">
        <v>1005.80698175788</v>
      </c>
      <c r="E30" s="219" t="n">
        <v>723.76835147745</v>
      </c>
      <c r="F30" s="219" t="n">
        <v>1699.665</v>
      </c>
    </row>
    <row r="31" customFormat="false" ht="15" hidden="false" customHeight="true" outlineLevel="0" collapsed="false">
      <c r="A31" s="104" t="n">
        <v>24</v>
      </c>
      <c r="B31" s="104" t="s">
        <v>99</v>
      </c>
      <c r="C31" s="219" t="n">
        <v>751.799823665893</v>
      </c>
      <c r="D31" s="219" t="n">
        <v>880.746236080178</v>
      </c>
      <c r="E31" s="219" t="n">
        <v>659.855443645084</v>
      </c>
      <c r="F31" s="219" t="n">
        <v>623.223333333333</v>
      </c>
    </row>
    <row r="32" customFormat="false" ht="15" hidden="false" customHeight="true" outlineLevel="0" collapsed="false">
      <c r="A32" s="104" t="n">
        <v>25</v>
      </c>
      <c r="B32" s="104" t="s">
        <v>100</v>
      </c>
      <c r="C32" s="219" t="n">
        <v>804.752124105012</v>
      </c>
      <c r="D32" s="219" t="n">
        <v>863.921458670989</v>
      </c>
      <c r="E32" s="219" t="n">
        <v>747.783787167449</v>
      </c>
      <c r="F32" s="219" t="n">
        <v>700.04</v>
      </c>
    </row>
    <row r="33" customFormat="false" ht="15" hidden="false" customHeight="true" outlineLevel="0" collapsed="false">
      <c r="A33" s="104" t="n">
        <v>26</v>
      </c>
      <c r="B33" s="104" t="s">
        <v>101</v>
      </c>
      <c r="C33" s="219" t="n">
        <v>695.102331349207</v>
      </c>
      <c r="D33" s="219" t="n">
        <v>800.275189873418</v>
      </c>
      <c r="E33" s="219" t="n">
        <v>615.408269230769</v>
      </c>
      <c r="F33" s="219" t="n">
        <v>620.033333333333</v>
      </c>
    </row>
    <row r="34" customFormat="false" ht="15" hidden="false" customHeight="true" outlineLevel="0" collapsed="false">
      <c r="A34" s="104" t="n">
        <v>27</v>
      </c>
      <c r="B34" s="104" t="s">
        <v>102</v>
      </c>
      <c r="C34" s="219" t="n">
        <v>744.766643717728</v>
      </c>
      <c r="D34" s="219" t="n">
        <v>848.21935</v>
      </c>
      <c r="E34" s="219" t="n">
        <v>656.227</v>
      </c>
      <c r="F34" s="219" t="n">
        <v>899.8</v>
      </c>
    </row>
    <row r="35" customFormat="false" ht="15" hidden="false" customHeight="true" outlineLevel="0" collapsed="false">
      <c r="A35" s="106" t="n">
        <v>28</v>
      </c>
      <c r="B35" s="106" t="s">
        <v>103</v>
      </c>
      <c r="C35" s="219" t="n">
        <v>752.579568788501</v>
      </c>
      <c r="D35" s="219" t="n">
        <v>865.474416243655</v>
      </c>
      <c r="E35" s="219" t="n">
        <v>676.372331606218</v>
      </c>
      <c r="F35" s="219" t="n">
        <v>396</v>
      </c>
    </row>
    <row r="36" customFormat="false" ht="18" hidden="false" customHeight="true" outlineLevel="0" collapsed="false">
      <c r="A36" s="37" t="s">
        <v>164</v>
      </c>
      <c r="B36" s="37"/>
      <c r="C36" s="220" t="n">
        <v>810.502949859385</v>
      </c>
      <c r="D36" s="220" t="n">
        <v>918.9496169952</v>
      </c>
      <c r="E36" s="220" t="n">
        <v>727.575428981202</v>
      </c>
      <c r="F36" s="220" t="n">
        <v>1063.31076923077</v>
      </c>
    </row>
    <row r="37" customFormat="false" ht="12.75" hidden="false" customHeight="false" outlineLevel="0" collapsed="false">
      <c r="A37" s="221" t="s">
        <v>165</v>
      </c>
      <c r="B37" s="222"/>
      <c r="C37" s="222"/>
      <c r="D37" s="222"/>
      <c r="E37" s="222"/>
      <c r="F37" s="222"/>
    </row>
  </sheetData>
  <mergeCells count="7">
    <mergeCell ref="A3:F3"/>
    <mergeCell ref="A6:A7"/>
    <mergeCell ref="B6:B7"/>
    <mergeCell ref="C6:C7"/>
    <mergeCell ref="D6:E6"/>
    <mergeCell ref="F6:F7"/>
    <mergeCell ref="A36:B36"/>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8" zoomScaleNormal="98" zoomScalePageLayoutView="95"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223" width="4.99"/>
    <col collapsed="false" customWidth="true" hidden="false" outlineLevel="0" max="2" min="2" style="223" width="29.85"/>
    <col collapsed="false" customWidth="true" hidden="false" outlineLevel="0" max="3" min="3" style="224" width="9.7"/>
    <col collapsed="false" customWidth="true" hidden="false" outlineLevel="0" max="4" min="4" style="223" width="15.13"/>
    <col collapsed="false" customWidth="false" hidden="false" outlineLevel="0" max="5" min="5" style="223" width="9.14"/>
    <col collapsed="false" customWidth="true" hidden="false" outlineLevel="0" max="6" min="6" style="223" width="16.28"/>
    <col collapsed="false" customWidth="true" hidden="false" outlineLevel="0" max="7" min="7" style="223" width="8.56"/>
    <col collapsed="false" customWidth="true" hidden="false" outlineLevel="0" max="8" min="8" style="223" width="16.84"/>
    <col collapsed="false" customWidth="false" hidden="false" outlineLevel="0" max="257" min="9" style="223" width="9.14"/>
  </cols>
  <sheetData>
    <row r="1" customFormat="false" ht="15" hidden="false" customHeight="true" outlineLevel="0" collapsed="false">
      <c r="A1" s="24" t="s">
        <v>20</v>
      </c>
      <c r="B1" s="225"/>
      <c r="C1" s="225"/>
      <c r="D1" s="225"/>
      <c r="E1" s="225"/>
      <c r="F1" s="225"/>
      <c r="G1" s="225"/>
      <c r="H1" s="225"/>
    </row>
    <row r="2" customFormat="false" ht="15" hidden="false" customHeight="true" outlineLevel="0" collapsed="false">
      <c r="A2" s="24"/>
      <c r="B2" s="225"/>
      <c r="C2" s="225"/>
      <c r="D2" s="225"/>
      <c r="E2" s="225"/>
      <c r="F2" s="225"/>
      <c r="G2" s="225"/>
      <c r="H2" s="225"/>
    </row>
    <row r="3" customFormat="false" ht="30" hidden="false" customHeight="true" outlineLevel="0" collapsed="false">
      <c r="A3" s="226" t="s">
        <v>166</v>
      </c>
      <c r="B3" s="226"/>
      <c r="C3" s="226"/>
      <c r="D3" s="226"/>
      <c r="E3" s="226"/>
      <c r="F3" s="226"/>
      <c r="G3" s="226"/>
      <c r="H3" s="226"/>
    </row>
    <row r="4" customFormat="false" ht="15" hidden="false" customHeight="true" outlineLevel="0" collapsed="false">
      <c r="A4" s="226"/>
      <c r="B4" s="226"/>
      <c r="C4" s="226"/>
      <c r="D4" s="226"/>
      <c r="E4" s="226"/>
      <c r="F4" s="226"/>
      <c r="G4" s="226"/>
      <c r="H4" s="226"/>
    </row>
    <row r="6" customFormat="false" ht="15" hidden="false" customHeight="false" outlineLevel="0" collapsed="false">
      <c r="A6" s="101" t="s">
        <v>67</v>
      </c>
      <c r="B6" s="101" t="s">
        <v>64</v>
      </c>
      <c r="C6" s="142" t="s">
        <v>167</v>
      </c>
      <c r="D6" s="142"/>
      <c r="E6" s="143" t="s">
        <v>168</v>
      </c>
      <c r="F6" s="143"/>
      <c r="G6" s="143"/>
      <c r="H6" s="143"/>
    </row>
    <row r="7" customFormat="false" ht="15" hidden="false" customHeight="false" outlineLevel="0" collapsed="false">
      <c r="A7" s="101"/>
      <c r="B7" s="101"/>
      <c r="C7" s="142"/>
      <c r="D7" s="142"/>
      <c r="E7" s="143" t="s">
        <v>71</v>
      </c>
      <c r="F7" s="143"/>
      <c r="G7" s="143" t="s">
        <v>72</v>
      </c>
      <c r="H7" s="143"/>
    </row>
    <row r="8" customFormat="false" ht="43.5" hidden="false" customHeight="true" outlineLevel="0" collapsed="false">
      <c r="A8" s="101"/>
      <c r="B8" s="101"/>
      <c r="C8" s="144" t="s">
        <v>133</v>
      </c>
      <c r="D8" s="144" t="s">
        <v>134</v>
      </c>
      <c r="E8" s="144" t="s">
        <v>133</v>
      </c>
      <c r="F8" s="144" t="s">
        <v>134</v>
      </c>
      <c r="G8" s="144" t="s">
        <v>133</v>
      </c>
      <c r="H8" s="144" t="s">
        <v>134</v>
      </c>
    </row>
    <row r="9" customFormat="false" ht="16.5" hidden="false" customHeight="true" outlineLevel="0" collapsed="false">
      <c r="A9" s="107" t="s">
        <v>75</v>
      </c>
      <c r="B9" s="107"/>
      <c r="C9" s="227" t="n">
        <v>3109</v>
      </c>
      <c r="D9" s="228" t="n">
        <v>1398.97964618849</v>
      </c>
      <c r="E9" s="229" t="n">
        <v>1451</v>
      </c>
      <c r="F9" s="228" t="n">
        <v>1502.74085458305</v>
      </c>
      <c r="G9" s="227" t="n">
        <v>1658</v>
      </c>
      <c r="H9" s="228" t="n">
        <v>1308.17294330519</v>
      </c>
    </row>
    <row r="10" customFormat="false" ht="15" hidden="false" customHeight="false" outlineLevel="0" collapsed="false">
      <c r="A10" s="100" t="n">
        <v>1</v>
      </c>
      <c r="B10" s="100" t="s">
        <v>76</v>
      </c>
      <c r="C10" s="151" t="n">
        <v>990</v>
      </c>
      <c r="D10" s="150" t="n">
        <v>1249.17266666667</v>
      </c>
      <c r="E10" s="151" t="n">
        <v>349</v>
      </c>
      <c r="F10" s="230" t="n">
        <v>1321.09306590258</v>
      </c>
      <c r="G10" s="151" t="n">
        <v>641</v>
      </c>
      <c r="H10" s="154" t="n">
        <v>1210.01475819033</v>
      </c>
    </row>
    <row r="11" customFormat="false" ht="15" hidden="false" customHeight="false" outlineLevel="0" collapsed="false">
      <c r="A11" s="104" t="n">
        <v>2</v>
      </c>
      <c r="B11" s="104" t="s">
        <v>77</v>
      </c>
      <c r="C11" s="158" t="n">
        <v>217</v>
      </c>
      <c r="D11" s="157" t="n">
        <v>1549.09705069124</v>
      </c>
      <c r="E11" s="158" t="n">
        <v>114</v>
      </c>
      <c r="F11" s="231" t="n">
        <v>1590.72736842105</v>
      </c>
      <c r="G11" s="158" t="n">
        <v>103</v>
      </c>
      <c r="H11" s="161" t="n">
        <v>1503.02077669903</v>
      </c>
    </row>
    <row r="12" customFormat="false" ht="15" hidden="false" customHeight="false" outlineLevel="0" collapsed="false">
      <c r="A12" s="104" t="n">
        <v>3</v>
      </c>
      <c r="B12" s="104" t="s">
        <v>78</v>
      </c>
      <c r="C12" s="158" t="n">
        <v>100</v>
      </c>
      <c r="D12" s="157" t="n">
        <v>1881.0022</v>
      </c>
      <c r="E12" s="158" t="n">
        <v>63</v>
      </c>
      <c r="F12" s="231" t="n">
        <v>1936.93587301587</v>
      </c>
      <c r="G12" s="158" t="n">
        <v>37</v>
      </c>
      <c r="H12" s="161" t="n">
        <v>1785.76378378378</v>
      </c>
    </row>
    <row r="13" customFormat="false" ht="15" hidden="false" customHeight="false" outlineLevel="0" collapsed="false">
      <c r="A13" s="104" t="n">
        <v>4</v>
      </c>
      <c r="B13" s="104" t="s">
        <v>79</v>
      </c>
      <c r="C13" s="158" t="n">
        <v>62</v>
      </c>
      <c r="D13" s="157" t="n">
        <v>1544.29709677419</v>
      </c>
      <c r="E13" s="158" t="n">
        <v>35</v>
      </c>
      <c r="F13" s="231" t="n">
        <v>1646.03371428571</v>
      </c>
      <c r="G13" s="158" t="n">
        <v>27</v>
      </c>
      <c r="H13" s="161" t="n">
        <v>1412.4162962963</v>
      </c>
    </row>
    <row r="14" customFormat="false" ht="15" hidden="false" customHeight="false" outlineLevel="0" collapsed="false">
      <c r="A14" s="104" t="n">
        <v>5</v>
      </c>
      <c r="B14" s="104" t="s">
        <v>80</v>
      </c>
      <c r="C14" s="158" t="n">
        <v>7</v>
      </c>
      <c r="D14" s="157" t="n">
        <v>1552.82285714286</v>
      </c>
      <c r="E14" s="158" t="n">
        <v>5</v>
      </c>
      <c r="F14" s="231" t="n">
        <v>1543.96</v>
      </c>
      <c r="G14" s="158" t="n">
        <v>2</v>
      </c>
      <c r="H14" s="161" t="n">
        <v>1574.98</v>
      </c>
    </row>
    <row r="15" customFormat="false" ht="15" hidden="false" customHeight="false" outlineLevel="0" collapsed="false">
      <c r="A15" s="104" t="n">
        <v>6</v>
      </c>
      <c r="B15" s="104" t="s">
        <v>81</v>
      </c>
      <c r="C15" s="158" t="n">
        <v>33</v>
      </c>
      <c r="D15" s="157" t="n">
        <v>1670.63333333333</v>
      </c>
      <c r="E15" s="158" t="n">
        <v>17</v>
      </c>
      <c r="F15" s="231" t="n">
        <v>1844.77764705882</v>
      </c>
      <c r="G15" s="158" t="n">
        <v>16</v>
      </c>
      <c r="H15" s="161" t="n">
        <v>1485.605</v>
      </c>
    </row>
    <row r="16" customFormat="false" ht="15" hidden="false" customHeight="false" outlineLevel="0" collapsed="false">
      <c r="A16" s="104" t="n">
        <v>7</v>
      </c>
      <c r="B16" s="104" t="s">
        <v>82</v>
      </c>
      <c r="C16" s="158" t="n">
        <v>45</v>
      </c>
      <c r="D16" s="157" t="n">
        <v>1785.36355555556</v>
      </c>
      <c r="E16" s="158" t="n">
        <v>29</v>
      </c>
      <c r="F16" s="231" t="n">
        <v>1845.61793103448</v>
      </c>
      <c r="G16" s="158" t="n">
        <v>16</v>
      </c>
      <c r="H16" s="161" t="n">
        <v>1676.1525</v>
      </c>
    </row>
    <row r="17" customFormat="false" ht="15" hidden="false" customHeight="false" outlineLevel="0" collapsed="false">
      <c r="A17" s="104" t="n">
        <v>8</v>
      </c>
      <c r="B17" s="104" t="s">
        <v>83</v>
      </c>
      <c r="C17" s="158" t="n">
        <v>226</v>
      </c>
      <c r="D17" s="157" t="n">
        <v>1372.90221238938</v>
      </c>
      <c r="E17" s="158" t="n">
        <v>92</v>
      </c>
      <c r="F17" s="231" t="n">
        <v>1505.7302173913</v>
      </c>
      <c r="G17" s="158" t="n">
        <v>134</v>
      </c>
      <c r="H17" s="161" t="n">
        <v>1281.70686567164</v>
      </c>
    </row>
    <row r="18" customFormat="false" ht="15" hidden="false" customHeight="false" outlineLevel="0" collapsed="false">
      <c r="A18" s="104" t="n">
        <v>9</v>
      </c>
      <c r="B18" s="104" t="s">
        <v>84</v>
      </c>
      <c r="C18" s="158" t="n">
        <v>28</v>
      </c>
      <c r="D18" s="157" t="n">
        <v>1420.40642857143</v>
      </c>
      <c r="E18" s="158" t="n">
        <v>9</v>
      </c>
      <c r="F18" s="231" t="n">
        <v>1262.50666666667</v>
      </c>
      <c r="G18" s="158" t="n">
        <v>19</v>
      </c>
      <c r="H18" s="161" t="n">
        <v>1495.20105263158</v>
      </c>
      <c r="M18" s="223" t="s">
        <v>169</v>
      </c>
    </row>
    <row r="19" customFormat="false" ht="15" hidden="false" customHeight="false" outlineLevel="0" collapsed="false">
      <c r="A19" s="104" t="n">
        <v>10</v>
      </c>
      <c r="B19" s="104" t="s">
        <v>85</v>
      </c>
      <c r="C19" s="158" t="n">
        <v>50</v>
      </c>
      <c r="D19" s="157" t="n">
        <v>1539.5028</v>
      </c>
      <c r="E19" s="158" t="n">
        <v>30</v>
      </c>
      <c r="F19" s="231" t="n">
        <v>1691.96133333333</v>
      </c>
      <c r="G19" s="158" t="n">
        <v>20</v>
      </c>
      <c r="H19" s="161" t="n">
        <v>1310.815</v>
      </c>
    </row>
    <row r="20" customFormat="false" ht="15" hidden="false" customHeight="false" outlineLevel="0" collapsed="false">
      <c r="A20" s="104" t="n">
        <v>11</v>
      </c>
      <c r="B20" s="104" t="s">
        <v>86</v>
      </c>
      <c r="C20" s="158" t="n">
        <v>9</v>
      </c>
      <c r="D20" s="157" t="n">
        <v>1347.89111111111</v>
      </c>
      <c r="E20" s="158" t="n">
        <v>4</v>
      </c>
      <c r="F20" s="231" t="n">
        <v>1573.495</v>
      </c>
      <c r="G20" s="158" t="n">
        <v>5</v>
      </c>
      <c r="H20" s="161" t="n">
        <v>1167.408</v>
      </c>
    </row>
    <row r="21" customFormat="false" ht="15" hidden="false" customHeight="false" outlineLevel="0" collapsed="false">
      <c r="A21" s="104" t="n">
        <v>12</v>
      </c>
      <c r="B21" s="104" t="s">
        <v>87</v>
      </c>
      <c r="C21" s="158" t="n">
        <v>166</v>
      </c>
      <c r="D21" s="157" t="n">
        <v>1110.10542168675</v>
      </c>
      <c r="E21" s="158" t="n">
        <v>79</v>
      </c>
      <c r="F21" s="231" t="n">
        <v>1225.71746835443</v>
      </c>
      <c r="G21" s="158" t="n">
        <v>87</v>
      </c>
      <c r="H21" s="161" t="n">
        <v>1005.12436781609</v>
      </c>
    </row>
    <row r="22" customFormat="false" ht="15" hidden="false" customHeight="false" outlineLevel="0" collapsed="false">
      <c r="A22" s="104" t="n">
        <v>13</v>
      </c>
      <c r="B22" s="104" t="s">
        <v>88</v>
      </c>
      <c r="C22" s="158" t="n">
        <v>12</v>
      </c>
      <c r="D22" s="157" t="n">
        <v>1756.55333333333</v>
      </c>
      <c r="E22" s="158" t="n">
        <v>4</v>
      </c>
      <c r="F22" s="231" t="n">
        <v>1706.045</v>
      </c>
      <c r="G22" s="158" t="n">
        <v>8</v>
      </c>
      <c r="H22" s="161" t="n">
        <v>1781.8075</v>
      </c>
    </row>
    <row r="23" customFormat="false" ht="15" hidden="false" customHeight="false" outlineLevel="0" collapsed="false">
      <c r="A23" s="104" t="n">
        <v>14</v>
      </c>
      <c r="B23" s="104" t="s">
        <v>89</v>
      </c>
      <c r="C23" s="158" t="n">
        <v>50</v>
      </c>
      <c r="D23" s="157" t="n">
        <v>1657.9376</v>
      </c>
      <c r="E23" s="158" t="n">
        <v>26</v>
      </c>
      <c r="F23" s="231" t="n">
        <v>1855.74230769231</v>
      </c>
      <c r="G23" s="158" t="n">
        <v>24</v>
      </c>
      <c r="H23" s="161" t="n">
        <v>1443.64916666667</v>
      </c>
    </row>
    <row r="24" customFormat="false" ht="15" hidden="false" customHeight="false" outlineLevel="0" collapsed="false">
      <c r="A24" s="104" t="n">
        <v>15</v>
      </c>
      <c r="B24" s="104" t="s">
        <v>90</v>
      </c>
      <c r="C24" s="158" t="n">
        <v>155</v>
      </c>
      <c r="D24" s="157" t="n">
        <v>1375.04258064516</v>
      </c>
      <c r="E24" s="158" t="n">
        <v>80</v>
      </c>
      <c r="F24" s="231" t="n">
        <v>1422.22575</v>
      </c>
      <c r="G24" s="158" t="n">
        <v>75</v>
      </c>
      <c r="H24" s="161" t="n">
        <v>1324.71386666667</v>
      </c>
    </row>
    <row r="25" customFormat="false" ht="15" hidden="false" customHeight="false" outlineLevel="0" collapsed="false">
      <c r="A25" s="104" t="n">
        <v>16</v>
      </c>
      <c r="B25" s="104" t="s">
        <v>91</v>
      </c>
      <c r="C25" s="158" t="n">
        <v>95</v>
      </c>
      <c r="D25" s="157" t="n">
        <v>1463.42610526316</v>
      </c>
      <c r="E25" s="158" t="n">
        <v>50</v>
      </c>
      <c r="F25" s="231" t="n">
        <v>1427.096</v>
      </c>
      <c r="G25" s="158" t="n">
        <v>45</v>
      </c>
      <c r="H25" s="161" t="n">
        <v>1503.79288888889</v>
      </c>
    </row>
    <row r="26" customFormat="false" ht="15" hidden="false" customHeight="false" outlineLevel="0" collapsed="false">
      <c r="A26" s="104" t="n">
        <v>17</v>
      </c>
      <c r="B26" s="104" t="s">
        <v>92</v>
      </c>
      <c r="C26" s="158" t="n">
        <v>36</v>
      </c>
      <c r="D26" s="157" t="n">
        <v>1761.79055555556</v>
      </c>
      <c r="E26" s="158" t="n">
        <v>21</v>
      </c>
      <c r="F26" s="231" t="n">
        <v>1768.56952380952</v>
      </c>
      <c r="G26" s="158" t="n">
        <v>15</v>
      </c>
      <c r="H26" s="161" t="n">
        <v>1752.3</v>
      </c>
    </row>
    <row r="27" customFormat="false" ht="15" hidden="false" customHeight="false" outlineLevel="0" collapsed="false">
      <c r="A27" s="104" t="n">
        <v>18</v>
      </c>
      <c r="B27" s="104" t="s">
        <v>93</v>
      </c>
      <c r="C27" s="158" t="n">
        <v>8</v>
      </c>
      <c r="D27" s="157" t="n">
        <v>1654.9775</v>
      </c>
      <c r="E27" s="158" t="n">
        <v>5</v>
      </c>
      <c r="F27" s="231" t="n">
        <v>1581.756</v>
      </c>
      <c r="G27" s="158" t="n">
        <v>3</v>
      </c>
      <c r="H27" s="161" t="n">
        <v>1777.01333333333</v>
      </c>
    </row>
    <row r="28" customFormat="false" ht="15" hidden="false" customHeight="false" outlineLevel="0" collapsed="false">
      <c r="A28" s="104" t="n">
        <v>19</v>
      </c>
      <c r="B28" s="104" t="s">
        <v>94</v>
      </c>
      <c r="C28" s="158" t="n">
        <v>98</v>
      </c>
      <c r="D28" s="157" t="n">
        <v>1182.56734693878</v>
      </c>
      <c r="E28" s="158" t="n">
        <v>49</v>
      </c>
      <c r="F28" s="231" t="n">
        <v>1244.40979591837</v>
      </c>
      <c r="G28" s="158" t="n">
        <v>49</v>
      </c>
      <c r="H28" s="161" t="n">
        <v>1120.72489795918</v>
      </c>
    </row>
    <row r="29" customFormat="false" ht="15" hidden="false" customHeight="false" outlineLevel="0" collapsed="false">
      <c r="A29" s="104" t="n">
        <v>20</v>
      </c>
      <c r="B29" s="104" t="s">
        <v>95</v>
      </c>
      <c r="C29" s="158" t="n">
        <v>73</v>
      </c>
      <c r="D29" s="157" t="n">
        <v>1507.02712328767</v>
      </c>
      <c r="E29" s="158" t="n">
        <v>35</v>
      </c>
      <c r="F29" s="231" t="n">
        <v>1667.61885714286</v>
      </c>
      <c r="G29" s="158" t="n">
        <v>38</v>
      </c>
      <c r="H29" s="161" t="n">
        <v>1359.11368421053</v>
      </c>
    </row>
    <row r="30" customFormat="false" ht="15" hidden="false" customHeight="false" outlineLevel="0" collapsed="false">
      <c r="A30" s="104" t="n">
        <v>21</v>
      </c>
      <c r="B30" s="104" t="s">
        <v>96</v>
      </c>
      <c r="C30" s="158" t="n">
        <v>101</v>
      </c>
      <c r="D30" s="157" t="n">
        <v>1659.43821782178</v>
      </c>
      <c r="E30" s="158" t="n">
        <v>61</v>
      </c>
      <c r="F30" s="231" t="n">
        <v>1699.20786885246</v>
      </c>
      <c r="G30" s="158" t="n">
        <v>40</v>
      </c>
      <c r="H30" s="161" t="n">
        <v>1598.7895</v>
      </c>
    </row>
    <row r="31" customFormat="false" ht="15" hidden="false" customHeight="false" outlineLevel="0" collapsed="false">
      <c r="A31" s="104" t="n">
        <v>22</v>
      </c>
      <c r="B31" s="104" t="s">
        <v>97</v>
      </c>
      <c r="C31" s="158" t="n">
        <v>34</v>
      </c>
      <c r="D31" s="157" t="n">
        <v>1591.91352941176</v>
      </c>
      <c r="E31" s="158" t="n">
        <v>19</v>
      </c>
      <c r="F31" s="231" t="n">
        <v>1713.71894736842</v>
      </c>
      <c r="G31" s="158" t="n">
        <v>15</v>
      </c>
      <c r="H31" s="161" t="n">
        <v>1437.62666666667</v>
      </c>
    </row>
    <row r="32" customFormat="false" ht="15" hidden="false" customHeight="false" outlineLevel="0" collapsed="false">
      <c r="A32" s="104" t="n">
        <v>23</v>
      </c>
      <c r="B32" s="104" t="s">
        <v>98</v>
      </c>
      <c r="C32" s="158" t="n">
        <v>38</v>
      </c>
      <c r="D32" s="157" t="n">
        <v>1727.90315789474</v>
      </c>
      <c r="E32" s="158" t="n">
        <v>27</v>
      </c>
      <c r="F32" s="231" t="n">
        <v>1799.52666666667</v>
      </c>
      <c r="G32" s="158" t="n">
        <v>11</v>
      </c>
      <c r="H32" s="161" t="n">
        <v>1552.1</v>
      </c>
    </row>
    <row r="33" customFormat="false" ht="15" hidden="false" customHeight="false" outlineLevel="0" collapsed="false">
      <c r="A33" s="104" t="n">
        <v>24</v>
      </c>
      <c r="B33" s="104" t="s">
        <v>99</v>
      </c>
      <c r="C33" s="158" t="n">
        <v>75</v>
      </c>
      <c r="D33" s="157" t="n">
        <v>1654.5056</v>
      </c>
      <c r="E33" s="158" t="n">
        <v>47</v>
      </c>
      <c r="F33" s="231" t="n">
        <v>1829.32340425532</v>
      </c>
      <c r="G33" s="158" t="n">
        <v>28</v>
      </c>
      <c r="H33" s="161" t="n">
        <v>1361.06142857143</v>
      </c>
    </row>
    <row r="34" customFormat="false" ht="15" hidden="false" customHeight="false" outlineLevel="0" collapsed="false">
      <c r="A34" s="104" t="n">
        <v>25</v>
      </c>
      <c r="B34" s="104" t="s">
        <v>100</v>
      </c>
      <c r="C34" s="158" t="n">
        <v>183</v>
      </c>
      <c r="D34" s="157" t="n">
        <v>1431.00983606557</v>
      </c>
      <c r="E34" s="158" t="n">
        <v>75</v>
      </c>
      <c r="F34" s="231" t="n">
        <v>1452.98853333333</v>
      </c>
      <c r="G34" s="158" t="n">
        <v>108</v>
      </c>
      <c r="H34" s="161" t="n">
        <v>1415.74685185185</v>
      </c>
    </row>
    <row r="35" customFormat="false" ht="15" hidden="false" customHeight="false" outlineLevel="0" collapsed="false">
      <c r="A35" s="104" t="n">
        <v>26</v>
      </c>
      <c r="B35" s="104" t="s">
        <v>101</v>
      </c>
      <c r="C35" s="158" t="n">
        <v>54</v>
      </c>
      <c r="D35" s="157" t="n">
        <v>1588.39185185185</v>
      </c>
      <c r="E35" s="158" t="n">
        <v>35</v>
      </c>
      <c r="F35" s="231" t="n">
        <v>1535.63771428571</v>
      </c>
      <c r="G35" s="158" t="n">
        <v>19</v>
      </c>
      <c r="H35" s="161" t="n">
        <v>1685.57052631579</v>
      </c>
    </row>
    <row r="36" customFormat="false" ht="15" hidden="false" customHeight="false" outlineLevel="0" collapsed="false">
      <c r="A36" s="104" t="n">
        <v>27</v>
      </c>
      <c r="B36" s="104" t="s">
        <v>102</v>
      </c>
      <c r="C36" s="158" t="n">
        <v>151</v>
      </c>
      <c r="D36" s="157" t="n">
        <v>1221.33072847682</v>
      </c>
      <c r="E36" s="158" t="n">
        <v>84</v>
      </c>
      <c r="F36" s="231" t="n">
        <v>1340.70357142857</v>
      </c>
      <c r="G36" s="158" t="n">
        <v>67</v>
      </c>
      <c r="H36" s="161" t="n">
        <v>1071.66925373134</v>
      </c>
    </row>
    <row r="37" customFormat="false" ht="15" hidden="false" customHeight="false" outlineLevel="0" collapsed="false">
      <c r="A37" s="106" t="n">
        <v>28</v>
      </c>
      <c r="B37" s="106" t="s">
        <v>103</v>
      </c>
      <c r="C37" s="165" t="n">
        <v>13</v>
      </c>
      <c r="D37" s="164" t="n">
        <v>1594.32307692308</v>
      </c>
      <c r="E37" s="165" t="n">
        <v>7</v>
      </c>
      <c r="F37" s="232" t="n">
        <v>1620.01714285714</v>
      </c>
      <c r="G37" s="158" t="n">
        <v>6</v>
      </c>
      <c r="H37" s="168" t="n">
        <v>1564.34666666667</v>
      </c>
    </row>
    <row r="38" customFormat="false" ht="15" hidden="false" customHeight="false" outlineLevel="0" collapsed="false">
      <c r="A38" s="121" t="s">
        <v>116</v>
      </c>
      <c r="B38" s="122"/>
      <c r="C38" s="170" t="n">
        <v>1</v>
      </c>
      <c r="D38" s="171" t="n">
        <v>2288.88</v>
      </c>
      <c r="E38" s="168"/>
      <c r="F38" s="233"/>
      <c r="G38" s="234"/>
      <c r="H38" s="171"/>
    </row>
    <row r="39" customFormat="false" ht="17.25" hidden="false" customHeight="true" outlineLevel="0" collapsed="false">
      <c r="A39" s="126" t="s">
        <v>105</v>
      </c>
      <c r="B39" s="127"/>
      <c r="C39" s="170" t="n">
        <v>3110</v>
      </c>
      <c r="D39" s="171" t="n">
        <v>1399.26578778135</v>
      </c>
      <c r="E39" s="170" t="n">
        <v>1451</v>
      </c>
      <c r="F39" s="171" t="n">
        <v>1502.74085458305</v>
      </c>
      <c r="G39" s="170" t="n">
        <v>1658</v>
      </c>
      <c r="H39" s="171" t="n">
        <v>1308.17294330519</v>
      </c>
    </row>
    <row r="40" customFormat="false" ht="21" hidden="false" customHeight="true" outlineLevel="0" collapsed="false"/>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22" activeCellId="0" sqref="R22"/>
    </sheetView>
  </sheetViews>
  <sheetFormatPr defaultColWidth="9.13671875" defaultRowHeight="12.75" zeroHeight="false" outlineLevelRow="0" outlineLevelCol="0"/>
  <cols>
    <col collapsed="false" customWidth="true" hidden="false" outlineLevel="0" max="1" min="1" style="235" width="5.71"/>
    <col collapsed="false" customWidth="true" hidden="false" outlineLevel="0" max="2" min="2" style="235" width="20.13"/>
    <col collapsed="false" customWidth="true" hidden="false" outlineLevel="0" max="3" min="3" style="235" width="13.7"/>
    <col collapsed="false" customWidth="true" hidden="false" outlineLevel="0" max="4" min="4" style="235" width="9.41"/>
    <col collapsed="false" customWidth="true" hidden="false" outlineLevel="0" max="5" min="5" style="235" width="9.85"/>
    <col collapsed="false" customWidth="true" hidden="false" outlineLevel="0" max="6" min="6" style="235" width="10.41"/>
    <col collapsed="false" customWidth="true" hidden="false" outlineLevel="0" max="7" min="7" style="235" width="12.42"/>
    <col collapsed="false" customWidth="true" hidden="false" outlineLevel="0" max="8" min="8" style="235" width="11.13"/>
    <col collapsed="false" customWidth="false" hidden="false" outlineLevel="0" max="257" min="9" style="235" width="9.14"/>
  </cols>
  <sheetData>
    <row r="1" customFormat="false" ht="15" hidden="false" customHeight="true" outlineLevel="0" collapsed="false">
      <c r="A1" s="24" t="s">
        <v>20</v>
      </c>
      <c r="B1" s="236"/>
      <c r="C1" s="236"/>
      <c r="D1" s="236"/>
      <c r="E1" s="236"/>
      <c r="F1" s="236"/>
      <c r="G1" s="236"/>
      <c r="H1" s="236"/>
      <c r="I1" s="237"/>
      <c r="J1" s="237"/>
    </row>
    <row r="2" customFormat="false" ht="15" hidden="false" customHeight="true" outlineLevel="0" collapsed="false">
      <c r="A2" s="24"/>
      <c r="B2" s="236"/>
      <c r="C2" s="236"/>
      <c r="D2" s="236"/>
      <c r="E2" s="236"/>
      <c r="F2" s="236"/>
      <c r="G2" s="236"/>
      <c r="H2" s="236"/>
      <c r="I2" s="237"/>
      <c r="J2" s="237"/>
    </row>
    <row r="3" customFormat="false" ht="30" hidden="false" customHeight="true" outlineLevel="0" collapsed="false">
      <c r="A3" s="238" t="s">
        <v>170</v>
      </c>
      <c r="B3" s="238"/>
      <c r="C3" s="238"/>
      <c r="D3" s="238"/>
      <c r="E3" s="238"/>
      <c r="F3" s="238"/>
      <c r="G3" s="238"/>
      <c r="H3" s="238"/>
      <c r="I3" s="237"/>
      <c r="J3" s="237"/>
    </row>
    <row r="4" customFormat="false" ht="15" hidden="false" customHeight="true" outlineLevel="0" collapsed="false">
      <c r="A4" s="238"/>
      <c r="B4" s="238"/>
      <c r="C4" s="238"/>
      <c r="D4" s="238"/>
      <c r="E4" s="238"/>
      <c r="F4" s="238"/>
      <c r="G4" s="238"/>
      <c r="H4" s="238"/>
      <c r="I4" s="237"/>
      <c r="J4" s="237"/>
    </row>
    <row r="5" customFormat="false" ht="15" hidden="false" customHeight="true" outlineLevel="0" collapsed="false"/>
    <row r="6" customFormat="false" ht="15" hidden="false" customHeight="true" outlineLevel="0" collapsed="false">
      <c r="A6" s="101" t="s">
        <v>67</v>
      </c>
      <c r="B6" s="34" t="s">
        <v>64</v>
      </c>
      <c r="C6" s="239" t="s">
        <v>68</v>
      </c>
      <c r="D6" s="240" t="s">
        <v>171</v>
      </c>
      <c r="E6" s="240"/>
      <c r="F6" s="240"/>
      <c r="G6" s="240"/>
      <c r="H6" s="240"/>
    </row>
    <row r="7" customFormat="false" ht="30" hidden="false" customHeight="true" outlineLevel="0" collapsed="false">
      <c r="A7" s="101"/>
      <c r="B7" s="34"/>
      <c r="C7" s="239"/>
      <c r="D7" s="240" t="s">
        <v>172</v>
      </c>
      <c r="E7" s="240" t="s">
        <v>173</v>
      </c>
      <c r="F7" s="240" t="s">
        <v>174</v>
      </c>
      <c r="G7" s="240" t="s">
        <v>175</v>
      </c>
      <c r="H7" s="240" t="s">
        <v>176</v>
      </c>
      <c r="O7" s="241"/>
    </row>
    <row r="8" customFormat="false" ht="15" hidden="false" customHeight="true" outlineLevel="0" collapsed="false">
      <c r="A8" s="100" t="n">
        <v>1</v>
      </c>
      <c r="B8" s="242" t="s">
        <v>76</v>
      </c>
      <c r="C8" s="243" t="n">
        <v>4208</v>
      </c>
      <c r="D8" s="243" t="n">
        <v>184</v>
      </c>
      <c r="E8" s="243" t="n">
        <v>584</v>
      </c>
      <c r="F8" s="243" t="n">
        <v>759</v>
      </c>
      <c r="G8" s="243" t="n">
        <v>820</v>
      </c>
      <c r="H8" s="243" t="n">
        <v>1861</v>
      </c>
      <c r="I8" s="244"/>
      <c r="O8" s="241"/>
    </row>
    <row r="9" customFormat="false" ht="15" hidden="false" customHeight="true" outlineLevel="0" collapsed="false">
      <c r="A9" s="104" t="n">
        <v>2</v>
      </c>
      <c r="B9" s="245" t="s">
        <v>77</v>
      </c>
      <c r="C9" s="246" t="n">
        <v>6394</v>
      </c>
      <c r="D9" s="246" t="n">
        <v>439</v>
      </c>
      <c r="E9" s="246" t="n">
        <v>1319</v>
      </c>
      <c r="F9" s="246" t="n">
        <v>1450</v>
      </c>
      <c r="G9" s="246" t="n">
        <v>1344</v>
      </c>
      <c r="H9" s="246" t="n">
        <v>1842</v>
      </c>
      <c r="I9" s="244"/>
      <c r="O9" s="241"/>
    </row>
    <row r="10" customFormat="false" ht="15" hidden="false" customHeight="true" outlineLevel="0" collapsed="false">
      <c r="A10" s="104" t="n">
        <v>3</v>
      </c>
      <c r="B10" s="245" t="s">
        <v>78</v>
      </c>
      <c r="C10" s="246" t="n">
        <v>4398</v>
      </c>
      <c r="D10" s="246" t="n">
        <v>308</v>
      </c>
      <c r="E10" s="246" t="n">
        <v>892</v>
      </c>
      <c r="F10" s="246" t="n">
        <v>844</v>
      </c>
      <c r="G10" s="246" t="n">
        <v>834</v>
      </c>
      <c r="H10" s="246" t="n">
        <v>1520</v>
      </c>
      <c r="I10" s="244"/>
      <c r="O10" s="241"/>
    </row>
    <row r="11" customFormat="false" ht="15" hidden="false" customHeight="true" outlineLevel="0" collapsed="false">
      <c r="A11" s="104" t="n">
        <v>4</v>
      </c>
      <c r="B11" s="245" t="s">
        <v>79</v>
      </c>
      <c r="C11" s="246" t="n">
        <v>2281</v>
      </c>
      <c r="D11" s="246" t="n">
        <v>165</v>
      </c>
      <c r="E11" s="246" t="n">
        <v>345</v>
      </c>
      <c r="F11" s="246" t="n">
        <v>355</v>
      </c>
      <c r="G11" s="246" t="n">
        <v>441</v>
      </c>
      <c r="H11" s="246" t="n">
        <v>975</v>
      </c>
      <c r="I11" s="244"/>
      <c r="O11" s="241"/>
    </row>
    <row r="12" customFormat="false" ht="15" hidden="false" customHeight="true" outlineLevel="0" collapsed="false">
      <c r="A12" s="104" t="n">
        <v>5</v>
      </c>
      <c r="B12" s="245" t="s">
        <v>80</v>
      </c>
      <c r="C12" s="246" t="n">
        <v>783</v>
      </c>
      <c r="D12" s="246" t="n">
        <v>64</v>
      </c>
      <c r="E12" s="246" t="n">
        <v>175</v>
      </c>
      <c r="F12" s="246" t="n">
        <v>138</v>
      </c>
      <c r="G12" s="246" t="n">
        <v>144</v>
      </c>
      <c r="H12" s="246" t="n">
        <v>262</v>
      </c>
      <c r="I12" s="244"/>
      <c r="O12" s="241"/>
    </row>
    <row r="13" customFormat="false" ht="15" hidden="false" customHeight="true" outlineLevel="0" collapsed="false">
      <c r="A13" s="104" t="n">
        <v>6</v>
      </c>
      <c r="B13" s="245" t="s">
        <v>81</v>
      </c>
      <c r="C13" s="246" t="n">
        <v>1873</v>
      </c>
      <c r="D13" s="246" t="n">
        <v>177</v>
      </c>
      <c r="E13" s="246" t="n">
        <v>387</v>
      </c>
      <c r="F13" s="246" t="n">
        <v>408</v>
      </c>
      <c r="G13" s="246" t="n">
        <v>332</v>
      </c>
      <c r="H13" s="246" t="n">
        <v>569</v>
      </c>
      <c r="I13" s="244"/>
      <c r="O13" s="241"/>
    </row>
    <row r="14" customFormat="false" ht="15" hidden="false" customHeight="true" outlineLevel="0" collapsed="false">
      <c r="A14" s="104" t="n">
        <v>7</v>
      </c>
      <c r="B14" s="245" t="s">
        <v>82</v>
      </c>
      <c r="C14" s="246" t="n">
        <v>1031</v>
      </c>
      <c r="D14" s="246" t="n">
        <v>49</v>
      </c>
      <c r="E14" s="246" t="n">
        <v>120</v>
      </c>
      <c r="F14" s="246" t="n">
        <v>158</v>
      </c>
      <c r="G14" s="246" t="n">
        <v>171</v>
      </c>
      <c r="H14" s="246" t="n">
        <v>533</v>
      </c>
      <c r="I14" s="244"/>
      <c r="O14" s="241"/>
    </row>
    <row r="15" customFormat="false" ht="15" hidden="false" customHeight="true" outlineLevel="0" collapsed="false">
      <c r="A15" s="104" t="n">
        <v>8</v>
      </c>
      <c r="B15" s="245" t="s">
        <v>83</v>
      </c>
      <c r="C15" s="246" t="n">
        <v>1517</v>
      </c>
      <c r="D15" s="246" t="n">
        <v>216</v>
      </c>
      <c r="E15" s="246" t="n">
        <v>277</v>
      </c>
      <c r="F15" s="246" t="n">
        <v>267</v>
      </c>
      <c r="G15" s="246" t="n">
        <v>253</v>
      </c>
      <c r="H15" s="246" t="n">
        <v>504</v>
      </c>
      <c r="I15" s="244"/>
      <c r="O15" s="241"/>
    </row>
    <row r="16" customFormat="false" ht="15" hidden="false" customHeight="true" outlineLevel="0" collapsed="false">
      <c r="A16" s="104" t="n">
        <v>9</v>
      </c>
      <c r="B16" s="245" t="s">
        <v>84</v>
      </c>
      <c r="C16" s="246" t="n">
        <v>1251</v>
      </c>
      <c r="D16" s="246" t="n">
        <v>85</v>
      </c>
      <c r="E16" s="246" t="n">
        <v>165</v>
      </c>
      <c r="F16" s="246" t="n">
        <v>196</v>
      </c>
      <c r="G16" s="246" t="n">
        <v>249</v>
      </c>
      <c r="H16" s="246" t="n">
        <v>556</v>
      </c>
      <c r="I16" s="244"/>
      <c r="O16" s="241"/>
    </row>
    <row r="17" customFormat="false" ht="15" hidden="false" customHeight="true" outlineLevel="0" collapsed="false">
      <c r="A17" s="104" t="n">
        <v>10</v>
      </c>
      <c r="B17" s="245" t="s">
        <v>85</v>
      </c>
      <c r="C17" s="246" t="n">
        <v>1296</v>
      </c>
      <c r="D17" s="246" t="n">
        <v>85</v>
      </c>
      <c r="E17" s="246" t="n">
        <v>231</v>
      </c>
      <c r="F17" s="246" t="n">
        <v>228</v>
      </c>
      <c r="G17" s="246" t="n">
        <v>234</v>
      </c>
      <c r="H17" s="246" t="n">
        <v>518</v>
      </c>
      <c r="I17" s="244"/>
      <c r="O17" s="241"/>
    </row>
    <row r="18" customFormat="false" ht="15" hidden="false" customHeight="true" outlineLevel="0" collapsed="false">
      <c r="A18" s="104" t="n">
        <v>11</v>
      </c>
      <c r="B18" s="245" t="s">
        <v>86</v>
      </c>
      <c r="C18" s="246" t="n">
        <v>1159</v>
      </c>
      <c r="D18" s="246" t="n">
        <v>109</v>
      </c>
      <c r="E18" s="246" t="n">
        <v>224</v>
      </c>
      <c r="F18" s="246" t="n">
        <v>206</v>
      </c>
      <c r="G18" s="246" t="n">
        <v>212</v>
      </c>
      <c r="H18" s="246" t="n">
        <v>408</v>
      </c>
      <c r="I18" s="244"/>
      <c r="O18" s="241"/>
    </row>
    <row r="19" customFormat="false" ht="15" hidden="false" customHeight="true" outlineLevel="0" collapsed="false">
      <c r="A19" s="104" t="n">
        <v>12</v>
      </c>
      <c r="B19" s="245" t="s">
        <v>87</v>
      </c>
      <c r="C19" s="246" t="n">
        <v>2473</v>
      </c>
      <c r="D19" s="246" t="n">
        <v>148</v>
      </c>
      <c r="E19" s="246" t="n">
        <v>465</v>
      </c>
      <c r="F19" s="246" t="n">
        <v>444</v>
      </c>
      <c r="G19" s="246" t="n">
        <v>487</v>
      </c>
      <c r="H19" s="246" t="n">
        <v>929</v>
      </c>
      <c r="I19" s="244"/>
      <c r="O19" s="241"/>
    </row>
    <row r="20" customFormat="false" ht="15" hidden="false" customHeight="true" outlineLevel="0" collapsed="false">
      <c r="A20" s="104" t="n">
        <v>13</v>
      </c>
      <c r="B20" s="245" t="s">
        <v>88</v>
      </c>
      <c r="C20" s="246" t="n">
        <v>1107</v>
      </c>
      <c r="D20" s="246" t="n">
        <v>66</v>
      </c>
      <c r="E20" s="246" t="n">
        <v>180</v>
      </c>
      <c r="F20" s="246" t="n">
        <v>177</v>
      </c>
      <c r="G20" s="246" t="n">
        <v>211</v>
      </c>
      <c r="H20" s="246" t="n">
        <v>473</v>
      </c>
      <c r="I20" s="244"/>
      <c r="O20" s="241"/>
    </row>
    <row r="21" customFormat="false" ht="15" hidden="false" customHeight="true" outlineLevel="0" collapsed="false">
      <c r="A21" s="104" t="n">
        <v>14</v>
      </c>
      <c r="B21" s="245" t="s">
        <v>89</v>
      </c>
      <c r="C21" s="246" t="n">
        <v>3256</v>
      </c>
      <c r="D21" s="246" t="n">
        <v>345</v>
      </c>
      <c r="E21" s="246" t="n">
        <v>709</v>
      </c>
      <c r="F21" s="246" t="n">
        <v>578</v>
      </c>
      <c r="G21" s="246" t="n">
        <v>520</v>
      </c>
      <c r="H21" s="246" t="n">
        <v>1104</v>
      </c>
      <c r="I21" s="244"/>
      <c r="O21" s="241"/>
    </row>
    <row r="22" customFormat="false" ht="15" hidden="false" customHeight="true" outlineLevel="0" collapsed="false">
      <c r="A22" s="104" t="n">
        <v>15</v>
      </c>
      <c r="B22" s="245" t="s">
        <v>90</v>
      </c>
      <c r="C22" s="246" t="n">
        <v>6246</v>
      </c>
      <c r="D22" s="246" t="n">
        <v>370</v>
      </c>
      <c r="E22" s="246" t="n">
        <v>861</v>
      </c>
      <c r="F22" s="246" t="n">
        <v>1117</v>
      </c>
      <c r="G22" s="246" t="n">
        <v>1196</v>
      </c>
      <c r="H22" s="246" t="n">
        <v>2702</v>
      </c>
      <c r="I22" s="244"/>
      <c r="O22" s="241"/>
    </row>
    <row r="23" customFormat="false" ht="15" hidden="false" customHeight="true" outlineLevel="0" collapsed="false">
      <c r="A23" s="104" t="n">
        <v>16</v>
      </c>
      <c r="B23" s="245" t="s">
        <v>91</v>
      </c>
      <c r="C23" s="246" t="n">
        <v>1378</v>
      </c>
      <c r="D23" s="246" t="n">
        <v>132</v>
      </c>
      <c r="E23" s="246" t="n">
        <v>298</v>
      </c>
      <c r="F23" s="246" t="n">
        <v>255</v>
      </c>
      <c r="G23" s="246" t="n">
        <v>240</v>
      </c>
      <c r="H23" s="246" t="n">
        <v>453</v>
      </c>
      <c r="I23" s="244"/>
      <c r="O23" s="241"/>
    </row>
    <row r="24" customFormat="false" ht="15" hidden="false" customHeight="true" outlineLevel="0" collapsed="false">
      <c r="A24" s="104" t="n">
        <v>17</v>
      </c>
      <c r="B24" s="245" t="s">
        <v>92</v>
      </c>
      <c r="C24" s="246" t="n">
        <v>2088</v>
      </c>
      <c r="D24" s="246" t="n">
        <v>114</v>
      </c>
      <c r="E24" s="246" t="n">
        <v>296</v>
      </c>
      <c r="F24" s="246" t="n">
        <v>335</v>
      </c>
      <c r="G24" s="246" t="n">
        <v>383</v>
      </c>
      <c r="H24" s="246" t="n">
        <v>960</v>
      </c>
      <c r="I24" s="244"/>
      <c r="O24" s="241"/>
    </row>
    <row r="25" customFormat="false" ht="15" hidden="false" customHeight="true" outlineLevel="0" collapsed="false">
      <c r="A25" s="104" t="n">
        <v>18</v>
      </c>
      <c r="B25" s="245" t="s">
        <v>93</v>
      </c>
      <c r="C25" s="246" t="n">
        <v>1279</v>
      </c>
      <c r="D25" s="246" t="n">
        <v>94</v>
      </c>
      <c r="E25" s="246" t="n">
        <v>210</v>
      </c>
      <c r="F25" s="246" t="n">
        <v>253</v>
      </c>
      <c r="G25" s="246" t="n">
        <v>234</v>
      </c>
      <c r="H25" s="246" t="n">
        <v>488</v>
      </c>
      <c r="I25" s="244"/>
      <c r="O25" s="241"/>
    </row>
    <row r="26" customFormat="false" ht="15" hidden="false" customHeight="true" outlineLevel="0" collapsed="false">
      <c r="A26" s="104" t="n">
        <v>19</v>
      </c>
      <c r="B26" s="245" t="s">
        <v>94</v>
      </c>
      <c r="C26" s="246" t="n">
        <v>1518</v>
      </c>
      <c r="D26" s="246" t="n">
        <v>137</v>
      </c>
      <c r="E26" s="246" t="n">
        <v>267</v>
      </c>
      <c r="F26" s="246" t="n">
        <v>261</v>
      </c>
      <c r="G26" s="246" t="n">
        <v>269</v>
      </c>
      <c r="H26" s="246" t="n">
        <v>584</v>
      </c>
      <c r="I26" s="244"/>
      <c r="O26" s="241"/>
    </row>
    <row r="27" customFormat="false" ht="15" hidden="false" customHeight="true" outlineLevel="0" collapsed="false">
      <c r="A27" s="104" t="n">
        <v>20</v>
      </c>
      <c r="B27" s="245" t="s">
        <v>95</v>
      </c>
      <c r="C27" s="246" t="n">
        <v>1377</v>
      </c>
      <c r="D27" s="246" t="n">
        <v>62</v>
      </c>
      <c r="E27" s="246" t="n">
        <v>157</v>
      </c>
      <c r="F27" s="246" t="n">
        <v>269</v>
      </c>
      <c r="G27" s="246" t="n">
        <v>286</v>
      </c>
      <c r="H27" s="246" t="n">
        <v>603</v>
      </c>
      <c r="I27" s="244"/>
      <c r="O27" s="241"/>
    </row>
    <row r="28" customFormat="false" ht="15" hidden="false" customHeight="true" outlineLevel="0" collapsed="false">
      <c r="A28" s="104" t="n">
        <v>21</v>
      </c>
      <c r="B28" s="245" t="s">
        <v>96</v>
      </c>
      <c r="C28" s="246" t="n">
        <v>8940</v>
      </c>
      <c r="D28" s="246" t="n">
        <v>400</v>
      </c>
      <c r="E28" s="246" t="n">
        <v>1171</v>
      </c>
      <c r="F28" s="246" t="n">
        <v>1441</v>
      </c>
      <c r="G28" s="246" t="n">
        <v>1664</v>
      </c>
      <c r="H28" s="246" t="n">
        <v>4264</v>
      </c>
      <c r="I28" s="244"/>
      <c r="O28" s="241"/>
    </row>
    <row r="29" customFormat="false" ht="15" hidden="false" customHeight="true" outlineLevel="0" collapsed="false">
      <c r="A29" s="104" t="n">
        <v>22</v>
      </c>
      <c r="B29" s="245" t="s">
        <v>97</v>
      </c>
      <c r="C29" s="246" t="n">
        <v>2133</v>
      </c>
      <c r="D29" s="246" t="n">
        <v>143</v>
      </c>
      <c r="E29" s="246" t="n">
        <v>344</v>
      </c>
      <c r="F29" s="246" t="n">
        <v>365</v>
      </c>
      <c r="G29" s="246" t="n">
        <v>363</v>
      </c>
      <c r="H29" s="246" t="n">
        <v>918</v>
      </c>
      <c r="I29" s="244"/>
      <c r="O29" s="241"/>
    </row>
    <row r="30" customFormat="false" ht="15" hidden="false" customHeight="true" outlineLevel="0" collapsed="false">
      <c r="A30" s="104" t="n">
        <v>23</v>
      </c>
      <c r="B30" s="245" t="s">
        <v>98</v>
      </c>
      <c r="C30" s="246" t="n">
        <v>2496</v>
      </c>
      <c r="D30" s="246" t="n">
        <v>162</v>
      </c>
      <c r="E30" s="246" t="n">
        <v>357</v>
      </c>
      <c r="F30" s="246" t="n">
        <v>412</v>
      </c>
      <c r="G30" s="246" t="n">
        <v>408</v>
      </c>
      <c r="H30" s="246" t="n">
        <v>1157</v>
      </c>
      <c r="I30" s="244"/>
      <c r="O30" s="241"/>
    </row>
    <row r="31" customFormat="false" ht="15" hidden="false" customHeight="true" outlineLevel="0" collapsed="false">
      <c r="A31" s="104" t="n">
        <v>24</v>
      </c>
      <c r="B31" s="245" t="s">
        <v>99</v>
      </c>
      <c r="C31" s="246" t="n">
        <v>2155</v>
      </c>
      <c r="D31" s="246" t="n">
        <v>142</v>
      </c>
      <c r="E31" s="246" t="n">
        <v>347</v>
      </c>
      <c r="F31" s="246" t="n">
        <v>428</v>
      </c>
      <c r="G31" s="246" t="n">
        <v>433</v>
      </c>
      <c r="H31" s="246" t="n">
        <v>805</v>
      </c>
      <c r="I31" s="244"/>
      <c r="O31" s="241"/>
    </row>
    <row r="32" customFormat="false" ht="15" hidden="false" customHeight="true" outlineLevel="0" collapsed="false">
      <c r="A32" s="104" t="n">
        <v>25</v>
      </c>
      <c r="B32" s="245" t="s">
        <v>100</v>
      </c>
      <c r="C32" s="246" t="n">
        <v>1257</v>
      </c>
      <c r="D32" s="246" t="n">
        <v>99</v>
      </c>
      <c r="E32" s="246" t="n">
        <v>210</v>
      </c>
      <c r="F32" s="246" t="n">
        <v>230</v>
      </c>
      <c r="G32" s="246" t="n">
        <v>227</v>
      </c>
      <c r="H32" s="246" t="n">
        <v>491</v>
      </c>
      <c r="I32" s="244"/>
      <c r="O32" s="241"/>
    </row>
    <row r="33" customFormat="false" ht="15" hidden="false" customHeight="true" outlineLevel="0" collapsed="false">
      <c r="A33" s="104" t="n">
        <v>26</v>
      </c>
      <c r="B33" s="245" t="s">
        <v>101</v>
      </c>
      <c r="C33" s="246" t="n">
        <v>2016</v>
      </c>
      <c r="D33" s="246" t="n">
        <v>186</v>
      </c>
      <c r="E33" s="246" t="n">
        <v>337</v>
      </c>
      <c r="F33" s="246" t="n">
        <v>350</v>
      </c>
      <c r="G33" s="246" t="n">
        <v>374</v>
      </c>
      <c r="H33" s="246" t="n">
        <v>769</v>
      </c>
      <c r="I33" s="244"/>
      <c r="O33" s="241"/>
    </row>
    <row r="34" customFormat="false" ht="15" hidden="false" customHeight="true" outlineLevel="0" collapsed="false">
      <c r="A34" s="104" t="n">
        <v>27</v>
      </c>
      <c r="B34" s="245" t="s">
        <v>102</v>
      </c>
      <c r="C34" s="246" t="n">
        <v>1743</v>
      </c>
      <c r="D34" s="246" t="n">
        <v>161</v>
      </c>
      <c r="E34" s="246" t="n">
        <v>342</v>
      </c>
      <c r="F34" s="246" t="n">
        <v>319</v>
      </c>
      <c r="G34" s="246" t="n">
        <v>290</v>
      </c>
      <c r="H34" s="246" t="n">
        <v>631</v>
      </c>
      <c r="I34" s="244"/>
      <c r="O34" s="241"/>
    </row>
    <row r="35" customFormat="false" ht="15" hidden="false" customHeight="true" outlineLevel="0" collapsed="false">
      <c r="A35" s="104" t="n">
        <v>28</v>
      </c>
      <c r="B35" s="245" t="s">
        <v>103</v>
      </c>
      <c r="C35" s="246" t="n">
        <v>974</v>
      </c>
      <c r="D35" s="246" t="n">
        <v>63</v>
      </c>
      <c r="E35" s="246" t="n">
        <v>140</v>
      </c>
      <c r="F35" s="246" t="n">
        <v>177</v>
      </c>
      <c r="G35" s="246" t="n">
        <v>180</v>
      </c>
      <c r="H35" s="246" t="n">
        <v>414</v>
      </c>
      <c r="I35" s="244"/>
      <c r="O35" s="241"/>
    </row>
    <row r="36" customFormat="false" ht="15" hidden="false" customHeight="true" outlineLevel="0" collapsed="false">
      <c r="A36" s="37" t="s">
        <v>164</v>
      </c>
      <c r="B36" s="37"/>
      <c r="C36" s="247" t="n">
        <v>68627</v>
      </c>
      <c r="D36" s="247" t="n">
        <v>4705</v>
      </c>
      <c r="E36" s="247" t="n">
        <v>11410</v>
      </c>
      <c r="F36" s="247" t="n">
        <v>12420</v>
      </c>
      <c r="G36" s="247" t="n">
        <v>12799</v>
      </c>
      <c r="H36" s="247" t="n">
        <v>27293</v>
      </c>
      <c r="I36" s="244"/>
    </row>
    <row r="37" customFormat="false" ht="31.5" hidden="false" customHeight="true" outlineLevel="0" collapsed="false">
      <c r="A37" s="248" t="s">
        <v>177</v>
      </c>
      <c r="B37" s="248"/>
      <c r="C37" s="248"/>
      <c r="D37" s="248"/>
      <c r="E37" s="248"/>
      <c r="F37" s="248"/>
      <c r="G37" s="248"/>
      <c r="H37" s="248"/>
      <c r="I37" s="244"/>
      <c r="U37" s="249"/>
      <c r="V37" s="249"/>
      <c r="W37" s="249"/>
      <c r="X37" s="249"/>
      <c r="Y37" s="249"/>
      <c r="Z37" s="249"/>
      <c r="AA37" s="249"/>
    </row>
    <row r="38" customFormat="false" ht="15" hidden="false" customHeight="true" outlineLevel="0" collapsed="false">
      <c r="I38" s="249"/>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50" t="s">
        <v>178</v>
      </c>
      <c r="B1" s="250"/>
      <c r="C1" s="250"/>
      <c r="D1" s="250"/>
      <c r="E1" s="250"/>
    </row>
    <row r="2" customFormat="false" ht="16.5" hidden="false" customHeight="true" outlineLevel="0" collapsed="false">
      <c r="B2" s="251"/>
      <c r="C2" s="251"/>
      <c r="D2" s="251"/>
    </row>
    <row r="3" customFormat="false" ht="28.5" hidden="false" customHeight="true" outlineLevel="0" collapsed="false">
      <c r="A3" s="252" t="s">
        <v>179</v>
      </c>
      <c r="B3" s="253" t="s">
        <v>180</v>
      </c>
      <c r="C3" s="254" t="s">
        <v>181</v>
      </c>
      <c r="D3" s="254" t="s">
        <v>182</v>
      </c>
      <c r="E3" s="255" t="s">
        <v>183</v>
      </c>
    </row>
    <row r="4" customFormat="false" ht="14.1" hidden="false" customHeight="true" outlineLevel="0" collapsed="false">
      <c r="A4" s="256" t="n">
        <v>1</v>
      </c>
      <c r="B4" s="257" t="s">
        <v>184</v>
      </c>
      <c r="C4" s="258" t="n">
        <v>5167</v>
      </c>
      <c r="D4" s="259"/>
      <c r="E4" s="260" t="n">
        <f aca="false">D4/C4</f>
        <v>0</v>
      </c>
    </row>
    <row r="5" customFormat="false" ht="14.1" hidden="false" customHeight="true" outlineLevel="0" collapsed="false">
      <c r="A5" s="261" t="n">
        <v>2</v>
      </c>
      <c r="B5" s="262" t="s">
        <v>185</v>
      </c>
      <c r="C5" s="263" t="n">
        <v>867</v>
      </c>
      <c r="D5" s="264"/>
      <c r="E5" s="265" t="n">
        <f aca="false">D5/C5</f>
        <v>0</v>
      </c>
    </row>
    <row r="6" customFormat="false" ht="14.1" hidden="false" customHeight="true" outlineLevel="0" collapsed="false">
      <c r="A6" s="261" t="n">
        <v>5</v>
      </c>
      <c r="B6" s="262" t="s">
        <v>186</v>
      </c>
      <c r="C6" s="263" t="n">
        <v>138</v>
      </c>
      <c r="D6" s="264"/>
      <c r="E6" s="265" t="n">
        <f aca="false">D6/C6</f>
        <v>0</v>
      </c>
    </row>
    <row r="7" customFormat="false" ht="14.1" hidden="false" customHeight="true" outlineLevel="0" collapsed="false">
      <c r="A7" s="261" t="n">
        <v>10</v>
      </c>
      <c r="B7" s="262" t="s">
        <v>187</v>
      </c>
      <c r="C7" s="263" t="n">
        <v>638</v>
      </c>
      <c r="D7" s="264"/>
      <c r="E7" s="265" t="n">
        <f aca="false">D7/C7</f>
        <v>0</v>
      </c>
    </row>
    <row r="8" customFormat="false" ht="14.1" hidden="false" customHeight="true" outlineLevel="0" collapsed="false">
      <c r="A8" s="261" t="n">
        <v>11</v>
      </c>
      <c r="B8" s="262" t="s">
        <v>188</v>
      </c>
      <c r="C8" s="266" t="n">
        <v>149</v>
      </c>
      <c r="D8" s="264"/>
      <c r="E8" s="265" t="n">
        <f aca="false">D8/C8</f>
        <v>0</v>
      </c>
    </row>
    <row r="9" customFormat="false" ht="14.1" hidden="false" customHeight="true" outlineLevel="0" collapsed="false">
      <c r="A9" s="261" t="n">
        <v>12</v>
      </c>
      <c r="B9" s="262" t="s">
        <v>189</v>
      </c>
      <c r="C9" s="263" t="n">
        <v>147</v>
      </c>
      <c r="D9" s="264"/>
      <c r="E9" s="265" t="n">
        <f aca="false">D9/C9</f>
        <v>0</v>
      </c>
    </row>
    <row r="10" customFormat="false" ht="14.1" hidden="false" customHeight="true" outlineLevel="0" collapsed="false">
      <c r="A10" s="261" t="n">
        <v>13</v>
      </c>
      <c r="B10" s="262" t="s">
        <v>190</v>
      </c>
      <c r="C10" s="263" t="n">
        <v>200</v>
      </c>
      <c r="D10" s="264"/>
      <c r="E10" s="265" t="n">
        <f aca="false">D10/C10</f>
        <v>0</v>
      </c>
    </row>
    <row r="11" customFormat="false" ht="14.1" hidden="false" customHeight="true" outlineLevel="0" collapsed="false">
      <c r="A11" s="261" t="n">
        <v>14</v>
      </c>
      <c r="B11" s="262" t="s">
        <v>191</v>
      </c>
      <c r="C11" s="263" t="n">
        <v>746</v>
      </c>
      <c r="D11" s="264"/>
      <c r="E11" s="265" t="n">
        <f aca="false">D11/C11</f>
        <v>0</v>
      </c>
    </row>
    <row r="12" customFormat="false" ht="14.1" hidden="false" customHeight="true" outlineLevel="0" collapsed="false">
      <c r="A12" s="261" t="n">
        <v>15</v>
      </c>
      <c r="B12" s="262" t="s">
        <v>192</v>
      </c>
      <c r="C12" s="263" t="n">
        <v>1740</v>
      </c>
      <c r="D12" s="264"/>
      <c r="E12" s="265" t="n">
        <f aca="false">D12/C12</f>
        <v>0</v>
      </c>
    </row>
    <row r="13" customFormat="false" ht="14.1" hidden="false" customHeight="true" outlineLevel="0" collapsed="false">
      <c r="A13" s="261" t="n">
        <v>16</v>
      </c>
      <c r="B13" s="262" t="s">
        <v>193</v>
      </c>
      <c r="C13" s="263" t="n">
        <v>602</v>
      </c>
      <c r="D13" s="264"/>
      <c r="E13" s="265" t="n">
        <f aca="false">D13/C13</f>
        <v>0</v>
      </c>
    </row>
    <row r="14" customFormat="false" ht="14.1" hidden="false" customHeight="true" outlineLevel="0" collapsed="false">
      <c r="A14" s="261" t="n">
        <v>17</v>
      </c>
      <c r="B14" s="262" t="s">
        <v>194</v>
      </c>
      <c r="C14" s="263" t="n">
        <v>672</v>
      </c>
      <c r="D14" s="264"/>
      <c r="E14" s="265" t="n">
        <f aca="false">D14/C14</f>
        <v>0</v>
      </c>
    </row>
    <row r="15" customFormat="false" ht="14.1" hidden="false" customHeight="true" outlineLevel="0" collapsed="false">
      <c r="A15" s="261" t="n">
        <v>18</v>
      </c>
      <c r="B15" s="262" t="s">
        <v>195</v>
      </c>
      <c r="C15" s="263" t="n">
        <v>1301</v>
      </c>
      <c r="D15" s="264"/>
      <c r="E15" s="265" t="n">
        <f aca="false">D15/C15</f>
        <v>0</v>
      </c>
    </row>
    <row r="16" customFormat="false" ht="13.5" hidden="false" customHeight="true" outlineLevel="0" collapsed="false">
      <c r="A16" s="261" t="n">
        <v>19</v>
      </c>
      <c r="B16" s="267" t="s">
        <v>196</v>
      </c>
      <c r="C16" s="266" t="n">
        <v>244</v>
      </c>
      <c r="D16" s="264"/>
      <c r="E16" s="265" t="n">
        <f aca="false">D16/C16</f>
        <v>0</v>
      </c>
    </row>
    <row r="17" customFormat="false" ht="14.1" hidden="false" customHeight="true" outlineLevel="0" collapsed="false">
      <c r="A17" s="261" t="n">
        <v>20</v>
      </c>
      <c r="B17" s="262" t="s">
        <v>197</v>
      </c>
      <c r="C17" s="263" t="n">
        <v>559</v>
      </c>
      <c r="D17" s="264"/>
      <c r="E17" s="265" t="n">
        <f aca="false">D17/C17</f>
        <v>0</v>
      </c>
    </row>
    <row r="18" customFormat="false" ht="14.1" hidden="false" customHeight="true" outlineLevel="0" collapsed="false">
      <c r="A18" s="261" t="n">
        <v>21</v>
      </c>
      <c r="B18" s="262" t="s">
        <v>198</v>
      </c>
      <c r="C18" s="263" t="n">
        <v>208</v>
      </c>
      <c r="D18" s="264"/>
      <c r="E18" s="265" t="n">
        <f aca="false">D18/C18</f>
        <v>0</v>
      </c>
    </row>
    <row r="19" customFormat="false" ht="14.1" hidden="false" customHeight="true" outlineLevel="0" collapsed="false">
      <c r="A19" s="261" t="n">
        <v>22</v>
      </c>
      <c r="B19" s="262" t="s">
        <v>199</v>
      </c>
      <c r="C19" s="263" t="n">
        <v>336</v>
      </c>
      <c r="D19" s="264"/>
      <c r="E19" s="265" t="n">
        <f aca="false">D19/C19</f>
        <v>0</v>
      </c>
    </row>
    <row r="20" customFormat="false" ht="14.1" hidden="false" customHeight="true" outlineLevel="0" collapsed="false">
      <c r="A20" s="261" t="n">
        <v>23</v>
      </c>
      <c r="B20" s="262" t="s">
        <v>200</v>
      </c>
      <c r="C20" s="263" t="n">
        <v>241</v>
      </c>
      <c r="D20" s="264"/>
      <c r="E20" s="265" t="n">
        <f aca="false">D20/C20</f>
        <v>0</v>
      </c>
    </row>
    <row r="21" customFormat="false" ht="14.1" hidden="false" customHeight="true" outlineLevel="0" collapsed="false">
      <c r="A21" s="261" t="n">
        <v>24</v>
      </c>
      <c r="B21" s="262" t="s">
        <v>201</v>
      </c>
      <c r="C21" s="263" t="n">
        <v>366</v>
      </c>
      <c r="D21" s="264"/>
      <c r="E21" s="265" t="n">
        <f aca="false">D21/C21</f>
        <v>0</v>
      </c>
    </row>
    <row r="22" customFormat="false" ht="14.1" hidden="false" customHeight="true" outlineLevel="0" collapsed="false">
      <c r="A22" s="261" t="n">
        <v>25</v>
      </c>
      <c r="B22" s="262" t="s">
        <v>202</v>
      </c>
      <c r="C22" s="263" t="n">
        <v>747</v>
      </c>
      <c r="D22" s="264"/>
      <c r="E22" s="265" t="n">
        <f aca="false">D22/C22</f>
        <v>0</v>
      </c>
    </row>
    <row r="23" customFormat="false" ht="14.1" hidden="false" customHeight="true" outlineLevel="0" collapsed="false">
      <c r="A23" s="261" t="n">
        <v>26</v>
      </c>
      <c r="B23" s="262" t="s">
        <v>203</v>
      </c>
      <c r="C23" s="263" t="n">
        <v>435</v>
      </c>
      <c r="D23" s="264"/>
      <c r="E23" s="265" t="n">
        <f aca="false">D23/C23</f>
        <v>0</v>
      </c>
    </row>
    <row r="24" customFormat="false" ht="14.1" hidden="false" customHeight="true" outlineLevel="0" collapsed="false">
      <c r="A24" s="261" t="n">
        <v>27</v>
      </c>
      <c r="B24" s="262" t="s">
        <v>204</v>
      </c>
      <c r="C24" s="263" t="n">
        <v>347</v>
      </c>
      <c r="D24" s="264"/>
      <c r="E24" s="265" t="n">
        <f aca="false">D24/C24</f>
        <v>0</v>
      </c>
    </row>
    <row r="25" customFormat="false" ht="14.1" hidden="false" customHeight="true" outlineLevel="0" collapsed="false">
      <c r="A25" s="261" t="n">
        <v>28</v>
      </c>
      <c r="B25" s="262" t="s">
        <v>205</v>
      </c>
      <c r="C25" s="263" t="n">
        <v>805</v>
      </c>
      <c r="D25" s="264"/>
      <c r="E25" s="265" t="n">
        <f aca="false">D25/C25</f>
        <v>0</v>
      </c>
    </row>
    <row r="26" customFormat="false" ht="14.1" hidden="false" customHeight="true" outlineLevel="0" collapsed="false">
      <c r="A26" s="261" t="n">
        <v>29</v>
      </c>
      <c r="B26" s="262" t="s">
        <v>206</v>
      </c>
      <c r="C26" s="263" t="n">
        <v>380</v>
      </c>
      <c r="D26" s="264"/>
      <c r="E26" s="265" t="n">
        <f aca="false">D26/C26</f>
        <v>0</v>
      </c>
    </row>
    <row r="27" customFormat="false" ht="14.1" hidden="false" customHeight="true" outlineLevel="0" collapsed="false">
      <c r="A27" s="261" t="n">
        <v>30</v>
      </c>
      <c r="B27" s="262" t="s">
        <v>207</v>
      </c>
      <c r="C27" s="263" t="n">
        <v>175</v>
      </c>
      <c r="D27" s="264"/>
      <c r="E27" s="265" t="n">
        <f aca="false">D27/C27</f>
        <v>0</v>
      </c>
    </row>
    <row r="28" customFormat="false" ht="14.1" hidden="false" customHeight="true" outlineLevel="0" collapsed="false">
      <c r="A28" s="261" t="n">
        <v>31</v>
      </c>
      <c r="B28" s="262" t="s">
        <v>208</v>
      </c>
      <c r="C28" s="263" t="n">
        <v>462</v>
      </c>
      <c r="D28" s="264"/>
      <c r="E28" s="265" t="n">
        <f aca="false">D28/C28</f>
        <v>0</v>
      </c>
    </row>
    <row r="29" customFormat="false" ht="14.1" hidden="false" customHeight="true" outlineLevel="0" collapsed="false">
      <c r="A29" s="261" t="n">
        <v>32</v>
      </c>
      <c r="B29" s="262" t="s">
        <v>209</v>
      </c>
      <c r="C29" s="263" t="n">
        <v>121</v>
      </c>
      <c r="D29" s="264"/>
      <c r="E29" s="265" t="n">
        <f aca="false">D29/C29</f>
        <v>0</v>
      </c>
    </row>
    <row r="30" customFormat="false" ht="14.1" hidden="false" customHeight="true" outlineLevel="0" collapsed="false">
      <c r="A30" s="261" t="n">
        <v>33</v>
      </c>
      <c r="B30" s="262" t="s">
        <v>210</v>
      </c>
      <c r="C30" s="266" t="n">
        <v>127</v>
      </c>
      <c r="D30" s="264"/>
      <c r="E30" s="265" t="n">
        <f aca="false">D30/C30</f>
        <v>0</v>
      </c>
    </row>
    <row r="31" customFormat="false" ht="14.1" hidden="false" customHeight="true" outlineLevel="0" collapsed="false">
      <c r="A31" s="261" t="n">
        <v>34</v>
      </c>
      <c r="B31" s="262" t="s">
        <v>211</v>
      </c>
      <c r="C31" s="263" t="n">
        <v>32</v>
      </c>
      <c r="D31" s="264"/>
      <c r="E31" s="265" t="n">
        <f aca="false">D31/C31</f>
        <v>0</v>
      </c>
    </row>
    <row r="32" customFormat="false" ht="14.1" hidden="false" customHeight="true" outlineLevel="0" collapsed="false">
      <c r="A32" s="261" t="n">
        <v>35</v>
      </c>
      <c r="B32" s="262" t="s">
        <v>212</v>
      </c>
      <c r="C32" s="263" t="n">
        <v>117</v>
      </c>
      <c r="D32" s="264"/>
      <c r="E32" s="265" t="n">
        <f aca="false">D32/C32</f>
        <v>0</v>
      </c>
    </row>
    <row r="33" customFormat="false" ht="14.1" hidden="false" customHeight="true" outlineLevel="0" collapsed="false">
      <c r="A33" s="261" t="n">
        <v>36</v>
      </c>
      <c r="B33" s="262" t="s">
        <v>213</v>
      </c>
      <c r="C33" s="263" t="n">
        <v>239</v>
      </c>
      <c r="D33" s="264"/>
      <c r="E33" s="265" t="n">
        <f aca="false">D33/C33</f>
        <v>0</v>
      </c>
    </row>
    <row r="34" customFormat="false" ht="14.1" hidden="false" customHeight="true" outlineLevel="0" collapsed="false">
      <c r="A34" s="261" t="n">
        <v>37</v>
      </c>
      <c r="B34" s="262" t="s">
        <v>214</v>
      </c>
      <c r="C34" s="263" t="n">
        <v>333</v>
      </c>
      <c r="D34" s="264"/>
      <c r="E34" s="265" t="n">
        <f aca="false">D34/C34</f>
        <v>0</v>
      </c>
    </row>
    <row r="35" customFormat="false" ht="14.1" hidden="false" customHeight="true" outlineLevel="0" collapsed="false">
      <c r="A35" s="261" t="n">
        <v>40</v>
      </c>
      <c r="B35" s="262" t="s">
        <v>215</v>
      </c>
      <c r="C35" s="266" t="n">
        <v>458</v>
      </c>
      <c r="D35" s="264"/>
      <c r="E35" s="265" t="n">
        <f aca="false">D35/C35</f>
        <v>0</v>
      </c>
    </row>
    <row r="36" customFormat="false" ht="14.1" hidden="false" customHeight="true" outlineLevel="0" collapsed="false">
      <c r="A36" s="261" t="n">
        <v>41</v>
      </c>
      <c r="B36" s="262" t="s">
        <v>216</v>
      </c>
      <c r="C36" s="263" t="n">
        <v>742</v>
      </c>
      <c r="D36" s="264"/>
      <c r="E36" s="265" t="n">
        <f aca="false">D36/C36</f>
        <v>0</v>
      </c>
    </row>
    <row r="37" customFormat="false" ht="14.1" hidden="false" customHeight="true" outlineLevel="0" collapsed="false">
      <c r="A37" s="261" t="n">
        <v>45</v>
      </c>
      <c r="B37" s="262" t="s">
        <v>217</v>
      </c>
      <c r="C37" s="263" t="n">
        <v>4759</v>
      </c>
      <c r="D37" s="264"/>
      <c r="E37" s="265" t="n">
        <f aca="false">D37/C37</f>
        <v>0</v>
      </c>
    </row>
    <row r="38" customFormat="false" ht="27" hidden="false" customHeight="true" outlineLevel="0" collapsed="false">
      <c r="A38" s="261" t="n">
        <v>50</v>
      </c>
      <c r="B38" s="267" t="s">
        <v>218</v>
      </c>
      <c r="C38" s="266" t="n">
        <v>1046</v>
      </c>
      <c r="D38" s="264"/>
      <c r="E38" s="265" t="n">
        <f aca="false">D38/C38</f>
        <v>0</v>
      </c>
    </row>
    <row r="39" customFormat="false" ht="14.1" hidden="false" customHeight="true" outlineLevel="0" collapsed="false">
      <c r="A39" s="261" t="n">
        <v>51</v>
      </c>
      <c r="B39" s="262" t="s">
        <v>219</v>
      </c>
      <c r="C39" s="266" t="n">
        <v>1169</v>
      </c>
      <c r="D39" s="264"/>
      <c r="E39" s="265" t="n">
        <f aca="false">D39/C39</f>
        <v>0</v>
      </c>
    </row>
    <row r="40" customFormat="false" ht="25.5" hidden="false" customHeight="true" outlineLevel="0" collapsed="false">
      <c r="A40" s="261" t="n">
        <v>52</v>
      </c>
      <c r="B40" s="267" t="s">
        <v>220</v>
      </c>
      <c r="C40" s="266" t="n">
        <v>6522</v>
      </c>
      <c r="D40" s="264"/>
      <c r="E40" s="265" t="n">
        <f aca="false">D40/C40</f>
        <v>0</v>
      </c>
    </row>
    <row r="41" customFormat="false" ht="14.1" hidden="false" customHeight="true" outlineLevel="0" collapsed="false">
      <c r="A41" s="261" t="n">
        <v>55</v>
      </c>
      <c r="B41" s="262" t="s">
        <v>221</v>
      </c>
      <c r="C41" s="263" t="n">
        <v>7207</v>
      </c>
      <c r="D41" s="264"/>
      <c r="E41" s="265" t="n">
        <f aca="false">D41/C41</f>
        <v>0</v>
      </c>
    </row>
    <row r="42" customFormat="false" ht="14.1" hidden="false" customHeight="true" outlineLevel="0" collapsed="false">
      <c r="A42" s="261" t="n">
        <v>60</v>
      </c>
      <c r="B42" s="262" t="s">
        <v>222</v>
      </c>
      <c r="C42" s="263" t="n">
        <v>1183</v>
      </c>
      <c r="D42" s="264"/>
      <c r="E42" s="265" t="n">
        <f aca="false">D42/C42</f>
        <v>0</v>
      </c>
    </row>
    <row r="43" customFormat="false" ht="14.1" hidden="false" customHeight="true" outlineLevel="0" collapsed="false">
      <c r="A43" s="261" t="n">
        <v>61</v>
      </c>
      <c r="B43" s="262" t="s">
        <v>223</v>
      </c>
      <c r="C43" s="263" t="n">
        <v>126</v>
      </c>
      <c r="D43" s="264"/>
      <c r="E43" s="265" t="n">
        <f aca="false">D43/C43</f>
        <v>0</v>
      </c>
    </row>
    <row r="44" customFormat="false" ht="14.1" hidden="false" customHeight="true" outlineLevel="0" collapsed="false">
      <c r="A44" s="261" t="n">
        <v>62</v>
      </c>
      <c r="B44" s="262" t="s">
        <v>224</v>
      </c>
      <c r="C44" s="263" t="n">
        <v>158</v>
      </c>
      <c r="D44" s="264"/>
      <c r="E44" s="265" t="n">
        <f aca="false">D44/C44</f>
        <v>0</v>
      </c>
    </row>
    <row r="45" customFormat="false" ht="14.1" hidden="false" customHeight="true" outlineLevel="0" collapsed="false">
      <c r="A45" s="261" t="n">
        <v>63</v>
      </c>
      <c r="B45" s="262" t="s">
        <v>225</v>
      </c>
      <c r="C45" s="263" t="n">
        <v>164</v>
      </c>
      <c r="D45" s="264"/>
      <c r="E45" s="265" t="n">
        <f aca="false">D45/C45</f>
        <v>0</v>
      </c>
    </row>
    <row r="46" customFormat="false" ht="14.1" hidden="false" customHeight="true" outlineLevel="0" collapsed="false">
      <c r="A46" s="261" t="n">
        <v>64</v>
      </c>
      <c r="B46" s="262" t="s">
        <v>226</v>
      </c>
      <c r="C46" s="263" t="n">
        <v>282</v>
      </c>
      <c r="D46" s="264"/>
      <c r="E46" s="265" t="n">
        <f aca="false">D46/C46</f>
        <v>0</v>
      </c>
    </row>
    <row r="47" customFormat="false" ht="14.1" hidden="false" customHeight="true" outlineLevel="0" collapsed="false">
      <c r="A47" s="261" t="n">
        <v>65</v>
      </c>
      <c r="B47" s="262" t="s">
        <v>227</v>
      </c>
      <c r="C47" s="266" t="n">
        <v>504</v>
      </c>
      <c r="D47" s="264"/>
      <c r="E47" s="265" t="n">
        <f aca="false">D47/C47</f>
        <v>0</v>
      </c>
    </row>
    <row r="48" customFormat="false" ht="25.5" hidden="false" customHeight="true" outlineLevel="0" collapsed="false">
      <c r="A48" s="261" t="n">
        <v>66</v>
      </c>
      <c r="B48" s="267" t="s">
        <v>228</v>
      </c>
      <c r="C48" s="266" t="n">
        <v>154</v>
      </c>
      <c r="D48" s="264"/>
      <c r="E48" s="265" t="n">
        <f aca="false">D48/C48</f>
        <v>0</v>
      </c>
    </row>
    <row r="49" customFormat="false" ht="14.1" hidden="false" customHeight="true" outlineLevel="0" collapsed="false">
      <c r="A49" s="261" t="n">
        <v>67</v>
      </c>
      <c r="B49" s="262" t="s">
        <v>229</v>
      </c>
      <c r="C49" s="263" t="n">
        <v>703</v>
      </c>
      <c r="D49" s="264"/>
      <c r="E49" s="265" t="n">
        <f aca="false">D49/C49</f>
        <v>0</v>
      </c>
    </row>
    <row r="50" customFormat="false" ht="14.1" hidden="false" customHeight="true" outlineLevel="0" collapsed="false">
      <c r="A50" s="261" t="n">
        <v>70</v>
      </c>
      <c r="B50" s="262" t="s">
        <v>230</v>
      </c>
      <c r="C50" s="263" t="n">
        <v>259</v>
      </c>
      <c r="D50" s="264"/>
      <c r="E50" s="265" t="n">
        <f aca="false">D50/C50</f>
        <v>0</v>
      </c>
    </row>
    <row r="51" customFormat="false" ht="14.1" hidden="false" customHeight="true" outlineLevel="0" collapsed="false">
      <c r="A51" s="261" t="n">
        <v>71</v>
      </c>
      <c r="B51" s="262" t="s">
        <v>231</v>
      </c>
      <c r="C51" s="266" t="n">
        <v>155</v>
      </c>
      <c r="D51" s="264"/>
      <c r="E51" s="265" t="n">
        <f aca="false">D51/C51</f>
        <v>0</v>
      </c>
    </row>
    <row r="52" customFormat="false" ht="14.1" hidden="false" customHeight="true" outlineLevel="0" collapsed="false">
      <c r="A52" s="261" t="n">
        <v>72</v>
      </c>
      <c r="B52" s="262" t="s">
        <v>232</v>
      </c>
      <c r="C52" s="263" t="n">
        <v>158</v>
      </c>
      <c r="D52" s="264"/>
      <c r="E52" s="265" t="n">
        <f aca="false">D52/C52</f>
        <v>0</v>
      </c>
    </row>
    <row r="53" customFormat="false" ht="14.1" hidden="false" customHeight="true" outlineLevel="0" collapsed="false">
      <c r="A53" s="261" t="n">
        <v>73</v>
      </c>
      <c r="B53" s="262" t="s">
        <v>233</v>
      </c>
      <c r="C53" s="263" t="n">
        <v>133</v>
      </c>
      <c r="D53" s="264"/>
      <c r="E53" s="265" t="n">
        <f aca="false">D53/C53</f>
        <v>0</v>
      </c>
    </row>
    <row r="54" customFormat="false" ht="14.1" hidden="false" customHeight="true" outlineLevel="0" collapsed="false">
      <c r="A54" s="261" t="n">
        <v>74</v>
      </c>
      <c r="B54" s="262" t="s">
        <v>234</v>
      </c>
      <c r="C54" s="263" t="n">
        <v>3913</v>
      </c>
      <c r="D54" s="264"/>
      <c r="E54" s="265" t="n">
        <f aca="false">D54/C54</f>
        <v>0</v>
      </c>
    </row>
    <row r="55" customFormat="false" ht="14.1" hidden="false" customHeight="true" outlineLevel="0" collapsed="false">
      <c r="A55" s="261" t="n">
        <v>75</v>
      </c>
      <c r="B55" s="262" t="s">
        <v>235</v>
      </c>
      <c r="C55" s="263" t="n">
        <v>1373</v>
      </c>
      <c r="D55" s="264"/>
      <c r="E55" s="265" t="n">
        <f aca="false">D55/C55</f>
        <v>0</v>
      </c>
    </row>
    <row r="56" customFormat="false" ht="14.1" hidden="false" customHeight="true" outlineLevel="0" collapsed="false">
      <c r="A56" s="261" t="n">
        <v>80</v>
      </c>
      <c r="B56" s="262" t="s">
        <v>236</v>
      </c>
      <c r="C56" s="263" t="n">
        <v>1323</v>
      </c>
      <c r="D56" s="264"/>
      <c r="E56" s="265" t="n">
        <f aca="false">D56/C56</f>
        <v>0</v>
      </c>
    </row>
    <row r="57" customFormat="false" ht="14.1" hidden="false" customHeight="true" outlineLevel="0" collapsed="false">
      <c r="A57" s="261" t="n">
        <v>85</v>
      </c>
      <c r="B57" s="262" t="s">
        <v>237</v>
      </c>
      <c r="C57" s="263" t="n">
        <v>1963</v>
      </c>
      <c r="D57" s="264"/>
      <c r="E57" s="265" t="n">
        <f aca="false">D57/C57</f>
        <v>0</v>
      </c>
    </row>
    <row r="58" customFormat="false" ht="14.1" hidden="false" customHeight="true" outlineLevel="0" collapsed="false">
      <c r="A58" s="261" t="n">
        <v>90</v>
      </c>
      <c r="B58" s="262" t="s">
        <v>238</v>
      </c>
      <c r="C58" s="263" t="n">
        <v>180</v>
      </c>
      <c r="D58" s="264"/>
      <c r="E58" s="265" t="n">
        <f aca="false">D58/C58</f>
        <v>0</v>
      </c>
    </row>
    <row r="59" customFormat="false" ht="14.1" hidden="false" customHeight="true" outlineLevel="0" collapsed="false">
      <c r="A59" s="261" t="n">
        <v>91</v>
      </c>
      <c r="B59" s="262" t="s">
        <v>239</v>
      </c>
      <c r="C59" s="266" t="n">
        <v>59</v>
      </c>
      <c r="D59" s="264"/>
      <c r="E59" s="265" t="n">
        <f aca="false">D59/C59</f>
        <v>0</v>
      </c>
    </row>
    <row r="60" customFormat="false" ht="14.1" hidden="false" customHeight="true" outlineLevel="0" collapsed="false">
      <c r="A60" s="261" t="n">
        <v>92</v>
      </c>
      <c r="B60" s="262" t="s">
        <v>240</v>
      </c>
      <c r="C60" s="263" t="n">
        <v>388</v>
      </c>
      <c r="D60" s="264"/>
      <c r="E60" s="265" t="n">
        <f aca="false">D60/C60</f>
        <v>0</v>
      </c>
    </row>
    <row r="61" customFormat="false" ht="14.1" hidden="false" customHeight="true" outlineLevel="0" collapsed="false">
      <c r="A61" s="261" t="n">
        <v>93</v>
      </c>
      <c r="B61" s="262" t="s">
        <v>241</v>
      </c>
      <c r="C61" s="263" t="n">
        <v>6135</v>
      </c>
      <c r="D61" s="264"/>
      <c r="E61" s="265" t="n">
        <f aca="false">D61/C61</f>
        <v>0</v>
      </c>
    </row>
    <row r="62" customFormat="false" ht="14.1" hidden="false" customHeight="true" outlineLevel="0" collapsed="false">
      <c r="A62" s="261" t="n">
        <v>95</v>
      </c>
      <c r="B62" s="262" t="s">
        <v>242</v>
      </c>
      <c r="C62" s="263" t="n">
        <v>81</v>
      </c>
      <c r="D62" s="264"/>
      <c r="E62" s="265" t="n">
        <f aca="false">D62/C62</f>
        <v>0</v>
      </c>
    </row>
    <row r="63" customFormat="false" ht="14.1" hidden="false" customHeight="true" outlineLevel="0" collapsed="false">
      <c r="A63" s="261" t="n">
        <v>96</v>
      </c>
      <c r="B63" s="262" t="s">
        <v>243</v>
      </c>
      <c r="C63" s="266" t="n">
        <v>274</v>
      </c>
      <c r="D63" s="264"/>
      <c r="E63" s="265" t="n">
        <f aca="false">D63/C63</f>
        <v>0</v>
      </c>
    </row>
    <row r="64" customFormat="false" ht="14.1" hidden="false" customHeight="true" outlineLevel="0" collapsed="false">
      <c r="A64" s="261" t="n">
        <v>97</v>
      </c>
      <c r="B64" s="262" t="s">
        <v>244</v>
      </c>
      <c r="C64" s="266" t="n">
        <v>19</v>
      </c>
      <c r="D64" s="264"/>
      <c r="E64" s="265" t="n">
        <f aca="false">D64/C64</f>
        <v>0</v>
      </c>
    </row>
    <row r="65" customFormat="false" ht="14.1" hidden="false" customHeight="true" outlineLevel="0" collapsed="false">
      <c r="A65" s="261" t="n">
        <v>99</v>
      </c>
      <c r="B65" s="262" t="s">
        <v>245</v>
      </c>
      <c r="C65" s="263" t="n">
        <v>6</v>
      </c>
      <c r="D65" s="264"/>
      <c r="E65" s="265" t="n">
        <f aca="false">D65/C65</f>
        <v>0</v>
      </c>
    </row>
    <row r="66" customFormat="false" ht="14.1" hidden="false" customHeight="true" outlineLevel="0" collapsed="false">
      <c r="A66" s="268"/>
      <c r="B66" s="269" t="s">
        <v>246</v>
      </c>
      <c r="C66" s="270" t="n">
        <v>32913</v>
      </c>
      <c r="D66" s="271" t="n">
        <v>15589</v>
      </c>
      <c r="E66" s="272"/>
    </row>
    <row r="67" customFormat="false" ht="14.1" hidden="false" customHeight="true" outlineLevel="0" collapsed="false">
      <c r="A67" s="273" t="s">
        <v>164</v>
      </c>
      <c r="B67" s="273"/>
      <c r="C67" s="274" t="n">
        <f aca="false">SUM(C4:C66)</f>
        <v>93150</v>
      </c>
      <c r="D67" s="275" t="n">
        <f aca="false">SUM(D4:D66)</f>
        <v>15589</v>
      </c>
      <c r="E67" s="276"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6.42"/>
    <col collapsed="false" customWidth="true" hidden="false" outlineLevel="0" max="3" min="3" style="0" width="10.71"/>
    <col collapsed="false" customWidth="true" hidden="false" outlineLevel="0" max="4" min="4" style="0" width="16.84"/>
    <col collapsed="false" customWidth="true" hidden="false" outlineLevel="0" max="5" min="5" style="0" width="10.41"/>
    <col collapsed="false" customWidth="true" hidden="false" outlineLevel="0" max="6" min="6" style="0" width="15.28"/>
    <col collapsed="false" customWidth="true" hidden="false" outlineLevel="0" max="7" min="7" style="0" width="12.85"/>
    <col collapsed="false" customWidth="true" hidden="false" outlineLevel="0" max="8" min="8" style="0" width="16.13"/>
  </cols>
  <sheetData>
    <row r="1" customFormat="false" ht="12.95" hidden="false" customHeight="true" outlineLevel="0" collapsed="false">
      <c r="A1" s="24" t="s">
        <v>20</v>
      </c>
      <c r="B1" s="217"/>
      <c r="C1" s="217"/>
      <c r="D1" s="217"/>
      <c r="E1" s="217"/>
      <c r="F1" s="217"/>
      <c r="G1" s="217"/>
      <c r="H1" s="217"/>
    </row>
    <row r="2" customFormat="false" ht="12.95" hidden="false" customHeight="true" outlineLevel="0" collapsed="false">
      <c r="A2" s="24"/>
      <c r="B2" s="217"/>
      <c r="C2" s="217"/>
      <c r="D2" s="217"/>
      <c r="E2" s="217"/>
      <c r="F2" s="217"/>
      <c r="G2" s="217"/>
      <c r="H2" s="217"/>
    </row>
    <row r="3" customFormat="false" ht="30" hidden="false" customHeight="true" outlineLevel="0" collapsed="false">
      <c r="A3" s="141" t="s">
        <v>247</v>
      </c>
      <c r="B3" s="141"/>
      <c r="C3" s="141"/>
      <c r="D3" s="141"/>
      <c r="E3" s="141"/>
      <c r="F3" s="141"/>
      <c r="G3" s="141"/>
      <c r="H3" s="141"/>
    </row>
    <row r="4" customFormat="false" ht="12.95" hidden="false" customHeight="true" outlineLevel="0" collapsed="false">
      <c r="A4" s="141"/>
      <c r="B4" s="141"/>
      <c r="C4" s="141"/>
      <c r="D4" s="141"/>
      <c r="E4" s="141"/>
      <c r="F4" s="141"/>
      <c r="G4" s="141"/>
      <c r="H4" s="141"/>
    </row>
    <row r="6" customFormat="false" ht="15" hidden="false" customHeight="true" outlineLevel="0" collapsed="false">
      <c r="A6" s="101" t="s">
        <v>67</v>
      </c>
      <c r="B6" s="101" t="s">
        <v>64</v>
      </c>
      <c r="C6" s="277" t="s">
        <v>248</v>
      </c>
      <c r="D6" s="277"/>
      <c r="E6" s="277"/>
      <c r="F6" s="277"/>
      <c r="G6" s="277"/>
      <c r="H6" s="277"/>
    </row>
    <row r="7" customFormat="false" ht="15" hidden="false" customHeight="true" outlineLevel="0" collapsed="false">
      <c r="A7" s="101"/>
      <c r="B7" s="101"/>
      <c r="C7" s="35" t="s">
        <v>68</v>
      </c>
      <c r="D7" s="277" t="s">
        <v>249</v>
      </c>
      <c r="E7" s="278" t="s">
        <v>250</v>
      </c>
      <c r="F7" s="278"/>
      <c r="G7" s="278"/>
      <c r="H7" s="278"/>
    </row>
    <row r="8" customFormat="false" ht="29.25" hidden="false" customHeight="true" outlineLevel="0" collapsed="false">
      <c r="A8" s="101"/>
      <c r="B8" s="101"/>
      <c r="C8" s="35"/>
      <c r="D8" s="277"/>
      <c r="E8" s="37" t="s">
        <v>71</v>
      </c>
      <c r="F8" s="277" t="s">
        <v>251</v>
      </c>
      <c r="G8" s="37" t="s">
        <v>72</v>
      </c>
      <c r="H8" s="35" t="s">
        <v>252</v>
      </c>
    </row>
    <row r="9" customFormat="false" ht="15" hidden="false" customHeight="true" outlineLevel="0" collapsed="false">
      <c r="A9" s="107" t="s">
        <v>75</v>
      </c>
      <c r="B9" s="107"/>
      <c r="C9" s="279" t="n">
        <v>13234</v>
      </c>
      <c r="D9" s="280" t="n">
        <v>0.192839552945634</v>
      </c>
      <c r="E9" s="281" t="n">
        <v>5262</v>
      </c>
      <c r="F9" s="282" t="n">
        <v>0.179144111939536</v>
      </c>
      <c r="G9" s="281" t="n">
        <v>7972</v>
      </c>
      <c r="H9" s="282" t="n">
        <v>0.204169441171951</v>
      </c>
    </row>
    <row r="10" customFormat="false" ht="15" hidden="false" customHeight="true" outlineLevel="0" collapsed="false">
      <c r="A10" s="100" t="n">
        <v>1</v>
      </c>
      <c r="B10" s="100" t="s">
        <v>76</v>
      </c>
      <c r="C10" s="135" t="n">
        <v>595</v>
      </c>
      <c r="D10" s="283" t="n">
        <v>0.1417004048583</v>
      </c>
      <c r="E10" s="135" t="n">
        <v>254</v>
      </c>
      <c r="F10" s="283" t="n">
        <v>0.151913875598086</v>
      </c>
      <c r="G10" s="135" t="n">
        <v>341</v>
      </c>
      <c r="H10" s="283" t="n">
        <v>0.134942619707163</v>
      </c>
      <c r="I10" s="284"/>
      <c r="L10" s="284"/>
      <c r="N10" s="284"/>
    </row>
    <row r="11" customFormat="false" ht="15" hidden="false" customHeight="true" outlineLevel="0" collapsed="false">
      <c r="A11" s="104" t="n">
        <v>2</v>
      </c>
      <c r="B11" s="104" t="s">
        <v>77</v>
      </c>
      <c r="C11" s="136" t="n">
        <v>965</v>
      </c>
      <c r="D11" s="50" t="n">
        <v>0.151467587505886</v>
      </c>
      <c r="E11" s="136" t="n">
        <v>326</v>
      </c>
      <c r="F11" s="50" t="n">
        <v>0.168911917098446</v>
      </c>
      <c r="G11" s="136" t="n">
        <v>639</v>
      </c>
      <c r="H11" s="50" t="n">
        <v>0.143886512046836</v>
      </c>
      <c r="I11" s="284"/>
      <c r="L11" s="284"/>
      <c r="N11" s="284"/>
    </row>
    <row r="12" customFormat="false" ht="15" hidden="false" customHeight="true" outlineLevel="0" collapsed="false">
      <c r="A12" s="104" t="n">
        <v>3</v>
      </c>
      <c r="B12" s="104" t="s">
        <v>78</v>
      </c>
      <c r="C12" s="136" t="n">
        <v>762</v>
      </c>
      <c r="D12" s="50" t="n">
        <v>0.174012331582553</v>
      </c>
      <c r="E12" s="136" t="n">
        <v>286</v>
      </c>
      <c r="F12" s="50" t="n">
        <v>0.161217587373168</v>
      </c>
      <c r="G12" s="136" t="n">
        <v>476</v>
      </c>
      <c r="H12" s="50" t="n">
        <v>0.182725527831094</v>
      </c>
      <c r="I12" s="284"/>
      <c r="L12" s="284"/>
      <c r="N12" s="284"/>
    </row>
    <row r="13" customFormat="false" ht="15" hidden="false" customHeight="true" outlineLevel="0" collapsed="false">
      <c r="A13" s="104" t="n">
        <v>4</v>
      </c>
      <c r="B13" s="104" t="s">
        <v>79</v>
      </c>
      <c r="C13" s="136" t="n">
        <v>496</v>
      </c>
      <c r="D13" s="50" t="n">
        <v>0.21763931548925</v>
      </c>
      <c r="E13" s="136" t="n">
        <v>197</v>
      </c>
      <c r="F13" s="50" t="n">
        <v>0.176207513416816</v>
      </c>
      <c r="G13" s="136" t="n">
        <v>299</v>
      </c>
      <c r="H13" s="50" t="n">
        <v>0.257536606373816</v>
      </c>
      <c r="I13" s="284"/>
      <c r="L13" s="284"/>
      <c r="N13" s="284"/>
    </row>
    <row r="14" customFormat="false" ht="15" hidden="false" customHeight="true" outlineLevel="0" collapsed="false">
      <c r="A14" s="104" t="n">
        <v>5</v>
      </c>
      <c r="B14" s="104" t="s">
        <v>80</v>
      </c>
      <c r="C14" s="136" t="n">
        <v>234</v>
      </c>
      <c r="D14" s="50" t="n">
        <v>0.299615877080666</v>
      </c>
      <c r="E14" s="136" t="n">
        <v>69</v>
      </c>
      <c r="F14" s="50" t="n">
        <v>0.210365853658537</v>
      </c>
      <c r="G14" s="136" t="n">
        <v>165</v>
      </c>
      <c r="H14" s="50" t="n">
        <v>0.364238410596026</v>
      </c>
      <c r="I14" s="284"/>
      <c r="L14" s="284"/>
      <c r="N14" s="284"/>
    </row>
    <row r="15" customFormat="false" ht="15" hidden="false" customHeight="true" outlineLevel="0" collapsed="false">
      <c r="A15" s="104" t="n">
        <v>6</v>
      </c>
      <c r="B15" s="104" t="s">
        <v>81</v>
      </c>
      <c r="C15" s="136" t="n">
        <v>481</v>
      </c>
      <c r="D15" s="50" t="n">
        <v>0.257356875334403</v>
      </c>
      <c r="E15" s="136" t="n">
        <v>156</v>
      </c>
      <c r="F15" s="50" t="n">
        <v>0.191411042944785</v>
      </c>
      <c r="G15" s="136" t="n">
        <v>325</v>
      </c>
      <c r="H15" s="50" t="n">
        <v>0.308349146110057</v>
      </c>
      <c r="I15" s="284"/>
      <c r="L15" s="284"/>
      <c r="N15" s="284"/>
    </row>
    <row r="16" customFormat="false" ht="15" hidden="false" customHeight="true" outlineLevel="0" collapsed="false">
      <c r="A16" s="104" t="n">
        <v>7</v>
      </c>
      <c r="B16" s="104" t="s">
        <v>82</v>
      </c>
      <c r="C16" s="136" t="n">
        <v>203</v>
      </c>
      <c r="D16" s="50" t="n">
        <v>0.197087378640777</v>
      </c>
      <c r="E16" s="136" t="n">
        <v>91</v>
      </c>
      <c r="F16" s="50" t="n">
        <v>0.177387914230019</v>
      </c>
      <c r="G16" s="136" t="n">
        <v>112</v>
      </c>
      <c r="H16" s="50" t="n">
        <v>0.216634429400387</v>
      </c>
      <c r="I16" s="284"/>
      <c r="L16" s="284"/>
      <c r="N16" s="284"/>
    </row>
    <row r="17" customFormat="false" ht="15" hidden="false" customHeight="true" outlineLevel="0" collapsed="false">
      <c r="A17" s="104" t="n">
        <v>8</v>
      </c>
      <c r="B17" s="104" t="s">
        <v>83</v>
      </c>
      <c r="C17" s="136" t="n">
        <v>421</v>
      </c>
      <c r="D17" s="50" t="n">
        <v>0.278071334214003</v>
      </c>
      <c r="E17" s="136" t="n">
        <v>143</v>
      </c>
      <c r="F17" s="50" t="n">
        <v>0.220338983050847</v>
      </c>
      <c r="G17" s="136" t="n">
        <v>278</v>
      </c>
      <c r="H17" s="50" t="n">
        <v>0.321387283236994</v>
      </c>
      <c r="I17" s="284"/>
      <c r="L17" s="284"/>
      <c r="N17" s="284"/>
    </row>
    <row r="18" customFormat="false" ht="15" hidden="false" customHeight="true" outlineLevel="0" collapsed="false">
      <c r="A18" s="104" t="n">
        <v>9</v>
      </c>
      <c r="B18" s="104" t="s">
        <v>84</v>
      </c>
      <c r="C18" s="136" t="n">
        <v>267</v>
      </c>
      <c r="D18" s="50" t="n">
        <v>0.2136</v>
      </c>
      <c r="E18" s="136" t="n">
        <v>83</v>
      </c>
      <c r="F18" s="50" t="n">
        <v>0.184855233853007</v>
      </c>
      <c r="G18" s="136" t="n">
        <v>184</v>
      </c>
      <c r="H18" s="50" t="n">
        <v>0.229712858926342</v>
      </c>
      <c r="I18" s="284"/>
      <c r="L18" s="284"/>
      <c r="N18" s="284"/>
    </row>
    <row r="19" customFormat="false" ht="15" hidden="false" customHeight="true" outlineLevel="0" collapsed="false">
      <c r="A19" s="104" t="n">
        <v>10</v>
      </c>
      <c r="B19" s="104" t="s">
        <v>85</v>
      </c>
      <c r="C19" s="136" t="n">
        <v>247</v>
      </c>
      <c r="D19" s="50" t="n">
        <v>0.190733590733591</v>
      </c>
      <c r="E19" s="136" t="n">
        <v>98</v>
      </c>
      <c r="F19" s="50" t="n">
        <v>0.158319870759289</v>
      </c>
      <c r="G19" s="136" t="n">
        <v>149</v>
      </c>
      <c r="H19" s="50" t="n">
        <v>0.220414201183432</v>
      </c>
      <c r="I19" s="284"/>
      <c r="L19" s="284"/>
      <c r="N19" s="284"/>
    </row>
    <row r="20" customFormat="false" ht="15" hidden="false" customHeight="true" outlineLevel="0" collapsed="false">
      <c r="A20" s="104" t="n">
        <v>11</v>
      </c>
      <c r="B20" s="104" t="s">
        <v>86</v>
      </c>
      <c r="C20" s="136" t="n">
        <v>313</v>
      </c>
      <c r="D20" s="50" t="n">
        <v>0.270293609671848</v>
      </c>
      <c r="E20" s="136" t="n">
        <v>109</v>
      </c>
      <c r="F20" s="50" t="n">
        <v>0.208015267175573</v>
      </c>
      <c r="G20" s="136" t="n">
        <v>204</v>
      </c>
      <c r="H20" s="50" t="n">
        <v>0.321766561514196</v>
      </c>
      <c r="I20" s="284"/>
      <c r="L20" s="284"/>
      <c r="N20" s="284"/>
    </row>
    <row r="21" customFormat="false" ht="15" hidden="false" customHeight="true" outlineLevel="0" collapsed="false">
      <c r="A21" s="104" t="n">
        <v>12</v>
      </c>
      <c r="B21" s="104" t="s">
        <v>87</v>
      </c>
      <c r="C21" s="136" t="n">
        <v>460</v>
      </c>
      <c r="D21" s="50" t="n">
        <v>0.18615944961554</v>
      </c>
      <c r="E21" s="136" t="n">
        <v>217</v>
      </c>
      <c r="F21" s="50" t="n">
        <v>0.205882352941176</v>
      </c>
      <c r="G21" s="136" t="n">
        <v>243</v>
      </c>
      <c r="H21" s="50" t="n">
        <v>0.171489061397318</v>
      </c>
      <c r="I21" s="284"/>
      <c r="L21" s="284"/>
      <c r="N21" s="284"/>
    </row>
    <row r="22" customFormat="false" ht="15" hidden="false" customHeight="true" outlineLevel="0" collapsed="false">
      <c r="A22" s="104" t="n">
        <v>13</v>
      </c>
      <c r="B22" s="104" t="s">
        <v>88</v>
      </c>
      <c r="C22" s="136" t="n">
        <v>235</v>
      </c>
      <c r="D22" s="50" t="n">
        <v>0.2124773960217</v>
      </c>
      <c r="E22" s="136" t="n">
        <v>99</v>
      </c>
      <c r="F22" s="50" t="n">
        <v>0.204545454545455</v>
      </c>
      <c r="G22" s="136" t="n">
        <v>136</v>
      </c>
      <c r="H22" s="50" t="n">
        <v>0.218649517684887</v>
      </c>
      <c r="I22" s="284"/>
      <c r="L22" s="284"/>
      <c r="N22" s="284"/>
    </row>
    <row r="23" customFormat="false" ht="15" hidden="false" customHeight="true" outlineLevel="0" collapsed="false">
      <c r="A23" s="104" t="n">
        <v>14</v>
      </c>
      <c r="B23" s="104" t="s">
        <v>89</v>
      </c>
      <c r="C23" s="136" t="n">
        <v>608</v>
      </c>
      <c r="D23" s="50" t="n">
        <v>0.186961869618696</v>
      </c>
      <c r="E23" s="136" t="n">
        <v>231</v>
      </c>
      <c r="F23" s="50" t="n">
        <v>0.154102735156771</v>
      </c>
      <c r="G23" s="136" t="n">
        <v>377</v>
      </c>
      <c r="H23" s="50" t="n">
        <v>0.215059897318882</v>
      </c>
      <c r="I23" s="284"/>
      <c r="L23" s="284"/>
      <c r="N23" s="284"/>
    </row>
    <row r="24" customFormat="false" ht="15" hidden="false" customHeight="true" outlineLevel="0" collapsed="false">
      <c r="A24" s="104" t="n">
        <v>15</v>
      </c>
      <c r="B24" s="104" t="s">
        <v>90</v>
      </c>
      <c r="C24" s="136" t="n">
        <v>1316</v>
      </c>
      <c r="D24" s="50" t="n">
        <v>0.211473565804274</v>
      </c>
      <c r="E24" s="136" t="n">
        <v>611</v>
      </c>
      <c r="F24" s="50" t="n">
        <v>0.222748815165877</v>
      </c>
      <c r="G24" s="136" t="n">
        <v>705</v>
      </c>
      <c r="H24" s="50" t="n">
        <v>0.202586206896552</v>
      </c>
      <c r="I24" s="284"/>
      <c r="L24" s="284"/>
      <c r="N24" s="284"/>
    </row>
    <row r="25" customFormat="false" ht="15" hidden="false" customHeight="true" outlineLevel="0" collapsed="false">
      <c r="A25" s="104" t="n">
        <v>16</v>
      </c>
      <c r="B25" s="104" t="s">
        <v>91</v>
      </c>
      <c r="C25" s="136" t="n">
        <v>302</v>
      </c>
      <c r="D25" s="50" t="n">
        <v>0.219158200290276</v>
      </c>
      <c r="E25" s="136" t="n">
        <v>124</v>
      </c>
      <c r="F25" s="50" t="n">
        <v>0.174157303370787</v>
      </c>
      <c r="G25" s="136" t="n">
        <v>178</v>
      </c>
      <c r="H25" s="50" t="n">
        <v>0.267267267267267</v>
      </c>
      <c r="I25" s="284"/>
      <c r="L25" s="284"/>
      <c r="N25" s="284"/>
    </row>
    <row r="26" customFormat="false" ht="15" hidden="false" customHeight="true" outlineLevel="0" collapsed="false">
      <c r="A26" s="104" t="n">
        <v>17</v>
      </c>
      <c r="B26" s="104" t="s">
        <v>92</v>
      </c>
      <c r="C26" s="136" t="n">
        <v>399</v>
      </c>
      <c r="D26" s="50" t="n">
        <v>0.19136690647482</v>
      </c>
      <c r="E26" s="136" t="n">
        <v>174</v>
      </c>
      <c r="F26" s="50" t="n">
        <v>0.175757575757576</v>
      </c>
      <c r="G26" s="136" t="n">
        <v>225</v>
      </c>
      <c r="H26" s="50" t="n">
        <v>0.205479452054795</v>
      </c>
      <c r="I26" s="284"/>
      <c r="L26" s="284"/>
      <c r="N26" s="284"/>
    </row>
    <row r="27" customFormat="false" ht="15" hidden="false" customHeight="true" outlineLevel="0" collapsed="false">
      <c r="A27" s="104" t="n">
        <v>18</v>
      </c>
      <c r="B27" s="104" t="s">
        <v>93</v>
      </c>
      <c r="C27" s="136" t="n">
        <v>265</v>
      </c>
      <c r="D27" s="50" t="n">
        <v>0.207193119624707</v>
      </c>
      <c r="E27" s="136" t="n">
        <v>107</v>
      </c>
      <c r="F27" s="50" t="n">
        <v>0.147382920110193</v>
      </c>
      <c r="G27" s="136" t="n">
        <v>158</v>
      </c>
      <c r="H27" s="50" t="n">
        <v>0.285714285714286</v>
      </c>
      <c r="I27" s="284"/>
      <c r="L27" s="284"/>
      <c r="N27" s="284"/>
    </row>
    <row r="28" customFormat="false" ht="15" hidden="false" customHeight="true" outlineLevel="0" collapsed="false">
      <c r="A28" s="104" t="n">
        <v>19</v>
      </c>
      <c r="B28" s="104" t="s">
        <v>94</v>
      </c>
      <c r="C28" s="136" t="n">
        <v>338</v>
      </c>
      <c r="D28" s="50" t="n">
        <v>0.222808174027686</v>
      </c>
      <c r="E28" s="136" t="n">
        <v>107</v>
      </c>
      <c r="F28" s="50" t="n">
        <v>0.189716312056738</v>
      </c>
      <c r="G28" s="136" t="n">
        <v>231</v>
      </c>
      <c r="H28" s="50" t="n">
        <v>0.242392444910808</v>
      </c>
      <c r="I28" s="284"/>
      <c r="L28" s="284"/>
      <c r="N28" s="284"/>
    </row>
    <row r="29" customFormat="false" ht="15" hidden="false" customHeight="true" outlineLevel="0" collapsed="false">
      <c r="A29" s="104" t="n">
        <v>20</v>
      </c>
      <c r="B29" s="104" t="s">
        <v>95</v>
      </c>
      <c r="C29" s="136" t="n">
        <v>293</v>
      </c>
      <c r="D29" s="50" t="n">
        <v>0.21278140885984</v>
      </c>
      <c r="E29" s="136" t="n">
        <v>118</v>
      </c>
      <c r="F29" s="50" t="n">
        <v>0.204506065857886</v>
      </c>
      <c r="G29" s="136" t="n">
        <v>175</v>
      </c>
      <c r="H29" s="50" t="n">
        <v>0.21875</v>
      </c>
      <c r="I29" s="284"/>
      <c r="L29" s="284"/>
      <c r="N29" s="284"/>
    </row>
    <row r="30" customFormat="false" ht="15" hidden="false" customHeight="true" outlineLevel="0" collapsed="false">
      <c r="A30" s="104" t="n">
        <v>21</v>
      </c>
      <c r="B30" s="104" t="s">
        <v>96</v>
      </c>
      <c r="C30" s="136" t="n">
        <v>1535</v>
      </c>
      <c r="D30" s="50" t="n">
        <v>0.173367969279422</v>
      </c>
      <c r="E30" s="136" t="n">
        <v>708</v>
      </c>
      <c r="F30" s="50" t="n">
        <v>0.17847239727754</v>
      </c>
      <c r="G30" s="136" t="n">
        <v>827</v>
      </c>
      <c r="H30" s="50" t="n">
        <v>0.169224473091876</v>
      </c>
      <c r="I30" s="284"/>
      <c r="L30" s="284"/>
      <c r="N30" s="284"/>
    </row>
    <row r="31" customFormat="false" ht="15" hidden="false" customHeight="true" outlineLevel="0" collapsed="false">
      <c r="A31" s="104" t="n">
        <v>22</v>
      </c>
      <c r="B31" s="104" t="s">
        <v>97</v>
      </c>
      <c r="C31" s="136" t="n">
        <v>417</v>
      </c>
      <c r="D31" s="50" t="n">
        <v>0.195866604039455</v>
      </c>
      <c r="E31" s="136" t="n">
        <v>152</v>
      </c>
      <c r="F31" s="50" t="n">
        <v>0.172335600907029</v>
      </c>
      <c r="G31" s="136" t="n">
        <v>265</v>
      </c>
      <c r="H31" s="50" t="n">
        <v>0.212510024057739</v>
      </c>
      <c r="I31" s="284"/>
      <c r="L31" s="284"/>
      <c r="N31" s="284"/>
    </row>
    <row r="32" customFormat="false" ht="15" hidden="false" customHeight="true" outlineLevel="0" collapsed="false">
      <c r="A32" s="104" t="n">
        <v>23</v>
      </c>
      <c r="B32" s="104" t="s">
        <v>98</v>
      </c>
      <c r="C32" s="136" t="n">
        <v>430</v>
      </c>
      <c r="D32" s="50" t="n">
        <v>0.172552166934189</v>
      </c>
      <c r="E32" s="136" t="n">
        <v>185</v>
      </c>
      <c r="F32" s="50" t="n">
        <v>0.153399668325041</v>
      </c>
      <c r="G32" s="136" t="n">
        <v>245</v>
      </c>
      <c r="H32" s="50" t="n">
        <v>0.190513219284603</v>
      </c>
      <c r="I32" s="284"/>
      <c r="L32" s="284"/>
      <c r="N32" s="284"/>
    </row>
    <row r="33" customFormat="false" ht="15" hidden="false" customHeight="true" outlineLevel="0" collapsed="false">
      <c r="A33" s="104" t="n">
        <v>24</v>
      </c>
      <c r="B33" s="104" t="s">
        <v>99</v>
      </c>
      <c r="C33" s="136" t="n">
        <v>360</v>
      </c>
      <c r="D33" s="50" t="n">
        <v>0.167519776640298</v>
      </c>
      <c r="E33" s="136" t="n">
        <v>146</v>
      </c>
      <c r="F33" s="50" t="n">
        <v>0.162583518930958</v>
      </c>
      <c r="G33" s="136" t="n">
        <v>214</v>
      </c>
      <c r="H33" s="50" t="n">
        <v>0.171063149480416</v>
      </c>
      <c r="I33" s="284"/>
      <c r="L33" s="284"/>
      <c r="N33" s="284"/>
    </row>
    <row r="34" customFormat="false" ht="15" hidden="false" customHeight="true" outlineLevel="0" collapsed="false">
      <c r="A34" s="104" t="n">
        <v>25</v>
      </c>
      <c r="B34" s="104" t="s">
        <v>100</v>
      </c>
      <c r="C34" s="136" t="n">
        <v>266</v>
      </c>
      <c r="D34" s="50" t="n">
        <v>0.211783439490446</v>
      </c>
      <c r="E34" s="136" t="n">
        <v>119</v>
      </c>
      <c r="F34" s="50" t="n">
        <v>0.192868719611021</v>
      </c>
      <c r="G34" s="136" t="n">
        <v>147</v>
      </c>
      <c r="H34" s="50" t="n">
        <v>0.230046948356808</v>
      </c>
      <c r="I34" s="284"/>
      <c r="L34" s="284"/>
      <c r="N34" s="284"/>
    </row>
    <row r="35" customFormat="false" ht="15" hidden="false" customHeight="true" outlineLevel="0" collapsed="false">
      <c r="A35" s="104" t="n">
        <v>26</v>
      </c>
      <c r="B35" s="104" t="s">
        <v>101</v>
      </c>
      <c r="C35" s="136" t="n">
        <v>435</v>
      </c>
      <c r="D35" s="50" t="n">
        <v>0.216095380029806</v>
      </c>
      <c r="E35" s="136" t="n">
        <v>164</v>
      </c>
      <c r="F35" s="50" t="n">
        <v>0.188722669735328</v>
      </c>
      <c r="G35" s="136" t="n">
        <v>271</v>
      </c>
      <c r="H35" s="50" t="n">
        <v>0.236888111888112</v>
      </c>
      <c r="I35" s="284"/>
      <c r="L35" s="284"/>
      <c r="N35" s="284"/>
    </row>
    <row r="36" customFormat="false" ht="15" hidden="false" customHeight="true" outlineLevel="0" collapsed="false">
      <c r="A36" s="104" t="n">
        <v>27</v>
      </c>
      <c r="B36" s="104" t="s">
        <v>102</v>
      </c>
      <c r="C36" s="136" t="n">
        <v>386</v>
      </c>
      <c r="D36" s="50" t="n">
        <v>0.22183908045977</v>
      </c>
      <c r="E36" s="136" t="n">
        <v>119</v>
      </c>
      <c r="F36" s="50" t="n">
        <v>0.14875</v>
      </c>
      <c r="G36" s="136" t="n">
        <v>267</v>
      </c>
      <c r="H36" s="50" t="n">
        <v>0.284042553191489</v>
      </c>
      <c r="I36" s="284"/>
      <c r="K36" s="32"/>
      <c r="L36" s="284"/>
      <c r="N36" s="284"/>
    </row>
    <row r="37" customFormat="false" ht="15" hidden="false" customHeight="true" outlineLevel="0" collapsed="false">
      <c r="A37" s="106" t="n">
        <v>28</v>
      </c>
      <c r="B37" s="106" t="s">
        <v>103</v>
      </c>
      <c r="C37" s="136" t="n">
        <v>205</v>
      </c>
      <c r="D37" s="50" t="n">
        <v>0.210688591983556</v>
      </c>
      <c r="E37" s="136" t="n">
        <v>69</v>
      </c>
      <c r="F37" s="50" t="n">
        <v>0.1751269035533</v>
      </c>
      <c r="G37" s="136" t="n">
        <v>136</v>
      </c>
      <c r="H37" s="50" t="n">
        <v>0.234887737478411</v>
      </c>
      <c r="I37" s="284"/>
      <c r="K37" s="32"/>
      <c r="L37" s="284"/>
      <c r="N37" s="284"/>
    </row>
    <row r="38" customFormat="false" ht="15" hidden="false" customHeight="true" outlineLevel="0" collapsed="false">
      <c r="A38" s="121" t="s">
        <v>116</v>
      </c>
      <c r="B38" s="122"/>
      <c r="C38" s="134" t="n">
        <v>40</v>
      </c>
      <c r="D38" s="58" t="n">
        <v>0.192307692307692</v>
      </c>
      <c r="E38" s="134"/>
      <c r="F38" s="58"/>
      <c r="G38" s="134"/>
      <c r="H38" s="58"/>
      <c r="I38" s="284"/>
      <c r="K38" s="32"/>
      <c r="L38" s="284"/>
      <c r="N38" s="284"/>
    </row>
    <row r="39" customFormat="false" ht="15" hidden="false" customHeight="true" outlineLevel="0" collapsed="false">
      <c r="A39" s="126" t="s">
        <v>105</v>
      </c>
      <c r="B39" s="127"/>
      <c r="C39" s="134" t="n">
        <v>13274</v>
      </c>
      <c r="D39" s="58" t="n">
        <v>0.19342241391872</v>
      </c>
      <c r="E39" s="134" t="n">
        <v>5262</v>
      </c>
      <c r="F39" s="58" t="n">
        <v>0.179144111939536</v>
      </c>
      <c r="G39" s="134" t="n">
        <v>7972</v>
      </c>
      <c r="H39" s="58" t="n">
        <v>0.204169441171951</v>
      </c>
      <c r="K39" s="285"/>
    </row>
    <row r="40" customFormat="false" ht="12.75" hidden="false" customHeight="false" outlineLevel="0" collapsed="false">
      <c r="B40" s="286"/>
      <c r="C40" s="286"/>
      <c r="D40" s="287"/>
      <c r="E40" s="286"/>
      <c r="F40" s="287"/>
      <c r="G40" s="286"/>
      <c r="H40" s="288"/>
      <c r="K40" s="32"/>
    </row>
    <row r="42" customFormat="false" ht="12.75" hidden="false" customHeight="false" outlineLevel="0" collapsed="false">
      <c r="G42" s="284"/>
    </row>
    <row r="44" customFormat="false" ht="12.75" hidden="false" customHeight="false" outlineLevel="0" collapsed="false">
      <c r="C44" s="284"/>
      <c r="D44" s="284"/>
    </row>
    <row r="45" customFormat="false" ht="12.75" hidden="false" customHeight="false" outlineLevel="0" collapsed="false">
      <c r="C45" s="284"/>
      <c r="D45" s="284"/>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99"/>
    <col collapsed="false" customWidth="true" hidden="false" outlineLevel="0" max="3" min="3" style="0" width="22.28"/>
    <col collapsed="false" customWidth="true" hidden="false" outlineLevel="0" max="4" min="4" style="0" width="24.13"/>
    <col collapsed="false" customWidth="true" hidden="false" outlineLevel="0" max="5" min="5" style="0" width="23.99"/>
  </cols>
  <sheetData>
    <row r="1" customFormat="false" ht="15" hidden="false" customHeight="true" outlineLevel="0" collapsed="false">
      <c r="A1" s="24" t="s">
        <v>20</v>
      </c>
      <c r="B1" s="289"/>
      <c r="C1" s="289"/>
      <c r="D1" s="289"/>
      <c r="E1" s="289"/>
    </row>
    <row r="2" customFormat="false" ht="15" hidden="false" customHeight="true" outlineLevel="0" collapsed="false">
      <c r="A2" s="24"/>
      <c r="B2" s="289"/>
      <c r="C2" s="289"/>
      <c r="D2" s="289"/>
      <c r="E2" s="289"/>
    </row>
    <row r="3" customFormat="false" ht="30" hidden="false" customHeight="true" outlineLevel="0" collapsed="false">
      <c r="A3" s="141" t="s">
        <v>253</v>
      </c>
      <c r="B3" s="141"/>
      <c r="C3" s="141"/>
      <c r="D3" s="141"/>
      <c r="E3" s="141"/>
    </row>
    <row r="4" customFormat="false" ht="15" hidden="false" customHeight="true" outlineLevel="0" collapsed="false">
      <c r="A4" s="141"/>
      <c r="B4" s="141"/>
      <c r="C4" s="141"/>
      <c r="D4" s="141"/>
      <c r="E4" s="141"/>
    </row>
    <row r="5" customFormat="false" ht="15" hidden="false" customHeight="true" outlineLevel="0" collapsed="false"/>
    <row r="6" customFormat="false" ht="15" hidden="false" customHeight="true" outlineLevel="0" collapsed="false">
      <c r="A6" s="37" t="s">
        <v>67</v>
      </c>
      <c r="B6" s="37" t="s">
        <v>64</v>
      </c>
      <c r="C6" s="35" t="s">
        <v>68</v>
      </c>
      <c r="D6" s="278" t="s">
        <v>254</v>
      </c>
      <c r="E6" s="278"/>
    </row>
    <row r="7" customFormat="false" ht="15" hidden="false" customHeight="true" outlineLevel="0" collapsed="false">
      <c r="A7" s="37"/>
      <c r="B7" s="37"/>
      <c r="C7" s="35"/>
      <c r="D7" s="278" t="s">
        <v>71</v>
      </c>
      <c r="E7" s="278" t="s">
        <v>72</v>
      </c>
    </row>
    <row r="8" customFormat="false" ht="15" hidden="false" customHeight="true" outlineLevel="0" collapsed="false">
      <c r="A8" s="107" t="s">
        <v>75</v>
      </c>
      <c r="B8" s="107"/>
      <c r="C8" s="279" t="n">
        <v>11829</v>
      </c>
      <c r="D8" s="279" t="n">
        <v>4927</v>
      </c>
      <c r="E8" s="279" t="n">
        <v>6902</v>
      </c>
    </row>
    <row r="9" customFormat="false" ht="15" hidden="false" customHeight="true" outlineLevel="0" collapsed="false">
      <c r="A9" s="100" t="n">
        <v>1</v>
      </c>
      <c r="B9" s="100" t="s">
        <v>76</v>
      </c>
      <c r="C9" s="135" t="n">
        <v>657</v>
      </c>
      <c r="D9" s="135" t="n">
        <v>288</v>
      </c>
      <c r="E9" s="135" t="n">
        <v>369</v>
      </c>
      <c r="H9" s="284"/>
    </row>
    <row r="10" customFormat="false" ht="15" hidden="false" customHeight="true" outlineLevel="0" collapsed="false">
      <c r="A10" s="104" t="n">
        <v>2</v>
      </c>
      <c r="B10" s="104" t="s">
        <v>77</v>
      </c>
      <c r="C10" s="136" t="n">
        <v>1196</v>
      </c>
      <c r="D10" s="136" t="n">
        <v>371</v>
      </c>
      <c r="E10" s="136" t="n">
        <v>825</v>
      </c>
      <c r="H10" s="284"/>
    </row>
    <row r="11" customFormat="false" ht="15" hidden="false" customHeight="true" outlineLevel="0" collapsed="false">
      <c r="A11" s="104" t="n">
        <v>3</v>
      </c>
      <c r="B11" s="104" t="s">
        <v>78</v>
      </c>
      <c r="C11" s="136" t="n">
        <v>747</v>
      </c>
      <c r="D11" s="136" t="n">
        <v>268</v>
      </c>
      <c r="E11" s="136" t="n">
        <v>479</v>
      </c>
      <c r="H11" s="284"/>
    </row>
    <row r="12" customFormat="false" ht="15" hidden="false" customHeight="true" outlineLevel="0" collapsed="false">
      <c r="A12" s="104" t="n">
        <v>4</v>
      </c>
      <c r="B12" s="104" t="s">
        <v>79</v>
      </c>
      <c r="C12" s="136" t="n">
        <v>407</v>
      </c>
      <c r="D12" s="136" t="n">
        <v>192</v>
      </c>
      <c r="E12" s="136" t="n">
        <v>215</v>
      </c>
      <c r="F12" s="130"/>
      <c r="H12" s="284"/>
    </row>
    <row r="13" customFormat="false" ht="15" hidden="false" customHeight="true" outlineLevel="0" collapsed="false">
      <c r="A13" s="104" t="n">
        <v>5</v>
      </c>
      <c r="B13" s="104" t="s">
        <v>80</v>
      </c>
      <c r="C13" s="136" t="n">
        <v>114</v>
      </c>
      <c r="D13" s="136" t="n">
        <v>58</v>
      </c>
      <c r="E13" s="136" t="n">
        <v>56</v>
      </c>
      <c r="H13" s="284"/>
    </row>
    <row r="14" customFormat="false" ht="15" hidden="false" customHeight="true" outlineLevel="0" collapsed="false">
      <c r="A14" s="104" t="n">
        <v>6</v>
      </c>
      <c r="B14" s="104" t="s">
        <v>81</v>
      </c>
      <c r="C14" s="136" t="n">
        <v>395</v>
      </c>
      <c r="D14" s="136" t="n">
        <v>159</v>
      </c>
      <c r="E14" s="136" t="n">
        <v>236</v>
      </c>
      <c r="H14" s="284"/>
    </row>
    <row r="15" customFormat="false" ht="15" hidden="false" customHeight="true" outlineLevel="0" collapsed="false">
      <c r="A15" s="104" t="n">
        <v>7</v>
      </c>
      <c r="B15" s="104" t="s">
        <v>82</v>
      </c>
      <c r="C15" s="136" t="n">
        <v>164</v>
      </c>
      <c r="D15" s="136" t="n">
        <v>76</v>
      </c>
      <c r="E15" s="136" t="n">
        <v>88</v>
      </c>
      <c r="H15" s="284"/>
    </row>
    <row r="16" customFormat="false" ht="15" hidden="false" customHeight="true" outlineLevel="0" collapsed="false">
      <c r="A16" s="104" t="n">
        <v>8</v>
      </c>
      <c r="B16" s="104" t="s">
        <v>83</v>
      </c>
      <c r="C16" s="136" t="n">
        <v>239</v>
      </c>
      <c r="D16" s="136" t="n">
        <v>99</v>
      </c>
      <c r="E16" s="136" t="n">
        <v>140</v>
      </c>
      <c r="H16" s="284"/>
    </row>
    <row r="17" customFormat="false" ht="15" hidden="false" customHeight="true" outlineLevel="0" collapsed="false">
      <c r="A17" s="104" t="n">
        <v>9</v>
      </c>
      <c r="B17" s="104" t="s">
        <v>84</v>
      </c>
      <c r="C17" s="136" t="n">
        <v>237</v>
      </c>
      <c r="D17" s="136" t="n">
        <v>88</v>
      </c>
      <c r="E17" s="136" t="n">
        <v>149</v>
      </c>
      <c r="H17" s="284"/>
    </row>
    <row r="18" customFormat="false" ht="15" hidden="false" customHeight="true" outlineLevel="0" collapsed="false">
      <c r="A18" s="104" t="n">
        <v>10</v>
      </c>
      <c r="B18" s="104" t="s">
        <v>85</v>
      </c>
      <c r="C18" s="136" t="n">
        <v>188</v>
      </c>
      <c r="D18" s="136" t="n">
        <v>86</v>
      </c>
      <c r="E18" s="136" t="n">
        <v>102</v>
      </c>
      <c r="H18" s="284"/>
    </row>
    <row r="19" customFormat="false" ht="15" hidden="false" customHeight="true" outlineLevel="0" collapsed="false">
      <c r="A19" s="104" t="n">
        <v>11</v>
      </c>
      <c r="B19" s="104" t="s">
        <v>86</v>
      </c>
      <c r="C19" s="136" t="n">
        <v>208</v>
      </c>
      <c r="D19" s="136" t="n">
        <v>108</v>
      </c>
      <c r="E19" s="136" t="n">
        <v>100</v>
      </c>
      <c r="H19" s="284"/>
    </row>
    <row r="20" customFormat="false" ht="15" hidden="false" customHeight="true" outlineLevel="0" collapsed="false">
      <c r="A20" s="104" t="n">
        <v>12</v>
      </c>
      <c r="B20" s="104" t="s">
        <v>87</v>
      </c>
      <c r="C20" s="136" t="n">
        <v>458</v>
      </c>
      <c r="D20" s="136" t="n">
        <v>201</v>
      </c>
      <c r="E20" s="136" t="n">
        <v>257</v>
      </c>
      <c r="H20" s="284"/>
    </row>
    <row r="21" customFormat="false" ht="15" hidden="false" customHeight="true" outlineLevel="0" collapsed="false">
      <c r="A21" s="104" t="n">
        <v>13</v>
      </c>
      <c r="B21" s="104" t="s">
        <v>88</v>
      </c>
      <c r="C21" s="136" t="n">
        <v>210</v>
      </c>
      <c r="D21" s="136" t="n">
        <v>85</v>
      </c>
      <c r="E21" s="136" t="n">
        <v>125</v>
      </c>
      <c r="H21" s="284"/>
    </row>
    <row r="22" customFormat="false" ht="15" hidden="false" customHeight="true" outlineLevel="0" collapsed="false">
      <c r="A22" s="104" t="n">
        <v>14</v>
      </c>
      <c r="B22" s="104" t="s">
        <v>89</v>
      </c>
      <c r="C22" s="136" t="n">
        <v>409</v>
      </c>
      <c r="D22" s="136" t="n">
        <v>159</v>
      </c>
      <c r="E22" s="136" t="n">
        <v>250</v>
      </c>
      <c r="H22" s="284"/>
    </row>
    <row r="23" customFormat="false" ht="15" hidden="false" customHeight="true" outlineLevel="0" collapsed="false">
      <c r="A23" s="104" t="n">
        <v>15</v>
      </c>
      <c r="B23" s="104" t="s">
        <v>90</v>
      </c>
      <c r="C23" s="136" t="n">
        <v>1115</v>
      </c>
      <c r="D23" s="136" t="n">
        <v>460</v>
      </c>
      <c r="E23" s="136" t="n">
        <v>655</v>
      </c>
      <c r="H23" s="284"/>
    </row>
    <row r="24" customFormat="false" ht="15" hidden="false" customHeight="true" outlineLevel="0" collapsed="false">
      <c r="A24" s="104" t="n">
        <v>16</v>
      </c>
      <c r="B24" s="104" t="s">
        <v>91</v>
      </c>
      <c r="C24" s="136" t="n">
        <v>229</v>
      </c>
      <c r="D24" s="136" t="n">
        <v>109</v>
      </c>
      <c r="E24" s="136" t="n">
        <v>120</v>
      </c>
      <c r="H24" s="284"/>
    </row>
    <row r="25" customFormat="false" ht="15" hidden="false" customHeight="true" outlineLevel="0" collapsed="false">
      <c r="A25" s="104" t="n">
        <v>17</v>
      </c>
      <c r="B25" s="104" t="s">
        <v>92</v>
      </c>
      <c r="C25" s="136" t="n">
        <v>375</v>
      </c>
      <c r="D25" s="136" t="n">
        <v>160</v>
      </c>
      <c r="E25" s="136" t="n">
        <v>215</v>
      </c>
      <c r="H25" s="284"/>
    </row>
    <row r="26" customFormat="false" ht="15" hidden="false" customHeight="true" outlineLevel="0" collapsed="false">
      <c r="A26" s="104" t="n">
        <v>18</v>
      </c>
      <c r="B26" s="104" t="s">
        <v>93</v>
      </c>
      <c r="C26" s="136" t="n">
        <v>167</v>
      </c>
      <c r="D26" s="136" t="n">
        <v>76</v>
      </c>
      <c r="E26" s="136" t="n">
        <v>91</v>
      </c>
      <c r="H26" s="284"/>
    </row>
    <row r="27" customFormat="false" ht="15" hidden="false" customHeight="true" outlineLevel="0" collapsed="false">
      <c r="A27" s="104" t="n">
        <v>19</v>
      </c>
      <c r="B27" s="104" t="s">
        <v>94</v>
      </c>
      <c r="C27" s="136" t="n">
        <v>261</v>
      </c>
      <c r="D27" s="136" t="n">
        <v>114</v>
      </c>
      <c r="E27" s="136" t="n">
        <v>147</v>
      </c>
      <c r="H27" s="284"/>
    </row>
    <row r="28" customFormat="false" ht="15" hidden="false" customHeight="true" outlineLevel="0" collapsed="false">
      <c r="A28" s="104" t="n">
        <v>20</v>
      </c>
      <c r="B28" s="104" t="s">
        <v>95</v>
      </c>
      <c r="C28" s="136" t="n">
        <v>232</v>
      </c>
      <c r="D28" s="136" t="n">
        <v>97</v>
      </c>
      <c r="E28" s="136" t="n">
        <v>135</v>
      </c>
      <c r="H28" s="284"/>
    </row>
    <row r="29" customFormat="false" ht="15" hidden="false" customHeight="true" outlineLevel="0" collapsed="false">
      <c r="A29" s="104" t="n">
        <v>21</v>
      </c>
      <c r="B29" s="104" t="s">
        <v>96</v>
      </c>
      <c r="C29" s="136" t="n">
        <v>1644</v>
      </c>
      <c r="D29" s="136" t="n">
        <v>707</v>
      </c>
      <c r="E29" s="136" t="n">
        <v>937</v>
      </c>
      <c r="H29" s="284"/>
    </row>
    <row r="30" customFormat="false" ht="15" hidden="false" customHeight="true" outlineLevel="0" collapsed="false">
      <c r="A30" s="104" t="n">
        <v>22</v>
      </c>
      <c r="B30" s="104" t="s">
        <v>97</v>
      </c>
      <c r="C30" s="136" t="n">
        <v>390</v>
      </c>
      <c r="D30" s="136" t="n">
        <v>180</v>
      </c>
      <c r="E30" s="136" t="n">
        <v>210</v>
      </c>
      <c r="H30" s="284"/>
    </row>
    <row r="31" customFormat="false" ht="15" hidden="false" customHeight="true" outlineLevel="0" collapsed="false">
      <c r="A31" s="104" t="n">
        <v>23</v>
      </c>
      <c r="B31" s="104" t="s">
        <v>98</v>
      </c>
      <c r="C31" s="136" t="n">
        <v>416</v>
      </c>
      <c r="D31" s="136" t="n">
        <v>204</v>
      </c>
      <c r="E31" s="136" t="n">
        <v>212</v>
      </c>
      <c r="H31" s="284"/>
    </row>
    <row r="32" customFormat="false" ht="15" hidden="false" customHeight="true" outlineLevel="0" collapsed="false">
      <c r="A32" s="104" t="n">
        <v>24</v>
      </c>
      <c r="B32" s="104" t="s">
        <v>99</v>
      </c>
      <c r="C32" s="136" t="n">
        <v>305</v>
      </c>
      <c r="D32" s="136" t="n">
        <v>110</v>
      </c>
      <c r="E32" s="136" t="n">
        <v>195</v>
      </c>
      <c r="H32" s="284"/>
    </row>
    <row r="33" customFormat="false" ht="15" hidden="false" customHeight="true" outlineLevel="0" collapsed="false">
      <c r="A33" s="104" t="n">
        <v>25</v>
      </c>
      <c r="B33" s="104" t="s">
        <v>100</v>
      </c>
      <c r="C33" s="136" t="n">
        <v>190</v>
      </c>
      <c r="D33" s="136" t="n">
        <v>90</v>
      </c>
      <c r="E33" s="136" t="n">
        <v>100</v>
      </c>
      <c r="H33" s="284"/>
    </row>
    <row r="34" customFormat="false" ht="15" hidden="false" customHeight="true" outlineLevel="0" collapsed="false">
      <c r="A34" s="104" t="n">
        <v>26</v>
      </c>
      <c r="B34" s="104" t="s">
        <v>101</v>
      </c>
      <c r="C34" s="136" t="n">
        <v>363</v>
      </c>
      <c r="D34" s="136" t="n">
        <v>158</v>
      </c>
      <c r="E34" s="136" t="n">
        <v>205</v>
      </c>
      <c r="H34" s="284"/>
    </row>
    <row r="35" customFormat="false" ht="15" hidden="false" customHeight="true" outlineLevel="0" collapsed="false">
      <c r="A35" s="104" t="n">
        <v>27</v>
      </c>
      <c r="B35" s="104" t="s">
        <v>102</v>
      </c>
      <c r="C35" s="136" t="n">
        <v>309</v>
      </c>
      <c r="D35" s="136" t="n">
        <v>146</v>
      </c>
      <c r="E35" s="136" t="n">
        <v>163</v>
      </c>
      <c r="H35" s="284"/>
    </row>
    <row r="36" customFormat="false" ht="15" hidden="false" customHeight="true" outlineLevel="0" collapsed="false">
      <c r="A36" s="106" t="n">
        <v>28</v>
      </c>
      <c r="B36" s="106" t="s">
        <v>103</v>
      </c>
      <c r="C36" s="137" t="n">
        <v>204</v>
      </c>
      <c r="D36" s="137" t="n">
        <v>78</v>
      </c>
      <c r="E36" s="137" t="n">
        <v>126</v>
      </c>
      <c r="H36" s="284"/>
    </row>
    <row r="37" customFormat="false" ht="15" hidden="false" customHeight="true" outlineLevel="0" collapsed="false">
      <c r="A37" s="121" t="s">
        <v>104</v>
      </c>
      <c r="B37" s="290"/>
      <c r="C37" s="134" t="n">
        <v>52</v>
      </c>
      <c r="D37" s="134"/>
      <c r="E37" s="134"/>
      <c r="H37" s="284"/>
    </row>
    <row r="38" customFormat="false" ht="15" hidden="false" customHeight="true" outlineLevel="0" collapsed="false">
      <c r="A38" s="126" t="s">
        <v>105</v>
      </c>
      <c r="B38" s="291"/>
      <c r="C38" s="134" t="n">
        <v>11881</v>
      </c>
      <c r="D38" s="134" t="n">
        <v>4927</v>
      </c>
      <c r="E38" s="134" t="n">
        <v>6902</v>
      </c>
      <c r="H38" s="292"/>
    </row>
    <row r="45" customFormat="false" ht="12.75" hidden="false" customHeight="false" outlineLevel="0" collapsed="false">
      <c r="C45" s="284"/>
    </row>
    <row r="46" customFormat="false" ht="12.75" hidden="false" customHeight="false" outlineLevel="0" collapsed="false">
      <c r="C46" s="284"/>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P13" activeCellId="0" sqref="P13"/>
    </sheetView>
  </sheetViews>
  <sheetFormatPr defaultColWidth="9.0546875" defaultRowHeight="12.75" zeroHeight="false" outlineLevelRow="0" outlineLevelCol="0"/>
  <sheetData>
    <row r="1" customFormat="false" ht="12.75" hidden="false" customHeight="false" outlineLevel="0" collapsed="false">
      <c r="A1" s="24" t="s">
        <v>20</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A4" s="20"/>
      <c r="B4" s="21" t="s">
        <v>9</v>
      </c>
    </row>
    <row r="5" customFormat="false" ht="30" hidden="false" customHeight="true" outlineLevel="0" collapsed="false">
      <c r="A5" s="22" t="n">
        <v>1</v>
      </c>
      <c r="B5" s="23" t="s">
        <v>10</v>
      </c>
    </row>
    <row r="6" customFormat="false" ht="30" hidden="false" customHeight="true" outlineLevel="0" collapsed="false">
      <c r="A6" s="22" t="n">
        <v>2</v>
      </c>
      <c r="B6" s="23" t="s">
        <v>11</v>
      </c>
    </row>
    <row r="7" customFormat="false" ht="30" hidden="false" customHeight="true" outlineLevel="0" collapsed="false">
      <c r="A7" s="22" t="n">
        <v>3</v>
      </c>
      <c r="B7" s="23" t="s">
        <v>12</v>
      </c>
    </row>
    <row r="8" customFormat="false" ht="30" hidden="false" customHeight="true" outlineLevel="0" collapsed="false">
      <c r="A8" s="22" t="n">
        <v>4</v>
      </c>
      <c r="B8" s="23" t="s">
        <v>13</v>
      </c>
    </row>
    <row r="9" customFormat="false" ht="30" hidden="false" customHeight="true" outlineLevel="0" collapsed="false">
      <c r="A9" s="22" t="n">
        <v>5</v>
      </c>
      <c r="B9" s="23" t="s">
        <v>14</v>
      </c>
    </row>
    <row r="10" customFormat="false" ht="30" hidden="false" customHeight="true" outlineLevel="0" collapsed="false">
      <c r="A10" s="22" t="n">
        <v>6</v>
      </c>
      <c r="B10" s="23" t="s">
        <v>15</v>
      </c>
    </row>
    <row r="11" customFormat="false" ht="30" hidden="false" customHeight="true" outlineLevel="0" collapsed="false">
      <c r="A11" s="22" t="n">
        <v>7</v>
      </c>
      <c r="B11" s="23" t="s">
        <v>16</v>
      </c>
    </row>
    <row r="12" customFormat="false" ht="30" hidden="false" customHeight="true" outlineLevel="0" collapsed="false">
      <c r="A12" s="22" t="n">
        <v>8</v>
      </c>
      <c r="B12" s="23" t="s">
        <v>17</v>
      </c>
    </row>
    <row r="13" customFormat="false" ht="30" hidden="false" customHeight="true" outlineLevel="0" collapsed="false">
      <c r="A13" s="22" t="n">
        <v>9</v>
      </c>
      <c r="B13" s="23" t="s">
        <v>18</v>
      </c>
      <c r="C13" s="1"/>
    </row>
    <row r="14" customFormat="false" ht="30" hidden="false" customHeight="true" outlineLevel="0" collapsed="false">
      <c r="A14" s="22" t="n">
        <v>10</v>
      </c>
      <c r="B14" s="23" t="s">
        <v>19</v>
      </c>
    </row>
  </sheetData>
  <mergeCells count="1">
    <mergeCell ref="A1:B1"/>
  </mergeCells>
  <hyperlinks>
    <hyperlink ref="A5" location="резюме!A1" display="#резюме.A1"/>
    <hyperlink ref="A6" location="пол!A1" display="#пол.A1"/>
    <hyperlink ref="A7" location="'група възраст'!A1" display="#група възраст.A1"/>
    <hyperlink ref="A8" location="възраст-пари!A1" display="#възраст-пари.A1"/>
    <hyperlink ref="A9" location="'размер ПОБ'!A1" display="#размер ПОБ.A1"/>
    <hyperlink ref="A10" location="'средно ПОБ'!A1" display="#средно ПОБ.A1"/>
    <hyperlink ref="A11" location="EU!A1" display="#EU.A1"/>
    <hyperlink ref="A12" location="'осигурителен стаж'!A1" display="#осигурителен стаж.A1"/>
    <hyperlink ref="A13" location="новорегистрираниПОб!A1" display="#новорегистрираниПОб.A1"/>
    <hyperlink ref="A14"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0</v>
      </c>
      <c r="B1" s="25"/>
      <c r="C1" s="25"/>
      <c r="D1" s="25"/>
      <c r="E1" s="25"/>
      <c r="F1" s="25"/>
      <c r="G1" s="25"/>
      <c r="H1" s="25"/>
      <c r="I1" s="25"/>
      <c r="J1" s="25"/>
    </row>
    <row r="2" customFormat="false" ht="15" hidden="false" customHeight="true" outlineLevel="0" collapsed="false"/>
    <row r="3" customFormat="false" ht="51" hidden="false" customHeight="false" outlineLevel="0" collapsed="false">
      <c r="A3" s="26" t="s">
        <v>21</v>
      </c>
    </row>
    <row r="4" customFormat="false" ht="63.75" hidden="false" customHeight="false" outlineLevel="0" collapsed="false">
      <c r="A4" s="26" t="s">
        <v>22</v>
      </c>
    </row>
    <row r="5" customFormat="false" ht="69.75" hidden="false" customHeight="true" outlineLevel="0" collapsed="false">
      <c r="A5" s="26" t="s">
        <v>23</v>
      </c>
    </row>
    <row r="6" customFormat="false" ht="83.25" hidden="false" customHeight="true" outlineLevel="0" collapsed="false">
      <c r="A6" s="26" t="s">
        <v>24</v>
      </c>
    </row>
    <row r="7" customFormat="false" ht="98.25" hidden="false" customHeight="true" outlineLevel="0" collapsed="false">
      <c r="A7" s="26" t="s">
        <v>25</v>
      </c>
    </row>
    <row r="8" customFormat="false" ht="103.5" hidden="false" customHeight="true" outlineLevel="0" collapsed="false">
      <c r="A8" s="27" t="s">
        <v>26</v>
      </c>
    </row>
    <row r="9" customFormat="false" ht="98.25" hidden="false" customHeight="true" outlineLevel="0" collapsed="false">
      <c r="A9" s="27" t="s">
        <v>27</v>
      </c>
    </row>
    <row r="10" customFormat="false" ht="47.25" hidden="false" customHeight="true" outlineLevel="0" collapsed="false">
      <c r="A10" s="27" t="s">
        <v>28</v>
      </c>
    </row>
    <row r="11" customFormat="false" ht="120.75" hidden="false" customHeight="true" outlineLevel="0" collapsed="false">
      <c r="A11" s="28"/>
    </row>
    <row r="12" customFormat="false" ht="80.25" hidden="false" customHeight="true" outlineLevel="0" collapsed="false">
      <c r="A12" s="27" t="s">
        <v>29</v>
      </c>
    </row>
    <row r="13" customFormat="false" ht="51.75" hidden="false" customHeight="true" outlineLevel="0" collapsed="false">
      <c r="A13" s="29" t="s">
        <v>30</v>
      </c>
    </row>
    <row r="14" customFormat="false" ht="12.75" hidden="false" customHeight="false" outlineLevel="0" collapsed="false">
      <c r="A14" s="30" t="s">
        <v>31</v>
      </c>
    </row>
    <row r="16" customFormat="false" ht="12.75" hidden="false" customHeight="false" outlineLevel="0" collapsed="false">
      <c r="A16" s="31" t="s">
        <v>20</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0</v>
      </c>
      <c r="B1" s="25"/>
      <c r="C1" s="25"/>
      <c r="D1" s="25"/>
      <c r="E1" s="25"/>
      <c r="F1" s="25"/>
      <c r="G1" s="25"/>
      <c r="H1" s="25"/>
      <c r="I1" s="25"/>
      <c r="J1" s="25"/>
      <c r="K1" s="32"/>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3" t="s">
        <v>32</v>
      </c>
      <c r="B3" s="33"/>
      <c r="C3" s="33"/>
      <c r="D3" s="33"/>
      <c r="E3" s="33"/>
      <c r="F3" s="33"/>
      <c r="G3" s="33"/>
      <c r="H3" s="33"/>
      <c r="I3" s="33"/>
      <c r="J3" s="33"/>
    </row>
    <row r="4" customFormat="false" ht="15" hidden="false" customHeight="true" outlineLevel="0" collapsed="false">
      <c r="A4" s="33"/>
      <c r="B4" s="33"/>
      <c r="C4" s="33"/>
      <c r="D4" s="33"/>
      <c r="E4" s="33"/>
      <c r="F4" s="33"/>
      <c r="G4" s="33"/>
      <c r="H4" s="33"/>
      <c r="I4" s="33"/>
      <c r="J4" s="33"/>
    </row>
    <row r="5" customFormat="false" ht="15" hidden="false" customHeight="true" outlineLevel="0" collapsed="false"/>
    <row r="6" customFormat="false" ht="39" hidden="false" customHeight="true" outlineLevel="0" collapsed="false">
      <c r="A6" s="34" t="s">
        <v>33</v>
      </c>
      <c r="B6" s="35" t="s">
        <v>34</v>
      </c>
      <c r="C6" s="35"/>
      <c r="D6" s="35" t="s">
        <v>35</v>
      </c>
      <c r="E6" s="35"/>
      <c r="F6" s="36" t="s">
        <v>36</v>
      </c>
      <c r="G6" s="36"/>
      <c r="H6" s="36"/>
      <c r="I6" s="36"/>
      <c r="J6" s="36"/>
    </row>
    <row r="7" customFormat="false" ht="45" hidden="false" customHeight="true" outlineLevel="0" collapsed="false">
      <c r="A7" s="34"/>
      <c r="B7" s="37" t="s">
        <v>37</v>
      </c>
      <c r="C7" s="35" t="s">
        <v>38</v>
      </c>
      <c r="D7" s="38" t="s">
        <v>37</v>
      </c>
      <c r="E7" s="39" t="s">
        <v>38</v>
      </c>
      <c r="F7" s="40" t="s">
        <v>37</v>
      </c>
      <c r="G7" s="41" t="s">
        <v>38</v>
      </c>
      <c r="H7" s="39" t="s">
        <v>39</v>
      </c>
      <c r="I7" s="35" t="s">
        <v>40</v>
      </c>
      <c r="J7" s="42" t="s">
        <v>41</v>
      </c>
    </row>
    <row r="8" customFormat="false" ht="15" hidden="false" customHeight="true" outlineLevel="0" collapsed="false">
      <c r="A8" s="43" t="s">
        <v>42</v>
      </c>
      <c r="B8" s="44" t="n">
        <v>2620613</v>
      </c>
      <c r="C8" s="45" t="n">
        <v>1</v>
      </c>
      <c r="D8" s="46" t="n">
        <v>158040</v>
      </c>
      <c r="E8" s="47" t="n">
        <v>1</v>
      </c>
      <c r="F8" s="48" t="n">
        <v>68627</v>
      </c>
      <c r="G8" s="49" t="n">
        <v>1</v>
      </c>
      <c r="H8" s="50" t="n">
        <v>0.0508207264041158</v>
      </c>
      <c r="I8" s="50" t="n">
        <v>0.0497759013660073</v>
      </c>
      <c r="J8" s="51" t="n">
        <v>0.434238167552518</v>
      </c>
    </row>
    <row r="9" customFormat="false" ht="15" hidden="false" customHeight="true" outlineLevel="0" collapsed="false">
      <c r="A9" s="52" t="s">
        <v>43</v>
      </c>
      <c r="B9" s="53"/>
      <c r="C9" s="50"/>
      <c r="D9" s="54"/>
      <c r="E9" s="50"/>
      <c r="F9" s="55"/>
      <c r="G9" s="49"/>
      <c r="H9" s="50"/>
      <c r="I9" s="50"/>
      <c r="J9" s="51"/>
    </row>
    <row r="10" customFormat="false" ht="15" hidden="false" customHeight="true" outlineLevel="0" collapsed="false">
      <c r="A10" s="56" t="s">
        <v>44</v>
      </c>
      <c r="B10" s="57"/>
      <c r="C10" s="58"/>
      <c r="D10" s="59"/>
      <c r="E10" s="58"/>
      <c r="F10" s="60"/>
      <c r="G10" s="61"/>
      <c r="H10" s="58"/>
      <c r="I10" s="58"/>
      <c r="J10" s="62"/>
    </row>
    <row r="11" customFormat="false" ht="15" hidden="false" customHeight="true" outlineLevel="0" collapsed="false">
      <c r="A11" s="63" t="s">
        <v>45</v>
      </c>
      <c r="B11" s="53" t="n">
        <v>1255182</v>
      </c>
      <c r="C11" s="47" t="n">
        <v>0.478965036043094</v>
      </c>
      <c r="D11" s="64" t="n">
        <v>76401</v>
      </c>
      <c r="E11" s="51" t="n">
        <v>0.483428246013667</v>
      </c>
      <c r="F11" s="48" t="n">
        <v>29373</v>
      </c>
      <c r="G11" s="49" t="n">
        <v>0.428009384061667</v>
      </c>
      <c r="H11" s="50" t="n">
        <v>0.0203209670696123</v>
      </c>
      <c r="I11" s="50" t="n">
        <v>0.0331328479476627</v>
      </c>
      <c r="J11" s="51" t="n">
        <v>0.384458318608395</v>
      </c>
    </row>
    <row r="12" customFormat="false" ht="15" hidden="false" customHeight="true" outlineLevel="0" collapsed="false">
      <c r="A12" s="63" t="s">
        <v>46</v>
      </c>
      <c r="B12" s="65" t="n">
        <v>1326539</v>
      </c>
      <c r="C12" s="47" t="n">
        <v>0.50619416144238</v>
      </c>
      <c r="D12" s="66" t="n">
        <v>81639</v>
      </c>
      <c r="E12" s="51" t="n">
        <v>0.516571753986333</v>
      </c>
      <c r="F12" s="48" t="n">
        <v>39046</v>
      </c>
      <c r="G12" s="49" t="n">
        <v>0.568959738878284</v>
      </c>
      <c r="H12" s="50" t="n">
        <v>0.0736361636603609</v>
      </c>
      <c r="I12" s="50" t="n">
        <v>0.0628232347977571</v>
      </c>
      <c r="J12" s="51" t="n">
        <v>0.478276314016585</v>
      </c>
    </row>
    <row r="13" customFormat="false" ht="15" hidden="false" customHeight="true" outlineLevel="0" collapsed="false">
      <c r="A13" s="63" t="s">
        <v>47</v>
      </c>
      <c r="B13" s="65" t="n">
        <v>38892</v>
      </c>
      <c r="C13" s="47" t="n">
        <v>0.0148408025145262</v>
      </c>
      <c r="D13" s="67"/>
      <c r="E13" s="51"/>
      <c r="F13" s="48" t="n">
        <v>208</v>
      </c>
      <c r="G13" s="49" t="n">
        <v>0.00303087706004925</v>
      </c>
      <c r="H13" s="50" t="n">
        <v>0.368421052631579</v>
      </c>
      <c r="I13" s="50" t="n">
        <v>0.0196078431372548</v>
      </c>
      <c r="J13" s="51"/>
    </row>
    <row r="14" customFormat="false" ht="15" hidden="false" customHeight="true" outlineLevel="0" collapsed="false">
      <c r="A14" s="68" t="s">
        <v>48</v>
      </c>
      <c r="B14" s="57"/>
      <c r="C14" s="69"/>
      <c r="D14" s="70"/>
      <c r="E14" s="58"/>
      <c r="F14" s="71"/>
      <c r="G14" s="61"/>
      <c r="H14" s="58"/>
      <c r="I14" s="58"/>
      <c r="J14" s="62"/>
    </row>
    <row r="15" customFormat="false" ht="15" hidden="false" customHeight="true" outlineLevel="0" collapsed="false">
      <c r="A15" s="72" t="s">
        <v>49</v>
      </c>
      <c r="B15" s="53" t="n">
        <v>162195</v>
      </c>
      <c r="C15" s="47" t="n">
        <v>0.0618920077096466</v>
      </c>
      <c r="D15" s="73" t="n">
        <v>8072</v>
      </c>
      <c r="E15" s="51" t="n">
        <v>0.0510756770437864</v>
      </c>
      <c r="F15" s="48" t="n">
        <v>2331</v>
      </c>
      <c r="G15" s="49" t="n">
        <v>0.0339662232066096</v>
      </c>
      <c r="H15" s="50" t="n">
        <v>0.406759203379602</v>
      </c>
      <c r="I15" s="50" t="n">
        <v>0.0214723926380369</v>
      </c>
      <c r="J15" s="51" t="n">
        <v>0.288776015857284</v>
      </c>
    </row>
    <row r="16" customFormat="false" ht="15" hidden="false" customHeight="true" outlineLevel="0" collapsed="false">
      <c r="A16" s="72" t="s">
        <v>50</v>
      </c>
      <c r="B16" s="53" t="n">
        <v>136009</v>
      </c>
      <c r="C16" s="47" t="n">
        <v>0.0518996891185383</v>
      </c>
      <c r="D16" s="73" t="n">
        <v>9204</v>
      </c>
      <c r="E16" s="51" t="n">
        <v>0.0582384206529992</v>
      </c>
      <c r="F16" s="48" t="n">
        <v>3026</v>
      </c>
      <c r="G16" s="49" t="n">
        <v>0.0440934326139857</v>
      </c>
      <c r="H16" s="50" t="n">
        <v>-0.212594327348426</v>
      </c>
      <c r="I16" s="50" t="n">
        <v>-0.217278841179514</v>
      </c>
      <c r="J16" s="51" t="n">
        <v>0.328770099956541</v>
      </c>
    </row>
    <row r="17" customFormat="false" ht="15" hidden="false" customHeight="true" outlineLevel="0" collapsed="false">
      <c r="A17" s="72" t="s">
        <v>51</v>
      </c>
      <c r="B17" s="53" t="n">
        <v>209974</v>
      </c>
      <c r="C17" s="47" t="n">
        <v>0.0801240015217814</v>
      </c>
      <c r="D17" s="73" t="n">
        <v>14033</v>
      </c>
      <c r="E17" s="51" t="n">
        <v>0.0887939762085548</v>
      </c>
      <c r="F17" s="48" t="n">
        <v>5409</v>
      </c>
      <c r="G17" s="49" t="n">
        <v>0.0788173750856077</v>
      </c>
      <c r="H17" s="50" t="n">
        <v>-0.0867803477967246</v>
      </c>
      <c r="I17" s="50" t="n">
        <v>-0.0777493606138108</v>
      </c>
      <c r="J17" s="51" t="n">
        <v>0.38544858547709</v>
      </c>
    </row>
    <row r="18" customFormat="false" ht="15" hidden="false" customHeight="true" outlineLevel="0" collapsed="false">
      <c r="A18" s="72" t="s">
        <v>52</v>
      </c>
      <c r="B18" s="53" t="n">
        <v>290668</v>
      </c>
      <c r="C18" s="47" t="n">
        <v>0.110916033767672</v>
      </c>
      <c r="D18" s="73" t="n">
        <v>18320</v>
      </c>
      <c r="E18" s="51" t="n">
        <v>0.115920020248038</v>
      </c>
      <c r="F18" s="48" t="n">
        <v>8364</v>
      </c>
      <c r="G18" s="49" t="n">
        <v>0.121876229472365</v>
      </c>
      <c r="H18" s="50" t="n">
        <v>0.0176420489110598</v>
      </c>
      <c r="I18" s="50" t="n">
        <v>0.0146791216790003</v>
      </c>
      <c r="J18" s="51" t="n">
        <v>0.456550218340611</v>
      </c>
    </row>
    <row r="19" customFormat="false" ht="15" hidden="false" customHeight="true" outlineLevel="0" collapsed="false">
      <c r="A19" s="72" t="s">
        <v>53</v>
      </c>
      <c r="B19" s="53" t="n">
        <v>311602</v>
      </c>
      <c r="C19" s="47" t="n">
        <v>0.118904241106947</v>
      </c>
      <c r="D19" s="73" t="n">
        <v>19165</v>
      </c>
      <c r="E19" s="51" t="n">
        <v>0.121266767906859</v>
      </c>
      <c r="F19" s="48" t="n">
        <v>9016</v>
      </c>
      <c r="G19" s="49" t="n">
        <v>0.131376863333673</v>
      </c>
      <c r="H19" s="50" t="n">
        <v>0.0578434823418983</v>
      </c>
      <c r="I19" s="50" t="n">
        <v>0.0320512820512822</v>
      </c>
      <c r="J19" s="51" t="n">
        <v>0.470440907905035</v>
      </c>
    </row>
    <row r="20" customFormat="false" ht="15" hidden="false" customHeight="true" outlineLevel="0" collapsed="false">
      <c r="A20" s="72" t="s">
        <v>54</v>
      </c>
      <c r="B20" s="53" t="n">
        <v>345558</v>
      </c>
      <c r="C20" s="47" t="n">
        <v>0.131861514844046</v>
      </c>
      <c r="D20" s="73" t="n">
        <v>21129</v>
      </c>
      <c r="E20" s="51" t="n">
        <v>0.133694001518603</v>
      </c>
      <c r="F20" s="48" t="n">
        <v>9704</v>
      </c>
      <c r="G20" s="49" t="n">
        <v>0.141402072070759</v>
      </c>
      <c r="H20" s="50" t="n">
        <v>0.0304767972815121</v>
      </c>
      <c r="I20" s="50" t="n">
        <v>-0.00410509031198691</v>
      </c>
      <c r="J20" s="51" t="n">
        <v>0.459273983624402</v>
      </c>
    </row>
    <row r="21" customFormat="false" ht="15" hidden="false" customHeight="true" outlineLevel="0" collapsed="false">
      <c r="A21" s="72" t="s">
        <v>55</v>
      </c>
      <c r="B21" s="53" t="n">
        <v>347641</v>
      </c>
      <c r="C21" s="47" t="n">
        <v>0.132656367040841</v>
      </c>
      <c r="D21" s="73" t="n">
        <v>22496</v>
      </c>
      <c r="E21" s="51" t="n">
        <v>0.14234371045305</v>
      </c>
      <c r="F21" s="48" t="n">
        <v>10373</v>
      </c>
      <c r="G21" s="49" t="n">
        <v>0.151150421845629</v>
      </c>
      <c r="H21" s="50" t="n">
        <v>0.0896008403361344</v>
      </c>
      <c r="I21" s="50" t="n">
        <v>0.0697122821491183</v>
      </c>
      <c r="J21" s="51" t="n">
        <v>0.461104196301565</v>
      </c>
    </row>
    <row r="22" customFormat="false" ht="15" hidden="false" customHeight="true" outlineLevel="0" collapsed="false">
      <c r="A22" s="72" t="s">
        <v>56</v>
      </c>
      <c r="B22" s="53" t="n">
        <v>778074</v>
      </c>
      <c r="C22" s="47" t="n">
        <v>0.296905342376001</v>
      </c>
      <c r="D22" s="74" t="n">
        <v>45621</v>
      </c>
      <c r="E22" s="47" t="n">
        <v>0.288667425968109</v>
      </c>
      <c r="F22" s="48" t="n">
        <v>20196</v>
      </c>
      <c r="G22" s="49" t="n">
        <v>0.294286505311321</v>
      </c>
      <c r="H22" s="50" t="n">
        <v>0.11864406779661</v>
      </c>
      <c r="I22" s="50" t="n">
        <v>0.206739961759082</v>
      </c>
      <c r="J22" s="51" t="n">
        <v>0.44269086604853</v>
      </c>
    </row>
    <row r="23" customFormat="false" ht="15" hidden="false" customHeight="true" outlineLevel="0" collapsed="false">
      <c r="A23" s="75" t="s">
        <v>47</v>
      </c>
      <c r="B23" s="76" t="n">
        <v>38892</v>
      </c>
      <c r="C23" s="77" t="n">
        <v>0.0148408025145262</v>
      </c>
      <c r="D23" s="78"/>
      <c r="E23" s="79"/>
      <c r="F23" s="80" t="n">
        <v>208</v>
      </c>
      <c r="G23" s="81" t="n">
        <v>0.00303087706004925</v>
      </c>
      <c r="H23" s="82" t="n">
        <v>0.368421052631579</v>
      </c>
      <c r="I23" s="82" t="n">
        <v>0.0196078431372548</v>
      </c>
      <c r="J23" s="79"/>
    </row>
    <row r="24" customFormat="false" ht="15" hidden="false" customHeight="true" outlineLevel="0" collapsed="false">
      <c r="A24" s="83" t="s">
        <v>57</v>
      </c>
      <c r="B24" s="84"/>
      <c r="C24" s="85"/>
      <c r="D24" s="70"/>
      <c r="E24" s="82"/>
      <c r="F24" s="80"/>
      <c r="G24" s="86"/>
      <c r="H24" s="87"/>
      <c r="I24" s="87"/>
      <c r="J24" s="88"/>
    </row>
    <row r="25" customFormat="false" ht="17.25" hidden="false" customHeight="true" outlineLevel="0" collapsed="false">
      <c r="A25" s="52" t="s">
        <v>58</v>
      </c>
      <c r="B25" s="89"/>
      <c r="C25" s="89"/>
      <c r="D25" s="46" t="n">
        <v>21844</v>
      </c>
      <c r="E25" s="47" t="n">
        <v>0.138218172614528</v>
      </c>
      <c r="F25" s="48"/>
      <c r="G25" s="90"/>
      <c r="H25" s="91"/>
      <c r="I25" s="91"/>
      <c r="J25" s="51"/>
    </row>
    <row r="26" customFormat="false" ht="25.5" hidden="false" customHeight="true" outlineLevel="0" collapsed="false">
      <c r="A26" s="43" t="s">
        <v>59</v>
      </c>
      <c r="B26" s="92"/>
      <c r="C26" s="92"/>
      <c r="D26" s="46" t="n">
        <v>13354</v>
      </c>
      <c r="E26" s="47" t="n">
        <v>0.0844975955454315</v>
      </c>
      <c r="F26" s="48"/>
      <c r="G26" s="90"/>
      <c r="H26" s="91"/>
      <c r="I26" s="91"/>
      <c r="J26" s="51"/>
    </row>
    <row r="27" customFormat="false" ht="15" hidden="false" customHeight="true" outlineLevel="0" collapsed="false">
      <c r="A27" s="52" t="s">
        <v>60</v>
      </c>
      <c r="B27" s="89"/>
      <c r="C27" s="89"/>
      <c r="D27" s="46" t="n">
        <v>55519</v>
      </c>
      <c r="E27" s="47" t="n">
        <v>0.351297139964566</v>
      </c>
      <c r="F27" s="48"/>
      <c r="G27" s="90"/>
      <c r="H27" s="91"/>
      <c r="I27" s="91"/>
      <c r="J27" s="51"/>
    </row>
    <row r="28" customFormat="false" ht="15" hidden="false" customHeight="true" outlineLevel="0" collapsed="false">
      <c r="A28" s="93" t="s">
        <v>61</v>
      </c>
      <c r="B28" s="87"/>
      <c r="C28" s="87"/>
      <c r="D28" s="70" t="n">
        <v>67323</v>
      </c>
      <c r="E28" s="77" t="n">
        <v>0.425987091875475</v>
      </c>
      <c r="F28" s="80"/>
      <c r="G28" s="86"/>
      <c r="H28" s="94"/>
      <c r="I28" s="94"/>
      <c r="J28" s="79"/>
    </row>
    <row r="29" customFormat="false" ht="15" hidden="false" customHeight="true" outlineLevel="0" collapsed="false">
      <c r="A29" s="95" t="s">
        <v>62</v>
      </c>
      <c r="B29" s="96"/>
      <c r="C29" s="96"/>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G9" activeCellId="0" sqref="G9"/>
    </sheetView>
  </sheetViews>
  <sheetFormatPr defaultColWidth="91.5625" defaultRowHeight="12.75" zeroHeight="false" outlineLevelRow="0" outlineLevelCol="0"/>
  <cols>
    <col collapsed="false" customWidth="true" hidden="false" outlineLevel="0" max="1" min="1" style="97" width="3.99"/>
    <col collapsed="false" customWidth="true" hidden="false" outlineLevel="0" max="2" min="2" style="97" width="25.56"/>
    <col collapsed="false" customWidth="true" hidden="false" outlineLevel="0" max="3" min="3" style="97" width="14.28"/>
    <col collapsed="false" customWidth="true" hidden="false" outlineLevel="0" max="4" min="4" style="97" width="11.42"/>
    <col collapsed="false" customWidth="true" hidden="false" outlineLevel="0" max="5" min="5" style="97" width="12.99"/>
    <col collapsed="false" customWidth="true" hidden="false" outlineLevel="0" max="6" min="6" style="97" width="16.56"/>
    <col collapsed="false" customWidth="true" hidden="false" outlineLevel="0" max="7" min="7" style="97" width="16.42"/>
    <col collapsed="false" customWidth="true" hidden="false" outlineLevel="0" max="8" min="8" style="97" width="17.14"/>
    <col collapsed="false" customWidth="true" hidden="false" outlineLevel="0" max="9" min="9" style="97" width="17.42"/>
    <col collapsed="false" customWidth="false" hidden="false" outlineLevel="0" max="257" min="10" style="97" width="91.56"/>
  </cols>
  <sheetData>
    <row r="1" customFormat="false" ht="15" hidden="false" customHeight="true" outlineLevel="0" collapsed="false">
      <c r="A1" s="24" t="s">
        <v>20</v>
      </c>
      <c r="B1" s="98"/>
      <c r="C1" s="98"/>
      <c r="D1" s="98"/>
      <c r="E1" s="98"/>
      <c r="F1" s="98"/>
      <c r="G1" s="98"/>
      <c r="H1" s="98"/>
      <c r="I1" s="98"/>
    </row>
    <row r="2" customFormat="false" ht="15" hidden="false" customHeight="true" outlineLevel="0" collapsed="false">
      <c r="A2" s="24"/>
      <c r="B2" s="98"/>
      <c r="C2" s="98"/>
      <c r="D2" s="98"/>
      <c r="E2" s="98"/>
      <c r="F2" s="98"/>
      <c r="G2" s="98"/>
      <c r="H2" s="98"/>
      <c r="I2" s="98"/>
    </row>
    <row r="3" customFormat="false" ht="15" hidden="false" customHeight="true" outlineLevel="0" collapsed="false">
      <c r="A3" s="99" t="s">
        <v>63</v>
      </c>
      <c r="B3" s="99"/>
      <c r="C3" s="99"/>
      <c r="D3" s="99"/>
      <c r="E3" s="99"/>
      <c r="F3" s="99"/>
      <c r="G3" s="99"/>
      <c r="H3" s="99"/>
      <c r="I3" s="99"/>
    </row>
    <row r="4" customFormat="false" ht="15" hidden="false" customHeight="true" outlineLevel="0" collapsed="false">
      <c r="A4" s="99"/>
      <c r="B4" s="99"/>
      <c r="C4" s="99"/>
      <c r="D4" s="99"/>
      <c r="E4" s="99"/>
      <c r="F4" s="99"/>
      <c r="G4" s="99"/>
      <c r="H4" s="99"/>
      <c r="I4" s="99"/>
    </row>
    <row r="5" customFormat="false" ht="15" hidden="false" customHeight="true" outlineLevel="0" collapsed="false"/>
    <row r="6" customFormat="false" ht="21" hidden="false" customHeight="true" outlineLevel="0" collapsed="false">
      <c r="A6" s="100"/>
      <c r="B6" s="101" t="s">
        <v>64</v>
      </c>
      <c r="C6" s="102" t="s">
        <v>65</v>
      </c>
      <c r="D6" s="102"/>
      <c r="E6" s="102"/>
      <c r="F6" s="102"/>
      <c r="G6" s="102"/>
      <c r="H6" s="102" t="s">
        <v>35</v>
      </c>
      <c r="I6" s="103" t="s">
        <v>66</v>
      </c>
    </row>
    <row r="7" customFormat="false" ht="13.5" hidden="false" customHeight="true" outlineLevel="0" collapsed="false">
      <c r="A7" s="104" t="s">
        <v>67</v>
      </c>
      <c r="B7" s="101"/>
      <c r="C7" s="102" t="s">
        <v>68</v>
      </c>
      <c r="D7" s="105" t="s">
        <v>69</v>
      </c>
      <c r="E7" s="105"/>
      <c r="F7" s="105" t="s">
        <v>70</v>
      </c>
      <c r="G7" s="105"/>
      <c r="H7" s="102"/>
      <c r="I7" s="103"/>
    </row>
    <row r="8" customFormat="false" ht="18" hidden="false" customHeight="true" outlineLevel="0" collapsed="false">
      <c r="A8" s="106"/>
      <c r="B8" s="101"/>
      <c r="C8" s="102"/>
      <c r="D8" s="105" t="s">
        <v>71</v>
      </c>
      <c r="E8" s="105" t="s">
        <v>72</v>
      </c>
      <c r="F8" s="105" t="s">
        <v>73</v>
      </c>
      <c r="G8" s="105" t="s">
        <v>74</v>
      </c>
      <c r="H8" s="102"/>
      <c r="I8" s="103"/>
    </row>
    <row r="9" customFormat="false" ht="15" hidden="false" customHeight="true" outlineLevel="0" collapsed="false">
      <c r="A9" s="107" t="s">
        <v>75</v>
      </c>
      <c r="B9" s="107"/>
      <c r="C9" s="108" t="n">
        <v>68419</v>
      </c>
      <c r="D9" s="108" t="n">
        <v>29373</v>
      </c>
      <c r="E9" s="108" t="n">
        <v>39046</v>
      </c>
      <c r="F9" s="109" t="n">
        <v>0.0500798084596967</v>
      </c>
      <c r="G9" s="109" t="n">
        <v>0.049870337123479</v>
      </c>
      <c r="H9" s="110" t="n">
        <v>158040</v>
      </c>
      <c r="I9" s="111" t="n">
        <v>5.57384033507936</v>
      </c>
    </row>
    <row r="10" customFormat="false" ht="15" hidden="false" customHeight="true" outlineLevel="0" collapsed="false">
      <c r="A10" s="100" t="n">
        <v>1</v>
      </c>
      <c r="B10" s="100" t="s">
        <v>76</v>
      </c>
      <c r="C10" s="112" t="n">
        <v>4199</v>
      </c>
      <c r="D10" s="112" t="n">
        <v>1672</v>
      </c>
      <c r="E10" s="112" t="n">
        <v>2527</v>
      </c>
      <c r="F10" s="113" t="n">
        <v>-0.144283676380681</v>
      </c>
      <c r="G10" s="113" t="n">
        <v>0.0261485826001955</v>
      </c>
      <c r="H10" s="112" t="n">
        <v>11529</v>
      </c>
      <c r="I10" s="114" t="n">
        <v>9.34786310233271</v>
      </c>
    </row>
    <row r="11" customFormat="false" ht="15" hidden="false" customHeight="true" outlineLevel="0" collapsed="false">
      <c r="A11" s="104" t="n">
        <v>2</v>
      </c>
      <c r="B11" s="104" t="s">
        <v>77</v>
      </c>
      <c r="C11" s="115" t="n">
        <v>6371</v>
      </c>
      <c r="D11" s="115" t="n">
        <v>1930</v>
      </c>
      <c r="E11" s="115" t="n">
        <v>4441</v>
      </c>
      <c r="F11" s="116" t="n">
        <v>0.109157381615599</v>
      </c>
      <c r="G11" s="116" t="n">
        <v>0.0289082687338502</v>
      </c>
      <c r="H11" s="115" t="n">
        <v>9382</v>
      </c>
      <c r="I11" s="117" t="n">
        <v>5.76240372449544</v>
      </c>
    </row>
    <row r="12" customFormat="false" ht="15" hidden="false" customHeight="true" outlineLevel="0" collapsed="false">
      <c r="A12" s="104" t="n">
        <v>3</v>
      </c>
      <c r="B12" s="104" t="s">
        <v>78</v>
      </c>
      <c r="C12" s="115" t="n">
        <v>4379</v>
      </c>
      <c r="D12" s="115" t="n">
        <v>1774</v>
      </c>
      <c r="E12" s="115" t="n">
        <v>2605</v>
      </c>
      <c r="F12" s="116" t="n">
        <v>0.0496164908916588</v>
      </c>
      <c r="G12" s="116" t="n">
        <v>0.0289003759398496</v>
      </c>
      <c r="H12" s="115" t="n">
        <v>7521</v>
      </c>
      <c r="I12" s="117" t="n">
        <v>3.79894532670627</v>
      </c>
    </row>
    <row r="13" customFormat="false" ht="15" hidden="false" customHeight="true" outlineLevel="0" collapsed="false">
      <c r="A13" s="104" t="n">
        <v>4</v>
      </c>
      <c r="B13" s="104" t="s">
        <v>79</v>
      </c>
      <c r="C13" s="115" t="n">
        <v>2279</v>
      </c>
      <c r="D13" s="115" t="n">
        <v>1118</v>
      </c>
      <c r="E13" s="115" t="n">
        <v>1161</v>
      </c>
      <c r="F13" s="116" t="n">
        <v>-0.0306252658443216</v>
      </c>
      <c r="G13" s="116" t="n">
        <v>0.0674473067915691</v>
      </c>
      <c r="H13" s="115" t="n">
        <v>4825</v>
      </c>
      <c r="I13" s="117" t="n">
        <v>5.61850087916439</v>
      </c>
    </row>
    <row r="14" customFormat="false" ht="15" hidden="false" customHeight="true" outlineLevel="0" collapsed="false">
      <c r="A14" s="104" t="n">
        <v>5</v>
      </c>
      <c r="B14" s="104" t="s">
        <v>80</v>
      </c>
      <c r="C14" s="115" t="n">
        <v>781</v>
      </c>
      <c r="D14" s="115" t="n">
        <v>328</v>
      </c>
      <c r="E14" s="115" t="n">
        <v>453</v>
      </c>
      <c r="F14" s="116" t="n">
        <v>0.0969101123595506</v>
      </c>
      <c r="G14" s="116" t="n">
        <v>0.201538461538461</v>
      </c>
      <c r="H14" s="115" t="n">
        <v>4104</v>
      </c>
      <c r="I14" s="117" t="n">
        <v>14.98411771149</v>
      </c>
    </row>
    <row r="15" customFormat="false" ht="15" hidden="false" customHeight="true" outlineLevel="0" collapsed="false">
      <c r="A15" s="104" t="n">
        <v>6</v>
      </c>
      <c r="B15" s="104" t="s">
        <v>81</v>
      </c>
      <c r="C15" s="115" t="n">
        <v>1869</v>
      </c>
      <c r="D15" s="115" t="n">
        <v>815</v>
      </c>
      <c r="E15" s="115" t="n">
        <v>1054</v>
      </c>
      <c r="F15" s="116" t="n">
        <v>0.227183191070256</v>
      </c>
      <c r="G15" s="116" t="n">
        <v>0.0729047072330655</v>
      </c>
      <c r="H15" s="115" t="n">
        <v>6480</v>
      </c>
      <c r="I15" s="117" t="n">
        <v>10.5632080854185</v>
      </c>
    </row>
    <row r="16" customFormat="false" ht="15" hidden="false" customHeight="true" outlineLevel="0" collapsed="false">
      <c r="A16" s="104" t="n">
        <v>7</v>
      </c>
      <c r="B16" s="104" t="s">
        <v>82</v>
      </c>
      <c r="C16" s="115" t="n">
        <v>1030</v>
      </c>
      <c r="D16" s="115" t="n">
        <v>513</v>
      </c>
      <c r="E16" s="115" t="n">
        <v>517</v>
      </c>
      <c r="F16" s="116" t="n">
        <v>-0.0787119856887298</v>
      </c>
      <c r="G16" s="116" t="n">
        <v>0.0762800417972831</v>
      </c>
      <c r="H16" s="115" t="n">
        <v>1690</v>
      </c>
      <c r="I16" s="117" t="n">
        <v>4.02543886811328</v>
      </c>
    </row>
    <row r="17" customFormat="false" ht="15" hidden="false" customHeight="true" outlineLevel="0" collapsed="false">
      <c r="A17" s="104" t="n">
        <v>8</v>
      </c>
      <c r="B17" s="104" t="s">
        <v>83</v>
      </c>
      <c r="C17" s="115" t="n">
        <v>1514</v>
      </c>
      <c r="D17" s="115" t="n">
        <v>649</v>
      </c>
      <c r="E17" s="115" t="n">
        <v>865</v>
      </c>
      <c r="F17" s="116" t="n">
        <v>0.0120320855614973</v>
      </c>
      <c r="G17" s="116" t="n">
        <v>0.164615384615385</v>
      </c>
      <c r="H17" s="115" t="n">
        <v>4646</v>
      </c>
      <c r="I17" s="117" t="n">
        <v>9.81846615524419</v>
      </c>
    </row>
    <row r="18" customFormat="false" ht="15" hidden="false" customHeight="true" outlineLevel="0" collapsed="false">
      <c r="A18" s="104" t="n">
        <v>9</v>
      </c>
      <c r="B18" s="104" t="s">
        <v>84</v>
      </c>
      <c r="C18" s="115" t="n">
        <v>1250</v>
      </c>
      <c r="D18" s="115" t="n">
        <v>449</v>
      </c>
      <c r="E18" s="115" t="n">
        <v>801</v>
      </c>
      <c r="F18" s="116" t="n">
        <v>0.129177958446251</v>
      </c>
      <c r="G18" s="116" t="n">
        <v>0.0442773600668338</v>
      </c>
      <c r="H18" s="115" t="n">
        <v>3262</v>
      </c>
      <c r="I18" s="117" t="n">
        <v>7.64471525662058</v>
      </c>
    </row>
    <row r="19" customFormat="false" ht="15" hidden="false" customHeight="true" outlineLevel="0" collapsed="false">
      <c r="A19" s="104" t="n">
        <v>10</v>
      </c>
      <c r="B19" s="104" t="s">
        <v>85</v>
      </c>
      <c r="C19" s="115" t="n">
        <v>1295</v>
      </c>
      <c r="D19" s="115" t="n">
        <v>619</v>
      </c>
      <c r="E19" s="115" t="n">
        <v>676</v>
      </c>
      <c r="F19" s="116" t="n">
        <v>-0.069683908045977</v>
      </c>
      <c r="G19" s="116" t="n">
        <v>0.0519902518277824</v>
      </c>
      <c r="H19" s="115" t="n">
        <v>3732</v>
      </c>
      <c r="I19" s="117" t="n">
        <v>8.74086565486228</v>
      </c>
    </row>
    <row r="20" customFormat="false" ht="15" hidden="false" customHeight="true" outlineLevel="0" collapsed="false">
      <c r="A20" s="104" t="n">
        <v>11</v>
      </c>
      <c r="B20" s="104" t="s">
        <v>86</v>
      </c>
      <c r="C20" s="115" t="n">
        <v>1158</v>
      </c>
      <c r="D20" s="115" t="n">
        <v>524</v>
      </c>
      <c r="E20" s="115" t="n">
        <v>634</v>
      </c>
      <c r="F20" s="116" t="n">
        <v>-0.0227848101265823</v>
      </c>
      <c r="G20" s="116" t="n">
        <v>0.110258868648131</v>
      </c>
      <c r="H20" s="115" t="n">
        <v>5767</v>
      </c>
      <c r="I20" s="117" t="n">
        <v>12.1656400303772</v>
      </c>
    </row>
    <row r="21" customFormat="false" ht="15" hidden="false" customHeight="true" outlineLevel="0" collapsed="false">
      <c r="A21" s="104" t="n">
        <v>12</v>
      </c>
      <c r="B21" s="104" t="s">
        <v>87</v>
      </c>
      <c r="C21" s="115" t="n">
        <v>2471</v>
      </c>
      <c r="D21" s="115" t="n">
        <v>1054</v>
      </c>
      <c r="E21" s="115" t="n">
        <v>1417</v>
      </c>
      <c r="F21" s="116" t="n">
        <v>0.103617686467173</v>
      </c>
      <c r="G21" s="116" t="n">
        <v>0.0497026338147832</v>
      </c>
      <c r="H21" s="115" t="n">
        <v>7777</v>
      </c>
      <c r="I21" s="117" t="n">
        <v>8.07723066377242</v>
      </c>
    </row>
    <row r="22" customFormat="false" ht="15" hidden="false" customHeight="true" outlineLevel="0" collapsed="false">
      <c r="A22" s="104" t="n">
        <v>13</v>
      </c>
      <c r="B22" s="104" t="s">
        <v>88</v>
      </c>
      <c r="C22" s="115" t="n">
        <v>1106</v>
      </c>
      <c r="D22" s="115" t="n">
        <v>484</v>
      </c>
      <c r="E22" s="115" t="n">
        <v>622</v>
      </c>
      <c r="F22" s="116" t="n">
        <v>-0.00896057347670254</v>
      </c>
      <c r="G22" s="116" t="n">
        <v>0.0573613766730401</v>
      </c>
      <c r="H22" s="115" t="n">
        <v>2049</v>
      </c>
      <c r="I22" s="117" t="n">
        <v>4.06176902033858</v>
      </c>
    </row>
    <row r="23" customFormat="false" ht="15" hidden="false" customHeight="true" outlineLevel="0" collapsed="false">
      <c r="A23" s="104" t="n">
        <v>14</v>
      </c>
      <c r="B23" s="104" t="s">
        <v>89</v>
      </c>
      <c r="C23" s="115" t="n">
        <v>3252</v>
      </c>
      <c r="D23" s="115" t="n">
        <v>1499</v>
      </c>
      <c r="E23" s="115" t="n">
        <v>1753</v>
      </c>
      <c r="F23" s="116" t="n">
        <v>0.337721102426985</v>
      </c>
      <c r="G23" s="116" t="n">
        <v>0.0725593667546174</v>
      </c>
      <c r="H23" s="115" t="n">
        <v>7502</v>
      </c>
      <c r="I23" s="117" t="n">
        <v>8.42599456387448</v>
      </c>
    </row>
    <row r="24" customFormat="false" ht="15" hidden="false" customHeight="true" outlineLevel="0" collapsed="false">
      <c r="A24" s="104" t="n">
        <v>15</v>
      </c>
      <c r="B24" s="104" t="s">
        <v>90</v>
      </c>
      <c r="C24" s="115" t="n">
        <v>6223</v>
      </c>
      <c r="D24" s="115" t="n">
        <v>2743</v>
      </c>
      <c r="E24" s="115" t="n">
        <v>3480</v>
      </c>
      <c r="F24" s="116" t="n">
        <v>0.0257128729190703</v>
      </c>
      <c r="G24" s="116" t="n">
        <v>0.0495867768595042</v>
      </c>
      <c r="H24" s="115" t="n">
        <v>11967</v>
      </c>
      <c r="I24" s="117" t="n">
        <v>4.26903442838746</v>
      </c>
    </row>
    <row r="25" customFormat="false" ht="15" hidden="false" customHeight="true" outlineLevel="0" collapsed="false">
      <c r="A25" s="104" t="n">
        <v>16</v>
      </c>
      <c r="B25" s="104" t="s">
        <v>91</v>
      </c>
      <c r="C25" s="115" t="n">
        <v>1378</v>
      </c>
      <c r="D25" s="115" t="n">
        <v>712</v>
      </c>
      <c r="E25" s="115" t="n">
        <v>666</v>
      </c>
      <c r="F25" s="116" t="n">
        <v>0.130434782608696</v>
      </c>
      <c r="G25" s="116" t="n">
        <v>0.0936507936507935</v>
      </c>
      <c r="H25" s="115" t="n">
        <v>4370</v>
      </c>
      <c r="I25" s="117" t="n">
        <v>10.6442577030812</v>
      </c>
    </row>
    <row r="26" customFormat="false" ht="15" hidden="false" customHeight="true" outlineLevel="0" collapsed="false">
      <c r="A26" s="104" t="n">
        <v>17</v>
      </c>
      <c r="B26" s="104" t="s">
        <v>92</v>
      </c>
      <c r="C26" s="115" t="n">
        <v>2085</v>
      </c>
      <c r="D26" s="115" t="n">
        <v>990</v>
      </c>
      <c r="E26" s="115" t="n">
        <v>1095</v>
      </c>
      <c r="F26" s="116" t="n">
        <v>0.000479846449136234</v>
      </c>
      <c r="G26" s="116" t="n">
        <v>0.0435435435435436</v>
      </c>
      <c r="H26" s="115" t="n">
        <v>5012</v>
      </c>
      <c r="I26" s="117" t="n">
        <v>6.0362269968205</v>
      </c>
    </row>
    <row r="27" customFormat="false" ht="15" hidden="false" customHeight="true" outlineLevel="0" collapsed="false">
      <c r="A27" s="104" t="n">
        <v>18</v>
      </c>
      <c r="B27" s="104" t="s">
        <v>93</v>
      </c>
      <c r="C27" s="115" t="n">
        <v>1279</v>
      </c>
      <c r="D27" s="115" t="n">
        <v>726</v>
      </c>
      <c r="E27" s="115" t="n">
        <v>553</v>
      </c>
      <c r="F27" s="116" t="n">
        <v>0.0314516129032258</v>
      </c>
      <c r="G27" s="116" t="n">
        <v>0.0820642978003383</v>
      </c>
      <c r="H27" s="115" t="n">
        <v>4281</v>
      </c>
      <c r="I27" s="117" t="n">
        <v>12.0591549295775</v>
      </c>
    </row>
    <row r="28" customFormat="false" ht="15" hidden="false" customHeight="true" outlineLevel="0" collapsed="false">
      <c r="A28" s="104" t="n">
        <v>19</v>
      </c>
      <c r="B28" s="104" t="s">
        <v>94</v>
      </c>
      <c r="C28" s="115" t="n">
        <v>1517</v>
      </c>
      <c r="D28" s="115" t="n">
        <v>564</v>
      </c>
      <c r="E28" s="115" t="n">
        <v>953</v>
      </c>
      <c r="F28" s="116" t="n">
        <v>0.231331168831169</v>
      </c>
      <c r="G28" s="116" t="n">
        <v>0.0549374130737135</v>
      </c>
      <c r="H28" s="115" t="n">
        <v>5059</v>
      </c>
      <c r="I28" s="117" t="n">
        <v>8.10776159110214</v>
      </c>
    </row>
    <row r="29" customFormat="false" ht="15" hidden="false" customHeight="true" outlineLevel="0" collapsed="false">
      <c r="A29" s="104" t="n">
        <v>20</v>
      </c>
      <c r="B29" s="104" t="s">
        <v>95</v>
      </c>
      <c r="C29" s="115" t="n">
        <v>1377</v>
      </c>
      <c r="D29" s="115" t="n">
        <v>577</v>
      </c>
      <c r="E29" s="115" t="n">
        <v>800</v>
      </c>
      <c r="F29" s="116" t="n">
        <v>-0.0807743658210948</v>
      </c>
      <c r="G29" s="116" t="n">
        <v>0.123164763458401</v>
      </c>
      <c r="H29" s="115" t="n">
        <v>3804</v>
      </c>
      <c r="I29" s="117" t="n">
        <v>9.17754348717701</v>
      </c>
    </row>
    <row r="30" customFormat="false" ht="15" hidden="false" customHeight="true" outlineLevel="0" collapsed="false">
      <c r="A30" s="104" t="n">
        <v>21</v>
      </c>
      <c r="B30" s="104" t="s">
        <v>96</v>
      </c>
      <c r="C30" s="115" t="n">
        <v>8854</v>
      </c>
      <c r="D30" s="115" t="n">
        <v>3967</v>
      </c>
      <c r="E30" s="115" t="n">
        <v>4887</v>
      </c>
      <c r="F30" s="116" t="n">
        <v>0.0457068619345695</v>
      </c>
      <c r="G30" s="116" t="n">
        <v>0.00158371040723981</v>
      </c>
      <c r="H30" s="115" t="n">
        <v>4299</v>
      </c>
      <c r="I30" s="117" t="n">
        <v>4.28182986225237</v>
      </c>
    </row>
    <row r="31" customFormat="false" ht="15" hidden="false" customHeight="true" outlineLevel="0" collapsed="false">
      <c r="A31" s="104" t="n">
        <v>22</v>
      </c>
      <c r="B31" s="104" t="s">
        <v>97</v>
      </c>
      <c r="C31" s="115" t="n">
        <v>2129</v>
      </c>
      <c r="D31" s="115" t="n">
        <v>882</v>
      </c>
      <c r="E31" s="115" t="n">
        <v>1247</v>
      </c>
      <c r="F31" s="116" t="n">
        <v>0.0829094608341812</v>
      </c>
      <c r="G31" s="116" t="n">
        <v>0.0355058365758756</v>
      </c>
      <c r="H31" s="115" t="n">
        <v>11032</v>
      </c>
      <c r="I31" s="117" t="n">
        <v>1.67363001125665</v>
      </c>
    </row>
    <row r="32" customFormat="false" ht="15" hidden="false" customHeight="true" outlineLevel="0" collapsed="false">
      <c r="A32" s="104" t="n">
        <v>23</v>
      </c>
      <c r="B32" s="104" t="s">
        <v>98</v>
      </c>
      <c r="C32" s="115" t="n">
        <v>2492</v>
      </c>
      <c r="D32" s="115" t="n">
        <v>1206</v>
      </c>
      <c r="E32" s="115" t="n">
        <v>1286</v>
      </c>
      <c r="F32" s="116" t="n">
        <v>0.16612072999532</v>
      </c>
      <c r="G32" s="116" t="n">
        <v>0.0175581870151083</v>
      </c>
      <c r="H32" s="115" t="n">
        <v>5372</v>
      </c>
      <c r="I32" s="117" t="n">
        <v>4.22962152288421</v>
      </c>
    </row>
    <row r="33" customFormat="false" ht="15" hidden="false" customHeight="true" outlineLevel="0" collapsed="false">
      <c r="A33" s="104" t="n">
        <v>24</v>
      </c>
      <c r="B33" s="104" t="s">
        <v>99</v>
      </c>
      <c r="C33" s="115" t="n">
        <v>2149</v>
      </c>
      <c r="D33" s="115" t="n">
        <v>898</v>
      </c>
      <c r="E33" s="115" t="n">
        <v>1251</v>
      </c>
      <c r="F33" s="116" t="n">
        <v>-0.0218479745106964</v>
      </c>
      <c r="G33" s="116" t="n">
        <v>0.0649157581764124</v>
      </c>
      <c r="H33" s="115" t="n">
        <v>3585</v>
      </c>
      <c r="I33" s="117" t="n">
        <v>5.94665428125933</v>
      </c>
    </row>
    <row r="34" customFormat="false" ht="15" hidden="false" customHeight="true" outlineLevel="0" collapsed="false">
      <c r="A34" s="104" t="n">
        <v>25</v>
      </c>
      <c r="B34" s="104" t="s">
        <v>100</v>
      </c>
      <c r="C34" s="115" t="n">
        <v>1256</v>
      </c>
      <c r="D34" s="115" t="n">
        <v>617</v>
      </c>
      <c r="E34" s="115" t="n">
        <v>639</v>
      </c>
      <c r="F34" s="116" t="n">
        <v>0.00159489633173848</v>
      </c>
      <c r="G34" s="116" t="n">
        <v>0.114463176574978</v>
      </c>
      <c r="H34" s="115" t="n">
        <v>3925</v>
      </c>
      <c r="I34" s="117" t="n">
        <v>10.2418912924354</v>
      </c>
    </row>
    <row r="35" customFormat="false" ht="15" hidden="false" customHeight="true" outlineLevel="0" collapsed="false">
      <c r="A35" s="104" t="n">
        <v>26</v>
      </c>
      <c r="B35" s="104" t="s">
        <v>101</v>
      </c>
      <c r="C35" s="115" t="n">
        <v>2013</v>
      </c>
      <c r="D35" s="115" t="n">
        <v>869</v>
      </c>
      <c r="E35" s="115" t="n">
        <v>1144</v>
      </c>
      <c r="F35" s="116" t="n">
        <v>0.101806239737274</v>
      </c>
      <c r="G35" s="116" t="n">
        <v>0.063391442155309</v>
      </c>
      <c r="H35" s="115" t="n">
        <v>5625</v>
      </c>
      <c r="I35" s="117" t="n">
        <v>6.7554584103956</v>
      </c>
    </row>
    <row r="36" customFormat="false" ht="15" hidden="false" customHeight="true" outlineLevel="0" collapsed="false">
      <c r="A36" s="104" t="n">
        <v>27</v>
      </c>
      <c r="B36" s="104" t="s">
        <v>102</v>
      </c>
      <c r="C36" s="115" t="n">
        <v>1740</v>
      </c>
      <c r="D36" s="115" t="n">
        <v>800</v>
      </c>
      <c r="E36" s="115" t="n">
        <v>940</v>
      </c>
      <c r="F36" s="116" t="n">
        <v>0.0727496917385944</v>
      </c>
      <c r="G36" s="116" t="n">
        <v>0.0970996216897857</v>
      </c>
      <c r="H36" s="115" t="n">
        <v>6949</v>
      </c>
      <c r="I36" s="117" t="n">
        <v>10.9985596935788</v>
      </c>
    </row>
    <row r="37" customFormat="false" ht="15" hidden="false" customHeight="true" outlineLevel="0" collapsed="false">
      <c r="A37" s="106" t="n">
        <v>28</v>
      </c>
      <c r="B37" s="106" t="s">
        <v>103</v>
      </c>
      <c r="C37" s="118" t="n">
        <v>973</v>
      </c>
      <c r="D37" s="118" t="n">
        <v>394</v>
      </c>
      <c r="E37" s="118" t="n">
        <v>579</v>
      </c>
      <c r="F37" s="119" t="n">
        <v>0.140679953106682</v>
      </c>
      <c r="G37" s="119" t="n">
        <v>0.0351063829787235</v>
      </c>
      <c r="H37" s="118" t="n">
        <v>2494</v>
      </c>
      <c r="I37" s="120" t="n">
        <v>5.74217760688877</v>
      </c>
    </row>
    <row r="38" customFormat="false" ht="15" hidden="false" customHeight="true" outlineLevel="0" collapsed="false">
      <c r="A38" s="121" t="s">
        <v>104</v>
      </c>
      <c r="B38" s="122"/>
      <c r="C38" s="123" t="n">
        <v>208</v>
      </c>
      <c r="D38" s="123"/>
      <c r="E38" s="123"/>
      <c r="F38" s="124" t="n">
        <v>0.368421052631579</v>
      </c>
      <c r="G38" s="124" t="n">
        <v>0.0196078431372548</v>
      </c>
      <c r="H38" s="123"/>
      <c r="I38" s="125"/>
    </row>
    <row r="39" customFormat="false" ht="15" hidden="false" customHeight="true" outlineLevel="0" collapsed="false">
      <c r="A39" s="126" t="s">
        <v>105</v>
      </c>
      <c r="B39" s="127"/>
      <c r="C39" s="123" t="n">
        <v>68627</v>
      </c>
      <c r="D39" s="123" t="n">
        <v>29373</v>
      </c>
      <c r="E39" s="123" t="n">
        <v>39046</v>
      </c>
      <c r="F39" s="124" t="n">
        <v>0.0508207264041158</v>
      </c>
      <c r="G39" s="124" t="n">
        <v>0.0497759013660073</v>
      </c>
      <c r="H39" s="123" t="n">
        <v>158040</v>
      </c>
      <c r="I39" s="125" t="n">
        <v>5.57384033507936</v>
      </c>
    </row>
    <row r="40" customFormat="false" ht="24.75" hidden="false" customHeight="true" outlineLevel="0" collapsed="false">
      <c r="B40" s="97" t="s">
        <v>106</v>
      </c>
    </row>
    <row r="41" customFormat="false" ht="19.5" hidden="false" customHeight="true" outlineLevel="0" collapsed="false">
      <c r="B41" s="128"/>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9"/>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C1" s="24" t="s">
        <v>20</v>
      </c>
      <c r="D1" s="32"/>
      <c r="E1" s="32"/>
      <c r="F1" s="32"/>
      <c r="G1" s="32"/>
      <c r="H1" s="32"/>
      <c r="I1" s="32"/>
      <c r="J1" s="32"/>
      <c r="K1" s="32"/>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C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O40" activeCellId="0" sqref="O40"/>
    </sheetView>
  </sheetViews>
  <sheetFormatPr defaultColWidth="9.13671875" defaultRowHeight="12.75" zeroHeight="false" outlineLevelRow="0" outlineLevelCol="0"/>
  <cols>
    <col collapsed="false" customWidth="true" hidden="false" outlineLevel="0" max="1" min="1" style="130" width="5.71"/>
    <col collapsed="false" customWidth="true" hidden="false" outlineLevel="0" max="2" min="2" style="130" width="23.99"/>
    <col collapsed="false" customWidth="true" hidden="false" outlineLevel="0" max="11" min="3" style="130" width="11.7"/>
    <col collapsed="false" customWidth="false" hidden="false" outlineLevel="0" max="257" min="12" style="130" width="9.14"/>
  </cols>
  <sheetData>
    <row r="1" customFormat="false" ht="15" hidden="false" customHeight="true" outlineLevel="0" collapsed="false">
      <c r="A1" s="24" t="s">
        <v>20</v>
      </c>
      <c r="B1" s="131"/>
      <c r="C1" s="131"/>
      <c r="D1" s="131"/>
      <c r="E1" s="131"/>
      <c r="F1" s="131"/>
      <c r="G1" s="131"/>
      <c r="H1" s="131"/>
      <c r="I1" s="131"/>
      <c r="J1" s="131"/>
      <c r="K1" s="131"/>
    </row>
    <row r="2" customFormat="false" ht="15" hidden="false" customHeight="true" outlineLevel="0" collapsed="false">
      <c r="A2" s="24"/>
      <c r="B2" s="131"/>
      <c r="C2" s="131"/>
      <c r="D2" s="131"/>
      <c r="E2" s="131"/>
      <c r="F2" s="131"/>
      <c r="G2" s="131"/>
      <c r="H2" s="131"/>
      <c r="I2" s="131"/>
      <c r="J2" s="131"/>
      <c r="K2" s="131"/>
    </row>
    <row r="3" customFormat="false" ht="15" hidden="false" customHeight="true" outlineLevel="0" collapsed="false">
      <c r="A3" s="132" t="s">
        <v>107</v>
      </c>
      <c r="B3" s="132"/>
      <c r="C3" s="132"/>
      <c r="D3" s="132"/>
      <c r="E3" s="132"/>
      <c r="F3" s="132"/>
      <c r="G3" s="132"/>
      <c r="H3" s="132"/>
      <c r="I3" s="132"/>
      <c r="J3" s="132"/>
      <c r="K3" s="132"/>
    </row>
    <row r="4" customFormat="false" ht="15" hidden="false" customHeight="true" outlineLevel="0" collapsed="false">
      <c r="A4" s="133"/>
      <c r="B4" s="133"/>
      <c r="C4" s="133"/>
      <c r="D4" s="133"/>
      <c r="E4" s="133"/>
      <c r="F4" s="133"/>
      <c r="G4" s="133"/>
      <c r="H4" s="133"/>
      <c r="I4" s="133"/>
      <c r="J4" s="133"/>
      <c r="K4" s="133"/>
    </row>
    <row r="5" customFormat="false" ht="15" hidden="false" customHeight="true" outlineLevel="0" collapsed="false"/>
    <row r="6" customFormat="false" ht="17.25" hidden="false" customHeight="true" outlineLevel="0" collapsed="false">
      <c r="A6" s="101" t="s">
        <v>67</v>
      </c>
      <c r="B6" s="37" t="s">
        <v>64</v>
      </c>
      <c r="C6" s="35" t="s">
        <v>68</v>
      </c>
      <c r="D6" s="37" t="s">
        <v>108</v>
      </c>
      <c r="E6" s="37"/>
      <c r="F6" s="37"/>
      <c r="G6" s="37"/>
      <c r="H6" s="37"/>
      <c r="I6" s="37"/>
      <c r="J6" s="37"/>
      <c r="K6" s="37"/>
    </row>
    <row r="7" customFormat="false" ht="36.75" hidden="false" customHeight="true" outlineLevel="0" collapsed="false">
      <c r="A7" s="101"/>
      <c r="B7" s="37"/>
      <c r="C7" s="35"/>
      <c r="D7" s="35" t="s">
        <v>49</v>
      </c>
      <c r="E7" s="35" t="s">
        <v>109</v>
      </c>
      <c r="F7" s="35" t="s">
        <v>110</v>
      </c>
      <c r="G7" s="35" t="s">
        <v>111</v>
      </c>
      <c r="H7" s="35" t="s">
        <v>112</v>
      </c>
      <c r="I7" s="35" t="s">
        <v>113</v>
      </c>
      <c r="J7" s="35" t="s">
        <v>114</v>
      </c>
      <c r="K7" s="35" t="s">
        <v>115</v>
      </c>
    </row>
    <row r="8" s="15" customFormat="true" ht="15" hidden="false" customHeight="true" outlineLevel="0" collapsed="false">
      <c r="A8" s="107" t="s">
        <v>75</v>
      </c>
      <c r="B8" s="107"/>
      <c r="C8" s="134" t="n">
        <v>68419</v>
      </c>
      <c r="D8" s="134" t="n">
        <v>2331</v>
      </c>
      <c r="E8" s="134" t="n">
        <v>3026</v>
      </c>
      <c r="F8" s="134" t="n">
        <v>5409</v>
      </c>
      <c r="G8" s="134" t="n">
        <v>8364</v>
      </c>
      <c r="H8" s="134" t="n">
        <v>9016</v>
      </c>
      <c r="I8" s="134" t="n">
        <v>9704</v>
      </c>
      <c r="J8" s="134" t="n">
        <v>10373</v>
      </c>
      <c r="K8" s="134" t="n">
        <v>20196</v>
      </c>
    </row>
    <row r="9" customFormat="false" ht="15" hidden="false" customHeight="true" outlineLevel="0" collapsed="false">
      <c r="A9" s="100" t="n">
        <v>1</v>
      </c>
      <c r="B9" s="100" t="s">
        <v>76</v>
      </c>
      <c r="C9" s="135" t="n">
        <v>4199</v>
      </c>
      <c r="D9" s="135" t="n">
        <v>99</v>
      </c>
      <c r="E9" s="135" t="n">
        <v>148</v>
      </c>
      <c r="F9" s="135" t="n">
        <v>339</v>
      </c>
      <c r="G9" s="135" t="n">
        <v>538</v>
      </c>
      <c r="H9" s="135" t="n">
        <v>615</v>
      </c>
      <c r="I9" s="135" t="n">
        <v>587</v>
      </c>
      <c r="J9" s="135" t="n">
        <v>562</v>
      </c>
      <c r="K9" s="135" t="n">
        <v>1311</v>
      </c>
    </row>
    <row r="10" customFormat="false" ht="15" hidden="false" customHeight="true" outlineLevel="0" collapsed="false">
      <c r="A10" s="104" t="n">
        <v>2</v>
      </c>
      <c r="B10" s="104" t="s">
        <v>77</v>
      </c>
      <c r="C10" s="136" t="n">
        <v>6371</v>
      </c>
      <c r="D10" s="136" t="n">
        <v>235</v>
      </c>
      <c r="E10" s="136" t="n">
        <v>271</v>
      </c>
      <c r="F10" s="136" t="n">
        <v>474</v>
      </c>
      <c r="G10" s="136" t="n">
        <v>772</v>
      </c>
      <c r="H10" s="136" t="n">
        <v>889</v>
      </c>
      <c r="I10" s="136" t="n">
        <v>952</v>
      </c>
      <c r="J10" s="136" t="n">
        <v>1071</v>
      </c>
      <c r="K10" s="136" t="n">
        <v>1707</v>
      </c>
    </row>
    <row r="11" customFormat="false" ht="15" hidden="false" customHeight="true" outlineLevel="0" collapsed="false">
      <c r="A11" s="104" t="n">
        <v>3</v>
      </c>
      <c r="B11" s="104" t="s">
        <v>78</v>
      </c>
      <c r="C11" s="136" t="n">
        <v>4379</v>
      </c>
      <c r="D11" s="136" t="n">
        <v>180</v>
      </c>
      <c r="E11" s="136" t="n">
        <v>261</v>
      </c>
      <c r="F11" s="136" t="n">
        <v>397</v>
      </c>
      <c r="G11" s="136" t="n">
        <v>579</v>
      </c>
      <c r="H11" s="136" t="n">
        <v>592</v>
      </c>
      <c r="I11" s="136" t="n">
        <v>683</v>
      </c>
      <c r="J11" s="136" t="n">
        <v>629</v>
      </c>
      <c r="K11" s="136" t="n">
        <v>1058</v>
      </c>
    </row>
    <row r="12" customFormat="false" ht="15" hidden="false" customHeight="true" outlineLevel="0" collapsed="false">
      <c r="A12" s="104" t="n">
        <v>4</v>
      </c>
      <c r="B12" s="104" t="s">
        <v>79</v>
      </c>
      <c r="C12" s="136" t="n">
        <v>2279</v>
      </c>
      <c r="D12" s="136" t="n">
        <v>80</v>
      </c>
      <c r="E12" s="136" t="n">
        <v>93</v>
      </c>
      <c r="F12" s="136" t="n">
        <v>181</v>
      </c>
      <c r="G12" s="136" t="n">
        <v>265</v>
      </c>
      <c r="H12" s="136" t="n">
        <v>271</v>
      </c>
      <c r="I12" s="136" t="n">
        <v>289</v>
      </c>
      <c r="J12" s="136" t="n">
        <v>330</v>
      </c>
      <c r="K12" s="136" t="n">
        <v>770</v>
      </c>
    </row>
    <row r="13" customFormat="false" ht="15" hidden="false" customHeight="true" outlineLevel="0" collapsed="false">
      <c r="A13" s="104" t="n">
        <v>5</v>
      </c>
      <c r="B13" s="104" t="s">
        <v>80</v>
      </c>
      <c r="C13" s="136" t="n">
        <v>781</v>
      </c>
      <c r="D13" s="136" t="n">
        <v>17</v>
      </c>
      <c r="E13" s="136" t="n">
        <v>26</v>
      </c>
      <c r="F13" s="136" t="n">
        <v>47</v>
      </c>
      <c r="G13" s="136" t="n">
        <v>66</v>
      </c>
      <c r="H13" s="136" t="n">
        <v>105</v>
      </c>
      <c r="I13" s="136" t="n">
        <v>104</v>
      </c>
      <c r="J13" s="136" t="n">
        <v>136</v>
      </c>
      <c r="K13" s="136" t="n">
        <v>280</v>
      </c>
    </row>
    <row r="14" customFormat="false" ht="15" hidden="false" customHeight="true" outlineLevel="0" collapsed="false">
      <c r="A14" s="104" t="n">
        <v>6</v>
      </c>
      <c r="B14" s="104" t="s">
        <v>81</v>
      </c>
      <c r="C14" s="136" t="n">
        <v>1869</v>
      </c>
      <c r="D14" s="136" t="n">
        <v>69</v>
      </c>
      <c r="E14" s="136" t="n">
        <v>69</v>
      </c>
      <c r="F14" s="136" t="n">
        <v>171</v>
      </c>
      <c r="G14" s="136" t="n">
        <v>204</v>
      </c>
      <c r="H14" s="136" t="n">
        <v>243</v>
      </c>
      <c r="I14" s="136" t="n">
        <v>264</v>
      </c>
      <c r="J14" s="136" t="n">
        <v>296</v>
      </c>
      <c r="K14" s="136" t="n">
        <v>553</v>
      </c>
    </row>
    <row r="15" customFormat="false" ht="15" hidden="false" customHeight="true" outlineLevel="0" collapsed="false">
      <c r="A15" s="104" t="n">
        <v>7</v>
      </c>
      <c r="B15" s="104" t="s">
        <v>82</v>
      </c>
      <c r="C15" s="136" t="n">
        <v>1030</v>
      </c>
      <c r="D15" s="136" t="n">
        <v>40</v>
      </c>
      <c r="E15" s="136" t="n">
        <v>37</v>
      </c>
      <c r="F15" s="136" t="n">
        <v>75</v>
      </c>
      <c r="G15" s="136" t="n">
        <v>124</v>
      </c>
      <c r="H15" s="136" t="n">
        <v>124</v>
      </c>
      <c r="I15" s="136" t="n">
        <v>157</v>
      </c>
      <c r="J15" s="136" t="n">
        <v>152</v>
      </c>
      <c r="K15" s="136" t="n">
        <v>321</v>
      </c>
    </row>
    <row r="16" customFormat="false" ht="15" hidden="false" customHeight="true" outlineLevel="0" collapsed="false">
      <c r="A16" s="104" t="n">
        <v>8</v>
      </c>
      <c r="B16" s="104" t="s">
        <v>83</v>
      </c>
      <c r="C16" s="136" t="n">
        <v>1514</v>
      </c>
      <c r="D16" s="136" t="n">
        <v>42</v>
      </c>
      <c r="E16" s="136" t="n">
        <v>71</v>
      </c>
      <c r="F16" s="136" t="n">
        <v>102</v>
      </c>
      <c r="G16" s="136" t="n">
        <v>144</v>
      </c>
      <c r="H16" s="136" t="n">
        <v>183</v>
      </c>
      <c r="I16" s="136" t="n">
        <v>218</v>
      </c>
      <c r="J16" s="136" t="n">
        <v>227</v>
      </c>
      <c r="K16" s="136" t="n">
        <v>527</v>
      </c>
    </row>
    <row r="17" customFormat="false" ht="15" hidden="false" customHeight="true" outlineLevel="0" collapsed="false">
      <c r="A17" s="104" t="n">
        <v>9</v>
      </c>
      <c r="B17" s="104" t="s">
        <v>84</v>
      </c>
      <c r="C17" s="136" t="n">
        <v>1250</v>
      </c>
      <c r="D17" s="136" t="n">
        <v>44</v>
      </c>
      <c r="E17" s="136" t="n">
        <v>45</v>
      </c>
      <c r="F17" s="136" t="n">
        <v>89</v>
      </c>
      <c r="G17" s="136" t="n">
        <v>138</v>
      </c>
      <c r="H17" s="136" t="n">
        <v>159</v>
      </c>
      <c r="I17" s="136" t="n">
        <v>183</v>
      </c>
      <c r="J17" s="136" t="n">
        <v>200</v>
      </c>
      <c r="K17" s="136" t="n">
        <v>392</v>
      </c>
    </row>
    <row r="18" customFormat="false" ht="15" hidden="false" customHeight="true" outlineLevel="0" collapsed="false">
      <c r="A18" s="104" t="n">
        <v>10</v>
      </c>
      <c r="B18" s="104" t="s">
        <v>85</v>
      </c>
      <c r="C18" s="136" t="n">
        <v>1295</v>
      </c>
      <c r="D18" s="136" t="n">
        <v>60</v>
      </c>
      <c r="E18" s="136" t="n">
        <v>57</v>
      </c>
      <c r="F18" s="136" t="n">
        <v>100</v>
      </c>
      <c r="G18" s="136" t="n">
        <v>136</v>
      </c>
      <c r="H18" s="136" t="n">
        <v>132</v>
      </c>
      <c r="I18" s="136" t="n">
        <v>154</v>
      </c>
      <c r="J18" s="136" t="n">
        <v>211</v>
      </c>
      <c r="K18" s="136" t="n">
        <v>445</v>
      </c>
    </row>
    <row r="19" customFormat="false" ht="15" hidden="false" customHeight="true" outlineLevel="0" collapsed="false">
      <c r="A19" s="104" t="n">
        <v>11</v>
      </c>
      <c r="B19" s="104" t="s">
        <v>86</v>
      </c>
      <c r="C19" s="136" t="n">
        <v>1158</v>
      </c>
      <c r="D19" s="136" t="n">
        <v>39</v>
      </c>
      <c r="E19" s="136" t="n">
        <v>46</v>
      </c>
      <c r="F19" s="136" t="n">
        <v>85</v>
      </c>
      <c r="G19" s="136" t="n">
        <v>122</v>
      </c>
      <c r="H19" s="136" t="n">
        <v>133</v>
      </c>
      <c r="I19" s="136" t="n">
        <v>132</v>
      </c>
      <c r="J19" s="136" t="n">
        <v>163</v>
      </c>
      <c r="K19" s="136" t="n">
        <v>438</v>
      </c>
    </row>
    <row r="20" customFormat="false" ht="15" hidden="false" customHeight="true" outlineLevel="0" collapsed="false">
      <c r="A20" s="104" t="n">
        <v>12</v>
      </c>
      <c r="B20" s="104" t="s">
        <v>87</v>
      </c>
      <c r="C20" s="136" t="n">
        <v>2471</v>
      </c>
      <c r="D20" s="136" t="n">
        <v>86</v>
      </c>
      <c r="E20" s="136" t="n">
        <v>117</v>
      </c>
      <c r="F20" s="136" t="n">
        <v>191</v>
      </c>
      <c r="G20" s="136" t="n">
        <v>294</v>
      </c>
      <c r="H20" s="136" t="n">
        <v>305</v>
      </c>
      <c r="I20" s="136" t="n">
        <v>337</v>
      </c>
      <c r="J20" s="136" t="n">
        <v>335</v>
      </c>
      <c r="K20" s="136" t="n">
        <v>806</v>
      </c>
    </row>
    <row r="21" customFormat="false" ht="15" hidden="false" customHeight="true" outlineLevel="0" collapsed="false">
      <c r="A21" s="104" t="n">
        <v>13</v>
      </c>
      <c r="B21" s="104" t="s">
        <v>88</v>
      </c>
      <c r="C21" s="136" t="n">
        <v>1106</v>
      </c>
      <c r="D21" s="136" t="n">
        <v>35</v>
      </c>
      <c r="E21" s="136" t="n">
        <v>60</v>
      </c>
      <c r="F21" s="136" t="n">
        <v>74</v>
      </c>
      <c r="G21" s="136" t="n">
        <v>144</v>
      </c>
      <c r="H21" s="136" t="n">
        <v>156</v>
      </c>
      <c r="I21" s="136" t="n">
        <v>163</v>
      </c>
      <c r="J21" s="136" t="n">
        <v>156</v>
      </c>
      <c r="K21" s="136" t="n">
        <v>318</v>
      </c>
    </row>
    <row r="22" customFormat="false" ht="15" hidden="false" customHeight="true" outlineLevel="0" collapsed="false">
      <c r="A22" s="104" t="n">
        <v>14</v>
      </c>
      <c r="B22" s="104" t="s">
        <v>89</v>
      </c>
      <c r="C22" s="136" t="n">
        <v>3252</v>
      </c>
      <c r="D22" s="136" t="n">
        <v>179</v>
      </c>
      <c r="E22" s="136" t="n">
        <v>149</v>
      </c>
      <c r="F22" s="136" t="n">
        <v>233</v>
      </c>
      <c r="G22" s="136" t="n">
        <v>322</v>
      </c>
      <c r="H22" s="136" t="n">
        <v>346</v>
      </c>
      <c r="I22" s="136" t="n">
        <v>422</v>
      </c>
      <c r="J22" s="136" t="n">
        <v>475</v>
      </c>
      <c r="K22" s="136" t="n">
        <v>1126</v>
      </c>
    </row>
    <row r="23" customFormat="false" ht="15" hidden="false" customHeight="true" outlineLevel="0" collapsed="false">
      <c r="A23" s="104" t="n">
        <v>15</v>
      </c>
      <c r="B23" s="104" t="s">
        <v>90</v>
      </c>
      <c r="C23" s="136" t="n">
        <v>6223</v>
      </c>
      <c r="D23" s="136" t="n">
        <v>197</v>
      </c>
      <c r="E23" s="136" t="n">
        <v>285</v>
      </c>
      <c r="F23" s="136" t="n">
        <v>557</v>
      </c>
      <c r="G23" s="136" t="n">
        <v>845</v>
      </c>
      <c r="H23" s="136" t="n">
        <v>847</v>
      </c>
      <c r="I23" s="136" t="n">
        <v>868</v>
      </c>
      <c r="J23" s="136" t="n">
        <v>900</v>
      </c>
      <c r="K23" s="136" t="n">
        <v>1724</v>
      </c>
    </row>
    <row r="24" customFormat="false" ht="15" hidden="false" customHeight="true" outlineLevel="0" collapsed="false">
      <c r="A24" s="104" t="n">
        <v>16</v>
      </c>
      <c r="B24" s="104" t="s">
        <v>91</v>
      </c>
      <c r="C24" s="136" t="n">
        <v>1378</v>
      </c>
      <c r="D24" s="136" t="n">
        <v>51</v>
      </c>
      <c r="E24" s="136" t="n">
        <v>71</v>
      </c>
      <c r="F24" s="136" t="n">
        <v>110</v>
      </c>
      <c r="G24" s="136" t="n">
        <v>142</v>
      </c>
      <c r="H24" s="136" t="n">
        <v>152</v>
      </c>
      <c r="I24" s="136" t="n">
        <v>165</v>
      </c>
      <c r="J24" s="136" t="n">
        <v>204</v>
      </c>
      <c r="K24" s="136" t="n">
        <v>483</v>
      </c>
    </row>
    <row r="25" customFormat="false" ht="15" hidden="false" customHeight="true" outlineLevel="0" collapsed="false">
      <c r="A25" s="104" t="n">
        <v>17</v>
      </c>
      <c r="B25" s="104" t="s">
        <v>92</v>
      </c>
      <c r="C25" s="136" t="n">
        <v>2085</v>
      </c>
      <c r="D25" s="136" t="n">
        <v>62</v>
      </c>
      <c r="E25" s="136" t="n">
        <v>84</v>
      </c>
      <c r="F25" s="136" t="n">
        <v>149</v>
      </c>
      <c r="G25" s="136" t="n">
        <v>227</v>
      </c>
      <c r="H25" s="136" t="n">
        <v>250</v>
      </c>
      <c r="I25" s="136" t="n">
        <v>253</v>
      </c>
      <c r="J25" s="136" t="n">
        <v>355</v>
      </c>
      <c r="K25" s="136" t="n">
        <v>705</v>
      </c>
    </row>
    <row r="26" customFormat="false" ht="15" hidden="false" customHeight="true" outlineLevel="0" collapsed="false">
      <c r="A26" s="104" t="n">
        <v>18</v>
      </c>
      <c r="B26" s="104" t="s">
        <v>93</v>
      </c>
      <c r="C26" s="136" t="n">
        <v>1279</v>
      </c>
      <c r="D26" s="136" t="n">
        <v>36</v>
      </c>
      <c r="E26" s="136" t="n">
        <v>38</v>
      </c>
      <c r="F26" s="136" t="n">
        <v>82</v>
      </c>
      <c r="G26" s="136" t="n">
        <v>143</v>
      </c>
      <c r="H26" s="136" t="n">
        <v>135</v>
      </c>
      <c r="I26" s="136" t="n">
        <v>175</v>
      </c>
      <c r="J26" s="136" t="n">
        <v>217</v>
      </c>
      <c r="K26" s="136" t="n">
        <v>453</v>
      </c>
    </row>
    <row r="27" customFormat="false" ht="15" hidden="false" customHeight="true" outlineLevel="0" collapsed="false">
      <c r="A27" s="104" t="n">
        <v>19</v>
      </c>
      <c r="B27" s="104" t="s">
        <v>94</v>
      </c>
      <c r="C27" s="136" t="n">
        <v>1517</v>
      </c>
      <c r="D27" s="136" t="n">
        <v>53</v>
      </c>
      <c r="E27" s="136" t="n">
        <v>68</v>
      </c>
      <c r="F27" s="136" t="n">
        <v>91</v>
      </c>
      <c r="G27" s="136" t="n">
        <v>161</v>
      </c>
      <c r="H27" s="136" t="n">
        <v>188</v>
      </c>
      <c r="I27" s="136" t="n">
        <v>223</v>
      </c>
      <c r="J27" s="136" t="n">
        <v>246</v>
      </c>
      <c r="K27" s="136" t="n">
        <v>487</v>
      </c>
    </row>
    <row r="28" customFormat="false" ht="15" hidden="false" customHeight="true" outlineLevel="0" collapsed="false">
      <c r="A28" s="104" t="n">
        <v>20</v>
      </c>
      <c r="B28" s="104" t="s">
        <v>95</v>
      </c>
      <c r="C28" s="136" t="n">
        <v>1377</v>
      </c>
      <c r="D28" s="136" t="n">
        <v>21</v>
      </c>
      <c r="E28" s="136" t="n">
        <v>34</v>
      </c>
      <c r="F28" s="136" t="n">
        <v>87</v>
      </c>
      <c r="G28" s="136" t="n">
        <v>122</v>
      </c>
      <c r="H28" s="136" t="n">
        <v>178</v>
      </c>
      <c r="I28" s="136" t="n">
        <v>189</v>
      </c>
      <c r="J28" s="136" t="n">
        <v>215</v>
      </c>
      <c r="K28" s="136" t="n">
        <v>531</v>
      </c>
    </row>
    <row r="29" customFormat="false" ht="15" hidden="false" customHeight="true" outlineLevel="0" collapsed="false">
      <c r="A29" s="104" t="n">
        <v>21</v>
      </c>
      <c r="B29" s="104" t="s">
        <v>96</v>
      </c>
      <c r="C29" s="136" t="n">
        <v>8854</v>
      </c>
      <c r="D29" s="136" t="n">
        <v>267</v>
      </c>
      <c r="E29" s="136" t="n">
        <v>466</v>
      </c>
      <c r="F29" s="136" t="n">
        <v>846</v>
      </c>
      <c r="G29" s="136" t="n">
        <v>1437</v>
      </c>
      <c r="H29" s="136" t="n">
        <v>1461</v>
      </c>
      <c r="I29" s="136" t="n">
        <v>1458</v>
      </c>
      <c r="J29" s="136" t="n">
        <v>1234</v>
      </c>
      <c r="K29" s="136" t="n">
        <v>1685</v>
      </c>
    </row>
    <row r="30" customFormat="false" ht="15" hidden="false" customHeight="true" outlineLevel="0" collapsed="false">
      <c r="A30" s="104" t="n">
        <v>22</v>
      </c>
      <c r="B30" s="104" t="s">
        <v>97</v>
      </c>
      <c r="C30" s="136" t="n">
        <v>2129</v>
      </c>
      <c r="D30" s="136" t="n">
        <v>114</v>
      </c>
      <c r="E30" s="136" t="n">
        <v>116</v>
      </c>
      <c r="F30" s="136" t="n">
        <v>177</v>
      </c>
      <c r="G30" s="136" t="n">
        <v>287</v>
      </c>
      <c r="H30" s="136" t="n">
        <v>279</v>
      </c>
      <c r="I30" s="136" t="n">
        <v>272</v>
      </c>
      <c r="J30" s="136" t="n">
        <v>307</v>
      </c>
      <c r="K30" s="136" t="n">
        <v>577</v>
      </c>
    </row>
    <row r="31" customFormat="false" ht="15" hidden="false" customHeight="true" outlineLevel="0" collapsed="false">
      <c r="A31" s="104" t="n">
        <v>23</v>
      </c>
      <c r="B31" s="104" t="s">
        <v>98</v>
      </c>
      <c r="C31" s="136" t="n">
        <v>2492</v>
      </c>
      <c r="D31" s="136" t="n">
        <v>85</v>
      </c>
      <c r="E31" s="136" t="n">
        <v>111</v>
      </c>
      <c r="F31" s="136" t="n">
        <v>180</v>
      </c>
      <c r="G31" s="136" t="n">
        <v>323</v>
      </c>
      <c r="H31" s="136" t="n">
        <v>327</v>
      </c>
      <c r="I31" s="136" t="n">
        <v>367</v>
      </c>
      <c r="J31" s="136" t="n">
        <v>412</v>
      </c>
      <c r="K31" s="136" t="n">
        <v>687</v>
      </c>
    </row>
    <row r="32" customFormat="false" ht="15" hidden="false" customHeight="true" outlineLevel="0" collapsed="false">
      <c r="A32" s="104" t="n">
        <v>24</v>
      </c>
      <c r="B32" s="104" t="s">
        <v>99</v>
      </c>
      <c r="C32" s="136" t="n">
        <v>2149</v>
      </c>
      <c r="D32" s="136" t="n">
        <v>56</v>
      </c>
      <c r="E32" s="136" t="n">
        <v>75</v>
      </c>
      <c r="F32" s="136" t="n">
        <v>132</v>
      </c>
      <c r="G32" s="136" t="n">
        <v>192</v>
      </c>
      <c r="H32" s="136" t="n">
        <v>226</v>
      </c>
      <c r="I32" s="136" t="n">
        <v>274</v>
      </c>
      <c r="J32" s="136" t="n">
        <v>362</v>
      </c>
      <c r="K32" s="136" t="n">
        <v>832</v>
      </c>
    </row>
    <row r="33" customFormat="false" ht="15" hidden="false" customHeight="true" outlineLevel="0" collapsed="false">
      <c r="A33" s="104" t="n">
        <v>25</v>
      </c>
      <c r="B33" s="104" t="s">
        <v>100</v>
      </c>
      <c r="C33" s="136" t="n">
        <v>1256</v>
      </c>
      <c r="D33" s="136" t="n">
        <v>33</v>
      </c>
      <c r="E33" s="136" t="n">
        <v>56</v>
      </c>
      <c r="F33" s="136" t="n">
        <v>88</v>
      </c>
      <c r="G33" s="136" t="n">
        <v>128</v>
      </c>
      <c r="H33" s="136" t="n">
        <v>150</v>
      </c>
      <c r="I33" s="136" t="n">
        <v>142</v>
      </c>
      <c r="J33" s="136" t="n">
        <v>199</v>
      </c>
      <c r="K33" s="136" t="n">
        <v>460</v>
      </c>
    </row>
    <row r="34" customFormat="false" ht="15" hidden="false" customHeight="true" outlineLevel="0" collapsed="false">
      <c r="A34" s="104" t="n">
        <v>26</v>
      </c>
      <c r="B34" s="104" t="s">
        <v>101</v>
      </c>
      <c r="C34" s="136" t="n">
        <v>2013</v>
      </c>
      <c r="D34" s="136" t="n">
        <v>68</v>
      </c>
      <c r="E34" s="136" t="n">
        <v>70</v>
      </c>
      <c r="F34" s="136" t="n">
        <v>145</v>
      </c>
      <c r="G34" s="136" t="n">
        <v>238</v>
      </c>
      <c r="H34" s="136" t="n">
        <v>237</v>
      </c>
      <c r="I34" s="136" t="n">
        <v>310</v>
      </c>
      <c r="J34" s="136" t="n">
        <v>319</v>
      </c>
      <c r="K34" s="136" t="n">
        <v>626</v>
      </c>
    </row>
    <row r="35" customFormat="false" ht="15" hidden="false" customHeight="true" outlineLevel="0" collapsed="false">
      <c r="A35" s="104" t="n">
        <v>27</v>
      </c>
      <c r="B35" s="104" t="s">
        <v>102</v>
      </c>
      <c r="C35" s="136" t="n">
        <v>1740</v>
      </c>
      <c r="D35" s="136" t="n">
        <v>56</v>
      </c>
      <c r="E35" s="136" t="n">
        <v>74</v>
      </c>
      <c r="F35" s="136" t="n">
        <v>151</v>
      </c>
      <c r="G35" s="136" t="n">
        <v>161</v>
      </c>
      <c r="H35" s="136" t="n">
        <v>214</v>
      </c>
      <c r="I35" s="136" t="n">
        <v>247</v>
      </c>
      <c r="J35" s="136" t="n">
        <v>282</v>
      </c>
      <c r="K35" s="136" t="n">
        <v>555</v>
      </c>
    </row>
    <row r="36" customFormat="false" ht="15" hidden="false" customHeight="true" outlineLevel="0" collapsed="false">
      <c r="A36" s="106" t="n">
        <v>28</v>
      </c>
      <c r="B36" s="106" t="s">
        <v>103</v>
      </c>
      <c r="C36" s="137" t="n">
        <v>973</v>
      </c>
      <c r="D36" s="137" t="n">
        <v>27</v>
      </c>
      <c r="E36" s="137" t="n">
        <v>28</v>
      </c>
      <c r="F36" s="137" t="n">
        <v>56</v>
      </c>
      <c r="G36" s="137" t="n">
        <v>110</v>
      </c>
      <c r="H36" s="137" t="n">
        <v>119</v>
      </c>
      <c r="I36" s="137" t="n">
        <v>116</v>
      </c>
      <c r="J36" s="137" t="n">
        <v>178</v>
      </c>
      <c r="K36" s="137" t="n">
        <v>339</v>
      </c>
    </row>
    <row r="37" customFormat="false" ht="15" hidden="false" customHeight="true" outlineLevel="0" collapsed="false">
      <c r="A37" s="121" t="s">
        <v>116</v>
      </c>
      <c r="B37" s="122"/>
      <c r="C37" s="134" t="n">
        <v>208</v>
      </c>
      <c r="D37" s="138"/>
      <c r="E37" s="138"/>
      <c r="F37" s="138"/>
      <c r="G37" s="138"/>
      <c r="H37" s="138"/>
      <c r="I37" s="138"/>
      <c r="J37" s="138"/>
      <c r="K37" s="138"/>
    </row>
    <row r="38" customFormat="false" ht="15" hidden="false" customHeight="true" outlineLevel="0" collapsed="false">
      <c r="A38" s="126" t="s">
        <v>105</v>
      </c>
      <c r="B38" s="127"/>
      <c r="C38" s="134" t="n">
        <v>68627</v>
      </c>
      <c r="D38" s="134" t="n">
        <v>2331</v>
      </c>
      <c r="E38" s="134" t="n">
        <v>3026</v>
      </c>
      <c r="F38" s="134" t="n">
        <v>5409</v>
      </c>
      <c r="G38" s="134" t="n">
        <v>8364</v>
      </c>
      <c r="H38" s="134" t="n">
        <v>9016</v>
      </c>
      <c r="I38" s="134" t="n">
        <v>9704</v>
      </c>
      <c r="J38" s="134" t="n">
        <v>10373</v>
      </c>
      <c r="K38" s="134" t="n">
        <v>20196</v>
      </c>
    </row>
    <row r="43" customFormat="false" ht="12.75" hidden="false" customHeight="false" outlineLevel="0" collapsed="false">
      <c r="D43" s="130" t="s">
        <v>117</v>
      </c>
    </row>
    <row r="44" customFormat="false" ht="12.75" hidden="false" customHeight="false" outlineLevel="0" collapsed="false">
      <c r="D44" s="130" t="s">
        <v>118</v>
      </c>
    </row>
    <row r="48" customFormat="false" ht="12.75" hidden="false" customHeight="false" outlineLevel="0" collapsed="false">
      <c r="E48" s="130" t="s">
        <v>119</v>
      </c>
      <c r="F48" s="130" t="s">
        <v>120</v>
      </c>
    </row>
    <row r="49" customFormat="false" ht="12.75" hidden="false" customHeight="false" outlineLevel="0" collapsed="false">
      <c r="E49" s="139"/>
      <c r="F49" s="139"/>
    </row>
    <row r="50" customFormat="false" ht="12.75" hidden="false" customHeight="false" outlineLevel="0" collapsed="false">
      <c r="D50" s="130" t="s">
        <v>121</v>
      </c>
      <c r="E50" s="139" t="n">
        <f aca="false">D38</f>
        <v>2331</v>
      </c>
      <c r="F50" s="139" t="n">
        <f aca="false">резюме!D15</f>
        <v>8072</v>
      </c>
      <c r="G50" s="139"/>
    </row>
    <row r="51" customFormat="false" ht="12.75" hidden="false" customHeight="false" outlineLevel="0" collapsed="false">
      <c r="D51" s="130" t="s">
        <v>122</v>
      </c>
      <c r="E51" s="139" t="n">
        <f aca="false">E38</f>
        <v>3026</v>
      </c>
      <c r="F51" s="139" t="n">
        <f aca="false">резюме!D16</f>
        <v>9204</v>
      </c>
    </row>
    <row r="52" customFormat="false" ht="12.75" hidden="false" customHeight="false" outlineLevel="0" collapsed="false">
      <c r="D52" s="130" t="s">
        <v>123</v>
      </c>
      <c r="E52" s="139" t="n">
        <f aca="false">F38</f>
        <v>5409</v>
      </c>
      <c r="F52" s="139" t="n">
        <f aca="false">резюме!D17</f>
        <v>14033</v>
      </c>
    </row>
    <row r="53" customFormat="false" ht="12.75" hidden="false" customHeight="false" outlineLevel="0" collapsed="false">
      <c r="D53" s="130" t="s">
        <v>124</v>
      </c>
      <c r="E53" s="139" t="n">
        <f aca="false">G38</f>
        <v>8364</v>
      </c>
      <c r="F53" s="139" t="n">
        <f aca="false">резюме!D18</f>
        <v>18320</v>
      </c>
    </row>
    <row r="54" customFormat="false" ht="12.75" hidden="false" customHeight="false" outlineLevel="0" collapsed="false">
      <c r="D54" s="130" t="s">
        <v>125</v>
      </c>
      <c r="E54" s="139" t="n">
        <f aca="false">H38</f>
        <v>9016</v>
      </c>
      <c r="F54" s="139" t="n">
        <f aca="false">резюме!D19</f>
        <v>19165</v>
      </c>
    </row>
    <row r="55" customFormat="false" ht="12.75" hidden="false" customHeight="false" outlineLevel="0" collapsed="false">
      <c r="D55" s="130" t="s">
        <v>126</v>
      </c>
      <c r="E55" s="139" t="n">
        <f aca="false">I38</f>
        <v>9704</v>
      </c>
      <c r="F55" s="139" t="n">
        <f aca="false">резюме!D20</f>
        <v>21129</v>
      </c>
    </row>
    <row r="56" customFormat="false" ht="12.75" hidden="false" customHeight="false" outlineLevel="0" collapsed="false">
      <c r="D56" s="130" t="s">
        <v>127</v>
      </c>
      <c r="E56" s="139" t="n">
        <f aca="false">J38</f>
        <v>10373</v>
      </c>
      <c r="F56" s="139" t="n">
        <f aca="false">резюме!D21</f>
        <v>22496</v>
      </c>
    </row>
    <row r="57" customFormat="false" ht="12.75" hidden="false" customHeight="false" outlineLevel="0" collapsed="false">
      <c r="D57" s="130" t="s">
        <v>128</v>
      </c>
      <c r="E57" s="139" t="n">
        <f aca="false">K38</f>
        <v>20196</v>
      </c>
      <c r="F57" s="139" t="n">
        <f aca="false">резюме!D22</f>
        <v>45621</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30" width="31.28"/>
    <col collapsed="false" customWidth="true" hidden="false" outlineLevel="0" max="2" min="2" style="130" width="9.56"/>
    <col collapsed="false" customWidth="true" hidden="false" outlineLevel="0" max="3" min="3" style="130" width="14.85"/>
    <col collapsed="false" customWidth="true" hidden="false" outlineLevel="0" max="4" min="4" style="130" width="10.56"/>
    <col collapsed="false" customWidth="true" hidden="false" outlineLevel="0" max="5" min="5" style="130" width="16.28"/>
    <col collapsed="false" customWidth="true" hidden="false" outlineLevel="0" max="6" min="6" style="130" width="9.85"/>
    <col collapsed="false" customWidth="true" hidden="false" outlineLevel="0" max="7" min="7" style="130" width="15.41"/>
    <col collapsed="false" customWidth="false" hidden="false" outlineLevel="0" max="257" min="8" style="130" width="9.14"/>
  </cols>
  <sheetData>
    <row r="1" customFormat="false" ht="15" hidden="false" customHeight="true" outlineLevel="0" collapsed="false">
      <c r="A1" s="24" t="s">
        <v>20</v>
      </c>
      <c r="B1" s="140"/>
      <c r="C1" s="140"/>
      <c r="D1" s="140"/>
      <c r="E1" s="140"/>
      <c r="F1" s="140"/>
      <c r="G1" s="140"/>
    </row>
    <row r="2" customFormat="false" ht="15" hidden="false" customHeight="true" outlineLevel="0" collapsed="false">
      <c r="A2" s="24"/>
      <c r="B2" s="140"/>
      <c r="C2" s="140"/>
      <c r="D2" s="140"/>
      <c r="E2" s="140"/>
      <c r="F2" s="140"/>
      <c r="G2" s="140"/>
    </row>
    <row r="3" customFormat="false" ht="30" hidden="false" customHeight="true" outlineLevel="0" collapsed="false">
      <c r="A3" s="141" t="s">
        <v>129</v>
      </c>
      <c r="B3" s="141"/>
      <c r="C3" s="141"/>
      <c r="D3" s="141"/>
      <c r="E3" s="141"/>
      <c r="F3" s="141"/>
      <c r="G3" s="141"/>
    </row>
    <row r="4" customFormat="false" ht="15" hidden="false" customHeight="true" outlineLevel="0" collapsed="false">
      <c r="A4" s="141"/>
      <c r="B4" s="141"/>
      <c r="C4" s="141"/>
      <c r="D4" s="141"/>
      <c r="E4" s="141"/>
      <c r="F4" s="141"/>
      <c r="G4" s="141"/>
    </row>
    <row r="5" customFormat="false" ht="15" hidden="false" customHeight="true" outlineLevel="0" collapsed="false"/>
    <row r="6" customFormat="false" ht="15" hidden="false" customHeight="true" outlineLevel="0" collapsed="false">
      <c r="A6" s="37" t="s">
        <v>130</v>
      </c>
      <c r="B6" s="142" t="s">
        <v>131</v>
      </c>
      <c r="C6" s="142"/>
      <c r="D6" s="143" t="s">
        <v>132</v>
      </c>
      <c r="E6" s="143"/>
      <c r="F6" s="143"/>
      <c r="G6" s="143"/>
    </row>
    <row r="7" customFormat="false" ht="15" hidden="false" customHeight="true" outlineLevel="0" collapsed="false">
      <c r="A7" s="37"/>
      <c r="B7" s="142"/>
      <c r="C7" s="142"/>
      <c r="D7" s="142" t="s">
        <v>71</v>
      </c>
      <c r="E7" s="142"/>
      <c r="F7" s="142" t="s">
        <v>72</v>
      </c>
      <c r="G7" s="142"/>
    </row>
    <row r="8" customFormat="false" ht="30" hidden="false" customHeight="true" outlineLevel="0" collapsed="false">
      <c r="A8" s="37"/>
      <c r="B8" s="144" t="s">
        <v>133</v>
      </c>
      <c r="C8" s="144" t="s">
        <v>134</v>
      </c>
      <c r="D8" s="144" t="s">
        <v>133</v>
      </c>
      <c r="E8" s="144" t="s">
        <v>134</v>
      </c>
      <c r="F8" s="144" t="s">
        <v>133</v>
      </c>
      <c r="G8" s="144" t="s">
        <v>134</v>
      </c>
    </row>
    <row r="9" customFormat="false" ht="15" hidden="false" customHeight="true" outlineLevel="0" collapsed="false">
      <c r="A9" s="145" t="s">
        <v>75</v>
      </c>
      <c r="B9" s="146" t="n">
        <v>68419</v>
      </c>
      <c r="C9" s="147" t="n">
        <v>809.734391031731</v>
      </c>
      <c r="D9" s="146" t="n">
        <v>29373</v>
      </c>
      <c r="E9" s="147" t="n">
        <v>918.9496169952</v>
      </c>
      <c r="F9" s="146" t="n">
        <v>39046</v>
      </c>
      <c r="G9" s="147" t="n">
        <v>727.575428981202</v>
      </c>
    </row>
    <row r="10" customFormat="false" ht="15" hidden="false" customHeight="true" outlineLevel="0" collapsed="false">
      <c r="A10" s="148" t="s">
        <v>49</v>
      </c>
      <c r="B10" s="149" t="n">
        <v>2331</v>
      </c>
      <c r="C10" s="150" t="n">
        <v>634.823637923638</v>
      </c>
      <c r="D10" s="151" t="n">
        <v>1146</v>
      </c>
      <c r="E10" s="152" t="n">
        <v>682.403333333333</v>
      </c>
      <c r="F10" s="153" t="n">
        <v>1185</v>
      </c>
      <c r="G10" s="154" t="n">
        <v>588.809856540084</v>
      </c>
    </row>
    <row r="11" customFormat="false" ht="15" hidden="false" customHeight="true" outlineLevel="0" collapsed="false">
      <c r="A11" s="155" t="s">
        <v>135</v>
      </c>
      <c r="B11" s="156" t="n">
        <v>3026</v>
      </c>
      <c r="C11" s="157" t="n">
        <v>761.386847323199</v>
      </c>
      <c r="D11" s="158" t="n">
        <v>1314</v>
      </c>
      <c r="E11" s="159" t="n">
        <v>901.614414003044</v>
      </c>
      <c r="F11" s="160" t="n">
        <v>1712</v>
      </c>
      <c r="G11" s="161" t="n">
        <v>653.758913551402</v>
      </c>
    </row>
    <row r="12" customFormat="false" ht="15" hidden="false" customHeight="true" outlineLevel="0" collapsed="false">
      <c r="A12" s="155" t="s">
        <v>136</v>
      </c>
      <c r="B12" s="156" t="n">
        <v>5409</v>
      </c>
      <c r="C12" s="157" t="n">
        <v>823.799049731928</v>
      </c>
      <c r="D12" s="158" t="n">
        <v>2331</v>
      </c>
      <c r="E12" s="159" t="n">
        <v>1014.44397254397</v>
      </c>
      <c r="F12" s="160" t="n">
        <v>3078</v>
      </c>
      <c r="G12" s="161" t="n">
        <v>679.421754385965</v>
      </c>
    </row>
    <row r="13" customFormat="false" ht="15" hidden="false" customHeight="true" outlineLevel="0" collapsed="false">
      <c r="A13" s="155" t="s">
        <v>137</v>
      </c>
      <c r="B13" s="156" t="n">
        <v>8364</v>
      </c>
      <c r="C13" s="157" t="n">
        <v>861.753440937351</v>
      </c>
      <c r="D13" s="158" t="n">
        <v>3506</v>
      </c>
      <c r="E13" s="159" t="n">
        <v>1023.13064460924</v>
      </c>
      <c r="F13" s="160" t="n">
        <v>4858</v>
      </c>
      <c r="G13" s="161" t="n">
        <v>745.288130918073</v>
      </c>
    </row>
    <row r="14" customFormat="false" ht="15" hidden="false" customHeight="true" outlineLevel="0" collapsed="false">
      <c r="A14" s="155" t="s">
        <v>138</v>
      </c>
      <c r="B14" s="156" t="n">
        <v>9016</v>
      </c>
      <c r="C14" s="157" t="n">
        <v>889.561557231588</v>
      </c>
      <c r="D14" s="158" t="n">
        <v>3810</v>
      </c>
      <c r="E14" s="159" t="n">
        <v>1011.09199475066</v>
      </c>
      <c r="F14" s="160" t="n">
        <v>5206</v>
      </c>
      <c r="G14" s="161" t="n">
        <v>800.619765655014</v>
      </c>
    </row>
    <row r="15" customFormat="false" ht="15" hidden="false" customHeight="true" outlineLevel="0" collapsed="false">
      <c r="A15" s="155" t="s">
        <v>139</v>
      </c>
      <c r="B15" s="156" t="n">
        <v>9704</v>
      </c>
      <c r="C15" s="157" t="n">
        <v>868.851753915911</v>
      </c>
      <c r="D15" s="158" t="n">
        <v>4140</v>
      </c>
      <c r="E15" s="159" t="n">
        <v>961.416048309179</v>
      </c>
      <c r="F15" s="160" t="n">
        <v>5564</v>
      </c>
      <c r="G15" s="161" t="n">
        <v>799.977530553559</v>
      </c>
    </row>
    <row r="16" customFormat="false" ht="15" hidden="false" customHeight="true" outlineLevel="0" collapsed="false">
      <c r="A16" s="155" t="s">
        <v>140</v>
      </c>
      <c r="B16" s="156" t="n">
        <v>10373</v>
      </c>
      <c r="C16" s="157" t="n">
        <v>827.078366914104</v>
      </c>
      <c r="D16" s="158" t="n">
        <v>4231</v>
      </c>
      <c r="E16" s="159" t="n">
        <v>940.450810683054</v>
      </c>
      <c r="F16" s="160" t="n">
        <v>6142</v>
      </c>
      <c r="G16" s="161" t="n">
        <v>748.980221426246</v>
      </c>
    </row>
    <row r="17" customFormat="false" ht="15" hidden="false" customHeight="true" outlineLevel="0" collapsed="false">
      <c r="A17" s="162" t="s">
        <v>56</v>
      </c>
      <c r="B17" s="163" t="n">
        <v>20196</v>
      </c>
      <c r="C17" s="164" t="n">
        <v>738.905904139434</v>
      </c>
      <c r="D17" s="165" t="n">
        <v>8895</v>
      </c>
      <c r="E17" s="166" t="n">
        <v>816.438030354132</v>
      </c>
      <c r="F17" s="167" t="n">
        <v>11301</v>
      </c>
      <c r="G17" s="168" t="n">
        <v>677.88048491284</v>
      </c>
    </row>
    <row r="18" customFormat="false" ht="15" hidden="false" customHeight="true" outlineLevel="0" collapsed="false">
      <c r="A18" s="169" t="s">
        <v>116</v>
      </c>
      <c r="B18" s="146" t="n">
        <v>208</v>
      </c>
      <c r="C18" s="147" t="n">
        <v>1063.31076923077</v>
      </c>
      <c r="D18" s="170"/>
      <c r="E18" s="171"/>
      <c r="F18" s="170"/>
      <c r="G18" s="171"/>
    </row>
    <row r="19" customFormat="false" ht="15" hidden="false" customHeight="true" outlineLevel="0" collapsed="false">
      <c r="A19" s="172" t="s">
        <v>141</v>
      </c>
      <c r="B19" s="170" t="n">
        <v>68627</v>
      </c>
      <c r="C19" s="171" t="n">
        <v>810.502949859385</v>
      </c>
      <c r="D19" s="170" t="n">
        <v>29373</v>
      </c>
      <c r="E19" s="171" t="n">
        <v>918.9496169952</v>
      </c>
      <c r="F19" s="170" t="n">
        <v>39046</v>
      </c>
      <c r="G19" s="171" t="n">
        <v>727.575428981202</v>
      </c>
    </row>
    <row r="20" customFormat="false" ht="12.75" hidden="false" customHeight="false" outlineLevel="0" collapsed="false">
      <c r="D20" s="173"/>
      <c r="F20" s="174"/>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175" width="27.7"/>
    <col collapsed="false" customWidth="true" hidden="false" outlineLevel="0" max="2" min="2" style="175" width="10.85"/>
    <col collapsed="false" customWidth="true" hidden="false" outlineLevel="0" max="3" min="3" style="175" width="11.13"/>
    <col collapsed="false" customWidth="true" hidden="false" outlineLevel="0" max="4" min="4" style="175" width="12.99"/>
    <col collapsed="false" customWidth="true" hidden="false" outlineLevel="0" max="5" min="5" style="175" width="11.42"/>
    <col collapsed="false" customWidth="true" hidden="false" outlineLevel="0" max="6" min="6" style="175" width="11.28"/>
    <col collapsed="false" customWidth="true" hidden="false" outlineLevel="0" max="7" min="7" style="175" width="10.13"/>
    <col collapsed="false" customWidth="true" hidden="false" outlineLevel="0" max="9" min="8" style="175" width="12.85"/>
    <col collapsed="false" customWidth="true" hidden="false" outlineLevel="0" max="10" min="10" style="175" width="11.42"/>
    <col collapsed="false" customWidth="false" hidden="false" outlineLevel="0" max="257" min="11" style="175" width="9.14"/>
  </cols>
  <sheetData>
    <row r="1" customFormat="false" ht="15" hidden="false" customHeight="true" outlineLevel="0" collapsed="false">
      <c r="A1" s="24" t="s">
        <v>20</v>
      </c>
      <c r="B1" s="176"/>
      <c r="C1" s="176"/>
      <c r="D1" s="176"/>
      <c r="E1" s="176"/>
      <c r="F1" s="176"/>
      <c r="G1" s="176"/>
      <c r="H1" s="176"/>
      <c r="I1" s="176"/>
      <c r="J1" s="176"/>
      <c r="K1" s="177"/>
      <c r="L1" s="177"/>
      <c r="M1" s="177"/>
      <c r="N1" s="177"/>
      <c r="O1" s="177"/>
      <c r="P1" s="177"/>
      <c r="Q1" s="177"/>
      <c r="R1" s="177"/>
      <c r="S1" s="177"/>
      <c r="T1" s="177"/>
    </row>
    <row r="2" customFormat="false" ht="15" hidden="false" customHeight="true" outlineLevel="0" collapsed="false">
      <c r="A2" s="24"/>
      <c r="B2" s="176"/>
      <c r="C2" s="176"/>
      <c r="D2" s="176"/>
      <c r="E2" s="176"/>
      <c r="F2" s="176"/>
      <c r="G2" s="176"/>
      <c r="H2" s="176"/>
      <c r="I2" s="176"/>
      <c r="J2" s="176"/>
      <c r="K2" s="177"/>
      <c r="L2" s="177"/>
      <c r="M2" s="177"/>
      <c r="N2" s="177"/>
      <c r="O2" s="177"/>
      <c r="P2" s="177"/>
      <c r="Q2" s="177"/>
      <c r="R2" s="177"/>
      <c r="S2" s="177"/>
      <c r="T2" s="177"/>
    </row>
    <row r="3" customFormat="false" ht="30" hidden="false" customHeight="true" outlineLevel="0" collapsed="false">
      <c r="A3" s="178" t="s">
        <v>142</v>
      </c>
      <c r="B3" s="178"/>
      <c r="C3" s="178"/>
      <c r="D3" s="178"/>
      <c r="E3" s="178"/>
      <c r="F3" s="178"/>
      <c r="G3" s="178"/>
      <c r="H3" s="178"/>
      <c r="I3" s="178"/>
      <c r="J3" s="178"/>
      <c r="K3" s="177"/>
      <c r="L3" s="177"/>
      <c r="M3" s="177"/>
      <c r="N3" s="177"/>
      <c r="O3" s="177"/>
      <c r="P3" s="177"/>
      <c r="Q3" s="177"/>
      <c r="R3" s="177"/>
      <c r="S3" s="177"/>
      <c r="T3" s="177"/>
    </row>
    <row r="4" customFormat="false" ht="15" hidden="false" customHeight="true" outlineLevel="0" collapsed="false">
      <c r="A4" s="179"/>
      <c r="B4" s="179"/>
      <c r="C4" s="179"/>
      <c r="D4" s="179"/>
      <c r="E4" s="179"/>
      <c r="F4" s="179"/>
      <c r="G4" s="179"/>
      <c r="H4" s="179"/>
      <c r="I4" s="179"/>
      <c r="J4" s="179"/>
      <c r="K4" s="177"/>
      <c r="L4" s="177"/>
      <c r="M4" s="177"/>
      <c r="N4" s="177"/>
      <c r="O4" s="177"/>
      <c r="P4" s="177"/>
      <c r="Q4" s="177"/>
      <c r="R4" s="177"/>
      <c r="S4" s="177"/>
      <c r="T4" s="177"/>
    </row>
    <row r="5" customFormat="false" ht="15" hidden="false" customHeight="true" outlineLevel="0" collapsed="false"/>
    <row r="6" customFormat="false" ht="17.25" hidden="false" customHeight="true" outlineLevel="0" collapsed="false">
      <c r="A6" s="180" t="s">
        <v>143</v>
      </c>
      <c r="B6" s="181" t="s">
        <v>144</v>
      </c>
      <c r="C6" s="180" t="s">
        <v>38</v>
      </c>
      <c r="D6" s="180" t="s">
        <v>145</v>
      </c>
      <c r="E6" s="182" t="s">
        <v>146</v>
      </c>
      <c r="F6" s="182"/>
      <c r="G6" s="182"/>
      <c r="H6" s="182"/>
      <c r="I6" s="180" t="s">
        <v>47</v>
      </c>
      <c r="J6" s="180" t="s">
        <v>38</v>
      </c>
      <c r="K6" s="177"/>
      <c r="L6" s="177"/>
      <c r="M6" s="177"/>
      <c r="N6" s="177"/>
      <c r="O6" s="177"/>
      <c r="P6" s="177"/>
      <c r="Q6" s="177"/>
      <c r="R6" s="177"/>
      <c r="S6" s="177"/>
      <c r="T6" s="177"/>
    </row>
    <row r="7" customFormat="false" ht="28.5" hidden="false" customHeight="true" outlineLevel="0" collapsed="false">
      <c r="A7" s="180"/>
      <c r="B7" s="181"/>
      <c r="C7" s="180"/>
      <c r="D7" s="180"/>
      <c r="E7" s="181" t="s">
        <v>71</v>
      </c>
      <c r="F7" s="183" t="s">
        <v>38</v>
      </c>
      <c r="G7" s="181" t="s">
        <v>72</v>
      </c>
      <c r="H7" s="183" t="s">
        <v>38</v>
      </c>
      <c r="I7" s="180"/>
      <c r="J7" s="180"/>
      <c r="K7" s="177"/>
      <c r="L7" s="177"/>
      <c r="M7" s="177"/>
      <c r="N7" s="177"/>
      <c r="O7" s="177"/>
      <c r="P7" s="177"/>
      <c r="Q7" s="177"/>
      <c r="R7" s="177"/>
      <c r="S7" s="177"/>
      <c r="T7" s="177"/>
    </row>
    <row r="8" s="189" customFormat="true" ht="31.5" hidden="false" customHeight="true" outlineLevel="0" collapsed="false">
      <c r="A8" s="184" t="s">
        <v>147</v>
      </c>
      <c r="B8" s="185" t="n">
        <v>19716</v>
      </c>
      <c r="C8" s="186" t="n">
        <v>0.287292173634284</v>
      </c>
      <c r="D8" s="185" t="n">
        <v>19634</v>
      </c>
      <c r="E8" s="185" t="n">
        <v>7470</v>
      </c>
      <c r="F8" s="186" t="n">
        <v>0.254315187417016</v>
      </c>
      <c r="G8" s="185" t="n">
        <v>12164</v>
      </c>
      <c r="H8" s="186" t="n">
        <v>0.311529990267889</v>
      </c>
      <c r="I8" s="187" t="n">
        <v>82</v>
      </c>
      <c r="J8" s="186" t="n">
        <v>0.394230769230769</v>
      </c>
      <c r="K8" s="130"/>
      <c r="L8" s="130"/>
      <c r="M8" s="130"/>
      <c r="N8" s="188"/>
      <c r="O8" s="188"/>
      <c r="P8" s="188"/>
      <c r="Q8" s="188"/>
      <c r="R8" s="188"/>
      <c r="S8" s="188"/>
      <c r="T8" s="188"/>
    </row>
    <row r="9" customFormat="false" ht="15.75" hidden="false" customHeight="true" outlineLevel="0" collapsed="false">
      <c r="A9" s="190" t="s">
        <v>148</v>
      </c>
      <c r="B9" s="191" t="n">
        <v>1376</v>
      </c>
      <c r="C9" s="192" t="n">
        <v>0.020050417474172</v>
      </c>
      <c r="D9" s="191" t="n">
        <v>1375</v>
      </c>
      <c r="E9" s="191" t="n">
        <v>436</v>
      </c>
      <c r="F9" s="192" t="n">
        <v>0.014843563817111</v>
      </c>
      <c r="G9" s="191" t="n">
        <v>939</v>
      </c>
      <c r="H9" s="192" t="n">
        <v>0.0240485581109461</v>
      </c>
      <c r="I9" s="193" t="n">
        <v>1</v>
      </c>
      <c r="J9" s="192" t="n">
        <v>0.00480769230769231</v>
      </c>
      <c r="K9" s="130"/>
      <c r="L9" s="130"/>
      <c r="M9" s="130"/>
      <c r="N9" s="177"/>
      <c r="O9" s="177"/>
      <c r="P9" s="177"/>
      <c r="Q9" s="177"/>
      <c r="R9" s="177"/>
      <c r="S9" s="177"/>
      <c r="T9" s="177"/>
    </row>
    <row r="10" customFormat="false" ht="15.75" hidden="false" customHeight="true" outlineLevel="0" collapsed="false">
      <c r="A10" s="190" t="s">
        <v>149</v>
      </c>
      <c r="B10" s="191" t="n">
        <v>14129</v>
      </c>
      <c r="C10" s="192" t="n">
        <v>0.205881067218442</v>
      </c>
      <c r="D10" s="191" t="n">
        <v>14056</v>
      </c>
      <c r="E10" s="191" t="n">
        <v>5787</v>
      </c>
      <c r="F10" s="192" t="n">
        <v>0.197017669288122</v>
      </c>
      <c r="G10" s="191" t="n">
        <v>8269</v>
      </c>
      <c r="H10" s="192" t="n">
        <v>0.211775854120781</v>
      </c>
      <c r="I10" s="193" t="n">
        <v>73</v>
      </c>
      <c r="J10" s="192" t="n">
        <v>0.350961538461538</v>
      </c>
      <c r="K10" s="130"/>
      <c r="L10" s="130"/>
      <c r="M10" s="130"/>
      <c r="N10" s="177"/>
      <c r="O10" s="177"/>
      <c r="P10" s="177"/>
      <c r="Q10" s="177"/>
      <c r="R10" s="177"/>
      <c r="S10" s="177"/>
      <c r="T10" s="177"/>
    </row>
    <row r="11" customFormat="false" ht="15.75" hidden="false" customHeight="true" outlineLevel="0" collapsed="false">
      <c r="A11" s="194" t="s">
        <v>150</v>
      </c>
      <c r="B11" s="195" t="n">
        <v>4211</v>
      </c>
      <c r="C11" s="196" t="n">
        <v>0.0613606889416702</v>
      </c>
      <c r="D11" s="195" t="n">
        <v>4203</v>
      </c>
      <c r="E11" s="195" t="n">
        <v>1247</v>
      </c>
      <c r="F11" s="196" t="n">
        <v>0.0424539543117829</v>
      </c>
      <c r="G11" s="195" t="n">
        <v>2956</v>
      </c>
      <c r="H11" s="196" t="n">
        <v>0.0757055780361625</v>
      </c>
      <c r="I11" s="197" t="n">
        <v>8</v>
      </c>
      <c r="J11" s="196" t="n">
        <v>0.0384615384615385</v>
      </c>
      <c r="K11" s="130"/>
      <c r="L11" s="130"/>
      <c r="M11" s="130"/>
      <c r="N11" s="177"/>
      <c r="O11" s="177"/>
      <c r="P11" s="177"/>
      <c r="Q11" s="177"/>
      <c r="R11" s="177"/>
      <c r="S11" s="177"/>
      <c r="T11" s="177"/>
    </row>
    <row r="12" customFormat="false" ht="12.75" hidden="false" customHeight="false" outlineLevel="0" collapsed="false">
      <c r="A12" s="198" t="s">
        <v>151</v>
      </c>
      <c r="B12" s="185" t="n">
        <v>11068</v>
      </c>
      <c r="C12" s="186" t="n">
        <v>0.161277631253005</v>
      </c>
      <c r="D12" s="185" t="n">
        <v>11051</v>
      </c>
      <c r="E12" s="185" t="n">
        <v>3991</v>
      </c>
      <c r="F12" s="186" t="n">
        <v>0.135873080720389</v>
      </c>
      <c r="G12" s="185" t="n">
        <v>7060</v>
      </c>
      <c r="H12" s="186" t="n">
        <v>0.180812375147262</v>
      </c>
      <c r="I12" s="187" t="n">
        <v>17</v>
      </c>
      <c r="J12" s="186" t="n">
        <v>0.0817307692307692</v>
      </c>
      <c r="K12" s="130"/>
      <c r="L12" s="130"/>
      <c r="M12" s="130"/>
      <c r="N12" s="177"/>
      <c r="O12" s="177"/>
      <c r="P12" s="177"/>
      <c r="Q12" s="177"/>
      <c r="R12" s="177"/>
      <c r="S12" s="177"/>
      <c r="T12" s="177"/>
    </row>
    <row r="13" customFormat="false" ht="12.75" hidden="false" customHeight="false" outlineLevel="0" collapsed="false">
      <c r="A13" s="199" t="s">
        <v>152</v>
      </c>
      <c r="B13" s="200" t="n">
        <v>13741</v>
      </c>
      <c r="C13" s="201" t="n">
        <v>0.200227315779504</v>
      </c>
      <c r="D13" s="200" t="n">
        <v>13728</v>
      </c>
      <c r="E13" s="200" t="n">
        <v>4875</v>
      </c>
      <c r="F13" s="201" t="n">
        <v>0.165968746808293</v>
      </c>
      <c r="G13" s="200" t="n">
        <v>8853</v>
      </c>
      <c r="H13" s="201" t="n">
        <v>0.226732571838345</v>
      </c>
      <c r="I13" s="202" t="n">
        <v>13</v>
      </c>
      <c r="J13" s="201" t="n">
        <v>0.0625</v>
      </c>
      <c r="K13" s="130"/>
      <c r="L13" s="130"/>
      <c r="M13" s="130"/>
      <c r="N13" s="177"/>
      <c r="O13" s="177"/>
      <c r="P13" s="177"/>
      <c r="Q13" s="177"/>
      <c r="R13" s="177"/>
      <c r="S13" s="177"/>
      <c r="T13" s="177"/>
    </row>
    <row r="14" customFormat="false" ht="12.75" hidden="false" customHeight="false" outlineLevel="0" collapsed="false">
      <c r="A14" s="199" t="s">
        <v>153</v>
      </c>
      <c r="B14" s="200" t="n">
        <v>6626</v>
      </c>
      <c r="C14" s="201" t="n">
        <v>0.0965509201917613</v>
      </c>
      <c r="D14" s="200" t="n">
        <v>6616</v>
      </c>
      <c r="E14" s="200" t="n">
        <v>2767</v>
      </c>
      <c r="F14" s="201" t="n">
        <v>0.0942021584448303</v>
      </c>
      <c r="G14" s="200" t="n">
        <v>3849</v>
      </c>
      <c r="H14" s="201" t="n">
        <v>0.0985760385186703</v>
      </c>
      <c r="I14" s="202" t="n">
        <v>10</v>
      </c>
      <c r="J14" s="201" t="n">
        <v>0.0480769230769231</v>
      </c>
      <c r="K14" s="177"/>
      <c r="L14" s="177"/>
      <c r="M14" s="177"/>
      <c r="N14" s="177"/>
      <c r="O14" s="177"/>
      <c r="P14" s="177"/>
      <c r="Q14" s="177"/>
      <c r="R14" s="177"/>
      <c r="S14" s="177"/>
      <c r="T14" s="177"/>
    </row>
    <row r="15" customFormat="false" ht="12.75" hidden="false" customHeight="false" outlineLevel="0" collapsed="false">
      <c r="A15" s="199" t="s">
        <v>154</v>
      </c>
      <c r="B15" s="200" t="n">
        <v>4304</v>
      </c>
      <c r="C15" s="201" t="n">
        <v>0.0627158407040961</v>
      </c>
      <c r="D15" s="200" t="n">
        <v>4297</v>
      </c>
      <c r="E15" s="200" t="n">
        <v>2262</v>
      </c>
      <c r="F15" s="201" t="n">
        <v>0.0770094985190481</v>
      </c>
      <c r="G15" s="200" t="n">
        <v>2035</v>
      </c>
      <c r="H15" s="201" t="n">
        <v>0.0521180146493879</v>
      </c>
      <c r="I15" s="202" t="n">
        <v>7</v>
      </c>
      <c r="J15" s="201" t="n">
        <v>0.0336538461538462</v>
      </c>
      <c r="K15" s="177"/>
      <c r="L15" s="177"/>
      <c r="M15" s="177"/>
      <c r="N15" s="177"/>
      <c r="O15" s="177"/>
      <c r="P15" s="177"/>
      <c r="Q15" s="177"/>
      <c r="R15" s="177"/>
      <c r="S15" s="177"/>
      <c r="T15" s="177"/>
    </row>
    <row r="16" customFormat="false" ht="14.25" hidden="false" customHeight="true" outlineLevel="0" collapsed="false">
      <c r="A16" s="199" t="s">
        <v>155</v>
      </c>
      <c r="B16" s="200" t="n">
        <v>3445</v>
      </c>
      <c r="C16" s="201" t="n">
        <v>0.0501989013070657</v>
      </c>
      <c r="D16" s="200" t="n">
        <v>3438</v>
      </c>
      <c r="E16" s="200" t="n">
        <v>2049</v>
      </c>
      <c r="F16" s="201" t="n">
        <v>0.0697579409661935</v>
      </c>
      <c r="G16" s="200" t="n">
        <v>1389</v>
      </c>
      <c r="H16" s="201" t="n">
        <v>0.0355734262152333</v>
      </c>
      <c r="I16" s="202" t="n">
        <v>7</v>
      </c>
      <c r="J16" s="201" t="n">
        <v>0.0336538461538462</v>
      </c>
      <c r="K16" s="177"/>
      <c r="L16" s="177"/>
      <c r="M16" s="177"/>
      <c r="N16" s="177"/>
      <c r="O16" s="177"/>
      <c r="P16" s="177"/>
      <c r="Q16" s="177"/>
      <c r="R16" s="177"/>
      <c r="S16" s="177"/>
      <c r="T16" s="177"/>
    </row>
    <row r="17" customFormat="false" ht="14.25" hidden="false" customHeight="true" outlineLevel="0" collapsed="false">
      <c r="A17" s="199" t="s">
        <v>156</v>
      </c>
      <c r="B17" s="200" t="n">
        <v>2565</v>
      </c>
      <c r="C17" s="201" t="n">
        <v>0.0373759598991651</v>
      </c>
      <c r="D17" s="200" t="n">
        <v>2555</v>
      </c>
      <c r="E17" s="200" t="n">
        <v>1560</v>
      </c>
      <c r="F17" s="201" t="n">
        <v>0.0531099989786539</v>
      </c>
      <c r="G17" s="200" t="n">
        <v>995</v>
      </c>
      <c r="H17" s="201" t="n">
        <v>0.0254827639194796</v>
      </c>
      <c r="I17" s="202" t="n">
        <v>10</v>
      </c>
      <c r="J17" s="201" t="n">
        <v>0.0480769230769231</v>
      </c>
      <c r="K17" s="177"/>
      <c r="L17" s="177"/>
      <c r="M17" s="177"/>
      <c r="N17" s="177"/>
      <c r="O17" s="177"/>
      <c r="P17" s="177"/>
      <c r="Q17" s="177"/>
      <c r="R17" s="177"/>
      <c r="S17" s="177"/>
      <c r="T17" s="177"/>
    </row>
    <row r="18" customFormat="false" ht="14.25" hidden="false" customHeight="true" outlineLevel="0" collapsed="false">
      <c r="A18" s="199" t="s">
        <v>157</v>
      </c>
      <c r="B18" s="200" t="n">
        <v>1927</v>
      </c>
      <c r="C18" s="201" t="n">
        <v>0.0280793273784371</v>
      </c>
      <c r="D18" s="200" t="n">
        <v>1918</v>
      </c>
      <c r="E18" s="200" t="n">
        <v>1197</v>
      </c>
      <c r="F18" s="201" t="n">
        <v>0.0407517107547748</v>
      </c>
      <c r="G18" s="200" t="n">
        <v>721</v>
      </c>
      <c r="H18" s="201" t="n">
        <v>0.0184653997848691</v>
      </c>
      <c r="I18" s="202" t="n">
        <v>9</v>
      </c>
      <c r="J18" s="201" t="n">
        <v>0.0432692307692308</v>
      </c>
      <c r="K18" s="177"/>
      <c r="L18" s="188"/>
      <c r="M18" s="177"/>
      <c r="N18" s="177"/>
      <c r="O18" s="177"/>
      <c r="P18" s="177"/>
      <c r="Q18" s="177"/>
      <c r="R18" s="177"/>
      <c r="S18" s="177"/>
      <c r="T18" s="177"/>
    </row>
    <row r="19" customFormat="false" ht="14.25" hidden="false" customHeight="true" outlineLevel="0" collapsed="false">
      <c r="A19" s="199" t="s">
        <v>158</v>
      </c>
      <c r="B19" s="200" t="n">
        <v>2138</v>
      </c>
      <c r="C19" s="201" t="n">
        <v>0.0311539190114678</v>
      </c>
      <c r="D19" s="200" t="n">
        <v>2125</v>
      </c>
      <c r="E19" s="200" t="n">
        <v>1322</v>
      </c>
      <c r="F19" s="201" t="n">
        <v>0.0450073196472951</v>
      </c>
      <c r="G19" s="200" t="n">
        <v>803</v>
      </c>
      <c r="H19" s="201" t="n">
        <v>0.0205654868616504</v>
      </c>
      <c r="I19" s="202" t="n">
        <v>13</v>
      </c>
      <c r="J19" s="201" t="n">
        <v>0.0625</v>
      </c>
      <c r="K19" s="177"/>
      <c r="L19" s="188"/>
      <c r="M19" s="177"/>
      <c r="N19" s="177"/>
      <c r="O19" s="177"/>
      <c r="P19" s="177"/>
      <c r="Q19" s="177"/>
      <c r="R19" s="177"/>
      <c r="S19" s="177"/>
      <c r="T19" s="177"/>
    </row>
    <row r="20" customFormat="false" ht="14.25" hidden="false" customHeight="true" outlineLevel="0" collapsed="false">
      <c r="A20" s="199" t="s">
        <v>159</v>
      </c>
      <c r="B20" s="200" t="n">
        <v>2952</v>
      </c>
      <c r="C20" s="201" t="n">
        <v>0.0430151398137759</v>
      </c>
      <c r="D20" s="200" t="n">
        <v>2913</v>
      </c>
      <c r="E20" s="200" t="n">
        <v>1827</v>
      </c>
      <c r="F20" s="201" t="n">
        <v>0.0621999795730773</v>
      </c>
      <c r="G20" s="200" t="n">
        <v>1086</v>
      </c>
      <c r="H20" s="201" t="n">
        <v>0.0278133483583466</v>
      </c>
      <c r="I20" s="202" t="n">
        <v>39</v>
      </c>
      <c r="J20" s="201" t="n">
        <v>0.1875</v>
      </c>
      <c r="K20" s="177"/>
      <c r="L20" s="188"/>
      <c r="M20" s="177"/>
      <c r="N20" s="177"/>
      <c r="O20" s="177"/>
      <c r="P20" s="177"/>
      <c r="Q20" s="177"/>
      <c r="R20" s="177"/>
      <c r="S20" s="177"/>
      <c r="T20" s="177"/>
    </row>
    <row r="21" customFormat="false" ht="14.25" hidden="false" customHeight="true" outlineLevel="0" collapsed="false">
      <c r="A21" s="203" t="s">
        <v>160</v>
      </c>
      <c r="B21" s="204" t="n">
        <v>145</v>
      </c>
      <c r="C21" s="205" t="n">
        <v>0.00211287102743818</v>
      </c>
      <c r="D21" s="204" t="n">
        <v>144</v>
      </c>
      <c r="E21" s="204" t="n">
        <v>53</v>
      </c>
      <c r="F21" s="205" t="n">
        <v>0.00180437817042863</v>
      </c>
      <c r="G21" s="204" t="n">
        <v>91</v>
      </c>
      <c r="H21" s="205" t="n">
        <v>0.00233058443886698</v>
      </c>
      <c r="I21" s="206" t="n">
        <v>1</v>
      </c>
      <c r="J21" s="205" t="n">
        <v>0.00480769230769231</v>
      </c>
      <c r="K21" s="177"/>
      <c r="L21" s="188"/>
      <c r="M21" s="177"/>
      <c r="N21" s="177"/>
      <c r="O21" s="177"/>
      <c r="P21" s="177"/>
      <c r="Q21" s="177"/>
      <c r="R21" s="177"/>
      <c r="S21" s="177"/>
      <c r="T21" s="177"/>
    </row>
    <row r="22" customFormat="false" ht="18.75" hidden="false" customHeight="true" outlineLevel="0" collapsed="false">
      <c r="A22" s="181" t="s">
        <v>144</v>
      </c>
      <c r="B22" s="207" t="n">
        <v>68627</v>
      </c>
      <c r="C22" s="208" t="n">
        <v>1</v>
      </c>
      <c r="D22" s="207" t="n">
        <v>68419</v>
      </c>
      <c r="E22" s="207" t="n">
        <v>29373</v>
      </c>
      <c r="F22" s="209" t="n">
        <v>1</v>
      </c>
      <c r="G22" s="207" t="n">
        <v>39046</v>
      </c>
      <c r="H22" s="209" t="n">
        <v>1</v>
      </c>
      <c r="I22" s="207" t="n">
        <v>208</v>
      </c>
      <c r="J22" s="209" t="n">
        <v>1</v>
      </c>
      <c r="K22" s="177"/>
      <c r="L22" s="188"/>
      <c r="M22" s="177"/>
      <c r="N22" s="177"/>
      <c r="O22" s="177"/>
      <c r="P22" s="177"/>
      <c r="Q22" s="177"/>
      <c r="R22" s="177"/>
      <c r="S22" s="177"/>
      <c r="T22" s="177"/>
    </row>
    <row r="23" customFormat="false" ht="12.75" hidden="false" customHeight="true" outlineLevel="0" collapsed="false">
      <c r="K23" s="177"/>
      <c r="L23" s="177"/>
      <c r="M23" s="177"/>
      <c r="N23" s="177"/>
      <c r="O23" s="177"/>
      <c r="P23" s="177"/>
      <c r="Q23" s="177"/>
      <c r="R23" s="177"/>
      <c r="S23" s="177"/>
      <c r="T23" s="177"/>
    </row>
    <row r="24" customFormat="false" ht="12.75" hidden="false" customHeight="false" outlineLevel="0" collapsed="false">
      <c r="B24" s="210"/>
      <c r="K24" s="177"/>
      <c r="L24" s="177"/>
      <c r="M24" s="177"/>
      <c r="N24" s="177"/>
      <c r="O24" s="177"/>
      <c r="P24" s="177"/>
      <c r="Q24" s="177"/>
      <c r="R24" s="177"/>
      <c r="S24" s="177"/>
      <c r="T24" s="177"/>
    </row>
    <row r="25" customFormat="false" ht="12.75" hidden="false" customHeight="false" outlineLevel="0" collapsed="false">
      <c r="K25" s="177"/>
      <c r="L25" s="177"/>
      <c r="M25" s="177"/>
      <c r="N25" s="177"/>
      <c r="O25" s="177"/>
      <c r="P25" s="177"/>
      <c r="Q25" s="177"/>
      <c r="R25" s="177"/>
      <c r="S25" s="177"/>
      <c r="T25" s="177"/>
    </row>
    <row r="26" customFormat="false" ht="12.75" hidden="false" customHeight="false" outlineLevel="0" collapsed="false">
      <c r="K26" s="177"/>
      <c r="L26" s="177"/>
      <c r="M26" s="177"/>
      <c r="N26" s="177"/>
      <c r="O26" s="177"/>
      <c r="P26" s="177"/>
      <c r="Q26" s="177"/>
      <c r="R26" s="177"/>
      <c r="S26" s="177"/>
      <c r="T26" s="177"/>
    </row>
    <row r="27" customFormat="false" ht="12.75" hidden="false" customHeight="false" outlineLevel="0" collapsed="false">
      <c r="K27" s="177"/>
      <c r="L27" s="177"/>
      <c r="M27" s="177"/>
      <c r="N27" s="177"/>
      <c r="O27" s="177"/>
      <c r="P27" s="177"/>
      <c r="Q27" s="177"/>
      <c r="R27" s="177"/>
      <c r="S27" s="177"/>
      <c r="T27" s="177"/>
    </row>
    <row r="28" customFormat="false" ht="12.75" hidden="false" customHeight="false" outlineLevel="0" collapsed="false">
      <c r="K28" s="177"/>
      <c r="L28" s="177"/>
      <c r="M28" s="177"/>
      <c r="N28" s="177"/>
      <c r="O28" s="177"/>
      <c r="P28" s="177"/>
      <c r="Q28" s="177"/>
      <c r="R28" s="177"/>
      <c r="S28" s="177"/>
      <c r="T28" s="177"/>
    </row>
    <row r="29" customFormat="false" ht="12.75" hidden="false" customHeight="false" outlineLevel="0" collapsed="false">
      <c r="K29" s="177"/>
      <c r="L29" s="177"/>
      <c r="M29" s="177"/>
      <c r="N29" s="177"/>
      <c r="O29" s="177"/>
      <c r="P29" s="177"/>
      <c r="Q29" s="177"/>
      <c r="R29" s="177"/>
      <c r="S29" s="177"/>
      <c r="T29" s="177"/>
    </row>
    <row r="30" customFormat="false" ht="13.5" hidden="false" customHeight="false" outlineLevel="0" collapsed="false">
      <c r="K30" s="177"/>
      <c r="L30" s="177"/>
      <c r="M30" s="177"/>
      <c r="N30" s="177"/>
      <c r="O30" s="177"/>
      <c r="P30" s="177"/>
      <c r="Q30" s="177"/>
      <c r="R30" s="177"/>
      <c r="S30" s="177"/>
      <c r="T30" s="177"/>
    </row>
    <row r="31" customFormat="false" ht="15" hidden="false" customHeight="false" outlineLevel="0" collapsed="false">
      <c r="E31" s="211"/>
      <c r="F31" s="212"/>
      <c r="K31" s="177"/>
      <c r="L31" s="177"/>
      <c r="M31" s="177"/>
      <c r="N31" s="177"/>
      <c r="O31" s="177"/>
      <c r="P31" s="177"/>
      <c r="Q31" s="177"/>
      <c r="R31" s="177"/>
      <c r="S31" s="177"/>
      <c r="T31" s="177"/>
    </row>
    <row r="32" customFormat="false" ht="15" hidden="false" customHeight="false" outlineLevel="0" collapsed="false">
      <c r="E32" s="213"/>
      <c r="F32" s="212"/>
      <c r="K32" s="177"/>
      <c r="L32" s="177"/>
      <c r="M32" s="177"/>
      <c r="N32" s="177"/>
      <c r="O32" s="177"/>
      <c r="P32" s="177"/>
      <c r="Q32" s="177"/>
      <c r="R32" s="177"/>
      <c r="S32" s="177"/>
      <c r="T32" s="177"/>
    </row>
    <row r="33" customFormat="false" ht="15" hidden="false" customHeight="false" outlineLevel="0" collapsed="false">
      <c r="E33" s="213"/>
      <c r="F33" s="212"/>
      <c r="K33" s="177"/>
      <c r="L33" s="177"/>
      <c r="M33" s="177"/>
      <c r="N33" s="177"/>
      <c r="O33" s="177"/>
      <c r="P33" s="177"/>
      <c r="Q33" s="177"/>
      <c r="R33" s="177"/>
      <c r="S33" s="177"/>
      <c r="T33" s="177"/>
    </row>
    <row r="34" customFormat="false" ht="15" hidden="false" customHeight="false" outlineLevel="0" collapsed="false">
      <c r="E34" s="213"/>
      <c r="F34" s="212"/>
      <c r="K34" s="177"/>
      <c r="L34" s="177"/>
      <c r="M34" s="177"/>
      <c r="N34" s="177"/>
      <c r="O34" s="177"/>
      <c r="P34" s="177"/>
      <c r="Q34" s="177"/>
      <c r="R34" s="177"/>
      <c r="S34" s="177"/>
      <c r="T34" s="177"/>
    </row>
    <row r="35" customFormat="false" ht="15" hidden="false" customHeight="false" outlineLevel="0" collapsed="false">
      <c r="E35" s="213"/>
      <c r="F35" s="212"/>
      <c r="K35" s="177"/>
      <c r="L35" s="177"/>
      <c r="M35" s="177"/>
      <c r="N35" s="177"/>
      <c r="O35" s="177"/>
      <c r="P35" s="177"/>
      <c r="Q35" s="177"/>
      <c r="R35" s="177"/>
      <c r="S35" s="177"/>
      <c r="T35" s="177"/>
    </row>
    <row r="36" customFormat="false" ht="15" hidden="false" customHeight="false" outlineLevel="0" collapsed="false">
      <c r="E36" s="213"/>
      <c r="F36" s="212"/>
      <c r="K36" s="177"/>
      <c r="L36" s="177"/>
      <c r="M36" s="177"/>
      <c r="N36" s="177"/>
      <c r="O36" s="177"/>
      <c r="P36" s="177"/>
      <c r="Q36" s="177"/>
      <c r="R36" s="177"/>
      <c r="S36" s="177"/>
      <c r="T36" s="177"/>
    </row>
    <row r="37" customFormat="false" ht="14.25" hidden="false" customHeight="true" outlineLevel="0" collapsed="false">
      <c r="E37" s="214"/>
      <c r="F37" s="215"/>
      <c r="K37" s="177"/>
      <c r="L37" s="177"/>
      <c r="M37" s="177"/>
      <c r="N37" s="177"/>
      <c r="O37" s="177"/>
      <c r="P37" s="177"/>
      <c r="Q37" s="177"/>
      <c r="R37" s="177"/>
      <c r="S37" s="177"/>
      <c r="T37" s="177"/>
    </row>
    <row r="38" customFormat="false" ht="15.75" hidden="false" customHeight="false" outlineLevel="0" collapsed="false">
      <c r="E38" s="216"/>
      <c r="F38" s="215"/>
      <c r="K38" s="177"/>
      <c r="L38" s="177"/>
      <c r="M38" s="177"/>
      <c r="N38" s="177"/>
      <c r="O38" s="177"/>
      <c r="P38" s="177"/>
      <c r="Q38" s="177"/>
      <c r="R38" s="177"/>
      <c r="S38" s="177"/>
      <c r="T38" s="177"/>
    </row>
    <row r="39" customFormat="false" ht="12.75" hidden="false" customHeight="false" outlineLevel="0" collapsed="false">
      <c r="F39" s="215"/>
      <c r="K39" s="177"/>
      <c r="L39" s="177"/>
      <c r="M39" s="177"/>
      <c r="N39" s="177"/>
      <c r="O39" s="177"/>
      <c r="P39" s="177"/>
      <c r="Q39" s="177"/>
      <c r="R39" s="177"/>
      <c r="S39" s="177"/>
      <c r="T39" s="177"/>
    </row>
    <row r="40" customFormat="false" ht="12.75" hidden="false" customHeight="false" outlineLevel="0" collapsed="false">
      <c r="F40" s="215"/>
      <c r="K40" s="177"/>
      <c r="L40" s="177"/>
      <c r="M40" s="177"/>
      <c r="N40" s="177"/>
      <c r="O40" s="177"/>
      <c r="P40" s="177"/>
      <c r="Q40" s="177"/>
      <c r="R40" s="177"/>
      <c r="S40" s="177"/>
      <c r="T40" s="177"/>
    </row>
    <row r="41" customFormat="false" ht="12.75" hidden="false" customHeight="false" outlineLevel="0" collapsed="false">
      <c r="F41" s="215"/>
      <c r="K41" s="177"/>
      <c r="L41" s="177"/>
      <c r="M41" s="177"/>
      <c r="N41" s="177"/>
      <c r="O41" s="177"/>
      <c r="P41" s="177"/>
      <c r="Q41" s="177"/>
      <c r="R41" s="177"/>
      <c r="S41" s="177"/>
      <c r="T41" s="177"/>
    </row>
    <row r="42" customFormat="false" ht="12.75" hidden="false" customHeight="false" outlineLevel="0" collapsed="false">
      <c r="F42" s="215"/>
      <c r="K42" s="177"/>
      <c r="L42" s="177"/>
      <c r="M42" s="177"/>
      <c r="N42" s="177"/>
      <c r="O42" s="177"/>
      <c r="P42" s="177"/>
      <c r="Q42" s="177"/>
      <c r="R42" s="177"/>
      <c r="S42" s="177"/>
      <c r="T42" s="177"/>
    </row>
    <row r="43" customFormat="false" ht="12.75" hidden="false" customHeight="false" outlineLevel="0" collapsed="false">
      <c r="F43" s="215"/>
      <c r="K43" s="177"/>
      <c r="L43" s="177"/>
      <c r="M43" s="177"/>
      <c r="N43" s="177"/>
      <c r="O43" s="177"/>
      <c r="P43" s="177"/>
      <c r="Q43" s="177"/>
      <c r="R43" s="177"/>
      <c r="S43" s="177"/>
      <c r="T43" s="177"/>
    </row>
    <row r="44" customFormat="false" ht="12.75" hidden="false" customHeight="false" outlineLevel="0" collapsed="false">
      <c r="F44" s="215"/>
      <c r="K44" s="177"/>
      <c r="L44" s="177"/>
      <c r="M44" s="177"/>
      <c r="N44" s="177"/>
      <c r="O44" s="177"/>
      <c r="P44" s="177"/>
      <c r="Q44" s="177"/>
      <c r="R44" s="177"/>
      <c r="S44" s="177"/>
      <c r="T44" s="177"/>
    </row>
    <row r="45" customFormat="false" ht="18.75" hidden="false" customHeight="true" outlineLevel="0" collapsed="false">
      <c r="F45" s="215"/>
      <c r="K45" s="177"/>
      <c r="L45" s="177"/>
      <c r="M45" s="177"/>
      <c r="N45" s="177"/>
      <c r="O45" s="177"/>
      <c r="P45" s="177"/>
      <c r="Q45" s="177"/>
      <c r="R45" s="177"/>
      <c r="S45" s="177"/>
      <c r="T45" s="177"/>
    </row>
    <row r="46" customFormat="false" ht="12.75" hidden="false" customHeight="false" outlineLevel="0" collapsed="false">
      <c r="F46" s="215"/>
      <c r="K46" s="177"/>
      <c r="L46" s="177"/>
      <c r="M46" s="177"/>
      <c r="N46" s="177"/>
      <c r="O46" s="177"/>
      <c r="P46" s="177"/>
      <c r="Q46" s="177"/>
      <c r="R46" s="177"/>
      <c r="S46" s="177"/>
      <c r="T46" s="177"/>
    </row>
    <row r="47" customFormat="false" ht="13.5" hidden="false" customHeight="true" outlineLevel="0" collapsed="false">
      <c r="F47" s="215"/>
      <c r="K47" s="177"/>
      <c r="L47" s="177"/>
      <c r="M47" s="177"/>
      <c r="N47" s="177"/>
      <c r="O47" s="177"/>
      <c r="P47" s="177"/>
      <c r="Q47" s="177"/>
      <c r="R47" s="177"/>
      <c r="S47" s="177"/>
      <c r="T47" s="177"/>
    </row>
    <row r="48" customFormat="false" ht="12.75" hidden="false" customHeight="true" outlineLevel="0" collapsed="false">
      <c r="F48" s="215"/>
      <c r="K48" s="177"/>
      <c r="L48" s="177"/>
      <c r="M48" s="177"/>
      <c r="N48" s="177"/>
      <c r="O48" s="177"/>
      <c r="P48" s="177"/>
      <c r="Q48" s="177"/>
      <c r="R48" s="177"/>
      <c r="S48" s="177"/>
      <c r="T48" s="177"/>
    </row>
    <row r="49" customFormat="false" ht="12.75" hidden="false" customHeight="false" outlineLevel="0" collapsed="false">
      <c r="K49" s="177"/>
      <c r="L49" s="177"/>
      <c r="M49" s="177"/>
      <c r="N49" s="177"/>
      <c r="O49" s="177"/>
      <c r="P49" s="177"/>
      <c r="Q49" s="177"/>
      <c r="R49" s="177"/>
      <c r="S49" s="177"/>
      <c r="T49" s="177"/>
    </row>
    <row r="50" customFormat="false" ht="12.75" hidden="false" customHeight="false" outlineLevel="0" collapsed="false">
      <c r="K50" s="177"/>
      <c r="L50" s="177"/>
      <c r="M50" s="177"/>
      <c r="N50" s="177"/>
      <c r="O50" s="177"/>
      <c r="P50" s="177"/>
      <c r="Q50" s="177"/>
      <c r="R50" s="177"/>
      <c r="S50" s="177"/>
      <c r="T50" s="177"/>
    </row>
    <row r="51" customFormat="false" ht="12.75" hidden="false" customHeight="false" outlineLevel="0" collapsed="false">
      <c r="K51" s="177"/>
      <c r="L51" s="177"/>
      <c r="M51" s="177"/>
      <c r="N51" s="177"/>
      <c r="O51" s="177"/>
      <c r="P51" s="177"/>
      <c r="Q51" s="177"/>
      <c r="R51" s="177"/>
      <c r="S51" s="177"/>
      <c r="T51" s="177"/>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Петър М. Иванов</cp:lastModifiedBy>
  <cp:lastPrinted>2025-02-21T11:49:51Z</cp:lastPrinted>
  <dcterms:modified xsi:type="dcterms:W3CDTF">2025-03-28T13:01:07Z</dcterms:modified>
  <cp:revision>0</cp:revision>
  <dc:subject/>
  <dc:title/>
</cp:coreProperties>
</file>