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ЗаглСтр" sheetId="1" state="visible" r:id="rId2"/>
    <sheet name="съдържание" sheetId="2" state="visible" r:id="rId3"/>
    <sheet name="промени" sheetId="3" state="visible" r:id="rId4"/>
    <sheet name="резюме" sheetId="4" state="visible" r:id="rId5"/>
    <sheet name="пол" sheetId="5" state="visible" r:id="rId6"/>
    <sheet name="графика по пол" sheetId="6" state="visible" r:id="rId7"/>
    <sheet name="образователна степен" sheetId="7" state="visible" r:id="rId8"/>
    <sheet name="група възраст" sheetId="8" state="visible" r:id="rId9"/>
    <sheet name="възраст-пари" sheetId="9" state="visible" r:id="rId10"/>
    <sheet name="размер ПОБ" sheetId="10" state="visible" r:id="rId11"/>
    <sheet name="средно ПОБ" sheetId="11" state="visible" r:id="rId12"/>
    <sheet name="EU" sheetId="12" state="visible" r:id="rId13"/>
    <sheet name="осигурителен стаж" sheetId="13" state="visible" r:id="rId14"/>
    <sheet name="образователни области" sheetId="14" state="visible" r:id="rId15"/>
    <sheet name="икономически дейности" sheetId="15" state="hidden" r:id="rId16"/>
    <sheet name="новорегистрирани ПОБ" sheetId="16" state="visible" r:id="rId17"/>
    <sheet name="прекратени ПОБ" sheetId="17" state="visible" r:id="rId18"/>
    <sheet name="Графика Динамика ПОБ" sheetId="18" state="visible" r:id="rId19"/>
  </sheets>
  <definedNames>
    <definedName function="false" hidden="false" localSheetId="11" name="_xlnm.Print_Area" vbProcedure="false">EU!$A$3:$H$40</definedName>
    <definedName function="false" hidden="false" localSheetId="8" name="_xlnm.Print_Area" vbProcedure="false">'възраст-пари'!$A$3:$G$20</definedName>
    <definedName function="false" hidden="false" localSheetId="17" name="_xlnm.Print_Area" vbProcedure="false">'Графика Динамика ПОБ'!$A$2:$M$32</definedName>
    <definedName function="false" hidden="false" localSheetId="5" name="_xlnm.Print_Area" vbProcedure="false">'графика по пол'!$A$2:$N$34</definedName>
    <definedName function="false" hidden="false" localSheetId="7" name="_xlnm.Print_Area" vbProcedure="false">'група възраст'!$A$3:$K$59</definedName>
    <definedName function="false" hidden="false" localSheetId="0" name="_xlnm.Print_Area" vbProcedure="false">ЗаглСтр!$A$1:$K$42</definedName>
    <definedName function="false" hidden="false" localSheetId="15" name="_xlnm.Print_Area" vbProcedure="false">'новорегистрирани ПОБ'!$A$3:$H$72</definedName>
    <definedName function="false" hidden="false" localSheetId="6" name="_xlnm.Print_Area" vbProcedure="false">'образователна степен'!$A$3:$K$75</definedName>
    <definedName function="false" hidden="false" localSheetId="13" name="_xlnm.Print_Area" vbProcedure="false">'образователни области'!$A$3:$D$33</definedName>
    <definedName function="false" hidden="false" localSheetId="12" name="_xlnm.Print_Area" vbProcedure="false">'осигурителен стаж'!$A$3:$H$38</definedName>
    <definedName function="false" hidden="false" localSheetId="4" name="_xlnm.Print_Area" vbProcedure="false">пол!$A$3:$I$41</definedName>
    <definedName function="false" hidden="false" localSheetId="16" name="_xlnm.Print_Area" vbProcedure="false">'прекратени ПОБ'!$A$3:$E$66</definedName>
    <definedName function="false" hidden="false" localSheetId="2" name="_xlnm.Print_Area" vbProcedure="false">промени!$A$2:$A$15</definedName>
    <definedName function="false" hidden="false" localSheetId="9" name="_xlnm.Print_Area" vbProcedure="false">'размер ПОБ'!$A$3:$J$48</definedName>
    <definedName function="false" hidden="false" localSheetId="3" name="_xlnm.Print_Area" vbProcedure="false">резюме!$A$3:$J$52</definedName>
    <definedName function="false" hidden="false" localSheetId="10" name="_xlnm.Print_Area" vbProcedure="false">'средно ПОБ'!$A$3:$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94">
  <si>
    <t xml:space="preserve">Н А Ц И О Н А Л Е Н   О С И Г У Р И Т Е Л Е Н   И Н С Т И Т У Т</t>
  </si>
  <si>
    <t xml:space="preserve">С Т А Т И С Т И Ч Е С К И   Б Ю Л Е Т И Н</t>
  </si>
  <si>
    <t xml:space="preserve">ЗА РЕГИСТРИРАНИТЕ БЕЗРАБОТНИ ЛИЦА</t>
  </si>
  <si>
    <t xml:space="preserve">С ПРАВО НА ПАРИЧНО ОБЕЗЩЕТЕНИЕ</t>
  </si>
  <si>
    <t xml:space="preserve">ПРЕЗ МЕСЕЦ ЯНУАРИ 2024 г.</t>
  </si>
  <si>
    <t xml:space="preserve">СОФИЯ - 2024 г.</t>
  </si>
  <si>
    <t xml:space="preserve">Съдържание</t>
  </si>
  <si>
    <t xml:space="preserve">Таблица № </t>
  </si>
  <si>
    <t xml:space="preserve">Наименование на таблица</t>
  </si>
  <si>
    <t xml:space="preserve">Нормативната уредба относно паричните обезщетения за безработица </t>
  </si>
  <si>
    <t xml:space="preserve">Брой и структура на осигурените лица за фонд "Безработица" и регистрираните безработни лица през  месец януари 2024 г.</t>
  </si>
  <si>
    <t xml:space="preserve">Регистрирани безработни лица с право на ПОБ, разпределени по пол и области, през месец януари 2024 г.</t>
  </si>
  <si>
    <t xml:space="preserve">Регистрирани безработни лица с право на обезщетение, разпределени по степен на образование и области, през месец януари 2024 г.</t>
  </si>
  <si>
    <t xml:space="preserve">Регистрирани безработни лица с право на обезщетение, разпределени по групи възраст и области, през месец януари 2024 г.</t>
  </si>
  <si>
    <t xml:space="preserve">Регистрирани безработни лица с право на обезщетение, разпределени по групи възраст и средни размери на паричните обезщетения, през месец януари 2024 г.</t>
  </si>
  <si>
    <t xml:space="preserve">Регистрирани безработни лица с право на обезщетение, разпределени по дневен размер на ПОБ и по пол, през месец януари 2024 г.</t>
  </si>
  <si>
    <t xml:space="preserve">Средни размери на паричните обезщетения за безработица, разпределени по области и пол, през месец януари 2024 г.</t>
  </si>
  <si>
    <t xml:space="preserve">Брой безработни лица и средни размери на паричните обезщетения за безработица по европейски регламенти, разпределени по области и пол, през месец януари 2024 г.</t>
  </si>
  <si>
    <t xml:space="preserve">Брой регистрирани безработни лица с право на ПОБ, разпределени по продължителност на осигурителния им стаж и  области, през месец декември януари 2024 г.</t>
  </si>
  <si>
    <t xml:space="preserve">Регистрирани безработни лица с право на обезщетение, разпределени по образователни области, през месец  януари 2024 г.</t>
  </si>
  <si>
    <t xml:space="preserve">Новорегистрирани безработни лица с право на обезщетение, разпределени по пол и области, през месец януари 2024 г.</t>
  </si>
  <si>
    <t xml:space="preserve">Брой регистрирани безработни лица с право на ПОБ с край на обезщетението през месец януари 2024 г., разпределени по пол и области.</t>
  </si>
  <si>
    <t xml:space="preserve">към съдържание</t>
  </si>
  <si>
    <t xml:space="preserve">         Настоящият бюлетин включва статистическа информация за регистрираните безработни лица с право на парично обезщетение за безработица по реда на Раздел III и Раздел IV от глава четвърта „Обезщетения“ на Кодекса за социално осигуряване (КСО) и Наредбата за отпускане и изплащане на паричните обезщетения за безработица (НОИПОБ).</t>
  </si>
  <si>
    <t xml:space="preserve">           Информацията в бюлетина е месечна и годишна. Месечната информация се отнася за безработните лица, които през съответния месец са имали право на парично обезщетение за безработица, като от съвкупността са изключени тези, чието обезщетение е с изтекъл срок или е било прекратено към момента на подготовка на бюлетина. Годишната информация се отнася за средномесечния брой регистрирани безработни лица с право на обезщетение.</t>
  </si>
  <si>
    <t xml:space="preserve">          Информацията е представена по различни признаци, сред които област на страната, пол, възраст, степен на образование, размер на паричното обезщетение, продължителност на осигурителния стаж. Представени са данни за новорегистрираните лица с право на обезщетение и лицата, срокът на чиито обезщетения е изтекъл. От обхвата на бюлетина са изключени лицата с право на обезщетения по реда на Закона за отбраната и въоръжените сили на Република България.  </t>
  </si>
  <si>
    <t xml:space="preserve">         Основният източник на данните, използвани при подготовката на бюлетина, е информационната система на Националния осигурителен институт за изплащаните обезщетения, поддържана на основание чл. 33, ал. 5, т. 10 от Кодекса за социално осигуряване. Данните в отделните бюлетини отразяват състоянието на информационната система към момента на подготовката им, като, при настъпване на евентуални промени в информационната система, бюлетините не се актуализират. Източник на информацията за броя на регистрираните безработни лица е Агенцията по заетостта. </t>
  </si>
  <si>
    <t xml:space="preserve">          В бюлетина е представена информация за лицата с право на парично обезщетение за безработица през съответния месец (респективно – средномесечно за годината), като са изключени лицата, чиито обезщетения са с изтекъл срок или са прекратени. От такава гледна точка, не е задължително да има пълно съответствие между съвкупността на лицата с право на парично обезщетение за безработица през месеца и съвкупността на лицата, на които са изплатени парични обезщетения през същия месец. Възможни са разлики например поради обстоятелството, че паричните обезщетения за безработица се изплащат ежемесечно през месеца, следващ този, за който се дължат (чл. 54в от Кодекса за социално осигуряване). </t>
  </si>
  <si>
    <t xml:space="preserve">          През 2024 г., право на парично обезщетение за безработица имат лицата, за които са внесени или дължими осигурителни вноски във фонд „Безработица“ най-малко 12 месеца през последните 18 месеца преди прекратяване на осигуряването и които: (1) са регистрирани като безработни в Агенцията по заетостта; (2) не са придобили право на пенсия за осигурителен стаж и възраст в Република България или пенсия за старост в друга държава или не получават пенсия за осигурителен стаж и възраст в намален размер по чл. 68а или професионална пенсия по чл. 168; (3) не упражняват трудова дейност, за която подлежат на задължително осигуряване по КСО или законодателството на друга държава, с изключение на лицата по чл. 114а, ал. 1 от Кодекса на труда.</t>
  </si>
  <si>
    <t xml:space="preserve">         Дневното парично обезщетение за безработица е в размер 60 на сто от среднодневното възнаграждение или среднодневния осигурителен доход, върху който са внесени или дължими вноски за фонд “Безработица” за последните 24 календарни месеца, предхождащи месеца на прекратяване на осигуряването, и не може да бъде по-малко от минималния и по-голямо от максималния дневен размер на обезщетението за безработица, определен със Закона за бюджета на държавното обществено осигуряване за всяка календарна година. Минималният дневен размер на обезщетението за безработица за 2024 г. е  18,00 лв.  Максималният дневен размер на обезщетението за безработица за 2024 г. е  107,14 лв. </t>
  </si>
  <si>
    <t xml:space="preserve">          Паричните обезщетения се изплащат за период, зависещ от продължителността на осигурителния стаж. За осигурителен стаж на лицата се зачита времето след 31 декември 2001 г., през което те са осигурени за безработица. Срокът за изплащане се определя както следва:</t>
  </si>
  <si>
    <t xml:space="preserve">Безработните лица, чиито правоотношения са прекратени по тяхно желание или с тяхно съгласие, или поради виновното им поведение, получават минималния дневен размер на обезщетението за безработица съгласно закона за бюджета на държавното обществено осигуряване за срок 4 месеца (чл. 54б, ал. 3 от КСО). Минималният размер за срок от 4 месеца получават и тези от безработните лица, придобили право на обезщетение преди изтичане на три години от предходно упражняване на правото на обезщетение (чл. 54б, ал. 4 от КСО). </t>
  </si>
  <si>
    <t xml:space="preserve">         Допълнителна информация относно реда за отпускане, изплащане, спиране, възобновяване и прекратяване изплащането на паричните обезщетения за безработица, за определяне на техния размер и сроковете на изплащането им, е достъпна на интернет страницата на Националния осигурителен институт: </t>
  </si>
  <si>
    <t xml:space="preserve">https://nssi.bg/fizicheski-lica/po-bg-zakonodatelstvo/pri-bezrabotitsa/</t>
  </si>
  <si>
    <t xml:space="preserve">1. Брой и структура на осигурените лица за фонд "Безработица" и регистрираните безработни лица през  месец януари 2024 г.</t>
  </si>
  <si>
    <t xml:space="preserve">Показатели</t>
  </si>
  <si>
    <t xml:space="preserve">Осигурени лица за фонд "Безработица"</t>
  </si>
  <si>
    <t xml:space="preserve">Регистрирани безработни лица *</t>
  </si>
  <si>
    <t xml:space="preserve">Регистрирани безработни лица с право на парично обезщетение за безработица (ПОБ)</t>
  </si>
  <si>
    <t xml:space="preserve">брой</t>
  </si>
  <si>
    <t xml:space="preserve">% от общия брой</t>
  </si>
  <si>
    <t xml:space="preserve">изменение спрямо I.2023 г.</t>
  </si>
  <si>
    <t xml:space="preserve">изменение спрямо XII.2023 г.</t>
  </si>
  <si>
    <t xml:space="preserve">% спрямо всички регистрирани лица</t>
  </si>
  <si>
    <t xml:space="preserve">Брой лица </t>
  </si>
  <si>
    <t xml:space="preserve">в т. ч.:</t>
  </si>
  <si>
    <t xml:space="preserve">По пол</t>
  </si>
  <si>
    <t xml:space="preserve">Мъже</t>
  </si>
  <si>
    <t xml:space="preserve">Жени</t>
  </si>
  <si>
    <t xml:space="preserve">Граждани на други държави</t>
  </si>
  <si>
    <t xml:space="preserve">По възраст</t>
  </si>
  <si>
    <t xml:space="preserve">до 24 г. вкл.</t>
  </si>
  <si>
    <t xml:space="preserve">от 25 до 29 г.</t>
  </si>
  <si>
    <t xml:space="preserve">от 30 до 34 г.</t>
  </si>
  <si>
    <t xml:space="preserve">от 35 до 39 г.</t>
  </si>
  <si>
    <t xml:space="preserve">от 40 до 44 г.</t>
  </si>
  <si>
    <t xml:space="preserve">от 45 до 49 г.</t>
  </si>
  <si>
    <t xml:space="preserve">от 50 до 54 г.</t>
  </si>
  <si>
    <t xml:space="preserve">над 54 г.</t>
  </si>
  <si>
    <t xml:space="preserve">По образование</t>
  </si>
  <si>
    <t xml:space="preserve">Висше</t>
  </si>
  <si>
    <t xml:space="preserve">Средно специално и професионално</t>
  </si>
  <si>
    <t xml:space="preserve">Средно общо</t>
  </si>
  <si>
    <t xml:space="preserve">Основно и по-ниско</t>
  </si>
  <si>
    <t xml:space="preserve">* Източник на данните за регистрираните безработни лица е Агенцията по заетостта</t>
  </si>
  <si>
    <t xml:space="preserve">2. Регистрирани безработни лица с право на ПОБ, разпределени по пол и области, през месец януари 2024 г.</t>
  </si>
  <si>
    <t xml:space="preserve">ТП на НОИ</t>
  </si>
  <si>
    <t xml:space="preserve">Регистрирани безработни лица с право на ПОБ</t>
  </si>
  <si>
    <t xml:space="preserve">Равнище на безработица (%)*</t>
  </si>
  <si>
    <t xml:space="preserve">№</t>
  </si>
  <si>
    <t xml:space="preserve">Общ брой </t>
  </si>
  <si>
    <t xml:space="preserve">в т. ч. </t>
  </si>
  <si>
    <t xml:space="preserve">изменение на общия брой спрямо</t>
  </si>
  <si>
    <t xml:space="preserve">мъже</t>
  </si>
  <si>
    <t xml:space="preserve">жени</t>
  </si>
  <si>
    <t xml:space="preserve">I.2023 г.</t>
  </si>
  <si>
    <t xml:space="preserve">XII.2023 г.</t>
  </si>
  <si>
    <t xml:space="preserve">I. Български граждани</t>
  </si>
  <si>
    <t xml:space="preserve">Благоевград</t>
  </si>
  <si>
    <t xml:space="preserve">Бургас</t>
  </si>
  <si>
    <t xml:space="preserve">Варна</t>
  </si>
  <si>
    <t xml:space="preserve">Велико Търново</t>
  </si>
  <si>
    <t xml:space="preserve">Видин</t>
  </si>
  <si>
    <t xml:space="preserve">Враца</t>
  </si>
  <si>
    <t xml:space="preserve">Габрово</t>
  </si>
  <si>
    <t xml:space="preserve">Кърджали</t>
  </si>
  <si>
    <t xml:space="preserve">Кюстендил</t>
  </si>
  <si>
    <t xml:space="preserve">Ловеч</t>
  </si>
  <si>
    <t xml:space="preserve">Монтана</t>
  </si>
  <si>
    <t xml:space="preserve">Пазарджик</t>
  </si>
  <si>
    <t xml:space="preserve">Перник</t>
  </si>
  <si>
    <t xml:space="preserve">Плевен</t>
  </si>
  <si>
    <t xml:space="preserve">Пловдив</t>
  </si>
  <si>
    <t xml:space="preserve">Разград</t>
  </si>
  <si>
    <t xml:space="preserve">Русе</t>
  </si>
  <si>
    <t xml:space="preserve">Силистра</t>
  </si>
  <si>
    <t xml:space="preserve">Сливен</t>
  </si>
  <si>
    <t xml:space="preserve">Смолян</t>
  </si>
  <si>
    <t xml:space="preserve">София-град</t>
  </si>
  <si>
    <t xml:space="preserve">София</t>
  </si>
  <si>
    <t xml:space="preserve">Стара Загора</t>
  </si>
  <si>
    <t xml:space="preserve">Добрич</t>
  </si>
  <si>
    <t xml:space="preserve">Търговище</t>
  </si>
  <si>
    <t xml:space="preserve">Хасково</t>
  </si>
  <si>
    <t xml:space="preserve">Шумен</t>
  </si>
  <si>
    <t xml:space="preserve">Ямбол</t>
  </si>
  <si>
    <t xml:space="preserve">II.Граждани на други държави</t>
  </si>
  <si>
    <t xml:space="preserve">Общо за страната ( I + II)</t>
  </si>
  <si>
    <t xml:space="preserve">* Източник на данните за регистрираните безработни лица и равнището на безработица е Агенцията по заетостта.</t>
  </si>
  <si>
    <t xml:space="preserve">3. Регистрирани безработни лица с право на обезщетение, разпределени по степен на образование и области, през месец  януари 2024 г.</t>
  </si>
  <si>
    <t xml:space="preserve">ОБРАЗОВАНИЕ</t>
  </si>
  <si>
    <t xml:space="preserve">Без образование</t>
  </si>
  <si>
    <t xml:space="preserve">Начално</t>
  </si>
  <si>
    <t xml:space="preserve">Основно</t>
  </si>
  <si>
    <t xml:space="preserve">Средно</t>
  </si>
  <si>
    <t xml:space="preserve">Висше - специалист</t>
  </si>
  <si>
    <t xml:space="preserve">Висше - бакалавър</t>
  </si>
  <si>
    <t xml:space="preserve">Висше - магистър</t>
  </si>
  <si>
    <t xml:space="preserve">Доктор</t>
  </si>
  <si>
    <t xml:space="preserve">Общо за страната</t>
  </si>
  <si>
    <t xml:space="preserve">4. Регистрирани безработни лица с право на обезщетение, разпределени по групи възраст и области, през месец  януари 2024 г.</t>
  </si>
  <si>
    <t xml:space="preserve">групи възраст</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над 54 г. </t>
  </si>
  <si>
    <t xml:space="preserve">II. Граждани на други държави</t>
  </si>
  <si>
    <t xml:space="preserve">Регистрирани безработни лица</t>
  </si>
  <si>
    <t xml:space="preserve">Регистрирани безработни лица с право на обезщетение</t>
  </si>
  <si>
    <t xml:space="preserve">unempl with contributions</t>
  </si>
  <si>
    <t xml:space="preserve">reg.unempl</t>
  </si>
  <si>
    <t xml:space="preserve">до 24г.</t>
  </si>
  <si>
    <t xml:space="preserve">25-29г.</t>
  </si>
  <si>
    <t xml:space="preserve">30-34г.</t>
  </si>
  <si>
    <t xml:space="preserve">35-39г.</t>
  </si>
  <si>
    <t xml:space="preserve">40-44г.</t>
  </si>
  <si>
    <t xml:space="preserve">45-49г.</t>
  </si>
  <si>
    <t xml:space="preserve">50-54г.</t>
  </si>
  <si>
    <t xml:space="preserve">над 54г.</t>
  </si>
  <si>
    <t xml:space="preserve">5. Регистрирани безработни лица с право на обезщетение, разпределени по групи възраст 
и средни размери на паричните обезщетения, през месец януари 2024 г.</t>
  </si>
  <si>
    <t xml:space="preserve">Възраст</t>
  </si>
  <si>
    <t xml:space="preserve">Общо</t>
  </si>
  <si>
    <t xml:space="preserve">в  т. ч.</t>
  </si>
  <si>
    <t xml:space="preserve">Брой</t>
  </si>
  <si>
    <t xml:space="preserve">Средно парично обезщетение</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Общо  ( I + II)</t>
  </si>
  <si>
    <t xml:space="preserve">6. Регистрирани безработни лица с право на обезщетение, разпределени по дневен размер на ПОБ и по пол, през месец  януари 2024 г.</t>
  </si>
  <si>
    <t xml:space="preserve">дневен размер на ПОБ</t>
  </si>
  <si>
    <t xml:space="preserve">общо</t>
  </si>
  <si>
    <t xml:space="preserve">Български граждани</t>
  </si>
  <si>
    <t xml:space="preserve">в т.ч.</t>
  </si>
  <si>
    <t xml:space="preserve">до минималния дневен размер вкл.</t>
  </si>
  <si>
    <t xml:space="preserve">- по чл. 54б, ал. 1</t>
  </si>
  <si>
    <t xml:space="preserve">- по чл. 54б, ал. 3</t>
  </si>
  <si>
    <t xml:space="preserve">- по чл. 54б, ал. 4</t>
  </si>
  <si>
    <t xml:space="preserve">от 18.01 лв. до 25 лв.</t>
  </si>
  <si>
    <t xml:space="preserve">от 25.01 лв. до 35 лв.</t>
  </si>
  <si>
    <t xml:space="preserve">от 35.01 лв. до 45 лв.</t>
  </si>
  <si>
    <t xml:space="preserve">от 45.01 лв. до 55 лв.</t>
  </si>
  <si>
    <t xml:space="preserve">от 55.01 лв. до 65 лв.</t>
  </si>
  <si>
    <t xml:space="preserve">от 65.01 лв. до 75 лв.</t>
  </si>
  <si>
    <t xml:space="preserve">от 75.01 лв. до 85 лв.</t>
  </si>
  <si>
    <t xml:space="preserve">от 85.01 лв. до 95 лв.</t>
  </si>
  <si>
    <t xml:space="preserve">от 95.01 лв. до 107.14 лв.</t>
  </si>
  <si>
    <t xml:space="preserve">на 107.14 лв.</t>
  </si>
  <si>
    <t xml:space="preserve">7. Средни размери на паричните обезщетения за безработица, разпределени по области и пол, 
през месец януари 2024 г.</t>
  </si>
  <si>
    <t xml:space="preserve">Средно парично обезщетение за безработица-общо  </t>
  </si>
  <si>
    <t xml:space="preserve">Български граждани  в т.ч.</t>
  </si>
  <si>
    <t xml:space="preserve">8. Брой безработни лица и средни размери на паричните обезщетения за безработица 
по европейски регламенти, разпределени по области и пол, през месец  януари 2024 г.</t>
  </si>
  <si>
    <t xml:space="preserve">ОБЩО</t>
  </si>
  <si>
    <t xml:space="preserve">в т. ч.</t>
  </si>
  <si>
    <t xml:space="preserve"> </t>
  </si>
  <si>
    <t xml:space="preserve">9. Брой регистрирани безработни лица с право на ПОБ, разпределени 
по продължителност на осигурителния им стаж и  области, през месец януари 2024 г.</t>
  </si>
  <si>
    <t xml:space="preserve">Осигурителен стаж</t>
  </si>
  <si>
    <t xml:space="preserve">до 3 години</t>
  </si>
  <si>
    <t xml:space="preserve">от 3 до 7 години</t>
  </si>
  <si>
    <t xml:space="preserve">от 7 до 11 години </t>
  </si>
  <si>
    <t xml:space="preserve">от 11 до 15 години</t>
  </si>
  <si>
    <t xml:space="preserve">над 15 години</t>
  </si>
  <si>
    <r>
      <rPr>
        <i val="true"/>
        <sz val="10"/>
        <rFont val="Arial"/>
        <family val="2"/>
        <charset val="204"/>
      </rPr>
      <t xml:space="preserve">Забележка</t>
    </r>
    <r>
      <rPr>
        <sz val="10"/>
        <rFont val="Arial"/>
        <family val="2"/>
        <charset val="204"/>
      </rPr>
      <t xml:space="preserve">: От 1 януари 2018 г. се променят изискванията за продължителност на осигурителния стаж с осигуряване  за безработица за времето след 31 декември 2001 г. (чл. 54в, ал. 1).</t>
    </r>
  </si>
  <si>
    <t xml:space="preserve">10. Регистрирани безработни лица с право на обезщетение, разпределени по образователни области, 
през месец  януари 2024 г.</t>
  </si>
  <si>
    <t xml:space="preserve">Образователна област</t>
  </si>
  <si>
    <t xml:space="preserve">Състояние</t>
  </si>
  <si>
    <t xml:space="preserve">Новоотпуснати</t>
  </si>
  <si>
    <t xml:space="preserve">Новоотпуснати спрямо състоянието</t>
  </si>
  <si>
    <t xml:space="preserve">Педагогически науки</t>
  </si>
  <si>
    <t xml:space="preserve">Хуманитарни науки</t>
  </si>
  <si>
    <t xml:space="preserve">Социални, стопански и правни науки</t>
  </si>
  <si>
    <t xml:space="preserve">Природни науки, математика и информатика</t>
  </si>
  <si>
    <t xml:space="preserve">Технически науки</t>
  </si>
  <si>
    <t xml:space="preserve">Аграрни науки и ветеринарна медицина</t>
  </si>
  <si>
    <t xml:space="preserve">Здравеопазване и спорт</t>
  </si>
  <si>
    <t xml:space="preserve">Изкуства</t>
  </si>
  <si>
    <t xml:space="preserve">Сигурност и отбрана</t>
  </si>
  <si>
    <t xml:space="preserve">Стопанско управление и администрация</t>
  </si>
  <si>
    <t xml:space="preserve">Физически науки</t>
  </si>
  <si>
    <t xml:space="preserve">Информатика</t>
  </si>
  <si>
    <t xml:space="preserve">Техника</t>
  </si>
  <si>
    <t xml:space="preserve">Производство и преработка</t>
  </si>
  <si>
    <t xml:space="preserve">Архитектура и строителство</t>
  </si>
  <si>
    <t xml:space="preserve">Селско, горско и рибно стопанство</t>
  </si>
  <si>
    <t xml:space="preserve">Ветеринарна медицина</t>
  </si>
  <si>
    <t xml:space="preserve">Здравеопазване</t>
  </si>
  <si>
    <t xml:space="preserve">Социални науки</t>
  </si>
  <si>
    <t xml:space="preserve">Услуги за личността</t>
  </si>
  <si>
    <t xml:space="preserve">Транспорт</t>
  </si>
  <si>
    <t xml:space="preserve">Опазване на околната среда</t>
  </si>
  <si>
    <t xml:space="preserve">Обществена сигурност и безопасност</t>
  </si>
  <si>
    <t xml:space="preserve">Без професионално образование</t>
  </si>
  <si>
    <t xml:space="preserve">12. Регистрирани безработни лица с право на обезщетение, разпределени по икономически дейности, през месец  януари 2017г.</t>
  </si>
  <si>
    <t xml:space="preserve">код</t>
  </si>
  <si>
    <t xml:space="preserve">дейност</t>
  </si>
  <si>
    <t xml:space="preserve">състояние</t>
  </si>
  <si>
    <t xml:space="preserve">новоотпуснати</t>
  </si>
  <si>
    <t xml:space="preserve">Селско и ловно стопанство и свързани с тях услуги</t>
  </si>
  <si>
    <t xml:space="preserve">Горско стопанство  дърводобив и свързани с тях услуги</t>
  </si>
  <si>
    <t xml:space="preserve">Рибно стопанство и свързани с него услуги</t>
  </si>
  <si>
    <t xml:space="preserve">Добив на въглища и торф</t>
  </si>
  <si>
    <t xml:space="preserve">Добив на суров нефт и природен газ  услуги  свързани с добива на нефт и газ  без проучвателните работи</t>
  </si>
  <si>
    <t xml:space="preserve">Добив на уранови и ториеви руди и техните концентрати</t>
  </si>
  <si>
    <t xml:space="preserve">Добив на метални руди</t>
  </si>
  <si>
    <t xml:space="preserve">Добив на неметални материали и суровини</t>
  </si>
  <si>
    <t xml:space="preserve">Производство на хранителни продукти и напитки</t>
  </si>
  <si>
    <t xml:space="preserve">Производство на тютюневи изделия</t>
  </si>
  <si>
    <t xml:space="preserve">Производство на текстил и изделия от текстил  без облекло</t>
  </si>
  <si>
    <t xml:space="preserve">Производство на облекло  вкл  кожено  обработка на кожухарски кожи</t>
  </si>
  <si>
    <t xml:space="preserve">Производство на обработени кожи без косъм  производство на изделия за пътуване  сарашки изделия и обувки</t>
  </si>
  <si>
    <t xml:space="preserve">Производство на дървен материал и изделия от него  без мебели</t>
  </si>
  <si>
    <t xml:space="preserve">Производство на дървесна маса  хартия  картон и изделия от хартия и картон</t>
  </si>
  <si>
    <t xml:space="preserve">Издателска и полиграфическа дейност  възпроизвеждане на записани носители</t>
  </si>
  <si>
    <t xml:space="preserve">Производство на кокс  рафинирани нефтопродукти и ядрено гориво</t>
  </si>
  <si>
    <t xml:space="preserve">Производство на химични продукти</t>
  </si>
  <si>
    <t xml:space="preserve">Производство на изделия от каучук и пластмаси</t>
  </si>
  <si>
    <t xml:space="preserve">Производство на продукти от други неметални минерални суровини</t>
  </si>
  <si>
    <t xml:space="preserve">Производство и леене на метали</t>
  </si>
  <si>
    <t xml:space="preserve">Производство на метални изделия  без машини и оборудване</t>
  </si>
  <si>
    <t xml:space="preserve">Производство на машини  оборудване и домакински уреди</t>
  </si>
  <si>
    <t xml:space="preserve">Производство на канцеларска и електронно изчислителна техника</t>
  </si>
  <si>
    <t xml:space="preserve">Производство на електрически машини и апарати  некласифицирани другаде</t>
  </si>
  <si>
    <t xml:space="preserve">Производство на радио   телевизионна и далекосъобщителна техника</t>
  </si>
  <si>
    <t xml:space="preserve">Производство на медицински  прецизни и оптични апарати и инструменти  производство на часовници</t>
  </si>
  <si>
    <t xml:space="preserve">Производство на автомобили  ремаркета и полуремаркета</t>
  </si>
  <si>
    <t xml:space="preserve">Производство на превозни средства  без автомобили</t>
  </si>
  <si>
    <t xml:space="preserve">Производство на мебели  производство  некласифицирано другаде</t>
  </si>
  <si>
    <t xml:space="preserve">Рециклиране на отпадъци</t>
  </si>
  <si>
    <t xml:space="preserve">Производство и разпределение на електрическа енергия  газообразни горива и топлинна енергия</t>
  </si>
  <si>
    <t xml:space="preserve">Събиране  пречистване и разпределение на вода</t>
  </si>
  <si>
    <t xml:space="preserve">Строителство</t>
  </si>
  <si>
    <t xml:space="preserve">Търговия  техническо обслужване и ремонт на автомобили и мотоциклети  части и принадлежности за тях  търговия на дребно с горива и смазочни материали</t>
  </si>
  <si>
    <t xml:space="preserve">Търговия на едро и търговско посредничество  без търговия с автомобили и мотоциклети</t>
  </si>
  <si>
    <t xml:space="preserve">Търговия на дребно  без търговията на дребно с автомобили и мотоциклети  ремонт на лични вещи и стоки за домакинството</t>
  </si>
  <si>
    <t xml:space="preserve">Хотели и ресторанти</t>
  </si>
  <si>
    <t xml:space="preserve">Сухопътен транспорт  вкл  тръбопроводния</t>
  </si>
  <si>
    <t xml:space="preserve">Воден транспорт</t>
  </si>
  <si>
    <t xml:space="preserve">Въздушен транспорт</t>
  </si>
  <si>
    <t xml:space="preserve">Спомагателни дейности в транспорта  дейности на туристически агенции</t>
  </si>
  <si>
    <t xml:space="preserve">Поща и далекосъобщения</t>
  </si>
  <si>
    <t xml:space="preserve">Финансово посредничество  без застраховане и осигуряване чрез самостоятелни фондове</t>
  </si>
  <si>
    <t xml:space="preserve">Застрахователна дейност и дейност на самостоятелни осигурителни фондове  без задължително обществено осигуряване</t>
  </si>
  <si>
    <t xml:space="preserve">Спомагателни дейности по финансово посредничество</t>
  </si>
  <si>
    <t xml:space="preserve">Операции с недвижими имоти</t>
  </si>
  <si>
    <t xml:space="preserve">Даване под наем на превозни средства  машини и друга техника  без оператор  на домакински и лични вещи</t>
  </si>
  <si>
    <t xml:space="preserve">Дейности в областта на компютърните технологии</t>
  </si>
  <si>
    <t xml:space="preserve">Научно изследователска и развойна дейност</t>
  </si>
  <si>
    <t xml:space="preserve">Други бизнесуслуги</t>
  </si>
  <si>
    <t xml:space="preserve">Държавно управление и отбрана  задължително обществено осигуряване</t>
  </si>
  <si>
    <t xml:space="preserve">Образование</t>
  </si>
  <si>
    <t xml:space="preserve">Здравеопазване и социални дейности</t>
  </si>
  <si>
    <t xml:space="preserve">Събиране и третиране на отпадъци  почистване и възстановяване</t>
  </si>
  <si>
    <t xml:space="preserve">Дейности на професионални  синдикални  политически  религиозни и обществени организации</t>
  </si>
  <si>
    <t xml:space="preserve">Дейности в областта на културата  спорта и развлеченията</t>
  </si>
  <si>
    <t xml:space="preserve">Други услуги за населението</t>
  </si>
  <si>
    <t xml:space="preserve">Дейности на домакинства като работодатели на домашен персонал</t>
  </si>
  <si>
    <t xml:space="preserve">Недиференцирани дейности на домакинства като производители на стоки за собствено потребление</t>
  </si>
  <si>
    <t xml:space="preserve">Недиференцирани дейности на домакинства като производители на услуги за собствено потребление</t>
  </si>
  <si>
    <t xml:space="preserve">Екстериториални организации и служби</t>
  </si>
  <si>
    <t xml:space="preserve">Науказани</t>
  </si>
  <si>
    <t xml:space="preserve">11. Новорегистрирани безработни лица с право на обезщетение, разпределени по пол и области, 
през месец януари 2024 г.</t>
  </si>
  <si>
    <t xml:space="preserve">Новорегистрирани безработни лица с право на ПОБ</t>
  </si>
  <si>
    <t xml:space="preserve">спрямо състоянието</t>
  </si>
  <si>
    <t xml:space="preserve">в това число </t>
  </si>
  <si>
    <t xml:space="preserve">спрямо
 състоянието</t>
  </si>
  <si>
    <t xml:space="preserve">спрямо
състоянието</t>
  </si>
  <si>
    <t xml:space="preserve">12. Брой регистрирани безработни лица с право на ПОБ с край на обезщетението през месец януари 2024 г., разпределени по пол и области.</t>
  </si>
  <si>
    <t xml:space="preserve">в това число</t>
  </si>
</sst>
</file>

<file path=xl/styles.xml><?xml version="1.0" encoding="utf-8"?>
<styleSheet xmlns="http://schemas.openxmlformats.org/spreadsheetml/2006/main">
  <numFmts count="17">
    <numFmt numFmtId="164" formatCode="General"/>
    <numFmt numFmtId="165" formatCode="_-* #,##0.00\ _л_в_._-;\-* #,##0.00\ _л_в_._-;_-* \-??\ _л_в_._-;_-@_-"/>
    <numFmt numFmtId="166" formatCode="_-* #,##0.00\ _л_в_-;\-* #,##0.00\ _л_в_-;_-* \-??\ _л_в_-;_-@_-"/>
    <numFmt numFmtId="167" formatCode="_(\$* #,##0.00_);_(\$* \(#,##0.00\);_(\$* \-??_);_(@_)"/>
    <numFmt numFmtId="168" formatCode="0%"/>
    <numFmt numFmtId="169" formatCode="#,##0"/>
    <numFmt numFmtId="170" formatCode="0.0%"/>
    <numFmt numFmtId="171" formatCode="@"/>
    <numFmt numFmtId="172" formatCode="0.00%"/>
    <numFmt numFmtId="173" formatCode="0\ %"/>
    <numFmt numFmtId="174" formatCode="0.00"/>
    <numFmt numFmtId="175" formatCode="0.0"/>
    <numFmt numFmtId="176" formatCode="#,##0.00&quot; лв.&quot;"/>
    <numFmt numFmtId="177" formatCode="0"/>
    <numFmt numFmtId="178" formatCode="0.000%"/>
    <numFmt numFmtId="179" formatCode="#\ ##0&quot; лв&quot;."/>
    <numFmt numFmtId="180" formatCode="General"/>
  </numFmts>
  <fonts count="48">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04"/>
    </font>
    <font>
      <sz val="11"/>
      <color rgb="FF000000"/>
      <name val="Calibri"/>
      <family val="2"/>
      <charset val="204"/>
    </font>
    <font>
      <sz val="8"/>
      <name val="Hebar"/>
      <family val="0"/>
      <charset val="204"/>
    </font>
    <font>
      <sz val="10"/>
      <name val="MS Sans Serif"/>
      <family val="0"/>
      <charset val="204"/>
    </font>
    <font>
      <sz val="10"/>
      <name val="MS Sans Serif"/>
      <family val="2"/>
      <charset val="204"/>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2"/>
      <name val="Arial"/>
      <family val="2"/>
    </font>
    <font>
      <b val="true"/>
      <sz val="14"/>
      <name val="Arial"/>
      <family val="2"/>
    </font>
    <font>
      <sz val="12"/>
      <name val="Arial"/>
      <family val="2"/>
    </font>
    <font>
      <b val="true"/>
      <sz val="16"/>
      <name val="Arial"/>
      <family val="2"/>
      <charset val="204"/>
    </font>
    <font>
      <b val="true"/>
      <sz val="10"/>
      <name val="Arial"/>
      <family val="2"/>
      <charset val="204"/>
    </font>
    <font>
      <sz val="16"/>
      <name val="Arial"/>
      <family val="2"/>
      <charset val="204"/>
    </font>
    <font>
      <u val="single"/>
      <sz val="10"/>
      <color rgb="FF0000FF"/>
      <name val="Arial"/>
      <family val="2"/>
      <charset val="204"/>
    </font>
    <font>
      <sz val="11"/>
      <name val="Arial"/>
      <family val="2"/>
      <charset val="204"/>
    </font>
    <font>
      <sz val="10"/>
      <color rgb="FF000000"/>
      <name val="Arial"/>
      <family val="2"/>
      <charset val="204"/>
    </font>
    <font>
      <sz val="10"/>
      <name val="ArielSP Cyr"/>
      <family val="2"/>
      <charset val="204"/>
    </font>
    <font>
      <sz val="9"/>
      <name val="Arial"/>
      <family val="2"/>
    </font>
    <font>
      <sz val="10"/>
      <color rgb="FF000000"/>
      <name val="Arial"/>
      <family val="2"/>
    </font>
    <font>
      <b val="true"/>
      <sz val="11"/>
      <name val="Arial"/>
      <family val="2"/>
    </font>
    <font>
      <sz val="9"/>
      <color rgb="FF000000"/>
      <name val="Arial"/>
      <family val="2"/>
    </font>
    <font>
      <i val="true"/>
      <sz val="10"/>
      <name val="Arial"/>
      <family val="2"/>
      <charset val="204"/>
    </font>
    <font>
      <sz val="8"/>
      <color rgb="FF000000"/>
      <name val="Arial"/>
      <family val="2"/>
    </font>
    <font>
      <sz val="6.9"/>
      <color rgb="FF000000"/>
      <name val="Arial"/>
      <family val="2"/>
    </font>
    <font>
      <sz val="10"/>
      <color rgb="FF000000"/>
      <name val="Calibri"/>
      <family val="2"/>
      <charset val="204"/>
    </font>
    <font>
      <sz val="11"/>
      <name val="Arial"/>
      <family val="2"/>
    </font>
    <font>
      <sz val="9.2"/>
      <color rgb="FF000000"/>
      <name val="Arial"/>
      <family val="2"/>
    </font>
  </fonts>
  <fills count="24">
    <fill>
      <patternFill patternType="none"/>
    </fill>
    <fill>
      <patternFill patternType="gray125"/>
    </fill>
    <fill>
      <patternFill patternType="solid">
        <fgColor rgb="FFCCCCFF"/>
        <bgColor rgb="FFADC6E5"/>
      </patternFill>
    </fill>
    <fill>
      <patternFill patternType="solid">
        <fgColor rgb="FFFF99CC"/>
        <bgColor rgb="FFF4B9A4"/>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4B9A4"/>
      </patternFill>
    </fill>
    <fill>
      <patternFill patternType="solid">
        <fgColor rgb="FF99CCFF"/>
        <bgColor rgb="FFADC6E5"/>
      </patternFill>
    </fill>
    <fill>
      <patternFill patternType="solid">
        <fgColor rgb="FFFF8080"/>
        <bgColor rgb="FFED7D31"/>
      </patternFill>
    </fill>
    <fill>
      <patternFill patternType="solid">
        <fgColor rgb="FF00FF00"/>
        <bgColor rgb="FF00B050"/>
      </patternFill>
    </fill>
    <fill>
      <patternFill patternType="solid">
        <fgColor rgb="FFFFCC00"/>
        <bgColor rgb="FFFFC000"/>
      </patternFill>
    </fill>
    <fill>
      <patternFill patternType="solid">
        <fgColor rgb="FF0066CC"/>
        <bgColor rgb="FF2E75B6"/>
      </patternFill>
    </fill>
    <fill>
      <patternFill patternType="solid">
        <fgColor rgb="FF800080"/>
        <bgColor rgb="FF800080"/>
      </patternFill>
    </fill>
    <fill>
      <patternFill patternType="solid">
        <fgColor rgb="FF33CCCC"/>
        <bgColor rgb="FF5B9BD5"/>
      </patternFill>
    </fill>
    <fill>
      <patternFill patternType="solid">
        <fgColor rgb="FFFF9900"/>
        <bgColor rgb="FFED7D31"/>
      </patternFill>
    </fill>
    <fill>
      <patternFill patternType="solid">
        <fgColor rgb="FF333399"/>
        <bgColor rgb="FF3B3838"/>
      </patternFill>
    </fill>
    <fill>
      <patternFill patternType="solid">
        <fgColor rgb="FFFF0000"/>
        <bgColor rgb="FF993300"/>
      </patternFill>
    </fill>
    <fill>
      <patternFill patternType="solid">
        <fgColor rgb="FF339966"/>
        <bgColor rgb="FF5B8E39"/>
      </patternFill>
    </fill>
    <fill>
      <patternFill patternType="solid">
        <fgColor rgb="FFFF6600"/>
        <bgColor rgb="FFED7D31"/>
      </patternFill>
    </fill>
    <fill>
      <patternFill patternType="solid">
        <fgColor rgb="FFC0C0C0"/>
        <bgColor rgb="FFADC6E5"/>
      </patternFill>
    </fill>
    <fill>
      <patternFill patternType="solid">
        <fgColor rgb="FF969696"/>
        <bgColor rgb="FFA5A5A5"/>
      </patternFill>
    </fill>
    <fill>
      <patternFill patternType="solid">
        <fgColor rgb="FFFFFF99"/>
        <bgColor rgb="FFFFFFCC"/>
      </patternFill>
    </fill>
    <fill>
      <patternFill patternType="solid">
        <fgColor rgb="FFFFFFCC"/>
        <bgColor rgb="FFFF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fals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false" indent="0" shrinkToFit="false"/>
      <protection locked="true" hidden="false"/>
    </xf>
    <xf numFmtId="164" fontId="17" fillId="6" borderId="17"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true" indent="0" shrinkToFit="false"/>
      <protection locked="true" hidden="false"/>
    </xf>
    <xf numFmtId="164" fontId="17" fillId="6" borderId="18" xfId="0" applyFont="true" applyBorder="true" applyAlignment="true" applyProtection="false">
      <alignment horizontal="general" vertical="bottom" textRotation="0" wrapText="true" indent="0" shrinkToFit="false"/>
      <protection locked="true" hidden="false"/>
    </xf>
    <xf numFmtId="169" fontId="17" fillId="0" borderId="19" xfId="0" applyFont="true" applyBorder="true" applyAlignment="true" applyProtection="false">
      <alignment horizontal="right" vertical="bottom" textRotation="0" wrapText="true" indent="0" shrinkToFit="false"/>
      <protection locked="true" hidden="false"/>
    </xf>
    <xf numFmtId="170" fontId="17" fillId="0" borderId="19" xfId="19" applyFont="true" applyBorder="true" applyAlignment="true" applyProtection="true">
      <alignment horizontal="general" vertical="bottom" textRotation="0" wrapText="tru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70" fontId="17" fillId="0" borderId="19" xfId="19" applyFont="true" applyBorder="true" applyAlignment="true" applyProtection="tru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70" fontId="17" fillId="0" borderId="18" xfId="19" applyFont="true" applyBorder="true" applyAlignment="true" applyProtection="true">
      <alignment horizontal="general" vertical="bottom" textRotation="0" wrapText="false" indent="0" shrinkToFit="false"/>
      <protection locked="true" hidden="false"/>
    </xf>
    <xf numFmtId="170" fontId="17" fillId="0" borderId="19" xfId="0" applyFont="true" applyBorder="true" applyAlignment="false" applyProtection="false">
      <alignment horizontal="general" vertical="bottom" textRotation="0" wrapText="false" indent="0" shrinkToFit="false"/>
      <protection locked="true" hidden="false"/>
    </xf>
    <xf numFmtId="170" fontId="17" fillId="0" borderId="20" xfId="19" applyFont="true" applyBorder="true" applyAlignment="true" applyProtection="true">
      <alignment horizontal="general" vertical="bottom" textRotation="0" wrapText="false" indent="0" shrinkToFit="false"/>
      <protection locked="true" hidden="false"/>
    </xf>
    <xf numFmtId="164" fontId="17" fillId="6" borderId="18"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6" borderId="12"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0" fontId="17" fillId="0" borderId="12" xfId="19" applyFont="true" applyBorder="true" applyAlignment="true" applyProtection="true">
      <alignment horizontal="general" vertical="bottom" textRotation="0" wrapText="false" indent="0" shrinkToFit="false"/>
      <protection locked="true" hidden="false"/>
    </xf>
    <xf numFmtId="170" fontId="17" fillId="0" borderId="14" xfId="0" applyFont="true" applyBorder="true" applyAlignment="false" applyProtection="false">
      <alignment horizontal="general" vertical="bottom" textRotation="0" wrapText="false" indent="0" shrinkToFit="false"/>
      <protection locked="true" hidden="false"/>
    </xf>
    <xf numFmtId="171" fontId="17" fillId="6" borderId="18" xfId="0" applyFont="true" applyBorder="true" applyAlignment="true" applyProtection="false">
      <alignment horizontal="left" vertical="bottom" textRotation="0" wrapText="fals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69" fontId="37" fillId="0" borderId="19" xfId="71" applyFont="true" applyBorder="true" applyAlignment="true" applyProtection="false">
      <alignment horizontal="general" vertical="center" textRotation="0" wrapText="false" indent="0" shrinkToFit="false"/>
      <protection locked="true" hidden="false"/>
    </xf>
    <xf numFmtId="169" fontId="37" fillId="0" borderId="15" xfId="71" applyFont="true" applyBorder="true" applyAlignment="true" applyProtection="false">
      <alignment horizontal="general" vertical="center" textRotation="0" wrapText="false" indent="0" shrinkToFit="false"/>
      <protection locked="true" hidden="false"/>
    </xf>
    <xf numFmtId="171" fontId="17" fillId="6" borderId="12"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4" fontId="17" fillId="6" borderId="18" xfId="0" applyFont="true" applyBorder="true" applyAlignment="true" applyProtection="false">
      <alignment horizontal="left" vertical="bottom" textRotation="0" wrapText="false" indent="0" shrinkToFit="false"/>
      <protection locked="true" hidden="false"/>
    </xf>
    <xf numFmtId="169" fontId="37" fillId="0" borderId="19" xfId="70" applyFont="true" applyBorder="true" applyAlignment="true" applyProtection="false">
      <alignment horizontal="general" vertical="center" textRotation="0" wrapText="false" indent="0" shrinkToFit="false"/>
      <protection locked="true" hidden="false"/>
    </xf>
    <xf numFmtId="169" fontId="37" fillId="0" borderId="18" xfId="70" applyFont="true" applyBorder="true" applyAlignment="true" applyProtection="false">
      <alignment horizontal="general" vertical="center" textRotation="0" wrapText="false" indent="0" shrinkToFit="false"/>
      <protection locked="true" hidden="false"/>
    </xf>
    <xf numFmtId="171" fontId="17" fillId="6" borderId="17" xfId="0" applyFont="true" applyBorder="true" applyAlignment="true" applyProtection="false">
      <alignment horizontal="left" vertical="bottom" textRotation="0" wrapText="false" indent="0" shrinkToFit="false"/>
      <protection locked="true" hidden="false"/>
    </xf>
    <xf numFmtId="169" fontId="17" fillId="0" borderId="17" xfId="0" applyFont="true" applyBorder="true" applyAlignment="false" applyProtection="false">
      <alignment horizontal="general" vertical="bottom" textRotation="0" wrapText="false" indent="0" shrinkToFit="false"/>
      <protection locked="true" hidden="false"/>
    </xf>
    <xf numFmtId="170" fontId="17" fillId="0" borderId="15" xfId="19" applyFont="true" applyBorder="true" applyAlignment="true" applyProtection="true">
      <alignment horizontal="general" vertical="bottom" textRotation="0" wrapText="false" indent="0" shrinkToFit="false"/>
      <protection locked="true" hidden="false"/>
    </xf>
    <xf numFmtId="169" fontId="37" fillId="0" borderId="15" xfId="70" applyFont="true" applyBorder="true" applyAlignment="true" applyProtection="false">
      <alignment horizontal="general" vertical="center" textRotation="0" wrapText="false" indent="0" shrinkToFit="false"/>
      <protection locked="true" hidden="false"/>
    </xf>
    <xf numFmtId="170" fontId="17" fillId="0" borderId="16" xfId="19" applyFont="true" applyBorder="true" applyAlignment="true" applyProtection="tru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70" fontId="17" fillId="0" borderId="17" xfId="19" applyFont="true" applyBorder="true" applyAlignment="true" applyProtection="true">
      <alignment horizontal="general" vertical="bottom" textRotation="0" wrapText="false" indent="0" shrinkToFit="false"/>
      <protection locked="true" hidden="false"/>
    </xf>
    <xf numFmtId="170" fontId="17" fillId="0" borderId="15" xfId="0" applyFont="true" applyBorder="true" applyAlignment="false" applyProtection="false">
      <alignment horizontal="general" vertical="bottom" textRotation="0" wrapText="false" indent="0" shrinkToFit="false"/>
      <protection locked="true" hidden="false"/>
    </xf>
    <xf numFmtId="164" fontId="17" fillId="6" borderId="17" xfId="0" applyFont="true" applyBorder="true" applyAlignment="true" applyProtection="false">
      <alignment horizontal="left" vertical="bottom" textRotation="0" wrapText="false" indent="0" shrinkToFit="false"/>
      <protection locked="true" hidden="false"/>
    </xf>
    <xf numFmtId="169" fontId="17" fillId="0" borderId="1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72" fontId="17" fillId="0" borderId="17" xfId="19"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2" fontId="17" fillId="0" borderId="18" xfId="19" applyFont="true" applyBorder="true" applyAlignment="true" applyProtection="true">
      <alignment horizontal="general" vertical="bottom" textRotation="0" wrapText="false" indent="0" shrinkToFit="false"/>
      <protection locked="true" hidden="false"/>
    </xf>
    <xf numFmtId="172"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7" fillId="6" borderId="17"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6" borderId="21"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center" textRotation="0" wrapText="false" indent="0" shrinkToFit="false"/>
      <protection locked="false" hidden="false"/>
    </xf>
    <xf numFmtId="164" fontId="17" fillId="6" borderId="13" xfId="0" applyFont="true" applyBorder="true" applyAlignment="true" applyProtection="true">
      <alignment horizontal="center" vertical="center" textRotation="0" wrapText="true" indent="0" shrinkToFit="false"/>
      <protection locked="false" hidden="false"/>
    </xf>
    <xf numFmtId="174" fontId="37" fillId="6" borderId="13" xfId="69" applyFont="true" applyBorder="true" applyAlignment="true" applyProtection="false">
      <alignment horizontal="center" vertical="center" textRotation="0" wrapText="true" indent="0" shrinkToFit="false"/>
      <protection locked="true" hidden="false"/>
    </xf>
    <xf numFmtId="164" fontId="17" fillId="6" borderId="19"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bottom" textRotation="0" wrapText="false" indent="0" shrinkToFit="false"/>
      <protection locked="false" hidden="false"/>
    </xf>
    <xf numFmtId="164" fontId="17" fillId="6" borderId="15"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left" vertical="center"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0" fontId="17" fillId="0" borderId="13" xfId="0" applyFont="true" applyBorder="true" applyAlignment="true" applyProtection="true">
      <alignment horizontal="right" vertical="bottom"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5" fontId="37" fillId="0" borderId="13" xfId="69" applyFont="true" applyBorder="true" applyAlignment="true" applyProtection="false">
      <alignment horizontal="right" vertical="center" textRotation="0" wrapText="true" indent="0" shrinkToFit="false"/>
      <protection locked="true" hidden="false"/>
    </xf>
    <xf numFmtId="169" fontId="17" fillId="0" borderId="21" xfId="0" applyFont="true" applyBorder="true" applyAlignment="false" applyProtection="true">
      <alignment horizontal="general" vertical="bottom" textRotation="0" wrapText="false" indent="0" shrinkToFit="false"/>
      <protection locked="false" hidden="false"/>
    </xf>
    <xf numFmtId="170" fontId="17" fillId="0" borderId="21" xfId="0" applyFont="true" applyBorder="true" applyAlignment="false" applyProtection="true">
      <alignment horizontal="general" vertical="bottom" textRotation="0" wrapText="false" indent="0" shrinkToFit="false"/>
      <protection locked="false" hidden="false"/>
    </xf>
    <xf numFmtId="175" fontId="17" fillId="0" borderId="21" xfId="0" applyFont="true" applyBorder="true" applyAlignment="false" applyProtection="true">
      <alignment horizontal="general" vertical="bottom" textRotation="0" wrapText="false" indent="0" shrinkToFit="false"/>
      <protection locked="false" hidden="false"/>
    </xf>
    <xf numFmtId="169" fontId="17" fillId="0" borderId="19" xfId="0" applyFont="true" applyBorder="true" applyAlignment="false" applyProtection="true">
      <alignment horizontal="general" vertical="bottom" textRotation="0" wrapText="false" indent="0" shrinkToFit="false"/>
      <protection locked="false" hidden="false"/>
    </xf>
    <xf numFmtId="170" fontId="17" fillId="0" borderId="19" xfId="0" applyFont="true" applyBorder="true" applyAlignment="false" applyProtection="true">
      <alignment horizontal="general" vertical="bottom" textRotation="0" wrapText="false" indent="0" shrinkToFit="false"/>
      <protection locked="false" hidden="false"/>
    </xf>
    <xf numFmtId="175" fontId="17" fillId="0" borderId="19" xfId="0" applyFont="true" applyBorder="true" applyAlignment="false" applyProtection="true">
      <alignment horizontal="general" vertical="bottom" textRotation="0" wrapText="false" indent="0" shrinkToFit="false"/>
      <protection locked="false" hidden="false"/>
    </xf>
    <xf numFmtId="169" fontId="17" fillId="0" borderId="15" xfId="0" applyFont="true" applyBorder="true" applyAlignment="false" applyProtection="true">
      <alignment horizontal="general" vertical="bottom" textRotation="0" wrapText="false" indent="0" shrinkToFit="false"/>
      <protection locked="false" hidden="false"/>
    </xf>
    <xf numFmtId="170"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64" fontId="17" fillId="6" borderId="12" xfId="0" applyFont="true" applyBorder="true" applyAlignment="true" applyProtection="true">
      <alignment horizontal="left" vertical="bottom" textRotation="0" wrapText="false" indent="0" shrinkToFit="false"/>
      <protection locked="false" hidden="false"/>
    </xf>
    <xf numFmtId="164" fontId="17" fillId="6" borderId="14" xfId="0" applyFont="true" applyBorder="true" applyAlignment="true" applyProtection="true">
      <alignment horizontal="left" vertical="bottom" textRotation="0" wrapText="false" indent="0" shrinkToFit="false"/>
      <protection locked="false" hidden="false"/>
    </xf>
    <xf numFmtId="169" fontId="17" fillId="0" borderId="13" xfId="0" applyFont="true" applyBorder="true" applyAlignment="false" applyProtection="true">
      <alignment horizontal="general" vertical="bottom" textRotation="0" wrapText="false" indent="0" shrinkToFit="false"/>
      <protection locked="false" hidden="false"/>
    </xf>
    <xf numFmtId="170" fontId="17" fillId="0" borderId="13" xfId="0" applyFont="true" applyBorder="true" applyAlignment="false" applyProtection="true">
      <alignment horizontal="general" vertical="bottom" textRotation="0" wrapText="false" indent="0" shrinkToFit="false"/>
      <protection locked="false" hidden="false"/>
    </xf>
    <xf numFmtId="175" fontId="17" fillId="0" borderId="13" xfId="0" applyFont="true" applyBorder="true" applyAlignment="false" applyProtection="true">
      <alignment horizontal="general" vertical="bottom" textRotation="0" wrapText="false" indent="0" shrinkToFit="false"/>
      <protection locked="false" hidden="false"/>
    </xf>
    <xf numFmtId="169" fontId="17" fillId="6" borderId="12" xfId="0" applyFont="true" applyBorder="true" applyAlignment="true" applyProtection="true">
      <alignment horizontal="left" vertical="bottom" textRotation="0" wrapText="false" indent="0" shrinkToFit="false"/>
      <protection locked="false" hidden="false"/>
    </xf>
    <xf numFmtId="169" fontId="17" fillId="6" borderId="14"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17" fillId="6" borderId="13" xfId="0" applyFont="true" applyBorder="true" applyAlignment="true" applyProtection="false">
      <alignment horizontal="center" vertical="center" textRotation="0" wrapText="tru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6" borderId="13" xfId="68" applyFont="true" applyBorder="true" applyAlignment="true" applyProtection="false">
      <alignment horizontal="center" vertical="center" textRotation="0" wrapText="false" indent="0" shrinkToFit="false"/>
      <protection locked="true" hidden="false"/>
    </xf>
    <xf numFmtId="164" fontId="36" fillId="6" borderId="13" xfId="68" applyFont="true" applyBorder="true" applyAlignment="true" applyProtection="false">
      <alignment horizontal="center" vertical="bottom" textRotation="0" wrapText="false" indent="0" shrinkToFit="false"/>
      <protection locked="true" hidden="false"/>
    </xf>
    <xf numFmtId="164" fontId="36" fillId="6" borderId="13" xfId="68"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true">
      <alignment horizontal="general" vertical="center" textRotation="0" wrapText="false" indent="0" shrinkToFit="false"/>
      <protection locked="false" hidden="false"/>
    </xf>
    <xf numFmtId="169" fontId="36" fillId="0" borderId="13" xfId="68" applyFont="true" applyBorder="true" applyAlignment="true" applyProtection="false">
      <alignment horizontal="general" vertical="center" textRotation="0" wrapText="false" indent="0" shrinkToFit="false"/>
      <protection locked="true" hidden="false"/>
    </xf>
    <xf numFmtId="176" fontId="36" fillId="0" borderId="13" xfId="68" applyFont="true" applyBorder="true" applyAlignment="true" applyProtection="false">
      <alignment horizontal="general" vertical="center" textRotation="0" wrapText="false" indent="0" shrinkToFit="false"/>
      <protection locked="true" hidden="false"/>
    </xf>
    <xf numFmtId="164" fontId="17" fillId="6" borderId="21" xfId="0" applyFont="true" applyBorder="true" applyAlignment="false" applyProtection="false">
      <alignment horizontal="general" vertical="bottom" textRotation="0" wrapText="false" indent="0" shrinkToFit="false"/>
      <protection locked="true" hidden="false"/>
    </xf>
    <xf numFmtId="169" fontId="36" fillId="0" borderId="22" xfId="68" applyFont="true" applyBorder="true" applyAlignment="false" applyProtection="false">
      <alignment horizontal="general" vertical="bottom" textRotation="0" wrapText="false" indent="0" shrinkToFit="false"/>
      <protection locked="true" hidden="false"/>
    </xf>
    <xf numFmtId="176" fontId="36" fillId="0" borderId="22" xfId="68" applyFont="true" applyBorder="true" applyAlignment="false" applyProtection="false">
      <alignment horizontal="general" vertical="bottom" textRotation="0" wrapText="false" indent="0" shrinkToFit="false"/>
      <protection locked="true" hidden="false"/>
    </xf>
    <xf numFmtId="169" fontId="36" fillId="0" borderId="21" xfId="68" applyFont="true" applyBorder="true" applyAlignment="false" applyProtection="false">
      <alignment horizontal="general" vertical="bottom" textRotation="0" wrapText="false" indent="0" shrinkToFit="false"/>
      <protection locked="true" hidden="false"/>
    </xf>
    <xf numFmtId="176" fontId="36" fillId="0" borderId="23" xfId="68" applyFont="true" applyBorder="true" applyAlignment="false" applyProtection="false">
      <alignment horizontal="general" vertical="bottom" textRotation="0" wrapText="false" indent="0" shrinkToFit="false"/>
      <protection locked="true" hidden="false"/>
    </xf>
    <xf numFmtId="169" fontId="36" fillId="0" borderId="24" xfId="68" applyFont="true" applyBorder="true" applyAlignment="false" applyProtection="false">
      <alignment horizontal="general" vertical="bottom" textRotation="0" wrapText="false" indent="0" shrinkToFit="false"/>
      <protection locked="true" hidden="false"/>
    </xf>
    <xf numFmtId="176" fontId="36" fillId="0" borderId="21" xfId="68" applyFont="tru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false" applyProtection="false">
      <alignment horizontal="general" vertical="bottom" textRotation="0" wrapText="false" indent="0" shrinkToFit="false"/>
      <protection locked="true" hidden="false"/>
    </xf>
    <xf numFmtId="169" fontId="36" fillId="0" borderId="18" xfId="68" applyFont="true" applyBorder="true" applyAlignment="false" applyProtection="false">
      <alignment horizontal="general" vertical="bottom" textRotation="0" wrapText="false" indent="0" shrinkToFit="false"/>
      <protection locked="true" hidden="false"/>
    </xf>
    <xf numFmtId="176" fontId="36" fillId="0" borderId="18" xfId="68" applyFont="true" applyBorder="true" applyAlignment="false" applyProtection="false">
      <alignment horizontal="general" vertical="bottom" textRotation="0" wrapText="false" indent="0" shrinkToFit="false"/>
      <protection locked="true" hidden="false"/>
    </xf>
    <xf numFmtId="169" fontId="36" fillId="0" borderId="19" xfId="68" applyFont="true" applyBorder="true" applyAlignment="false" applyProtection="false">
      <alignment horizontal="general" vertical="bottom" textRotation="0" wrapText="false" indent="0" shrinkToFit="false"/>
      <protection locked="true" hidden="false"/>
    </xf>
    <xf numFmtId="176" fontId="36" fillId="0" borderId="20" xfId="68" applyFont="true" applyBorder="true" applyAlignment="false" applyProtection="false">
      <alignment horizontal="general" vertical="bottom" textRotation="0" wrapText="false" indent="0" shrinkToFit="false"/>
      <protection locked="true" hidden="false"/>
    </xf>
    <xf numFmtId="169" fontId="36" fillId="0" borderId="0" xfId="68" applyFont="true" applyBorder="true" applyAlignment="false" applyProtection="false">
      <alignment horizontal="general" vertical="bottom" textRotation="0" wrapText="false" indent="0" shrinkToFit="false"/>
      <protection locked="true" hidden="false"/>
    </xf>
    <xf numFmtId="176" fontId="36" fillId="0" borderId="19" xfId="68" applyFont="true" applyBorder="true" applyAlignment="false" applyProtection="false">
      <alignment horizontal="general" vertical="bottom" textRotation="0" wrapText="false" indent="0" shrinkToFit="false"/>
      <protection locked="true" hidden="false"/>
    </xf>
    <xf numFmtId="164" fontId="17" fillId="6" borderId="15" xfId="0" applyFont="true" applyBorder="true" applyAlignment="false" applyProtection="false">
      <alignment horizontal="general" vertical="bottom" textRotation="0" wrapText="false" indent="0" shrinkToFit="false"/>
      <protection locked="true" hidden="false"/>
    </xf>
    <xf numFmtId="169" fontId="36" fillId="0" borderId="17" xfId="68" applyFont="true" applyBorder="true" applyAlignment="false" applyProtection="false">
      <alignment horizontal="general" vertical="bottom" textRotation="0" wrapText="false" indent="0" shrinkToFit="false"/>
      <protection locked="true" hidden="false"/>
    </xf>
    <xf numFmtId="176" fontId="36" fillId="0" borderId="17" xfId="68" applyFont="true" applyBorder="true" applyAlignment="false" applyProtection="false">
      <alignment horizontal="general" vertical="bottom" textRotation="0" wrapText="false" indent="0" shrinkToFit="false"/>
      <protection locked="true" hidden="false"/>
    </xf>
    <xf numFmtId="169" fontId="36" fillId="0" borderId="15" xfId="68" applyFont="true" applyBorder="true" applyAlignment="false" applyProtection="false">
      <alignment horizontal="general" vertical="bottom" textRotation="0" wrapText="false" indent="0" shrinkToFit="false"/>
      <protection locked="true" hidden="false"/>
    </xf>
    <xf numFmtId="176" fontId="36" fillId="0" borderId="16" xfId="68" applyFont="true" applyBorder="true" applyAlignment="false" applyProtection="false">
      <alignment horizontal="general" vertical="bottom" textRotation="0" wrapText="false" indent="0" shrinkToFit="false"/>
      <protection locked="true" hidden="false"/>
    </xf>
    <xf numFmtId="169" fontId="36" fillId="0" borderId="11" xfId="68" applyFont="true" applyBorder="true" applyAlignment="false" applyProtection="false">
      <alignment horizontal="general" vertical="bottom" textRotation="0" wrapText="false" indent="0" shrinkToFit="false"/>
      <protection locked="true" hidden="false"/>
    </xf>
    <xf numFmtId="176" fontId="36" fillId="0" borderId="15"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general" vertical="center" textRotation="0" wrapText="false" indent="0" shrinkToFit="false"/>
      <protection locked="true" hidden="false"/>
    </xf>
    <xf numFmtId="169" fontId="36" fillId="0" borderId="13" xfId="68" applyFont="true" applyBorder="true" applyAlignment="false" applyProtection="false">
      <alignment horizontal="general" vertical="bottom" textRotation="0" wrapText="false" indent="0" shrinkToFit="false"/>
      <protection locked="true" hidden="false"/>
    </xf>
    <xf numFmtId="176" fontId="36" fillId="0" borderId="13"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left" vertical="center" textRotation="0" wrapText="false" indent="0" shrinkToFit="false"/>
      <protection locked="true" hidden="false"/>
    </xf>
    <xf numFmtId="169" fontId="36" fillId="0" borderId="0" xfId="68"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0" xfId="67" applyFont="true" applyBorder="false" applyAlignment="true" applyProtection="false">
      <alignment horizontal="center" vertical="center" textRotation="0" wrapText="tru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center" vertical="center" textRotation="0" wrapText="true" indent="0" shrinkToFit="false"/>
      <protection locked="true" hidden="false"/>
    </xf>
    <xf numFmtId="164" fontId="17" fillId="0" borderId="0" xfId="67" applyFont="true" applyBorder="fals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false" indent="0" shrinkToFit="false"/>
      <protection locked="true" hidden="false"/>
    </xf>
    <xf numFmtId="164" fontId="17" fillId="6" borderId="13" xfId="67" applyFont="true" applyBorder="true" applyAlignment="true" applyProtection="false">
      <alignment horizontal="center" vertical="bottom" textRotation="0" wrapText="false" indent="0" shrinkToFit="false"/>
      <protection locked="true" hidden="false"/>
    </xf>
    <xf numFmtId="164" fontId="17" fillId="6" borderId="13" xfId="67" applyFont="true" applyBorder="true" applyAlignment="true" applyProtection="false">
      <alignment horizontal="center" vertical="bottom" textRotation="0" wrapText="true" indent="0" shrinkToFit="false"/>
      <protection locked="true" hidden="false"/>
    </xf>
    <xf numFmtId="164" fontId="17" fillId="6" borderId="21" xfId="67" applyFont="true" applyBorder="true" applyAlignment="true" applyProtection="false">
      <alignment horizontal="right" vertical="bottom" textRotation="0" wrapText="true" indent="2" shrinkToFit="false"/>
      <protection locked="true" hidden="false"/>
    </xf>
    <xf numFmtId="169" fontId="17" fillId="0" borderId="21" xfId="67" applyFont="true" applyBorder="true" applyAlignment="true" applyProtection="false">
      <alignment horizontal="general" vertical="bottom" textRotation="0" wrapText="false" indent="0" shrinkToFit="false"/>
      <protection locked="true" hidden="false"/>
    </xf>
    <xf numFmtId="170" fontId="17" fillId="0" borderId="21" xfId="74" applyFont="true" applyBorder="true" applyAlignment="true" applyProtection="true">
      <alignment horizontal="general" vertical="bottom" textRotation="0" wrapText="false" indent="0" shrinkToFit="false"/>
      <protection locked="true" hidden="false"/>
    </xf>
    <xf numFmtId="177" fontId="17" fillId="0" borderId="21" xfId="74" applyFont="true" applyBorder="true" applyAlignment="true" applyProtection="tru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71" fontId="42" fillId="6" borderId="19" xfId="67" applyFont="true" applyBorder="true" applyAlignment="true" applyProtection="false">
      <alignment horizontal="right" vertical="bottom" textRotation="0" wrapText="false" indent="0" shrinkToFit="false"/>
      <protection locked="true" hidden="false"/>
    </xf>
    <xf numFmtId="169" fontId="42" fillId="0" borderId="19" xfId="67" applyFont="true" applyBorder="true" applyAlignment="true" applyProtection="false">
      <alignment horizontal="general" vertical="bottom" textRotation="0" wrapText="false" indent="0" shrinkToFit="false"/>
      <protection locked="true" hidden="false"/>
    </xf>
    <xf numFmtId="170" fontId="42" fillId="0" borderId="19" xfId="74" applyFont="true" applyBorder="true" applyAlignment="true" applyProtection="true">
      <alignment horizontal="general" vertical="bottom" textRotation="0" wrapText="false" indent="0" shrinkToFit="false"/>
      <protection locked="true" hidden="false"/>
    </xf>
    <xf numFmtId="177" fontId="42" fillId="0" borderId="19" xfId="74" applyFont="true" applyBorder="true" applyAlignment="true" applyProtection="true">
      <alignment horizontal="general" vertical="bottom" textRotation="0" wrapText="false" indent="0" shrinkToFit="false"/>
      <protection locked="true" hidden="false"/>
    </xf>
    <xf numFmtId="171" fontId="42" fillId="6" borderId="15" xfId="67" applyFont="true" applyBorder="true" applyAlignment="true" applyProtection="false">
      <alignment horizontal="right" vertical="bottom" textRotation="0" wrapText="false" indent="0" shrinkToFit="false"/>
      <protection locked="true" hidden="false"/>
    </xf>
    <xf numFmtId="169" fontId="42" fillId="0" borderId="15" xfId="67" applyFont="true" applyBorder="true" applyAlignment="true" applyProtection="false">
      <alignment horizontal="general" vertical="bottom" textRotation="0" wrapText="false" indent="0" shrinkToFit="false"/>
      <protection locked="true" hidden="false"/>
    </xf>
    <xf numFmtId="170" fontId="42" fillId="0" borderId="15" xfId="74" applyFont="true" applyBorder="true" applyAlignment="true" applyProtection="true">
      <alignment horizontal="general" vertical="bottom" textRotation="0" wrapText="false" indent="0" shrinkToFit="false"/>
      <protection locked="true" hidden="false"/>
    </xf>
    <xf numFmtId="177" fontId="42" fillId="0" borderId="15" xfId="74" applyFont="true" applyBorder="true" applyAlignment="true" applyProtection="true">
      <alignment horizontal="general" vertical="bottom" textRotation="0" wrapText="false" indent="0" shrinkToFit="false"/>
      <protection locked="true" hidden="false"/>
    </xf>
    <xf numFmtId="164" fontId="17" fillId="6" borderId="21" xfId="67" applyFont="true" applyBorder="true" applyAlignment="true" applyProtection="false">
      <alignment horizontal="left" vertical="bottom" textRotation="0" wrapText="false" indent="1" shrinkToFit="false"/>
      <protection locked="true" hidden="false"/>
    </xf>
    <xf numFmtId="164" fontId="17" fillId="6" borderId="19" xfId="67" applyFont="true" applyBorder="true" applyAlignment="true" applyProtection="false">
      <alignment horizontal="left" vertical="bottom" textRotation="0" wrapText="false" indent="1" shrinkToFit="false"/>
      <protection locked="true" hidden="false"/>
    </xf>
    <xf numFmtId="169" fontId="17" fillId="0" borderId="19" xfId="67" applyFont="true" applyBorder="true" applyAlignment="true" applyProtection="false">
      <alignment horizontal="general" vertical="bottom" textRotation="0" wrapText="false" indent="0" shrinkToFit="false"/>
      <protection locked="true" hidden="false"/>
    </xf>
    <xf numFmtId="170" fontId="17" fillId="0" borderId="19" xfId="74" applyFont="true" applyBorder="true" applyAlignment="true" applyProtection="true">
      <alignment horizontal="general" vertical="bottom" textRotation="0" wrapText="false" indent="0" shrinkToFit="false"/>
      <protection locked="true" hidden="false"/>
    </xf>
    <xf numFmtId="177" fontId="17" fillId="0" borderId="19" xfId="74" applyFont="true" applyBorder="true" applyAlignment="true" applyProtection="true">
      <alignment horizontal="general" vertical="bottom" textRotation="0" wrapText="false" indent="0" shrinkToFit="false"/>
      <protection locked="true" hidden="false"/>
    </xf>
    <xf numFmtId="164" fontId="17" fillId="6" borderId="15" xfId="67" applyFont="true" applyBorder="true" applyAlignment="true" applyProtection="false">
      <alignment horizontal="left" vertical="bottom" textRotation="0" wrapText="false" indent="1" shrinkToFit="false"/>
      <protection locked="true" hidden="false"/>
    </xf>
    <xf numFmtId="169" fontId="17" fillId="0" borderId="15" xfId="67" applyFont="true" applyBorder="true" applyAlignment="true" applyProtection="false">
      <alignment horizontal="general" vertical="bottom" textRotation="0" wrapText="false" indent="0" shrinkToFit="false"/>
      <protection locked="true" hidden="false"/>
    </xf>
    <xf numFmtId="170" fontId="17" fillId="0" borderId="15" xfId="74" applyFont="true" applyBorder="true" applyAlignment="true" applyProtection="true">
      <alignment horizontal="general" vertical="bottom" textRotation="0" wrapText="false" indent="0" shrinkToFit="false"/>
      <protection locked="true" hidden="false"/>
    </xf>
    <xf numFmtId="177" fontId="17" fillId="0" borderId="15" xfId="74" applyFont="true" applyBorder="true" applyAlignment="true" applyProtection="true">
      <alignment horizontal="general" vertical="bottom" textRotation="0" wrapText="false" indent="0" shrinkToFit="false"/>
      <protection locked="true" hidden="false"/>
    </xf>
    <xf numFmtId="169" fontId="17" fillId="0" borderId="13" xfId="67" applyFont="true" applyBorder="true" applyAlignment="true" applyProtection="false">
      <alignment horizontal="general" vertical="center" textRotation="0" wrapText="false" indent="0" shrinkToFit="false"/>
      <protection locked="true" hidden="false"/>
    </xf>
    <xf numFmtId="170" fontId="17" fillId="0" borderId="13" xfId="67" applyFont="true" applyBorder="true" applyAlignment="true" applyProtection="false">
      <alignment horizontal="general" vertical="center" textRotation="0" wrapText="false" indent="0" shrinkToFit="false"/>
      <protection locked="true" hidden="false"/>
    </xf>
    <xf numFmtId="168" fontId="17" fillId="0" borderId="13" xfId="67" applyFont="true" applyBorder="true" applyAlignment="true" applyProtection="false">
      <alignment horizontal="general" vertical="center" textRotation="0" wrapText="false" indent="0" shrinkToFit="false"/>
      <protection locked="true" hidden="false"/>
    </xf>
    <xf numFmtId="169"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5" xfId="67" applyFont="true" applyBorder="true" applyAlignment="true" applyProtection="false">
      <alignment horizontal="center" vertical="bottom" textRotation="0" wrapText="false" indent="0" shrinkToFit="false"/>
      <protection locked="true" hidden="false"/>
    </xf>
    <xf numFmtId="168"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6" xfId="67" applyFont="true" applyBorder="true" applyAlignment="true" applyProtection="false">
      <alignment horizontal="center" vertical="bottom" textRotation="0" wrapText="false" indent="0" shrinkToFit="false"/>
      <protection locked="true" hidden="false"/>
    </xf>
    <xf numFmtId="164" fontId="27" fillId="0" borderId="27" xfId="67" applyFont="true" applyBorder="true" applyAlignment="true" applyProtection="false">
      <alignment horizontal="center" vertical="bottom" textRotation="0" wrapText="true" indent="0" shrinkToFit="false"/>
      <protection locked="true" hidden="false"/>
    </xf>
    <xf numFmtId="178"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7" xfId="67" applyFont="true" applyBorder="true" applyAlignment="true" applyProtection="false">
      <alignment horizontal="center" vertical="bottom" textRotation="0" wrapText="false" indent="0" shrinkToFit="false"/>
      <protection locked="true" hidden="false"/>
    </xf>
    <xf numFmtId="176" fontId="17" fillId="0" borderId="21" xfId="0" applyFont="true" applyBorder="true" applyAlignment="false" applyProtection="false">
      <alignment horizontal="general" vertical="bottom" textRotation="0" wrapText="false" indent="0" shrinkToFit="false"/>
      <protection locked="true" hidden="false"/>
    </xf>
    <xf numFmtId="176" fontId="17" fillId="0" borderId="19" xfId="0" applyFont="true" applyBorder="true" applyAlignment="false" applyProtection="false">
      <alignment horizontal="general" vertical="bottom" textRotation="0" wrapText="false" indent="0" shrinkToFit="false"/>
      <protection locked="true" hidden="false"/>
    </xf>
    <xf numFmtId="176" fontId="17" fillId="0" borderId="13" xfId="0" applyFont="true" applyBorder="true" applyAlignment="true" applyProtection="false">
      <alignment horizontal="general" vertical="center" textRotation="0" wrapText="false" indent="0" shrinkToFit="false"/>
      <protection locked="true" hidden="false"/>
    </xf>
    <xf numFmtId="164" fontId="18" fillId="0" borderId="0" xfId="68" applyFont="false" applyBorder="false" applyAlignment="false" applyProtection="false">
      <alignment horizontal="general" vertical="bottom" textRotation="0" wrapText="false" indent="0" shrinkToFit="false"/>
      <protection locked="true" hidden="false"/>
    </xf>
    <xf numFmtId="164" fontId="45" fillId="0" borderId="0" xfId="68" applyFont="true" applyBorder="false" applyAlignment="false" applyProtection="false">
      <alignment horizontal="general" vertical="bottom" textRotation="0" wrapText="false" indent="0" shrinkToFit="false"/>
      <protection locked="true" hidden="false"/>
    </xf>
    <xf numFmtId="164" fontId="40" fillId="0" borderId="0" xfId="68" applyFont="true" applyBorder="true" applyAlignment="true" applyProtection="false">
      <alignment horizontal="center" vertical="center" textRotation="0" wrapText="true" indent="0" shrinkToFit="false"/>
      <protection locked="true" hidden="false"/>
    </xf>
    <xf numFmtId="164" fontId="17" fillId="0" borderId="0" xfId="68" applyFont="true" applyBorder="true" applyAlignment="true" applyProtection="false">
      <alignment horizontal="center" vertical="center" textRotation="0" wrapText="true" indent="0" shrinkToFit="false"/>
      <protection locked="true" hidden="false"/>
    </xf>
    <xf numFmtId="169" fontId="36" fillId="0" borderId="13" xfId="68" applyFont="true" applyBorder="true" applyAlignment="true" applyProtection="false">
      <alignment horizontal="right" vertical="center" textRotation="0" wrapText="true" indent="0" shrinkToFit="false"/>
      <protection locked="true" hidden="false"/>
    </xf>
    <xf numFmtId="176" fontId="36" fillId="0" borderId="13" xfId="68" applyFont="true" applyBorder="true" applyAlignment="true" applyProtection="false">
      <alignment horizontal="right" vertical="center" textRotation="0" wrapText="true" indent="0" shrinkToFit="false"/>
      <protection locked="true" hidden="false"/>
    </xf>
    <xf numFmtId="169" fontId="36" fillId="0" borderId="21" xfId="68" applyFont="true" applyBorder="true" applyAlignment="true" applyProtection="false">
      <alignment horizontal="right" vertical="center" textRotation="0" wrapText="true" indent="0" shrinkToFit="false"/>
      <protection locked="true" hidden="false"/>
    </xf>
    <xf numFmtId="176" fontId="36" fillId="0" borderId="23" xfId="68" applyFont="true" applyBorder="true" applyAlignment="false" applyProtection="false">
      <alignment horizontal="general" vertical="bottom" textRotation="0" wrapText="false" indent="0" shrinkToFit="false"/>
      <protection locked="true" hidden="false"/>
    </xf>
    <xf numFmtId="176" fontId="36" fillId="0" borderId="20" xfId="68" applyFont="true" applyBorder="true" applyAlignment="false" applyProtection="false">
      <alignment horizontal="general" vertical="bottom" textRotation="0" wrapText="false" indent="0" shrinkToFit="false"/>
      <protection locked="true" hidden="false"/>
    </xf>
    <xf numFmtId="176" fontId="36" fillId="0" borderId="16" xfId="68" applyFont="true" applyBorder="true" applyAlignment="false" applyProtection="false">
      <alignment horizontal="general" vertical="bottom" textRotation="0" wrapText="false" indent="0" shrinkToFit="false"/>
      <protection locked="true" hidden="false"/>
    </xf>
    <xf numFmtId="176" fontId="36" fillId="0" borderId="13" xfId="68" applyFont="true" applyBorder="true" applyAlignment="false" applyProtection="false">
      <alignment horizontal="general" vertical="bottom" textRotation="0" wrapText="false" indent="0" shrinkToFit="false"/>
      <protection locked="true" hidden="false"/>
    </xf>
    <xf numFmtId="164" fontId="45" fillId="0" borderId="13" xfId="68" applyFont="true" applyBorder="true" applyAlignment="false" applyProtection="false">
      <alignment horizontal="general" vertical="bottom"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64" fontId="40" fillId="0" borderId="0" xfId="63" applyFont="true" applyBorder="false" applyAlignment="true" applyProtection="false">
      <alignment horizontal="center" vertical="center" textRotation="0" wrapText="true" indent="0" shrinkToFit="false"/>
      <protection locked="true" hidden="false"/>
    </xf>
    <xf numFmtId="164" fontId="40" fillId="0" borderId="0" xfId="63" applyFont="true" applyBorder="false" applyAlignment="true" applyProtection="false">
      <alignment horizontal="general" vertical="bottom" textRotation="0" wrapText="true" indent="0" shrinkToFit="false"/>
      <protection locked="true" hidden="false"/>
    </xf>
    <xf numFmtId="164" fontId="17" fillId="0" borderId="0"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bottom"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17" fillId="6" borderId="22" xfId="0" applyFont="true" applyBorder="true" applyAlignment="false" applyProtection="true">
      <alignment horizontal="general" vertical="bottom" textRotation="0" wrapText="false" indent="0" shrinkToFit="false"/>
      <protection locked="false" hidden="false"/>
    </xf>
    <xf numFmtId="169" fontId="17" fillId="0" borderId="21" xfId="63"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17" fillId="6" borderId="18" xfId="0" applyFont="true" applyBorder="true" applyAlignment="false" applyProtection="true">
      <alignment horizontal="general" vertical="bottom" textRotation="0" wrapText="false" indent="0" shrinkToFit="false"/>
      <protection locked="false" hidden="false"/>
    </xf>
    <xf numFmtId="169" fontId="17" fillId="0" borderId="19" xfId="63" applyFont="true" applyBorder="true" applyAlignment="true" applyProtection="false">
      <alignment horizontal="right" vertical="bottom" textRotation="0" wrapText="true" indent="0" shrinkToFit="false"/>
      <protection locked="true" hidden="false"/>
    </xf>
    <xf numFmtId="169" fontId="17" fillId="0" borderId="13" xfId="63" applyFont="true" applyBorder="true" applyAlignment="true" applyProtection="false">
      <alignment horizontal="general" vertical="center" textRotation="0" wrapText="false" indent="0" shrinkToFit="false"/>
      <protection locked="true" hidden="false"/>
    </xf>
    <xf numFmtId="164" fontId="42" fillId="0" borderId="0" xfId="63" applyFont="true" applyBorder="true" applyAlignment="true" applyProtection="false">
      <alignment horizontal="left" vertical="bottom" textRotation="0" wrapText="true" indent="0" shrinkToFit="false"/>
      <protection locked="true" hidden="false"/>
    </xf>
    <xf numFmtId="164" fontId="17" fillId="0" borderId="0" xfId="6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19"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false" indent="0" shrinkToFit="false"/>
      <protection locked="true" hidden="false"/>
    </xf>
    <xf numFmtId="169" fontId="17" fillId="0" borderId="13" xfId="0" applyFont="true" applyBorder="true" applyAlignment="true" applyProtection="false">
      <alignment horizontal="general" vertical="center" textRotation="0" wrapText="false" indent="0" shrinkToFit="false"/>
      <protection locked="true" hidden="false"/>
    </xf>
    <xf numFmtId="170" fontId="17"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80" fontId="0" fillId="0" borderId="29" xfId="0" applyFont="false" applyBorder="true" applyAlignment="false" applyProtection="false">
      <alignment horizontal="general" vertical="bottom" textRotation="0" wrapText="false" indent="0" shrinkToFit="false"/>
      <protection locked="true" hidden="false"/>
    </xf>
    <xf numFmtId="180" fontId="0" fillId="0" borderId="40"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true" applyProtection="false">
      <alignment horizontal="center" vertical="bottom" textRotation="0" wrapText="true" indent="0" shrinkToFit="false"/>
      <protection locked="true" hidden="false"/>
    </xf>
    <xf numFmtId="164" fontId="17" fillId="6" borderId="13"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true" indent="0" shrinkToFit="false"/>
      <protection locked="true" hidden="false"/>
    </xf>
    <xf numFmtId="170" fontId="17" fillId="0" borderId="13" xfId="0" applyFont="true" applyBorder="true" applyAlignment="true" applyProtection="false">
      <alignment horizontal="right" vertical="bottom" textRotation="0" wrapText="tru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true" applyProtection="false">
      <alignment horizontal="right" vertical="bottom" textRotation="0" wrapText="false" indent="0" shrinkToFit="false"/>
      <protection locked="true" hidden="false"/>
    </xf>
    <xf numFmtId="170" fontId="17" fillId="0" borderId="21"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17" fillId="6" borderId="35" xfId="0" applyFont="true" applyBorder="true" applyAlignment="true" applyProtection="true">
      <alignment horizontal="left" vertical="bottom" textRotation="0" wrapText="false" indent="0" shrinkToFit="false"/>
      <protection locked="false" hidden="false"/>
    </xf>
    <xf numFmtId="169" fontId="17" fillId="6" borderId="35" xfId="0" applyFont="true" applyBorder="true" applyAlignment="true" applyProtection="true">
      <alignment horizontal="left" vertical="bottom" textRotation="0" wrapText="false" indent="0" shrinkToFit="false"/>
      <protection locked="false" hidden="false"/>
    </xf>
    <xf numFmtId="169" fontId="27" fillId="0" borderId="29" xfId="0"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urrency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3" xfId="65"/>
    <cellStyle name="Normal 4" xfId="66"/>
    <cellStyle name="Normal 5" xfId="67"/>
    <cellStyle name="Normal_POB_ForeignSocialIns_2014-2015" xfId="68"/>
    <cellStyle name="Normal_Sheet1 (2)" xfId="69"/>
    <cellStyle name="Normal_TABL1" xfId="70"/>
    <cellStyle name="Normal_TABL1 2" xfId="71"/>
    <cellStyle name="Note 2" xfId="72"/>
    <cellStyle name="Output 2" xfId="73"/>
    <cellStyle name="Percent 2" xfId="74"/>
    <cellStyle name="Title 2" xfId="75"/>
    <cellStyle name="Total 2" xfId="76"/>
    <cellStyle name="Warning Text 2" xfId="77"/>
    <cellStyle name="Нормален 2" xfId="78"/>
    <cellStyle name="Нормален 2 2" xfId="79"/>
    <cellStyle name="Нормален_Лист1" xfId="80"/>
    <cellStyle name="*unknown*" xfId="20" builtinId="8"/>
  </cellStyles>
  <colors>
    <indexedColors>
      <rgbColor rgb="FF000000"/>
      <rgbColor rgb="FFFFFFFF"/>
      <rgbColor rgb="FFFF0000"/>
      <rgbColor rgb="FF00FF00"/>
      <rgbColor rgb="FF0000FF"/>
      <rgbColor rgb="FFFFC000"/>
      <rgbColor rgb="FFF4B9A4"/>
      <rgbColor rgb="FF00FFFF"/>
      <rgbColor rgb="FF800000"/>
      <rgbColor rgb="FF008000"/>
      <rgbColor rgb="FF000080"/>
      <rgbColor rgb="FF5B8E39"/>
      <rgbColor rgb="FF800080"/>
      <rgbColor rgb="FF2E75B6"/>
      <rgbColor rgb="FFC0C0C0"/>
      <rgbColor rgb="FF808080"/>
      <rgbColor rgb="FF9999FF"/>
      <rgbColor rgb="FFED7D31"/>
      <rgbColor rgb="FFFFFFCC"/>
      <rgbColor rgb="FFCCFFFF"/>
      <rgbColor rgb="FF660066"/>
      <rgbColor rgb="FFFF8080"/>
      <rgbColor rgb="FF0066CC"/>
      <rgbColor rgb="FFCCCCFF"/>
      <rgbColor rgb="FF000080"/>
      <rgbColor rgb="FFFF00FF"/>
      <rgbColor rgb="FFF4B183"/>
      <rgbColor rgb="FF00FFFF"/>
      <rgbColor rgb="FF800080"/>
      <rgbColor rgb="FF800000"/>
      <rgbColor rgb="FF255E91"/>
      <rgbColor rgb="FF0000FF"/>
      <rgbColor rgb="FF00B050"/>
      <rgbColor rgb="FFADC6E5"/>
      <rgbColor rgb="FFCCFFCC"/>
      <rgbColor rgb="FFFFFF99"/>
      <rgbColor rgb="FF99CCFF"/>
      <rgbColor rgb="FFFF99CC"/>
      <rgbColor rgb="FFCC99FF"/>
      <rgbColor rgb="FFFFCC99"/>
      <rgbColor rgb="FF4472C4"/>
      <rgbColor rgb="FF33CCCC"/>
      <rgbColor rgb="FF70AD47"/>
      <rgbColor rgb="FFFFCC00"/>
      <rgbColor rgb="FFFF9900"/>
      <rgbColor rgb="FFFF6600"/>
      <rgbColor rgb="FF5B9BD5"/>
      <rgbColor rgb="FF969696"/>
      <rgbColor rgb="FF003366"/>
      <rgbColor rgb="FF339966"/>
      <rgbColor rgb="FF003300"/>
      <rgbColor rgb="FF3B3838"/>
      <rgbColor rgb="FF993300"/>
      <rgbColor rgb="FFA5A5A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Възрастово разпределение на осигурените лица за фонд "Безработица" и регистрираните безработни лица с право на ПОБ през месец януари 2024 г.</a:t>
            </a:r>
          </a:p>
        </c:rich>
      </c:tx>
      <c:layout>
        <c:manualLayout>
          <c:xMode val="edge"/>
          <c:yMode val="edge"/>
          <c:x val="0.132262499095579"/>
          <c:y val="0.0750605326876513"/>
        </c:manualLayout>
      </c:layout>
      <c:overlay val="0"/>
      <c:spPr>
        <a:noFill/>
        <a:ln w="0">
          <a:noFill/>
        </a:ln>
      </c:spPr>
    </c:title>
    <c:autoTitleDeleted val="0"/>
    <c:plotArea>
      <c:layout>
        <c:manualLayout>
          <c:xMode val="edge"/>
          <c:yMode val="edge"/>
          <c:x val="0.0431589610013747"/>
          <c:y val="0.269817875565849"/>
          <c:w val="0.912162651038275"/>
          <c:h val="0.54637330245289"/>
        </c:manualLayout>
      </c:layout>
      <c:lineChart>
        <c:grouping val="standard"/>
        <c:varyColors val="0"/>
        <c:ser>
          <c:idx val="0"/>
          <c:order val="0"/>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C$15:$C$22</c:f>
              <c:numCache>
                <c:formatCode>General</c:formatCode>
                <c:ptCount val="8"/>
                <c:pt idx="0">
                  <c:v>0.0606774340877352</c:v>
                </c:pt>
                <c:pt idx="1">
                  <c:v>0.0653097669023155</c:v>
                </c:pt>
                <c:pt idx="2">
                  <c:v>0.0923256342318074</c:v>
                </c:pt>
                <c:pt idx="3">
                  <c:v>0.114350151322355</c:v>
                </c:pt>
                <c:pt idx="4">
                  <c:v>0.122872356511281</c:v>
                </c:pt>
                <c:pt idx="5">
                  <c:v>0.137701792218084</c:v>
                </c:pt>
                <c:pt idx="6">
                  <c:v>0.129915456436764</c:v>
                </c:pt>
                <c:pt idx="7">
                  <c:v>0.264795898981957</c:v>
                </c:pt>
              </c:numCache>
            </c:numRef>
          </c:val>
          <c:smooth val="0"/>
        </c:ser>
        <c:ser>
          <c:idx val="1"/>
          <c:order val="1"/>
          <c:tx>
            <c:strRef>
              <c:f>"регистрирани безработни лица с право на ПОБ"</c:f>
              <c:strCache>
                <c:ptCount val="1"/>
                <c:pt idx="0">
                  <c:v>регистрирани безработни лица с право на ПОБ</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G$15:$G$22</c:f>
              <c:numCache>
                <c:formatCode>General</c:formatCode>
                <c:ptCount val="8"/>
                <c:pt idx="0">
                  <c:v>0.0253720830526122</c:v>
                </c:pt>
                <c:pt idx="1">
                  <c:v>0.0588442457279353</c:v>
                </c:pt>
                <c:pt idx="2">
                  <c:v>0.0906933300667606</c:v>
                </c:pt>
                <c:pt idx="3">
                  <c:v>0.125849819317695</c:v>
                </c:pt>
                <c:pt idx="4">
                  <c:v>0.130504685490292</c:v>
                </c:pt>
                <c:pt idx="5">
                  <c:v>0.144193666932076</c:v>
                </c:pt>
                <c:pt idx="6">
                  <c:v>0.145770809089239</c:v>
                </c:pt>
                <c:pt idx="7">
                  <c:v>0.276443927237092</c:v>
                </c:pt>
              </c:numCache>
            </c:numRef>
          </c:val>
          <c:smooth val="0"/>
        </c:ser>
        <c:hiLowLines>
          <c:spPr>
            <a:ln w="0">
              <a:noFill/>
            </a:ln>
          </c:spPr>
        </c:hiLowLines>
        <c:marker val="0"/>
        <c:axId val="97550957"/>
        <c:axId val="29314509"/>
      </c:lineChart>
      <c:catAx>
        <c:axId val="9755095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Arial"/>
              </a:defRPr>
            </a:pPr>
          </a:p>
        </c:txPr>
        <c:crossAx val="29314509"/>
        <c:crossesAt val="0"/>
        <c:auto val="1"/>
        <c:lblAlgn val="ctr"/>
        <c:lblOffset val="100"/>
        <c:noMultiLvlLbl val="0"/>
      </c:catAx>
      <c:valAx>
        <c:axId val="29314509"/>
        <c:scaling>
          <c:orientation val="minMax"/>
        </c:scaling>
        <c:delete val="0"/>
        <c:axPos val="l"/>
        <c:majorGridlines>
          <c:spPr>
            <a:ln w="0">
              <a:solidFill>
                <a:srgbClr val="c0c0c0"/>
              </a:solidFill>
            </a:ln>
          </c:spPr>
        </c:majorGridlines>
        <c:numFmt formatCode="0\ %"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97550957"/>
        <c:crossesAt val="1"/>
        <c:crossBetween val="midCat"/>
      </c:valAx>
      <c:spPr>
        <a:noFill/>
        <a:ln w="12600">
          <a:noFill/>
        </a:ln>
      </c:spPr>
    </c:plotArea>
    <c:legend>
      <c:legendPos val="r"/>
      <c:layout>
        <c:manualLayout>
          <c:xMode val="edge"/>
          <c:yMode val="edge"/>
          <c:x val="0.135482237175313"/>
          <c:y val="0.900515843773029"/>
          <c:w val="0.694269589754721"/>
          <c:h val="0.059374671018001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пол и области, 
през месец януари 2024 г.</a:t>
            </a:r>
          </a:p>
        </c:rich>
      </c:tx>
      <c:layout>
        <c:manualLayout>
          <c:xMode val="edge"/>
          <c:yMode val="edge"/>
          <c:x val="0.257239029929435"/>
          <c:y val="0.044789698369375"/>
        </c:manualLayout>
      </c:layout>
      <c:overlay val="0"/>
      <c:spPr>
        <a:noFill/>
        <a:ln w="0">
          <a:noFill/>
        </a:ln>
      </c:spPr>
    </c:title>
    <c:autoTitleDeleted val="0"/>
    <c:plotArea>
      <c:layout>
        <c:manualLayout>
          <c:xMode val="edge"/>
          <c:yMode val="edge"/>
          <c:x val="0.0459080217373672"/>
          <c:y val="0.143886906011617"/>
          <c:w val="0.941114445616027"/>
          <c:h val="0.790468192315767"/>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D$10:$D$37</c:f>
              <c:numCache>
                <c:formatCode>General</c:formatCode>
                <c:ptCount val="28"/>
                <c:pt idx="0">
                  <c:v>2012</c:v>
                </c:pt>
                <c:pt idx="1">
                  <c:v>1901</c:v>
                </c:pt>
                <c:pt idx="2">
                  <c:v>1594</c:v>
                </c:pt>
                <c:pt idx="3">
                  <c:v>1214</c:v>
                </c:pt>
                <c:pt idx="4">
                  <c:v>314</c:v>
                </c:pt>
                <c:pt idx="5">
                  <c:v>755</c:v>
                </c:pt>
                <c:pt idx="6">
                  <c:v>586</c:v>
                </c:pt>
                <c:pt idx="7">
                  <c:v>692</c:v>
                </c:pt>
                <c:pt idx="8">
                  <c:v>443</c:v>
                </c:pt>
                <c:pt idx="9">
                  <c:v>686</c:v>
                </c:pt>
                <c:pt idx="10">
                  <c:v>584</c:v>
                </c:pt>
                <c:pt idx="11">
                  <c:v>954</c:v>
                </c:pt>
                <c:pt idx="12">
                  <c:v>484</c:v>
                </c:pt>
                <c:pt idx="13">
                  <c:v>1285</c:v>
                </c:pt>
                <c:pt idx="14">
                  <c:v>2575</c:v>
                </c:pt>
                <c:pt idx="15">
                  <c:v>621</c:v>
                </c:pt>
                <c:pt idx="16">
                  <c:v>982</c:v>
                </c:pt>
                <c:pt idx="17">
                  <c:v>677</c:v>
                </c:pt>
                <c:pt idx="18">
                  <c:v>591</c:v>
                </c:pt>
                <c:pt idx="19">
                  <c:v>665</c:v>
                </c:pt>
                <c:pt idx="20">
                  <c:v>3777</c:v>
                </c:pt>
                <c:pt idx="21">
                  <c:v>901</c:v>
                </c:pt>
                <c:pt idx="22">
                  <c:v>963</c:v>
                </c:pt>
                <c:pt idx="23">
                  <c:v>951</c:v>
                </c:pt>
                <c:pt idx="24">
                  <c:v>631</c:v>
                </c:pt>
                <c:pt idx="25">
                  <c:v>840</c:v>
                </c:pt>
                <c:pt idx="26">
                  <c:v>759</c:v>
                </c:pt>
                <c:pt idx="27">
                  <c:v>351</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E$10:$E$37</c:f>
              <c:numCache>
                <c:formatCode>General</c:formatCode>
                <c:ptCount val="28"/>
                <c:pt idx="0">
                  <c:v>2895</c:v>
                </c:pt>
                <c:pt idx="1">
                  <c:v>3843</c:v>
                </c:pt>
                <c:pt idx="2">
                  <c:v>2578</c:v>
                </c:pt>
                <c:pt idx="3">
                  <c:v>1137</c:v>
                </c:pt>
                <c:pt idx="4">
                  <c:v>398</c:v>
                </c:pt>
                <c:pt idx="5">
                  <c:v>768</c:v>
                </c:pt>
                <c:pt idx="6">
                  <c:v>532</c:v>
                </c:pt>
                <c:pt idx="7">
                  <c:v>804</c:v>
                </c:pt>
                <c:pt idx="8">
                  <c:v>664</c:v>
                </c:pt>
                <c:pt idx="9">
                  <c:v>706</c:v>
                </c:pt>
                <c:pt idx="10">
                  <c:v>601</c:v>
                </c:pt>
                <c:pt idx="11">
                  <c:v>1285</c:v>
                </c:pt>
                <c:pt idx="12">
                  <c:v>632</c:v>
                </c:pt>
                <c:pt idx="13">
                  <c:v>1146</c:v>
                </c:pt>
                <c:pt idx="14">
                  <c:v>3492</c:v>
                </c:pt>
                <c:pt idx="15">
                  <c:v>598</c:v>
                </c:pt>
                <c:pt idx="16">
                  <c:v>1102</c:v>
                </c:pt>
                <c:pt idx="17">
                  <c:v>563</c:v>
                </c:pt>
                <c:pt idx="18">
                  <c:v>641</c:v>
                </c:pt>
                <c:pt idx="19">
                  <c:v>833</c:v>
                </c:pt>
                <c:pt idx="20">
                  <c:v>4690</c:v>
                </c:pt>
                <c:pt idx="21">
                  <c:v>1065</c:v>
                </c:pt>
                <c:pt idx="22">
                  <c:v>1174</c:v>
                </c:pt>
                <c:pt idx="23">
                  <c:v>1246</c:v>
                </c:pt>
                <c:pt idx="24">
                  <c:v>623</c:v>
                </c:pt>
                <c:pt idx="25">
                  <c:v>987</c:v>
                </c:pt>
                <c:pt idx="26">
                  <c:v>863</c:v>
                </c:pt>
                <c:pt idx="27">
                  <c:v>502</c:v>
                </c:pt>
              </c:numCache>
            </c:numRef>
          </c:val>
        </c:ser>
        <c:gapWidth val="150"/>
        <c:overlap val="100"/>
        <c:axId val="63337535"/>
        <c:axId val="17648748"/>
      </c:barChart>
      <c:catAx>
        <c:axId val="6333753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17648748"/>
        <c:crossesAt val="0"/>
        <c:auto val="1"/>
        <c:lblAlgn val="ctr"/>
        <c:lblOffset val="100"/>
        <c:noMultiLvlLbl val="0"/>
      </c:catAx>
      <c:valAx>
        <c:axId val="17648748"/>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брой лица</a:t>
                </a:r>
              </a:p>
            </c:rich>
          </c:tx>
          <c:layout>
            <c:manualLayout>
              <c:xMode val="edge"/>
              <c:yMode val="edge"/>
              <c:x val="0.0101792521696812"/>
              <c:y val="0.293442508223109"/>
            </c:manualLayout>
          </c:layout>
          <c:overlay val="0"/>
          <c:spPr>
            <a:noFill/>
            <a:ln w="0">
              <a:noFill/>
            </a:ln>
          </c:spPr>
        </c:title>
        <c:numFmt formatCode="#,##0"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63337535"/>
        <c:crossesAt val="1"/>
        <c:crossBetween val="midCat"/>
      </c:valAx>
      <c:spPr>
        <a:noFill/>
        <a:ln w="12600">
          <a:noFill/>
        </a:ln>
      </c:spPr>
    </c:plotArea>
    <c:legend>
      <c:legendPos val="r"/>
      <c:layout>
        <c:manualLayout>
          <c:xMode val="edge"/>
          <c:yMode val="edge"/>
          <c:x val="0.211452672560629"/>
          <c:y val="0.929876128490447"/>
          <c:w val="0.535079892935356"/>
          <c:h val="0.056756945902442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образование, 
през месец януари 2024 г.</a:t>
            </a:r>
          </a:p>
        </c:rich>
      </c:tx>
      <c:layout>
        <c:manualLayout>
          <c:xMode val="edge"/>
          <c:yMode val="edge"/>
          <c:x val="0.29991697050648"/>
          <c:y val="0.046917534027221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6938016678098"/>
          <c:y val="0.237469975980785"/>
          <c:w val="0.879535034836288"/>
          <c:h val="0.747157726180945"/>
        </c:manualLayout>
      </c:layout>
      <c:pie3DChart>
        <c:varyColors val="1"/>
        <c:ser>
          <c:idx val="0"/>
          <c:order val="0"/>
          <c:spPr>
            <a:solidFill>
              <a:srgbClr val="5b9bd5"/>
            </a:solidFill>
            <a:ln w="0">
              <a:noFill/>
            </a:ln>
          </c:spPr>
          <c:explosion val="25"/>
          <c:dPt>
            <c:idx val="0"/>
            <c:explosion val="25"/>
            <c:spPr>
              <a:solidFill>
                <a:srgbClr val="5b9bd5"/>
              </a:solidFill>
              <a:ln w="0">
                <a:solidFill>
                  <a:srgbClr val="ffffff"/>
                </a:solidFill>
              </a:ln>
            </c:spPr>
          </c:dPt>
          <c:dPt>
            <c:idx val="1"/>
            <c:explosion val="25"/>
            <c:spPr>
              <a:solidFill>
                <a:srgbClr val="ed7d31"/>
              </a:solidFill>
              <a:ln w="0">
                <a:solidFill>
                  <a:srgbClr val="ffffff"/>
                </a:solidFill>
              </a:ln>
            </c:spPr>
          </c:dPt>
          <c:dPt>
            <c:idx val="2"/>
            <c:explosion val="25"/>
            <c:spPr>
              <a:solidFill>
                <a:srgbClr val="a5a5a5"/>
              </a:solidFill>
              <a:ln w="0">
                <a:solidFill>
                  <a:srgbClr val="ffffff"/>
                </a:solidFill>
              </a:ln>
            </c:spPr>
          </c:dPt>
          <c:dPt>
            <c:idx val="3"/>
            <c:explosion val="30"/>
            <c:spPr>
              <a:solidFill>
                <a:srgbClr val="ffc000"/>
              </a:solidFill>
              <a:ln w="0">
                <a:solidFill>
                  <a:srgbClr val="ffffff"/>
                </a:solidFill>
              </a:ln>
            </c:spPr>
          </c:dPt>
          <c:dPt>
            <c:idx val="4"/>
            <c:explosion val="25"/>
            <c:spPr>
              <a:solidFill>
                <a:srgbClr val="4472c4"/>
              </a:solidFill>
              <a:ln w="0">
                <a:solidFill>
                  <a:srgbClr val="ffffff"/>
                </a:solidFill>
              </a:ln>
            </c:spPr>
          </c:dPt>
          <c:dPt>
            <c:idx val="5"/>
            <c:explosion val="25"/>
            <c:spPr>
              <a:solidFill>
                <a:srgbClr val="70ad47"/>
              </a:solidFill>
              <a:ln w="0">
                <a:solidFill>
                  <a:srgbClr val="ffffff"/>
                </a:solidFill>
              </a:ln>
            </c:spPr>
          </c:dPt>
          <c:dPt>
            <c:idx val="6"/>
            <c:explosion val="25"/>
            <c:spPr>
              <a:solidFill>
                <a:srgbClr val="255e91"/>
              </a:solidFill>
              <a:ln w="0">
                <a:solidFill>
                  <a:srgbClr val="ffffff"/>
                </a:solidFill>
              </a:ln>
            </c:spPr>
          </c:dPt>
          <c:dPt>
            <c:idx val="7"/>
            <c:explosion val="25"/>
            <c:spPr>
              <a:solidFill>
                <a:srgbClr val="3b3838"/>
              </a:solidFill>
              <a:ln w="0">
                <a:solidFill>
                  <a:srgbClr val="003366"/>
                </a:solid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образователна степен'!$D$7:$K$7</c:f>
              <c:strCache>
                <c:ptCount val="8"/>
                <c:pt idx="0">
                  <c:v>Без образование</c:v>
                </c:pt>
                <c:pt idx="1">
                  <c:v>Начално</c:v>
                </c:pt>
                <c:pt idx="2">
                  <c:v>Основно</c:v>
                </c:pt>
                <c:pt idx="3">
                  <c:v>Средно</c:v>
                </c:pt>
                <c:pt idx="4">
                  <c:v>Висше - специалист</c:v>
                </c:pt>
                <c:pt idx="5">
                  <c:v>Висше - бакалавър</c:v>
                </c:pt>
                <c:pt idx="6">
                  <c:v>Висше - магистър</c:v>
                </c:pt>
                <c:pt idx="7">
                  <c:v>Доктор</c:v>
                </c:pt>
              </c:strCache>
            </c:strRef>
          </c:cat>
          <c:val>
            <c:numRef>
              <c:f>'образователна степен'!$D$36:$K$36</c:f>
              <c:numCache>
                <c:formatCode>General</c:formatCode>
                <c:ptCount val="8"/>
                <c:pt idx="0">
                  <c:v>3300</c:v>
                </c:pt>
                <c:pt idx="1">
                  <c:v>994</c:v>
                </c:pt>
                <c:pt idx="2">
                  <c:v>8226</c:v>
                </c:pt>
                <c:pt idx="3">
                  <c:v>44723</c:v>
                </c:pt>
                <c:pt idx="4">
                  <c:v>689</c:v>
                </c:pt>
                <c:pt idx="5">
                  <c:v>2849</c:v>
                </c:pt>
                <c:pt idx="6">
                  <c:v>4501</c:v>
                </c:pt>
                <c:pt idx="7">
                  <c:v>26</c:v>
                </c:pt>
              </c:numCache>
            </c:numRef>
          </c:val>
        </c:ser>
      </c:pie3DChart>
    </c:plotArea>
    <c:plotVisOnly val="1"/>
    <c:dispBlanksAs val="gap"/>
  </c:chart>
  <c:spPr>
    <a:solidFill>
      <a:srgbClr val="ffffff"/>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по възраст през месец
януари 2024 г.</a:t>
            </a:r>
          </a:p>
        </c:rich>
      </c:tx>
      <c:layout>
        <c:manualLayout>
          <c:xMode val="edge"/>
          <c:yMode val="edge"/>
          <c:x val="0.333997318521356"/>
          <c:y val="0.0501516211803126"/>
        </c:manualLayout>
      </c:layout>
      <c:overlay val="0"/>
      <c:spPr>
        <a:noFill/>
        <a:ln w="0">
          <a:noFill/>
        </a:ln>
      </c:spPr>
    </c:title>
    <c:autoTitleDeleted val="0"/>
    <c:plotArea>
      <c:layout>
        <c:manualLayout>
          <c:xMode val="edge"/>
          <c:yMode val="edge"/>
          <c:x val="0.0382685309327715"/>
          <c:y val="0.226148822020061"/>
          <c:w val="0.947251484389964"/>
          <c:h val="0.682411943083742"/>
        </c:manualLayout>
      </c:layout>
      <c:barChart>
        <c:barDir val="bar"/>
        <c:grouping val="clustered"/>
        <c:varyColors val="0"/>
        <c:ser>
          <c:idx val="0"/>
          <c:order val="0"/>
          <c:tx>
            <c:strRef>
              <c:f>'група възраст'!$D$44</c:f>
              <c:strCache>
                <c:ptCount val="1"/>
                <c:pt idx="0">
                  <c:v>Регистрирани безработни лица с право на обезщетение</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E$50:$E$57</c:f>
              <c:numCache>
                <c:formatCode>General</c:formatCode>
                <c:ptCount val="8"/>
                <c:pt idx="0">
                  <c:v>1657</c:v>
                </c:pt>
                <c:pt idx="1">
                  <c:v>3843</c:v>
                </c:pt>
                <c:pt idx="2">
                  <c:v>5923</c:v>
                </c:pt>
                <c:pt idx="3">
                  <c:v>8219</c:v>
                </c:pt>
                <c:pt idx="4">
                  <c:v>8523</c:v>
                </c:pt>
                <c:pt idx="5">
                  <c:v>9417</c:v>
                </c:pt>
                <c:pt idx="6">
                  <c:v>9520</c:v>
                </c:pt>
                <c:pt idx="7">
                  <c:v>18054</c:v>
                </c:pt>
              </c:numCache>
            </c:numRef>
          </c:val>
        </c:ser>
        <c:ser>
          <c:idx val="1"/>
          <c:order val="1"/>
          <c:tx>
            <c:strRef>
              <c:f>'група възраст'!$D$43</c:f>
              <c:strCache>
                <c:ptCount val="1"/>
                <c:pt idx="0">
                  <c:v>Регистрирани безработни лица</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F$50:$F$57</c:f>
              <c:numCache>
                <c:formatCode>General</c:formatCode>
                <c:ptCount val="8"/>
                <c:pt idx="0">
                  <c:v>9086</c:v>
                </c:pt>
                <c:pt idx="1">
                  <c:v>10225</c:v>
                </c:pt>
                <c:pt idx="2">
                  <c:v>15680</c:v>
                </c:pt>
                <c:pt idx="3">
                  <c:v>19017</c:v>
                </c:pt>
                <c:pt idx="4">
                  <c:v>19934</c:v>
                </c:pt>
                <c:pt idx="5">
                  <c:v>22155</c:v>
                </c:pt>
                <c:pt idx="6">
                  <c:v>23010</c:v>
                </c:pt>
                <c:pt idx="7">
                  <c:v>46733</c:v>
                </c:pt>
              </c:numCache>
            </c:numRef>
          </c:val>
        </c:ser>
        <c:gapWidth val="150"/>
        <c:overlap val="0"/>
        <c:axId val="61024494"/>
        <c:axId val="92526030"/>
      </c:barChart>
      <c:catAx>
        <c:axId val="61024494"/>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92526030"/>
        <c:crossesAt val="0"/>
        <c:auto val="1"/>
        <c:lblAlgn val="ctr"/>
        <c:lblOffset val="100"/>
        <c:noMultiLvlLbl val="0"/>
      </c:catAx>
      <c:valAx>
        <c:axId val="92526030"/>
        <c:scaling>
          <c:orientation val="minMax"/>
          <c:max val="45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Arial"/>
              </a:defRPr>
            </a:pPr>
          </a:p>
        </c:txPr>
        <c:crossAx val="61024494"/>
        <c:crossesAt val="1"/>
        <c:crossBetween val="midCat"/>
      </c:valAx>
      <c:spPr>
        <a:noFill/>
        <a:ln w="12600">
          <a:noFill/>
        </a:ln>
      </c:spPr>
    </c:plotArea>
    <c:legend>
      <c:legendPos val="r"/>
      <c:layout>
        <c:manualLayout>
          <c:xMode val="edge"/>
          <c:yMode val="edge"/>
          <c:x val="0.133652556981421"/>
          <c:y val="0.890132960111966"/>
          <c:w val="0.697299367937177"/>
          <c:h val="0.0657802659202239"/>
        </c:manualLayout>
      </c:layout>
      <c:overlay val="0"/>
      <c:spPr>
        <a:no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ffff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размер на ПОБ, 
през месец януари 2024 г.</a:t>
            </a:r>
          </a:p>
        </c:rich>
      </c:tx>
      <c:layout>
        <c:manualLayout>
          <c:xMode val="edge"/>
          <c:yMode val="edge"/>
          <c:x val="0.196564885496183"/>
          <c:y val="0.0412010577497228"/>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417735910346"/>
          <c:y val="0.414996161392135"/>
          <c:w val="0.7591359428293"/>
          <c:h val="0.410475134351275"/>
        </c:manualLayout>
      </c:layout>
      <c:pie3DChart>
        <c:varyColors val="1"/>
        <c:ser>
          <c:idx val="0"/>
          <c:order val="0"/>
          <c:spPr>
            <a:solidFill>
              <a:srgbClr val="5b9bd5"/>
            </a:solidFill>
            <a:ln w="0">
              <a:noFill/>
            </a:ln>
          </c:spPr>
          <c:explosion val="24"/>
          <c:dPt>
            <c:idx val="0"/>
            <c:explosion val="24"/>
            <c:spPr>
              <a:solidFill>
                <a:srgbClr val="9999ff"/>
              </a:solidFill>
              <a:ln w="0">
                <a:noFill/>
              </a:ln>
            </c:spPr>
          </c:dPt>
          <c:dPt>
            <c:idx val="1"/>
            <c:explosion val="24"/>
            <c:spPr>
              <a:solidFill>
                <a:srgbClr val="660066"/>
              </a:solidFill>
              <a:ln w="0">
                <a:noFill/>
              </a:ln>
            </c:spPr>
          </c:dPt>
          <c:dPt>
            <c:idx val="2"/>
            <c:explosion val="24"/>
            <c:spPr>
              <a:solidFill>
                <a:srgbClr val="ff8080"/>
              </a:solidFill>
              <a:ln w="0">
                <a:noFill/>
              </a:ln>
            </c:spPr>
          </c:dPt>
          <c:dPt>
            <c:idx val="3"/>
            <c:explosion val="24"/>
            <c:spPr>
              <a:solidFill>
                <a:srgbClr val="0066cc"/>
              </a:solidFill>
              <a:ln w="0">
                <a:noFill/>
              </a:ln>
            </c:spPr>
          </c:dPt>
          <c:dPt>
            <c:idx val="4"/>
            <c:explosion val="24"/>
            <c:spPr>
              <a:solidFill>
                <a:srgbClr val="ccccff"/>
              </a:solidFill>
              <a:ln w="0">
                <a:noFill/>
              </a:ln>
            </c:spPr>
          </c:dPt>
          <c:dPt>
            <c:idx val="5"/>
            <c:explosion val="24"/>
            <c:spPr>
              <a:solidFill>
                <a:srgbClr val="5b8e39"/>
              </a:solidFill>
              <a:ln w="0">
                <a:noFill/>
              </a:ln>
            </c:spPr>
          </c:dPt>
          <c:dPt>
            <c:idx val="6"/>
            <c:explosion val="24"/>
            <c:spPr>
              <a:solidFill>
                <a:srgbClr val="5b9bd5"/>
              </a:solidFill>
              <a:ln w="0">
                <a:noFill/>
              </a:ln>
            </c:spPr>
          </c:dPt>
          <c:dPt>
            <c:idx val="7"/>
            <c:explosion val="24"/>
            <c:spPr>
              <a:solidFill>
                <a:srgbClr val="ed7d31"/>
              </a:solidFill>
              <a:ln w="0">
                <a:noFill/>
              </a:ln>
            </c:spPr>
          </c:dPt>
          <c:dPt>
            <c:idx val="8"/>
            <c:explosion val="24"/>
            <c:spPr>
              <a:solidFill>
                <a:srgbClr val="a5a5a5"/>
              </a:solidFill>
              <a:ln w="0">
                <a:noFill/>
              </a:ln>
            </c:spPr>
          </c:dPt>
          <c:dPt>
            <c:idx val="9"/>
            <c:explosion val="24"/>
            <c:spPr>
              <a:solidFill>
                <a:srgbClr val="ffc000"/>
              </a:solidFill>
              <a:ln w="0">
                <a:noFill/>
              </a:ln>
            </c:spPr>
          </c:dPt>
          <c:dPt>
            <c:idx val="10"/>
            <c:explosion val="24"/>
            <c:spPr>
              <a:solidFill>
                <a:srgbClr val="4472c4"/>
              </a:solidFill>
              <a:ln w="0">
                <a:noFill/>
              </a:ln>
            </c:spPr>
          </c:dPt>
          <c:dPt>
            <c:idx val="11"/>
            <c:explosion val="24"/>
            <c:spPr>
              <a:solidFill>
                <a:srgbClr val="70ad47"/>
              </a:solidFill>
              <a:ln w="0">
                <a:noFill/>
              </a:ln>
            </c:spPr>
          </c:dPt>
          <c:dPt>
            <c:idx val="12"/>
            <c:explosion val="24"/>
            <c:spPr>
              <a:solidFill>
                <a:srgbClr val="adc6e5"/>
              </a:solidFill>
              <a:ln w="0">
                <a:noFill/>
              </a:ln>
            </c:spPr>
          </c:dPt>
          <c:dPt>
            <c:idx val="13"/>
            <c:explosion val="24"/>
            <c:spPr>
              <a:solidFill>
                <a:srgbClr val="f4b9a4"/>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размер ПОБ'!$A$8:$A$21</c:f>
              <c:strCache>
                <c:ptCount val="14"/>
                <c:pt idx="0">
                  <c:v>до минималния дневен размер вкл.</c:v>
                </c:pt>
                <c:pt idx="1">
                  <c:v>- по чл. 54б, ал. 1</c:v>
                </c:pt>
                <c:pt idx="2">
                  <c:v>- по чл. 54б, ал. 3</c:v>
                </c:pt>
                <c:pt idx="3">
                  <c:v>- по чл. 54б, ал. 4</c:v>
                </c:pt>
                <c:pt idx="4">
                  <c:v>от 18.01 лв. до 25 лв.</c:v>
                </c:pt>
                <c:pt idx="5">
                  <c:v>от 25.01 лв. до 35 лв.</c:v>
                </c:pt>
                <c:pt idx="6">
                  <c:v>от 35.01 лв. до 45 лв.</c:v>
                </c:pt>
                <c:pt idx="7">
                  <c:v>от 45.01 лв. до 55 лв.</c:v>
                </c:pt>
                <c:pt idx="8">
                  <c:v>от 55.01 лв. до 65 лв.</c:v>
                </c:pt>
                <c:pt idx="9">
                  <c:v>от 65.01 лв. до 75 лв.</c:v>
                </c:pt>
                <c:pt idx="10">
                  <c:v>от 75.01 лв. до 85 лв.</c:v>
                </c:pt>
                <c:pt idx="11">
                  <c:v>от 85.01 лв. до 95 лв.</c:v>
                </c:pt>
                <c:pt idx="12">
                  <c:v>от 95.01 лв. до 107.14 лв.</c:v>
                </c:pt>
                <c:pt idx="13">
                  <c:v>на 107.14 лв.</c:v>
                </c:pt>
              </c:strCache>
            </c:strRef>
          </c:cat>
          <c:val>
            <c:numRef>
              <c:f>'размер ПОБ'!$C$8:$C$21</c:f>
              <c:numCache>
                <c:formatCode>General</c:formatCode>
                <c:ptCount val="14"/>
                <c:pt idx="0">
                  <c:v>0.281205977828137</c:v>
                </c:pt>
                <c:pt idx="1">
                  <c:v>0.0215900042873767</c:v>
                </c:pt>
                <c:pt idx="2">
                  <c:v>0.209086176272432</c:v>
                </c:pt>
                <c:pt idx="3">
                  <c:v>0.0505297972683285</c:v>
                </c:pt>
                <c:pt idx="4">
                  <c:v>0.24251240276842</c:v>
                </c:pt>
                <c:pt idx="5">
                  <c:v>0.134378636614197</c:v>
                </c:pt>
                <c:pt idx="6">
                  <c:v>0.0842010167207693</c:v>
                </c:pt>
                <c:pt idx="7">
                  <c:v>0.0587064371899308</c:v>
                </c:pt>
                <c:pt idx="8">
                  <c:v>0.0427512709009616</c:v>
                </c:pt>
                <c:pt idx="9">
                  <c:v>0.028786672383169</c:v>
                </c:pt>
                <c:pt idx="10">
                  <c:v>0.0258926930850738</c:v>
                </c:pt>
                <c:pt idx="11">
                  <c:v>0.0542659398542292</c:v>
                </c:pt>
                <c:pt idx="12">
                  <c:v>0.0428431432596313</c:v>
                </c:pt>
                <c:pt idx="13">
                  <c:v>0.00445580939547988</c:v>
                </c:pt>
              </c:numCache>
            </c:numRef>
          </c:val>
        </c:ser>
      </c:pie3DChart>
    </c:plotArea>
    <c:plotVisOnly val="1"/>
    <c:dispBlanksAs val="zero"/>
  </c:chart>
  <c:spPr>
    <a:solidFill>
      <a:srgbClr val="ffffff"/>
    </a:solidFill>
    <a:ln w="0">
      <a:solidFill>
        <a:srgbClr val="ffffff"/>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Средни размери на паричните обезщетения за безработица, разпределени по области и пол 
през месец януари 2024 г.</a:t>
            </a:r>
          </a:p>
        </c:rich>
      </c:tx>
      <c:layout>
        <c:manualLayout>
          <c:xMode val="edge"/>
          <c:yMode val="edge"/>
          <c:x val="0.129259760776348"/>
          <c:y val="0.0368999551368327"/>
        </c:manualLayout>
      </c:layout>
      <c:overlay val="0"/>
      <c:spPr>
        <a:noFill/>
        <a:ln w="0">
          <a:noFill/>
        </a:ln>
      </c:spPr>
    </c:title>
    <c:autoTitleDeleted val="0"/>
    <c:plotArea>
      <c:layout>
        <c:manualLayout>
          <c:xMode val="edge"/>
          <c:yMode val="edge"/>
          <c:x val="0.0218912209433536"/>
          <c:y val="0.149842978914311"/>
          <c:w val="0.963044459489957"/>
          <c:h val="0.80697622252131"/>
        </c:manualLayout>
      </c:layout>
      <c:barChart>
        <c:barDir val="col"/>
        <c:grouping val="cluster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D$8:$D$35</c:f>
              <c:numCache>
                <c:formatCode>General</c:formatCode>
                <c:ptCount val="28"/>
                <c:pt idx="0">
                  <c:v>1256.99678926441</c:v>
                </c:pt>
                <c:pt idx="1">
                  <c:v>780.339884271436</c:v>
                </c:pt>
                <c:pt idx="2">
                  <c:v>906.021831869511</c:v>
                </c:pt>
                <c:pt idx="3">
                  <c:v>809.625733113674</c:v>
                </c:pt>
                <c:pt idx="4">
                  <c:v>735.596624203822</c:v>
                </c:pt>
                <c:pt idx="5">
                  <c:v>704.781218543046</c:v>
                </c:pt>
                <c:pt idx="6">
                  <c:v>853.065392491468</c:v>
                </c:pt>
                <c:pt idx="7">
                  <c:v>1007.71445086705</c:v>
                </c:pt>
                <c:pt idx="8">
                  <c:v>725.000316027088</c:v>
                </c:pt>
                <c:pt idx="9">
                  <c:v>820.434518950437</c:v>
                </c:pt>
                <c:pt idx="10">
                  <c:v>748.766232876712</c:v>
                </c:pt>
                <c:pt idx="11">
                  <c:v>774.761593291405</c:v>
                </c:pt>
                <c:pt idx="12">
                  <c:v>791.374545454546</c:v>
                </c:pt>
                <c:pt idx="13">
                  <c:v>765.217354085603</c:v>
                </c:pt>
                <c:pt idx="14">
                  <c:v>885.520846601942</c:v>
                </c:pt>
                <c:pt idx="15">
                  <c:v>825.242673107891</c:v>
                </c:pt>
                <c:pt idx="16">
                  <c:v>833.619429735234</c:v>
                </c:pt>
                <c:pt idx="17">
                  <c:v>779.996514032496</c:v>
                </c:pt>
                <c:pt idx="18">
                  <c:v>798.653231810491</c:v>
                </c:pt>
                <c:pt idx="19">
                  <c:v>825.10222556391</c:v>
                </c:pt>
                <c:pt idx="20">
                  <c:v>1130.45779719354</c:v>
                </c:pt>
                <c:pt idx="21">
                  <c:v>861.557114317425</c:v>
                </c:pt>
                <c:pt idx="22">
                  <c:v>779.590674974039</c:v>
                </c:pt>
                <c:pt idx="23">
                  <c:v>810.652344900105</c:v>
                </c:pt>
                <c:pt idx="24">
                  <c:v>986.911283676704</c:v>
                </c:pt>
                <c:pt idx="25">
                  <c:v>736.449476190476</c:v>
                </c:pt>
                <c:pt idx="26">
                  <c:v>839.579420289855</c:v>
                </c:pt>
                <c:pt idx="27">
                  <c:v>732.945982905983</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E$8:$E$35</c:f>
              <c:numCache>
                <c:formatCode>General</c:formatCode>
                <c:ptCount val="28"/>
                <c:pt idx="0">
                  <c:v>1194.78337132988</c:v>
                </c:pt>
                <c:pt idx="1">
                  <c:v>591.665584179027</c:v>
                </c:pt>
                <c:pt idx="2">
                  <c:v>683.610574088441</c:v>
                </c:pt>
                <c:pt idx="3">
                  <c:v>622.82580474934</c:v>
                </c:pt>
                <c:pt idx="4">
                  <c:v>637.744070351759</c:v>
                </c:pt>
                <c:pt idx="5">
                  <c:v>597.905</c:v>
                </c:pt>
                <c:pt idx="6">
                  <c:v>704.281203007519</c:v>
                </c:pt>
                <c:pt idx="7">
                  <c:v>965.371492537313</c:v>
                </c:pt>
                <c:pt idx="8">
                  <c:v>581.432831325301</c:v>
                </c:pt>
                <c:pt idx="9">
                  <c:v>682.655949008499</c:v>
                </c:pt>
                <c:pt idx="10">
                  <c:v>630.790515806988</c:v>
                </c:pt>
                <c:pt idx="11">
                  <c:v>648.198754863813</c:v>
                </c:pt>
                <c:pt idx="12">
                  <c:v>626.814810126582</c:v>
                </c:pt>
                <c:pt idx="13">
                  <c:v>611.580418848168</c:v>
                </c:pt>
                <c:pt idx="14">
                  <c:v>681.781134020619</c:v>
                </c:pt>
                <c:pt idx="15">
                  <c:v>697.330100334448</c:v>
                </c:pt>
                <c:pt idx="16">
                  <c:v>655.096315789474</c:v>
                </c:pt>
                <c:pt idx="17">
                  <c:v>601.26703374778</c:v>
                </c:pt>
                <c:pt idx="18">
                  <c:v>735.850577223089</c:v>
                </c:pt>
                <c:pt idx="19">
                  <c:v>676.945546218487</c:v>
                </c:pt>
                <c:pt idx="20">
                  <c:v>953.558946695096</c:v>
                </c:pt>
                <c:pt idx="21">
                  <c:v>671.997539906103</c:v>
                </c:pt>
                <c:pt idx="22">
                  <c:v>651.457291311755</c:v>
                </c:pt>
                <c:pt idx="23">
                  <c:v>617.629341894061</c:v>
                </c:pt>
                <c:pt idx="24">
                  <c:v>1038.53736757624</c:v>
                </c:pt>
                <c:pt idx="25">
                  <c:v>587.492279635258</c:v>
                </c:pt>
                <c:pt idx="26">
                  <c:v>731.282549246814</c:v>
                </c:pt>
                <c:pt idx="27">
                  <c:v>594.396175298805</c:v>
                </c:pt>
              </c:numCache>
            </c:numRef>
          </c:val>
        </c:ser>
        <c:gapWidth val="150"/>
        <c:overlap val="0"/>
        <c:axId val="26193797"/>
        <c:axId val="1061763"/>
      </c:barChart>
      <c:scatterChart>
        <c:scatterStyle val="lineMarker"/>
        <c:varyColors val="0"/>
        <c:ser>
          <c:idx val="2"/>
          <c:order val="2"/>
          <c:tx>
            <c:strRef>
              <c:f>"чужденци"</c:f>
              <c:strCache>
                <c:ptCount val="1"/>
                <c:pt idx="0">
                  <c:v>чужденци</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средно ПОБ'!$B$8:$B$35</c:f>
              <c:numCache>
                <c:formatCode>General</c:formatCode>
                <c:ptCount val="28"/>
              </c:numCache>
            </c:numRef>
          </c:xVal>
          <c:yVal>
            <c:numRef>
              <c:f>'средно ПОБ'!$F$8:$F$35</c:f>
              <c:numCache>
                <c:formatCode>General</c:formatCode>
                <c:ptCount val="28"/>
                <c:pt idx="0">
                  <c:v>910.8</c:v>
                </c:pt>
                <c:pt idx="1">
                  <c:v>542.275555555556</c:v>
                </c:pt>
                <c:pt idx="2">
                  <c:v>1087.064</c:v>
                </c:pt>
                <c:pt idx="3">
                  <c:v>718.124</c:v>
                </c:pt>
                <c:pt idx="5">
                  <c:v>496.32</c:v>
                </c:pt>
                <c:pt idx="6">
                  <c:v>396</c:v>
                </c:pt>
                <c:pt idx="7">
                  <c:v>744.095</c:v>
                </c:pt>
                <c:pt idx="8">
                  <c:v>621.28</c:v>
                </c:pt>
                <c:pt idx="9">
                  <c:v>553.74</c:v>
                </c:pt>
                <c:pt idx="10">
                  <c:v>1014.2</c:v>
                </c:pt>
                <c:pt idx="11">
                  <c:v>396</c:v>
                </c:pt>
                <c:pt idx="13">
                  <c:v>977.9</c:v>
                </c:pt>
                <c:pt idx="14">
                  <c:v>834.98380952381</c:v>
                </c:pt>
                <c:pt idx="16">
                  <c:v>1355.86</c:v>
                </c:pt>
                <c:pt idx="20">
                  <c:v>1221.39433962264</c:v>
                </c:pt>
                <c:pt idx="21">
                  <c:v>1261.92</c:v>
                </c:pt>
                <c:pt idx="22">
                  <c:v>919.233333333333</c:v>
                </c:pt>
                <c:pt idx="23">
                  <c:v>486.566666666667</c:v>
                </c:pt>
                <c:pt idx="25">
                  <c:v>396</c:v>
                </c:pt>
                <c:pt idx="26">
                  <c:v>469.26</c:v>
                </c:pt>
              </c:numCache>
            </c:numRef>
          </c:yVal>
          <c:smooth val="0"/>
        </c:ser>
        <c:axId val="28976532"/>
        <c:axId val="62882292"/>
      </c:scatterChart>
      <c:catAx>
        <c:axId val="2619379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061763"/>
        <c:crossesAt val="200"/>
        <c:auto val="1"/>
        <c:lblAlgn val="ctr"/>
        <c:lblOffset val="100"/>
        <c:noMultiLvlLbl val="0"/>
      </c:catAx>
      <c:valAx>
        <c:axId val="1061763"/>
        <c:scaling>
          <c:orientation val="minMax"/>
          <c:max val="1800"/>
          <c:min val="200"/>
        </c:scaling>
        <c:delete val="0"/>
        <c:axPos val="l"/>
        <c:majorGridlines>
          <c:spPr>
            <a:ln w="0">
              <a:solidFill>
                <a:srgbClr val="c0c0c0"/>
              </a:solidFill>
            </a:ln>
          </c:spPr>
        </c:majorGridlines>
        <c:numFmt formatCode="#\ ##0&quot; лв&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193797"/>
        <c:crossesAt val="1"/>
        <c:crossBetween val="midCat"/>
      </c:valAx>
      <c:valAx>
        <c:axId val="28976532"/>
        <c:scaling>
          <c:orientation val="minMax"/>
        </c:scaling>
        <c:delete val="1"/>
        <c:axPos val="t"/>
        <c:numFmt formatCode="General" sourceLinked="1"/>
        <c:majorTickMark val="out"/>
        <c:minorTickMark val="none"/>
        <c:tickLblPos val="nextTo"/>
        <c:spPr>
          <a:ln w="0">
            <a:noFill/>
          </a:ln>
        </c:spPr>
        <c:txPr>
          <a:bodyPr/>
          <a:lstStyle/>
          <a:p>
            <a:pPr>
              <a:defRPr b="0" sz="690" spc="-1" strike="noStrike">
                <a:solidFill>
                  <a:srgbClr val="000000"/>
                </a:solidFill>
                <a:latin typeface="Arial"/>
              </a:defRPr>
            </a:pPr>
          </a:p>
        </c:txPr>
        <c:crossAx val="62882292"/>
        <c:crossBetween val="midCat"/>
      </c:valAx>
      <c:valAx>
        <c:axId val="62882292"/>
        <c:scaling>
          <c:orientation val="minMax"/>
        </c:scaling>
        <c:delete val="1"/>
        <c:axPos val="r"/>
        <c:numFmt formatCode="#,##0.00&quot; лв.&quot;" sourceLinked="1"/>
        <c:majorTickMark val="out"/>
        <c:minorTickMark val="none"/>
        <c:tickLblPos val="nextTo"/>
        <c:spPr>
          <a:ln w="0">
            <a:noFill/>
          </a:ln>
        </c:spPr>
        <c:txPr>
          <a:bodyPr/>
          <a:lstStyle/>
          <a:p>
            <a:pPr>
              <a:defRPr b="0" sz="690" spc="-1" strike="noStrike">
                <a:solidFill>
                  <a:srgbClr val="000000"/>
                </a:solidFill>
                <a:latin typeface="Arial"/>
              </a:defRPr>
            </a:pPr>
          </a:p>
        </c:txPr>
        <c:crossAx val="28976532"/>
        <c:crossBetween val="midCat"/>
      </c:valAx>
      <c:spPr>
        <a:noFill/>
        <a:ln w="12600">
          <a:noFill/>
        </a:ln>
      </c:spPr>
    </c:plotArea>
    <c:legend>
      <c:legendPos val="r"/>
      <c:layout>
        <c:manualLayout>
          <c:xMode val="edge"/>
          <c:yMode val="edge"/>
          <c:x val="0.136538027533288"/>
          <c:y val="0.897151188873935"/>
          <c:w val="0.678740690589032"/>
          <c:h val="0.083109017496635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Новорегистрирани безработни лица с право на обезщетение, разпределени по пол и области, 
през месец януари 2024 г.</a:t>
            </a:r>
          </a:p>
        </c:rich>
      </c:tx>
      <c:layout>
        <c:manualLayout>
          <c:xMode val="edge"/>
          <c:yMode val="edge"/>
          <c:x val="0.149975763451285"/>
          <c:y val="0.0600401431189458"/>
        </c:manualLayout>
      </c:layout>
      <c:overlay val="0"/>
      <c:spPr>
        <a:noFill/>
        <a:ln w="0">
          <a:noFill/>
        </a:ln>
      </c:spPr>
    </c:title>
    <c:autoTitleDeleted val="0"/>
    <c:plotArea>
      <c:layout>
        <c:manualLayout>
          <c:xMode val="edge"/>
          <c:yMode val="edge"/>
          <c:x val="0.0123606398448861"/>
          <c:y val="0.181516711754952"/>
          <c:w val="0.963742123121668"/>
          <c:h val="0.747447421240946"/>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E$10:$E$37</c:f>
              <c:numCache>
                <c:formatCode>General</c:formatCode>
                <c:ptCount val="28"/>
                <c:pt idx="0">
                  <c:v>211</c:v>
                </c:pt>
                <c:pt idx="1">
                  <c:v>277</c:v>
                </c:pt>
                <c:pt idx="2">
                  <c:v>271</c:v>
                </c:pt>
                <c:pt idx="3">
                  <c:v>213</c:v>
                </c:pt>
                <c:pt idx="4">
                  <c:v>49</c:v>
                </c:pt>
                <c:pt idx="5">
                  <c:v>123</c:v>
                </c:pt>
                <c:pt idx="6">
                  <c:v>80</c:v>
                </c:pt>
                <c:pt idx="7">
                  <c:v>108</c:v>
                </c:pt>
                <c:pt idx="8">
                  <c:v>104</c:v>
                </c:pt>
                <c:pt idx="9">
                  <c:v>83</c:v>
                </c:pt>
                <c:pt idx="10">
                  <c:v>105</c:v>
                </c:pt>
                <c:pt idx="11">
                  <c:v>181</c:v>
                </c:pt>
                <c:pt idx="12">
                  <c:v>98</c:v>
                </c:pt>
                <c:pt idx="13">
                  <c:v>233</c:v>
                </c:pt>
                <c:pt idx="14">
                  <c:v>456</c:v>
                </c:pt>
                <c:pt idx="15">
                  <c:v>103</c:v>
                </c:pt>
                <c:pt idx="16">
                  <c:v>202</c:v>
                </c:pt>
                <c:pt idx="17">
                  <c:v>133</c:v>
                </c:pt>
                <c:pt idx="18">
                  <c:v>111</c:v>
                </c:pt>
                <c:pt idx="19">
                  <c:v>108</c:v>
                </c:pt>
                <c:pt idx="20">
                  <c:v>694</c:v>
                </c:pt>
                <c:pt idx="21">
                  <c:v>146</c:v>
                </c:pt>
                <c:pt idx="22">
                  <c:v>201</c:v>
                </c:pt>
                <c:pt idx="23">
                  <c:v>166</c:v>
                </c:pt>
                <c:pt idx="24">
                  <c:v>106</c:v>
                </c:pt>
                <c:pt idx="25">
                  <c:v>148</c:v>
                </c:pt>
                <c:pt idx="26">
                  <c:v>147</c:v>
                </c:pt>
                <c:pt idx="27">
                  <c:v>87</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G$10:$G$37</c:f>
              <c:numCache>
                <c:formatCode>General</c:formatCode>
                <c:ptCount val="28"/>
                <c:pt idx="0">
                  <c:v>260</c:v>
                </c:pt>
                <c:pt idx="1">
                  <c:v>429</c:v>
                </c:pt>
                <c:pt idx="2">
                  <c:v>426</c:v>
                </c:pt>
                <c:pt idx="3">
                  <c:v>218</c:v>
                </c:pt>
                <c:pt idx="4">
                  <c:v>64</c:v>
                </c:pt>
                <c:pt idx="5">
                  <c:v>144</c:v>
                </c:pt>
                <c:pt idx="6">
                  <c:v>78</c:v>
                </c:pt>
                <c:pt idx="7">
                  <c:v>104</c:v>
                </c:pt>
                <c:pt idx="8">
                  <c:v>154</c:v>
                </c:pt>
                <c:pt idx="9">
                  <c:v>97</c:v>
                </c:pt>
                <c:pt idx="10">
                  <c:v>90</c:v>
                </c:pt>
                <c:pt idx="11">
                  <c:v>235</c:v>
                </c:pt>
                <c:pt idx="12">
                  <c:v>120</c:v>
                </c:pt>
                <c:pt idx="13">
                  <c:v>229</c:v>
                </c:pt>
                <c:pt idx="14">
                  <c:v>598</c:v>
                </c:pt>
                <c:pt idx="15">
                  <c:v>117</c:v>
                </c:pt>
                <c:pt idx="16">
                  <c:v>195</c:v>
                </c:pt>
                <c:pt idx="17">
                  <c:v>124</c:v>
                </c:pt>
                <c:pt idx="18">
                  <c:v>116</c:v>
                </c:pt>
                <c:pt idx="19">
                  <c:v>131</c:v>
                </c:pt>
                <c:pt idx="20">
                  <c:v>829</c:v>
                </c:pt>
                <c:pt idx="21">
                  <c:v>220</c:v>
                </c:pt>
                <c:pt idx="22">
                  <c:v>219</c:v>
                </c:pt>
                <c:pt idx="23">
                  <c:v>175</c:v>
                </c:pt>
                <c:pt idx="24">
                  <c:v>89</c:v>
                </c:pt>
                <c:pt idx="25">
                  <c:v>165</c:v>
                </c:pt>
                <c:pt idx="26">
                  <c:v>177</c:v>
                </c:pt>
                <c:pt idx="27">
                  <c:v>106</c:v>
                </c:pt>
              </c:numCache>
            </c:numRef>
          </c:val>
        </c:ser>
        <c:gapWidth val="150"/>
        <c:overlap val="100"/>
        <c:axId val="31042879"/>
        <c:axId val="99593509"/>
      </c:barChart>
      <c:catAx>
        <c:axId val="3104287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9593509"/>
        <c:crossesAt val="0"/>
        <c:auto val="1"/>
        <c:lblAlgn val="ctr"/>
        <c:lblOffset val="100"/>
        <c:noMultiLvlLbl val="0"/>
      </c:catAx>
      <c:valAx>
        <c:axId val="99593509"/>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042879"/>
        <c:crossesAt val="1"/>
        <c:crossBetween val="midCat"/>
      </c:valAx>
      <c:spPr>
        <a:noFill/>
        <a:ln w="12600">
          <a:noFill/>
        </a:ln>
      </c:spPr>
    </c:plotArea>
    <c:legend>
      <c:legendPos val="r"/>
      <c:layout>
        <c:manualLayout>
          <c:xMode val="edge"/>
          <c:yMode val="edge"/>
          <c:x val="0.271691711100339"/>
          <c:y val="0.903831049829828"/>
          <c:w val="0.372806592341251"/>
          <c:h val="0.04005585129592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пол и области, с прекратяване на обезщетението 
през месец януари 2024 г.</a:t>
            </a:r>
          </a:p>
        </c:rich>
      </c:tx>
      <c:layout>
        <c:manualLayout>
          <c:xMode val="edge"/>
          <c:yMode val="edge"/>
          <c:x val="0.119413506273791"/>
          <c:y val="0.040008445054365"/>
        </c:manualLayout>
      </c:layout>
      <c:overlay val="0"/>
      <c:spPr>
        <a:noFill/>
        <a:ln w="0">
          <a:noFill/>
        </a:ln>
      </c:spPr>
    </c:title>
    <c:autoTitleDeleted val="0"/>
    <c:plotArea>
      <c:layout>
        <c:manualLayout>
          <c:xMode val="edge"/>
          <c:yMode val="edge"/>
          <c:x val="0"/>
          <c:y val="0.19951440937401"/>
          <c:w val="0.998261196484797"/>
          <c:h val="0.731341708012245"/>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D$9:$D$36</c:f>
              <c:numCache>
                <c:formatCode>General</c:formatCode>
                <c:ptCount val="28"/>
                <c:pt idx="0">
                  <c:v>298</c:v>
                </c:pt>
                <c:pt idx="1">
                  <c:v>319</c:v>
                </c:pt>
                <c:pt idx="2">
                  <c:v>254</c:v>
                </c:pt>
                <c:pt idx="3">
                  <c:v>149</c:v>
                </c:pt>
                <c:pt idx="4">
                  <c:v>61</c:v>
                </c:pt>
                <c:pt idx="5">
                  <c:v>125</c:v>
                </c:pt>
                <c:pt idx="6">
                  <c:v>72</c:v>
                </c:pt>
                <c:pt idx="7">
                  <c:v>104</c:v>
                </c:pt>
                <c:pt idx="8">
                  <c:v>80</c:v>
                </c:pt>
                <c:pt idx="9">
                  <c:v>116</c:v>
                </c:pt>
                <c:pt idx="10">
                  <c:v>98</c:v>
                </c:pt>
                <c:pt idx="11">
                  <c:v>152</c:v>
                </c:pt>
                <c:pt idx="12">
                  <c:v>78</c:v>
                </c:pt>
                <c:pt idx="13">
                  <c:v>161</c:v>
                </c:pt>
                <c:pt idx="14">
                  <c:v>388</c:v>
                </c:pt>
                <c:pt idx="15">
                  <c:v>77</c:v>
                </c:pt>
                <c:pt idx="16">
                  <c:v>144</c:v>
                </c:pt>
                <c:pt idx="17">
                  <c:v>69</c:v>
                </c:pt>
                <c:pt idx="18">
                  <c:v>112</c:v>
                </c:pt>
                <c:pt idx="19">
                  <c:v>128</c:v>
                </c:pt>
                <c:pt idx="20">
                  <c:v>634</c:v>
                </c:pt>
                <c:pt idx="21">
                  <c:v>143</c:v>
                </c:pt>
                <c:pt idx="22">
                  <c:v>148</c:v>
                </c:pt>
                <c:pt idx="23">
                  <c:v>123</c:v>
                </c:pt>
                <c:pt idx="24">
                  <c:v>80</c:v>
                </c:pt>
                <c:pt idx="25">
                  <c:v>134</c:v>
                </c:pt>
                <c:pt idx="26">
                  <c:v>125</c:v>
                </c:pt>
                <c:pt idx="27">
                  <c:v>67</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E$9:$E$36</c:f>
              <c:numCache>
                <c:formatCode>General</c:formatCode>
                <c:ptCount val="28"/>
                <c:pt idx="0">
                  <c:v>400</c:v>
                </c:pt>
                <c:pt idx="1">
                  <c:v>738</c:v>
                </c:pt>
                <c:pt idx="2">
                  <c:v>458</c:v>
                </c:pt>
                <c:pt idx="3">
                  <c:v>170</c:v>
                </c:pt>
                <c:pt idx="4">
                  <c:v>56</c:v>
                </c:pt>
                <c:pt idx="5">
                  <c:v>138</c:v>
                </c:pt>
                <c:pt idx="6">
                  <c:v>82</c:v>
                </c:pt>
                <c:pt idx="7">
                  <c:v>113</c:v>
                </c:pt>
                <c:pt idx="8">
                  <c:v>113</c:v>
                </c:pt>
                <c:pt idx="9">
                  <c:v>111</c:v>
                </c:pt>
                <c:pt idx="10">
                  <c:v>169</c:v>
                </c:pt>
                <c:pt idx="11">
                  <c:v>199</c:v>
                </c:pt>
                <c:pt idx="12">
                  <c:v>99</c:v>
                </c:pt>
                <c:pt idx="13">
                  <c:v>201</c:v>
                </c:pt>
                <c:pt idx="14">
                  <c:v>564</c:v>
                </c:pt>
                <c:pt idx="15">
                  <c:v>99</c:v>
                </c:pt>
                <c:pt idx="16">
                  <c:v>156</c:v>
                </c:pt>
                <c:pt idx="17">
                  <c:v>88</c:v>
                </c:pt>
                <c:pt idx="18">
                  <c:v>142</c:v>
                </c:pt>
                <c:pt idx="19">
                  <c:v>125</c:v>
                </c:pt>
                <c:pt idx="20">
                  <c:v>806</c:v>
                </c:pt>
                <c:pt idx="21">
                  <c:v>206</c:v>
                </c:pt>
                <c:pt idx="22">
                  <c:v>219</c:v>
                </c:pt>
                <c:pt idx="23">
                  <c:v>211</c:v>
                </c:pt>
                <c:pt idx="24">
                  <c:v>102</c:v>
                </c:pt>
                <c:pt idx="25">
                  <c:v>214</c:v>
                </c:pt>
                <c:pt idx="26">
                  <c:v>138</c:v>
                </c:pt>
                <c:pt idx="27">
                  <c:v>84</c:v>
                </c:pt>
              </c:numCache>
            </c:numRef>
          </c:val>
        </c:ser>
        <c:gapWidth val="150"/>
        <c:overlap val="100"/>
        <c:axId val="91866450"/>
        <c:axId val="50894959"/>
      </c:barChart>
      <c:catAx>
        <c:axId val="9186645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0894959"/>
        <c:crossesAt val="0"/>
        <c:auto val="1"/>
        <c:lblAlgn val="ctr"/>
        <c:lblOffset val="100"/>
        <c:noMultiLvlLbl val="0"/>
      </c:catAx>
      <c:valAx>
        <c:axId val="50894959"/>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1866450"/>
        <c:crossesAt val="1"/>
        <c:crossBetween val="midCat"/>
        <c:majorUnit val="200"/>
      </c:valAx>
      <c:spPr>
        <a:noFill/>
        <a:ln w="12600">
          <a:noFill/>
        </a:ln>
      </c:spPr>
    </c:plotArea>
    <c:legend>
      <c:legendPos val="r"/>
      <c:layout>
        <c:manualLayout>
          <c:xMode val="edge"/>
          <c:yMode val="edge"/>
          <c:x val="0.315663330043705"/>
          <c:y val="0.894964636334846"/>
          <c:w val="0.371352037219794"/>
          <c:h val="0.070727330307188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Динамика на регистрираните безработни лица с право на ПОБ 
през месец януари 2024 г.</a:t>
            </a:r>
          </a:p>
        </c:rich>
      </c:tx>
      <c:layout>
        <c:manualLayout>
          <c:xMode val="edge"/>
          <c:yMode val="edge"/>
          <c:x val="0.282551730369567"/>
          <c:y val="0.054591553759607"/>
        </c:manualLayout>
      </c:layout>
      <c:overlay val="0"/>
      <c:spPr>
        <a:noFill/>
        <a:ln w="0">
          <a:noFill/>
        </a:ln>
      </c:spPr>
    </c:title>
    <c:autoTitleDeleted val="0"/>
    <c:plotArea>
      <c:layout>
        <c:manualLayout>
          <c:xMode val="edge"/>
          <c:yMode val="edge"/>
          <c:x val="0.0523628806361254"/>
          <c:y val="0.183107519214008"/>
          <c:w val="0.918586789554531"/>
          <c:h val="0.719911259012757"/>
        </c:manualLayout>
      </c:layout>
      <c:barChart>
        <c:barDir val="col"/>
        <c:grouping val="clustered"/>
        <c:varyColors val="0"/>
        <c:ser>
          <c:idx val="0"/>
          <c:order val="0"/>
          <c:tx>
            <c:strRef>
              <c:f>"новорегистрирани"</c:f>
              <c:strCache>
                <c:ptCount val="1"/>
                <c:pt idx="0">
                  <c:v>новорегистрирани</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C$10:$C$37</c:f>
              <c:numCache>
                <c:formatCode>General</c:formatCode>
                <c:ptCount val="28"/>
                <c:pt idx="0">
                  <c:v>471</c:v>
                </c:pt>
                <c:pt idx="1">
                  <c:v>706</c:v>
                </c:pt>
                <c:pt idx="2">
                  <c:v>697</c:v>
                </c:pt>
                <c:pt idx="3">
                  <c:v>431</c:v>
                </c:pt>
                <c:pt idx="4">
                  <c:v>113</c:v>
                </c:pt>
                <c:pt idx="5">
                  <c:v>267</c:v>
                </c:pt>
                <c:pt idx="6">
                  <c:v>158</c:v>
                </c:pt>
                <c:pt idx="7">
                  <c:v>212</c:v>
                </c:pt>
                <c:pt idx="8">
                  <c:v>258</c:v>
                </c:pt>
                <c:pt idx="9">
                  <c:v>180</c:v>
                </c:pt>
                <c:pt idx="10">
                  <c:v>195</c:v>
                </c:pt>
                <c:pt idx="11">
                  <c:v>416</c:v>
                </c:pt>
                <c:pt idx="12">
                  <c:v>218</c:v>
                </c:pt>
                <c:pt idx="13">
                  <c:v>462</c:v>
                </c:pt>
                <c:pt idx="14">
                  <c:v>1054</c:v>
                </c:pt>
                <c:pt idx="15">
                  <c:v>220</c:v>
                </c:pt>
                <c:pt idx="16">
                  <c:v>397</c:v>
                </c:pt>
                <c:pt idx="17">
                  <c:v>257</c:v>
                </c:pt>
                <c:pt idx="18">
                  <c:v>227</c:v>
                </c:pt>
                <c:pt idx="19">
                  <c:v>239</c:v>
                </c:pt>
                <c:pt idx="20">
                  <c:v>1523</c:v>
                </c:pt>
                <c:pt idx="21">
                  <c:v>366</c:v>
                </c:pt>
                <c:pt idx="22">
                  <c:v>420</c:v>
                </c:pt>
                <c:pt idx="23">
                  <c:v>341</c:v>
                </c:pt>
                <c:pt idx="24">
                  <c:v>195</c:v>
                </c:pt>
                <c:pt idx="25">
                  <c:v>313</c:v>
                </c:pt>
                <c:pt idx="26">
                  <c:v>324</c:v>
                </c:pt>
                <c:pt idx="27">
                  <c:v>193</c:v>
                </c:pt>
              </c:numCache>
            </c:numRef>
          </c:val>
        </c:ser>
        <c:ser>
          <c:idx val="1"/>
          <c:order val="1"/>
          <c:tx>
            <c:strRef>
              <c:f>"с прекратяване на обезщетението "</c:f>
              <c:strCache>
                <c:ptCount val="1"/>
                <c:pt idx="0">
                  <c:v>с прекратяване на обезщетението </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C$9:$C$36</c:f>
              <c:numCache>
                <c:formatCode>General</c:formatCode>
                <c:ptCount val="28"/>
                <c:pt idx="0">
                  <c:v>698</c:v>
                </c:pt>
                <c:pt idx="1">
                  <c:v>1057</c:v>
                </c:pt>
                <c:pt idx="2">
                  <c:v>712</c:v>
                </c:pt>
                <c:pt idx="3">
                  <c:v>319</c:v>
                </c:pt>
                <c:pt idx="4">
                  <c:v>117</c:v>
                </c:pt>
                <c:pt idx="5">
                  <c:v>263</c:v>
                </c:pt>
                <c:pt idx="6">
                  <c:v>154</c:v>
                </c:pt>
                <c:pt idx="7">
                  <c:v>217</c:v>
                </c:pt>
                <c:pt idx="8">
                  <c:v>193</c:v>
                </c:pt>
                <c:pt idx="9">
                  <c:v>227</c:v>
                </c:pt>
                <c:pt idx="10">
                  <c:v>267</c:v>
                </c:pt>
                <c:pt idx="11">
                  <c:v>351</c:v>
                </c:pt>
                <c:pt idx="12">
                  <c:v>177</c:v>
                </c:pt>
                <c:pt idx="13">
                  <c:v>362</c:v>
                </c:pt>
                <c:pt idx="14">
                  <c:v>952</c:v>
                </c:pt>
                <c:pt idx="15">
                  <c:v>176</c:v>
                </c:pt>
                <c:pt idx="16">
                  <c:v>300</c:v>
                </c:pt>
                <c:pt idx="17">
                  <c:v>157</c:v>
                </c:pt>
                <c:pt idx="18">
                  <c:v>254</c:v>
                </c:pt>
                <c:pt idx="19">
                  <c:v>253</c:v>
                </c:pt>
                <c:pt idx="20">
                  <c:v>1440</c:v>
                </c:pt>
                <c:pt idx="21">
                  <c:v>349</c:v>
                </c:pt>
                <c:pt idx="22">
                  <c:v>367</c:v>
                </c:pt>
                <c:pt idx="23">
                  <c:v>334</c:v>
                </c:pt>
                <c:pt idx="24">
                  <c:v>182</c:v>
                </c:pt>
                <c:pt idx="25">
                  <c:v>348</c:v>
                </c:pt>
                <c:pt idx="26">
                  <c:v>263</c:v>
                </c:pt>
                <c:pt idx="27">
                  <c:v>151</c:v>
                </c:pt>
              </c:numCache>
            </c:numRef>
          </c:val>
        </c:ser>
        <c:gapWidth val="150"/>
        <c:overlap val="0"/>
        <c:axId val="88888659"/>
        <c:axId val="69462926"/>
      </c:barChart>
      <c:catAx>
        <c:axId val="8888865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9462926"/>
        <c:crossesAt val="0"/>
        <c:auto val="1"/>
        <c:lblAlgn val="ctr"/>
        <c:lblOffset val="100"/>
        <c:noMultiLvlLbl val="0"/>
      </c:catAx>
      <c:valAx>
        <c:axId val="69462926"/>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брой лица</a:t>
                </a:r>
              </a:p>
            </c:rich>
          </c:tx>
          <c:layout>
            <c:manualLayout>
              <c:xMode val="edge"/>
              <c:yMode val="edge"/>
              <c:x val="0.0112948405168519"/>
              <c:y val="0.27248237065208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888659"/>
        <c:crossesAt val="1"/>
        <c:crossBetween val="midCat"/>
      </c:valAx>
      <c:spPr>
        <a:noFill/>
        <a:ln w="12600">
          <a:noFill/>
        </a:ln>
      </c:spPr>
    </c:plotArea>
    <c:legend>
      <c:legendPos val="r"/>
      <c:layout>
        <c:manualLayout>
          <c:xMode val="edge"/>
          <c:yMode val="edge"/>
          <c:x val="0.0885063702900515"/>
          <c:y val="0.873861025275335"/>
          <c:w val="0.731589409957531"/>
          <c:h val="0.072656683305601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19</xdr:row>
      <xdr:rowOff>133560</xdr:rowOff>
    </xdr:from>
    <xdr:to>
      <xdr:col>6</xdr:col>
      <xdr:colOff>614160</xdr:colOff>
      <xdr:row>29</xdr:row>
      <xdr:rowOff>95040</xdr:rowOff>
    </xdr:to>
    <xdr:pic>
      <xdr:nvPicPr>
        <xdr:cNvPr id="0" name="Picture 5" descr="C:\Documents and Settings\Elka\My Documents\PISMA\BLANKI\CU\ДОКУМЕНТИ\Tzetno_s_NOI.jpg"/>
        <xdr:cNvPicPr/>
      </xdr:nvPicPr>
      <xdr:blipFill>
        <a:blip r:embed="rId1"/>
        <a:stretch/>
      </xdr:blipFill>
      <xdr:spPr>
        <a:xfrm>
          <a:off x="2485080" y="3591000"/>
          <a:ext cx="1992600" cy="1695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6880</xdr:rowOff>
    </xdr:from>
    <xdr:to>
      <xdr:col>5</xdr:col>
      <xdr:colOff>30600</xdr:colOff>
      <xdr:row>59</xdr:row>
      <xdr:rowOff>66600</xdr:rowOff>
    </xdr:to>
    <xdr:graphicFrame>
      <xdr:nvGraphicFramePr>
        <xdr:cNvPr id="9" name="Chart 2"/>
        <xdr:cNvGraphicFramePr/>
      </xdr:nvGraphicFramePr>
      <xdr:xfrm>
        <a:off x="0" y="7486560"/>
        <a:ext cx="76600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xdr:row>
      <xdr:rowOff>57240</xdr:rowOff>
    </xdr:from>
    <xdr:to>
      <xdr:col>12</xdr:col>
      <xdr:colOff>359280</xdr:colOff>
      <xdr:row>31</xdr:row>
      <xdr:rowOff>66240</xdr:rowOff>
    </xdr:to>
    <xdr:graphicFrame>
      <xdr:nvGraphicFramePr>
        <xdr:cNvPr id="10" name="Chart 1"/>
        <xdr:cNvGraphicFramePr/>
      </xdr:nvGraphicFramePr>
      <xdr:xfrm>
        <a:off x="49680" y="542880"/>
        <a:ext cx="79678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0</xdr:row>
      <xdr:rowOff>36720</xdr:rowOff>
    </xdr:from>
    <xdr:to>
      <xdr:col>0</xdr:col>
      <xdr:colOff>6189840</xdr:colOff>
      <xdr:row>11</xdr:row>
      <xdr:rowOff>362160</xdr:rowOff>
    </xdr:to>
    <xdr:pic>
      <xdr:nvPicPr>
        <xdr:cNvPr id="1" name="Picture 2" descr=""/>
        <xdr:cNvPicPr/>
      </xdr:nvPicPr>
      <xdr:blipFill>
        <a:blip r:embed="rId1"/>
        <a:stretch/>
      </xdr:blipFill>
      <xdr:spPr>
        <a:xfrm>
          <a:off x="90000" y="8228160"/>
          <a:ext cx="6099840" cy="266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9</xdr:row>
      <xdr:rowOff>56880</xdr:rowOff>
    </xdr:from>
    <xdr:to>
      <xdr:col>9</xdr:col>
      <xdr:colOff>1399680</xdr:colOff>
      <xdr:row>50</xdr:row>
      <xdr:rowOff>75960</xdr:rowOff>
    </xdr:to>
    <xdr:graphicFrame>
      <xdr:nvGraphicFramePr>
        <xdr:cNvPr id="2" name="Chart 1"/>
        <xdr:cNvGraphicFramePr/>
      </xdr:nvGraphicFramePr>
      <xdr:xfrm>
        <a:off x="30240" y="6267240"/>
        <a:ext cx="995076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52640</xdr:rowOff>
    </xdr:from>
    <xdr:to>
      <xdr:col>13</xdr:col>
      <xdr:colOff>608760</xdr:colOff>
      <xdr:row>33</xdr:row>
      <xdr:rowOff>124200</xdr:rowOff>
    </xdr:to>
    <xdr:graphicFrame>
      <xdr:nvGraphicFramePr>
        <xdr:cNvPr id="3" name="Chart 2"/>
        <xdr:cNvGraphicFramePr/>
      </xdr:nvGraphicFramePr>
      <xdr:xfrm>
        <a:off x="39960" y="533520"/>
        <a:ext cx="887652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7</xdr:row>
      <xdr:rowOff>37800</xdr:rowOff>
    </xdr:from>
    <xdr:to>
      <xdr:col>10</xdr:col>
      <xdr:colOff>775440</xdr:colOff>
      <xdr:row>64</xdr:row>
      <xdr:rowOff>162000</xdr:rowOff>
    </xdr:to>
    <xdr:graphicFrame>
      <xdr:nvGraphicFramePr>
        <xdr:cNvPr id="4" name="Chart 1"/>
        <xdr:cNvGraphicFramePr/>
      </xdr:nvGraphicFramePr>
      <xdr:xfrm>
        <a:off x="411480" y="7534080"/>
        <a:ext cx="99720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8</xdr:row>
      <xdr:rowOff>66240</xdr:rowOff>
    </xdr:from>
    <xdr:to>
      <xdr:col>10</xdr:col>
      <xdr:colOff>795960</xdr:colOff>
      <xdr:row>57</xdr:row>
      <xdr:rowOff>75960</xdr:rowOff>
    </xdr:to>
    <xdr:graphicFrame>
      <xdr:nvGraphicFramePr>
        <xdr:cNvPr id="5" name="Chart 2"/>
        <xdr:cNvGraphicFramePr/>
      </xdr:nvGraphicFramePr>
      <xdr:xfrm>
        <a:off x="90360" y="7610040"/>
        <a:ext cx="9397440" cy="30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2</xdr:row>
      <xdr:rowOff>56880</xdr:rowOff>
    </xdr:from>
    <xdr:to>
      <xdr:col>9</xdr:col>
      <xdr:colOff>644400</xdr:colOff>
      <xdr:row>46</xdr:row>
      <xdr:rowOff>76320</xdr:rowOff>
    </xdr:to>
    <xdr:graphicFrame>
      <xdr:nvGraphicFramePr>
        <xdr:cNvPr id="6" name="Chart 3"/>
        <xdr:cNvGraphicFramePr/>
      </xdr:nvGraphicFramePr>
      <xdr:xfrm>
        <a:off x="49680" y="4876560"/>
        <a:ext cx="886572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86040</xdr:rowOff>
    </xdr:from>
    <xdr:to>
      <xdr:col>5</xdr:col>
      <xdr:colOff>1107720</xdr:colOff>
      <xdr:row>56</xdr:row>
      <xdr:rowOff>56880</xdr:rowOff>
    </xdr:to>
    <xdr:graphicFrame>
      <xdr:nvGraphicFramePr>
        <xdr:cNvPr id="7" name="Chart 1"/>
        <xdr:cNvGraphicFramePr/>
      </xdr:nvGraphicFramePr>
      <xdr:xfrm>
        <a:off x="0" y="7305840"/>
        <a:ext cx="6380280" cy="320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9</xdr:row>
      <xdr:rowOff>56880</xdr:rowOff>
    </xdr:from>
    <xdr:to>
      <xdr:col>7</xdr:col>
      <xdr:colOff>1036800</xdr:colOff>
      <xdr:row>64</xdr:row>
      <xdr:rowOff>133560</xdr:rowOff>
    </xdr:to>
    <xdr:graphicFrame>
      <xdr:nvGraphicFramePr>
        <xdr:cNvPr id="8" name="Chart 3"/>
        <xdr:cNvGraphicFramePr/>
      </xdr:nvGraphicFramePr>
      <xdr:xfrm>
        <a:off x="20160" y="7751160"/>
        <a:ext cx="7426440" cy="412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hyperlink" Target="https://nssi.bg/fizicheski-lica/po-bg-zakonodatelstvo/pri-bezrabotitsa/"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13" activeCellId="0" sqref="Q13"/>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3"/>
      <c r="C2" s="3"/>
      <c r="D2" s="3"/>
      <c r="E2" s="3"/>
      <c r="F2" s="3"/>
      <c r="G2" s="3"/>
      <c r="H2" s="3"/>
      <c r="I2" s="3"/>
      <c r="J2" s="3"/>
      <c r="K2" s="3"/>
    </row>
    <row r="3" customFormat="false" ht="13.5" hidden="false" customHeight="false" outlineLevel="0" collapsed="false">
      <c r="A3" s="4"/>
      <c r="B3" s="4"/>
      <c r="C3" s="4"/>
      <c r="D3" s="4"/>
      <c r="E3" s="4"/>
      <c r="F3" s="4"/>
      <c r="G3" s="4"/>
      <c r="H3" s="4"/>
      <c r="I3" s="4"/>
      <c r="J3" s="4"/>
      <c r="K3" s="5"/>
    </row>
    <row r="4" customFormat="false" ht="13.5" hidden="false" customHeight="false" outlineLevel="0" collapsed="false"/>
    <row r="11" customFormat="false" ht="18" hidden="false" customHeight="false" outlineLevel="0" collapsed="false">
      <c r="A11" s="6" t="s">
        <v>1</v>
      </c>
      <c r="B11" s="6"/>
      <c r="C11" s="6"/>
      <c r="D11" s="6"/>
      <c r="E11" s="6"/>
      <c r="F11" s="6"/>
      <c r="G11" s="6"/>
      <c r="H11" s="6"/>
      <c r="I11" s="6"/>
      <c r="J11" s="6"/>
      <c r="K11" s="6"/>
    </row>
    <row r="12" customFormat="false" ht="15" hidden="false" customHeight="false" outlineLevel="0" collapsed="false">
      <c r="A12" s="7"/>
      <c r="B12" s="7"/>
      <c r="C12" s="7"/>
      <c r="D12" s="7"/>
      <c r="E12" s="7"/>
      <c r="F12" s="7"/>
      <c r="G12" s="7"/>
      <c r="H12" s="7"/>
    </row>
    <row r="13" customFormat="false" ht="15" hidden="false" customHeight="false" outlineLevel="0" collapsed="false">
      <c r="A13" s="8"/>
      <c r="B13" s="8"/>
      <c r="C13" s="8"/>
      <c r="D13" s="8"/>
      <c r="E13" s="8"/>
      <c r="F13" s="8"/>
      <c r="G13" s="8"/>
      <c r="H13" s="8"/>
      <c r="I13" s="9"/>
    </row>
    <row r="14" customFormat="false" ht="15" hidden="false" customHeight="false" outlineLevel="0" collapsed="false">
      <c r="A14" s="8"/>
      <c r="B14" s="8"/>
      <c r="C14" s="8"/>
      <c r="D14" s="8"/>
      <c r="E14" s="8"/>
      <c r="F14" s="8"/>
      <c r="G14" s="8"/>
      <c r="H14" s="8"/>
      <c r="I14" s="9"/>
    </row>
    <row r="15" customFormat="false" ht="15.75" hidden="false" customHeight="false" outlineLevel="0" collapsed="false">
      <c r="A15" s="3" t="s">
        <v>2</v>
      </c>
      <c r="B15" s="3"/>
      <c r="C15" s="3"/>
      <c r="D15" s="3"/>
      <c r="E15" s="3"/>
      <c r="F15" s="3"/>
      <c r="G15" s="3"/>
      <c r="H15" s="3"/>
      <c r="I15" s="3"/>
      <c r="J15" s="3"/>
      <c r="K15" s="3"/>
    </row>
    <row r="16" customFormat="false" ht="15.75" hidden="false" customHeight="false" outlineLevel="0" collapsed="false">
      <c r="A16" s="3" t="s">
        <v>3</v>
      </c>
      <c r="B16" s="3"/>
      <c r="C16" s="3"/>
      <c r="D16" s="3"/>
      <c r="E16" s="3"/>
      <c r="F16" s="3"/>
      <c r="G16" s="3"/>
      <c r="H16" s="3"/>
      <c r="I16" s="3"/>
      <c r="J16" s="3"/>
      <c r="K16" s="3"/>
    </row>
    <row r="17" customFormat="false" ht="15.75" hidden="false" customHeight="false" outlineLevel="0" collapsed="false">
      <c r="A17" s="3" t="s">
        <v>4</v>
      </c>
      <c r="B17" s="3"/>
      <c r="C17" s="3"/>
      <c r="D17" s="3"/>
      <c r="E17" s="3"/>
      <c r="F17" s="3"/>
      <c r="G17" s="3"/>
      <c r="H17" s="3"/>
      <c r="I17" s="3"/>
      <c r="J17" s="3"/>
      <c r="K17" s="3"/>
    </row>
    <row r="18" customFormat="false" ht="15" hidden="false" customHeight="false" outlineLevel="0" collapsed="false">
      <c r="A18" s="8"/>
      <c r="B18" s="8"/>
      <c r="C18" s="8"/>
      <c r="D18" s="8"/>
      <c r="E18" s="8"/>
      <c r="F18" s="8"/>
      <c r="G18" s="8"/>
      <c r="H18" s="8"/>
      <c r="I18" s="9"/>
      <c r="J18" s="9"/>
    </row>
    <row r="19" customFormat="false" ht="15" hidden="false" customHeight="false" outlineLevel="0" collapsed="false">
      <c r="A19" s="8"/>
      <c r="B19" s="8"/>
      <c r="C19" s="8"/>
      <c r="D19" s="8"/>
      <c r="E19" s="8"/>
      <c r="F19" s="8"/>
      <c r="G19" s="8"/>
      <c r="H19" s="8"/>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s="11" customFormat="true" ht="12.75" hidden="false" customHeight="false" outlineLevel="0" collapsed="false">
      <c r="A22" s="10"/>
      <c r="B22" s="10"/>
      <c r="C22" s="10"/>
      <c r="D22" s="10"/>
      <c r="E22" s="10"/>
      <c r="F22" s="10"/>
      <c r="G22" s="10"/>
      <c r="H22" s="10"/>
      <c r="I22" s="10"/>
      <c r="J22" s="10"/>
    </row>
    <row r="23" s="11" customFormat="true" ht="12.75" hidden="false" customHeight="false" outlineLevel="0" collapsed="false">
      <c r="A23" s="10"/>
      <c r="B23" s="10"/>
      <c r="C23" s="10"/>
      <c r="D23" s="10"/>
      <c r="E23" s="10"/>
      <c r="F23" s="10"/>
      <c r="G23" s="10"/>
      <c r="H23" s="10"/>
      <c r="I23" s="10"/>
      <c r="J23" s="10"/>
    </row>
    <row r="24" s="11" customFormat="true" ht="12.75" hidden="false" customHeight="false" outlineLevel="0" collapsed="false">
      <c r="A24" s="10"/>
      <c r="B24" s="10"/>
      <c r="C24" s="10"/>
      <c r="D24" s="10"/>
      <c r="E24" s="10"/>
      <c r="F24" s="10"/>
      <c r="G24" s="10"/>
      <c r="H24" s="10"/>
      <c r="I24" s="10"/>
      <c r="J24" s="10"/>
    </row>
    <row r="25" s="11" customFormat="true" ht="12.75" hidden="false" customHeight="false" outlineLevel="0" collapsed="false">
      <c r="A25" s="10"/>
      <c r="B25" s="10"/>
      <c r="C25" s="10"/>
      <c r="D25" s="10"/>
      <c r="E25" s="10"/>
      <c r="F25" s="10"/>
      <c r="G25" s="10"/>
      <c r="H25" s="10"/>
      <c r="I25" s="10"/>
      <c r="J25" s="10"/>
    </row>
    <row r="26" s="11" customFormat="true" ht="15" hidden="false" customHeight="true" outlineLevel="0" collapsed="false">
      <c r="A26" s="10"/>
      <c r="B26" s="10"/>
      <c r="C26" s="10"/>
      <c r="D26" s="10"/>
      <c r="E26" s="10"/>
      <c r="F26" s="10"/>
      <c r="G26" s="10"/>
      <c r="H26" s="10"/>
      <c r="I26" s="10"/>
      <c r="J26" s="10"/>
    </row>
    <row r="27" s="11" customFormat="true" ht="15" hidden="false" customHeight="true" outlineLevel="0" collapsed="false">
      <c r="A27" s="10"/>
      <c r="B27" s="10"/>
      <c r="C27" s="10"/>
      <c r="D27" s="10"/>
      <c r="E27" s="10"/>
      <c r="F27" s="10"/>
      <c r="G27" s="10"/>
      <c r="H27" s="10"/>
      <c r="I27" s="10"/>
      <c r="J27" s="10"/>
    </row>
    <row r="28" s="11" customFormat="true" ht="15" hidden="false" customHeight="true" outlineLevel="0" collapsed="false">
      <c r="A28" s="10"/>
      <c r="B28" s="10"/>
      <c r="C28" s="10"/>
      <c r="D28" s="10"/>
      <c r="E28" s="10"/>
      <c r="F28" s="10"/>
      <c r="G28" s="10"/>
      <c r="H28" s="10"/>
      <c r="I28" s="10"/>
      <c r="J28" s="10"/>
    </row>
    <row r="29" customFormat="false" ht="15" hidden="false" customHeight="true" outlineLevel="0" collapsed="false">
      <c r="A29" s="9"/>
      <c r="B29" s="9"/>
      <c r="C29" s="9"/>
      <c r="D29" s="9"/>
      <c r="E29" s="9"/>
      <c r="F29" s="9"/>
      <c r="G29" s="9"/>
      <c r="H29" s="9"/>
      <c r="I29" s="9"/>
      <c r="J29" s="9"/>
    </row>
    <row r="30" customFormat="false" ht="15" hidden="false" customHeight="true" outlineLevel="0" collapsed="false">
      <c r="A30" s="9"/>
      <c r="B30" s="9"/>
      <c r="C30" s="9"/>
      <c r="D30" s="9"/>
      <c r="E30" s="9"/>
      <c r="F30" s="9"/>
      <c r="G30" s="9"/>
      <c r="H30" s="9"/>
      <c r="I30" s="9"/>
      <c r="J30" s="9"/>
    </row>
    <row r="31" customFormat="false" ht="15" hidden="false" customHeight="true" outlineLevel="0" collapsed="false">
      <c r="A31" s="9"/>
      <c r="B31" s="9"/>
      <c r="C31" s="9"/>
      <c r="D31" s="9"/>
      <c r="E31" s="9"/>
      <c r="F31" s="9"/>
      <c r="G31" s="9"/>
      <c r="H31" s="9"/>
      <c r="I31" s="9"/>
      <c r="J31" s="9"/>
    </row>
    <row r="32" customFormat="false" ht="15" hidden="false" customHeight="true" outlineLevel="0" collapsed="false">
      <c r="A32" s="9"/>
      <c r="B32" s="9"/>
      <c r="C32" s="9"/>
      <c r="D32" s="9"/>
      <c r="E32" s="9"/>
      <c r="F32" s="9"/>
      <c r="G32" s="9"/>
      <c r="H32" s="9"/>
      <c r="I32" s="9"/>
      <c r="J32" s="9"/>
    </row>
    <row r="33" customFormat="false" ht="12.75" hidden="false" customHeight="false" outlineLevel="0" collapsed="false">
      <c r="A33" s="9"/>
      <c r="B33" s="9"/>
      <c r="C33" s="9"/>
      <c r="D33" s="9"/>
      <c r="E33" s="9"/>
      <c r="F33" s="9"/>
      <c r="G33" s="9"/>
      <c r="H33" s="9"/>
      <c r="I33" s="9"/>
      <c r="J33" s="9"/>
    </row>
    <row r="34" customFormat="false" ht="12.75" hidden="false" customHeight="false" outlineLevel="0" collapsed="false">
      <c r="A34" s="9"/>
      <c r="B34" s="9"/>
      <c r="C34" s="9"/>
      <c r="D34" s="9"/>
      <c r="E34" s="9"/>
      <c r="F34" s="9"/>
      <c r="G34" s="9"/>
      <c r="H34" s="9"/>
      <c r="I34" s="9"/>
      <c r="J34" s="9"/>
    </row>
    <row r="35" customFormat="false" ht="12.75" hidden="false" customHeight="false" outlineLevel="0" collapsed="false">
      <c r="A35" s="9"/>
      <c r="B35" s="9"/>
      <c r="C35" s="9"/>
      <c r="D35" s="9"/>
      <c r="E35" s="9"/>
      <c r="F35" s="9"/>
      <c r="G35" s="9"/>
      <c r="H35" s="9"/>
      <c r="I35" s="9"/>
      <c r="J35" s="9"/>
    </row>
    <row r="36" customFormat="false" ht="12.75" hidden="false" customHeight="false" outlineLevel="0" collapsed="false">
      <c r="A36" s="9"/>
      <c r="B36" s="9"/>
      <c r="C36" s="9"/>
      <c r="D36" s="9"/>
      <c r="E36" s="9"/>
      <c r="F36" s="9"/>
      <c r="G36" s="9"/>
      <c r="H36" s="9"/>
      <c r="I36" s="9"/>
      <c r="J36" s="9"/>
    </row>
    <row r="37" customFormat="false" ht="12.75" hidden="false" customHeight="false" outlineLevel="0" collapsed="false">
      <c r="A37" s="9"/>
      <c r="B37" s="9"/>
      <c r="C37" s="9"/>
      <c r="D37" s="9"/>
      <c r="E37" s="9"/>
      <c r="F37" s="9"/>
      <c r="G37" s="9"/>
      <c r="H37" s="9"/>
      <c r="I37" s="9"/>
      <c r="J37" s="9"/>
    </row>
    <row r="38" customFormat="false" ht="12.75" hidden="false" customHeight="false" outlineLevel="0" collapsed="false">
      <c r="A38" s="12" t="s">
        <v>5</v>
      </c>
      <c r="B38" s="12"/>
      <c r="C38" s="12"/>
      <c r="D38" s="12"/>
      <c r="E38" s="12"/>
      <c r="F38" s="12"/>
      <c r="G38" s="12"/>
      <c r="H38" s="12"/>
      <c r="I38" s="12"/>
      <c r="J38" s="12"/>
      <c r="K38" s="12"/>
    </row>
    <row r="39" customFormat="false" ht="12.75" hidden="false" customHeight="false" outlineLevel="0" collapsed="false">
      <c r="A39" s="9"/>
      <c r="B39" s="9"/>
      <c r="C39" s="9"/>
      <c r="D39" s="9"/>
      <c r="E39" s="9"/>
      <c r="F39" s="9"/>
      <c r="G39" s="9"/>
      <c r="H39" s="9"/>
      <c r="I39" s="9"/>
      <c r="J39" s="9"/>
    </row>
    <row r="40" customFormat="false" ht="12.75" hidden="false" customHeight="false" outlineLevel="0" collapsed="false">
      <c r="A40" s="9"/>
      <c r="B40" s="9"/>
      <c r="C40" s="9"/>
      <c r="D40" s="9"/>
      <c r="E40" s="9"/>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5" customFormat="false" ht="13.5" hidden="false" customHeight="true" outlineLevel="0" collapsed="false"/>
    <row r="46" customFormat="false" ht="15" hidden="false" customHeight="true" outlineLevel="0" collapsed="false"/>
    <row r="58" customFormat="false" ht="12" hidden="false" customHeight="true" outlineLevel="0" collapsed="false"/>
    <row r="59" customFormat="false" ht="12.75" hidden="true" customHeight="false" outlineLevel="0" collapsed="false"/>
  </sheetData>
  <mergeCells count="6">
    <mergeCell ref="A2:K2"/>
    <mergeCell ref="A11:K11"/>
    <mergeCell ref="A15:K15"/>
    <mergeCell ref="A16:K16"/>
    <mergeCell ref="A17:K17"/>
    <mergeCell ref="A38:K38"/>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177" width="27.7"/>
    <col collapsed="false" customWidth="true" hidden="false" outlineLevel="0" max="2" min="2" style="177" width="10.85"/>
    <col collapsed="false" customWidth="true" hidden="false" outlineLevel="0" max="3" min="3" style="177" width="9.28"/>
    <col collapsed="false" customWidth="true" hidden="false" outlineLevel="0" max="4" min="4" style="177" width="12.99"/>
    <col collapsed="false" customWidth="true" hidden="false" outlineLevel="0" max="5" min="5" style="177" width="11.42"/>
    <col collapsed="false" customWidth="true" hidden="false" outlineLevel="0" max="6" min="6" style="177" width="11.28"/>
    <col collapsed="false" customWidth="true" hidden="false" outlineLevel="0" max="7" min="7" style="177" width="10.13"/>
    <col collapsed="false" customWidth="true" hidden="false" outlineLevel="0" max="8" min="8" style="177" width="10.85"/>
    <col collapsed="false" customWidth="true" hidden="false" outlineLevel="0" max="9" min="9" style="177" width="12.85"/>
    <col collapsed="false" customWidth="true" hidden="false" outlineLevel="0" max="10" min="10" style="177" width="10.28"/>
    <col collapsed="false" customWidth="false" hidden="false" outlineLevel="0" max="257" min="11" style="177" width="9.14"/>
  </cols>
  <sheetData>
    <row r="1" customFormat="false" ht="15" hidden="false" customHeight="true" outlineLevel="0" collapsed="false">
      <c r="A1" s="24" t="s">
        <v>22</v>
      </c>
      <c r="B1" s="178"/>
      <c r="C1" s="178"/>
      <c r="D1" s="178"/>
      <c r="E1" s="178"/>
      <c r="F1" s="178"/>
      <c r="G1" s="178"/>
      <c r="H1" s="178"/>
      <c r="I1" s="178"/>
      <c r="J1" s="178"/>
      <c r="K1" s="179"/>
      <c r="L1" s="179"/>
      <c r="M1" s="179"/>
      <c r="N1" s="179"/>
      <c r="O1" s="179"/>
      <c r="P1" s="179"/>
      <c r="Q1" s="179"/>
      <c r="R1" s="179"/>
      <c r="S1" s="179"/>
      <c r="T1" s="179"/>
    </row>
    <row r="2" customFormat="false" ht="15" hidden="false" customHeight="true" outlineLevel="0" collapsed="false">
      <c r="A2" s="24"/>
      <c r="B2" s="178"/>
      <c r="C2" s="178"/>
      <c r="D2" s="178"/>
      <c r="E2" s="178"/>
      <c r="F2" s="178"/>
      <c r="G2" s="178"/>
      <c r="H2" s="178"/>
      <c r="I2" s="178"/>
      <c r="J2" s="178"/>
      <c r="K2" s="179"/>
      <c r="L2" s="179"/>
      <c r="M2" s="179"/>
      <c r="N2" s="179"/>
      <c r="O2" s="179"/>
      <c r="P2" s="179"/>
      <c r="Q2" s="179"/>
      <c r="R2" s="179"/>
      <c r="S2" s="179"/>
      <c r="T2" s="179"/>
    </row>
    <row r="3" customFormat="false" ht="30" hidden="false" customHeight="true" outlineLevel="0" collapsed="false">
      <c r="A3" s="180" t="s">
        <v>155</v>
      </c>
      <c r="B3" s="180"/>
      <c r="C3" s="180"/>
      <c r="D3" s="180"/>
      <c r="E3" s="180"/>
      <c r="F3" s="180"/>
      <c r="G3" s="180"/>
      <c r="H3" s="180"/>
      <c r="I3" s="180"/>
      <c r="J3" s="180"/>
      <c r="K3" s="179"/>
      <c r="L3" s="179"/>
      <c r="M3" s="179"/>
      <c r="N3" s="179"/>
      <c r="O3" s="179"/>
      <c r="P3" s="179"/>
      <c r="Q3" s="179"/>
      <c r="R3" s="179"/>
      <c r="S3" s="179"/>
      <c r="T3" s="179"/>
    </row>
    <row r="4" customFormat="false" ht="15" hidden="false" customHeight="true" outlineLevel="0" collapsed="false">
      <c r="A4" s="181"/>
      <c r="B4" s="181"/>
      <c r="C4" s="181"/>
      <c r="D4" s="181"/>
      <c r="E4" s="181"/>
      <c r="F4" s="181"/>
      <c r="G4" s="181"/>
      <c r="H4" s="181"/>
      <c r="I4" s="181"/>
      <c r="J4" s="181"/>
      <c r="K4" s="179"/>
      <c r="L4" s="179"/>
      <c r="M4" s="179"/>
      <c r="N4" s="179"/>
      <c r="O4" s="179"/>
      <c r="P4" s="179"/>
      <c r="Q4" s="179"/>
      <c r="R4" s="179"/>
      <c r="S4" s="179"/>
      <c r="T4" s="179"/>
    </row>
    <row r="5" customFormat="false" ht="15" hidden="false" customHeight="true" outlineLevel="0" collapsed="false"/>
    <row r="6" customFormat="false" ht="17.25" hidden="false" customHeight="true" outlineLevel="0" collapsed="false">
      <c r="A6" s="182" t="s">
        <v>156</v>
      </c>
      <c r="B6" s="183" t="s">
        <v>157</v>
      </c>
      <c r="C6" s="182" t="s">
        <v>40</v>
      </c>
      <c r="D6" s="182" t="s">
        <v>158</v>
      </c>
      <c r="E6" s="184" t="s">
        <v>159</v>
      </c>
      <c r="F6" s="184"/>
      <c r="G6" s="184"/>
      <c r="H6" s="184"/>
      <c r="I6" s="182" t="s">
        <v>49</v>
      </c>
      <c r="J6" s="182" t="s">
        <v>40</v>
      </c>
      <c r="K6" s="179"/>
      <c r="L6" s="179"/>
      <c r="M6" s="179"/>
      <c r="N6" s="179"/>
      <c r="O6" s="179"/>
      <c r="P6" s="179"/>
      <c r="Q6" s="179"/>
      <c r="R6" s="179"/>
      <c r="S6" s="179"/>
      <c r="T6" s="179"/>
    </row>
    <row r="7" customFormat="false" ht="38.25" hidden="false" customHeight="false" outlineLevel="0" collapsed="false">
      <c r="A7" s="182"/>
      <c r="B7" s="183"/>
      <c r="C7" s="182"/>
      <c r="D7" s="182"/>
      <c r="E7" s="183" t="s">
        <v>73</v>
      </c>
      <c r="F7" s="185" t="s">
        <v>40</v>
      </c>
      <c r="G7" s="183" t="s">
        <v>74</v>
      </c>
      <c r="H7" s="185" t="s">
        <v>40</v>
      </c>
      <c r="I7" s="182"/>
      <c r="J7" s="182"/>
      <c r="K7" s="179"/>
      <c r="L7" s="179"/>
      <c r="M7" s="179"/>
      <c r="N7" s="179"/>
      <c r="O7" s="179"/>
      <c r="P7" s="179"/>
      <c r="Q7" s="179"/>
      <c r="R7" s="179"/>
      <c r="S7" s="179"/>
      <c r="T7" s="179"/>
    </row>
    <row r="8" s="191" customFormat="true" ht="31.5" hidden="false" customHeight="true" outlineLevel="0" collapsed="false">
      <c r="A8" s="186" t="s">
        <v>160</v>
      </c>
      <c r="B8" s="187" t="n">
        <v>18365</v>
      </c>
      <c r="C8" s="188" t="n">
        <v>0.281205977828137</v>
      </c>
      <c r="D8" s="187" t="n">
        <v>18311</v>
      </c>
      <c r="E8" s="187" t="n">
        <v>7455</v>
      </c>
      <c r="F8" s="188" t="n">
        <v>0.258962067528137</v>
      </c>
      <c r="G8" s="187" t="n">
        <v>10856</v>
      </c>
      <c r="H8" s="188" t="n">
        <v>0.29850417949846</v>
      </c>
      <c r="I8" s="189" t="n">
        <v>54</v>
      </c>
      <c r="J8" s="188" t="n">
        <v>0.355263157894737</v>
      </c>
      <c r="K8" s="28"/>
      <c r="L8" s="28"/>
      <c r="M8" s="28"/>
      <c r="N8" s="190"/>
      <c r="O8" s="190"/>
      <c r="P8" s="190"/>
      <c r="Q8" s="190"/>
      <c r="R8" s="190"/>
      <c r="S8" s="190"/>
      <c r="T8" s="190"/>
    </row>
    <row r="9" customFormat="false" ht="15.75" hidden="false" customHeight="true" outlineLevel="0" collapsed="false">
      <c r="A9" s="192" t="s">
        <v>161</v>
      </c>
      <c r="B9" s="193" t="n">
        <v>1410</v>
      </c>
      <c r="C9" s="194" t="n">
        <v>0.0215900042873767</v>
      </c>
      <c r="D9" s="193" t="n">
        <v>1405</v>
      </c>
      <c r="E9" s="193" t="n">
        <v>476</v>
      </c>
      <c r="F9" s="194" t="n">
        <v>0.0165346672224538</v>
      </c>
      <c r="G9" s="193" t="n">
        <v>929</v>
      </c>
      <c r="H9" s="194" t="n">
        <v>0.0255444346678399</v>
      </c>
      <c r="I9" s="195" t="n">
        <v>5</v>
      </c>
      <c r="J9" s="194" t="n">
        <v>0.0328947368421053</v>
      </c>
      <c r="K9" s="28"/>
      <c r="L9" s="28"/>
      <c r="M9" s="28"/>
      <c r="N9" s="179"/>
      <c r="O9" s="179"/>
      <c r="P9" s="179"/>
      <c r="Q9" s="179"/>
      <c r="R9" s="179"/>
      <c r="S9" s="179"/>
      <c r="T9" s="179"/>
    </row>
    <row r="10" customFormat="false" ht="15.75" hidden="false" customHeight="true" outlineLevel="0" collapsed="false">
      <c r="A10" s="192" t="s">
        <v>162</v>
      </c>
      <c r="B10" s="193" t="n">
        <v>13655</v>
      </c>
      <c r="C10" s="194" t="n">
        <v>0.209086176272432</v>
      </c>
      <c r="D10" s="193" t="n">
        <v>13608</v>
      </c>
      <c r="E10" s="193" t="n">
        <v>5815</v>
      </c>
      <c r="F10" s="194" t="n">
        <v>0.201993886341531</v>
      </c>
      <c r="G10" s="193" t="n">
        <v>7793</v>
      </c>
      <c r="H10" s="194" t="n">
        <v>0.214281786185658</v>
      </c>
      <c r="I10" s="195" t="n">
        <v>47</v>
      </c>
      <c r="J10" s="194" t="n">
        <v>0.30921052631579</v>
      </c>
      <c r="K10" s="28"/>
      <c r="L10" s="28"/>
      <c r="M10" s="28"/>
      <c r="N10" s="179"/>
      <c r="O10" s="179"/>
      <c r="P10" s="179"/>
      <c r="Q10" s="179"/>
      <c r="R10" s="179"/>
      <c r="S10" s="179"/>
      <c r="T10" s="179"/>
    </row>
    <row r="11" customFormat="false" ht="15.75" hidden="false" customHeight="true" outlineLevel="0" collapsed="false">
      <c r="A11" s="196" t="s">
        <v>163</v>
      </c>
      <c r="B11" s="197" t="n">
        <v>3300</v>
      </c>
      <c r="C11" s="198" t="n">
        <v>0.0505297972683285</v>
      </c>
      <c r="D11" s="197" t="n">
        <v>3298</v>
      </c>
      <c r="E11" s="197" t="n">
        <v>1164</v>
      </c>
      <c r="F11" s="198" t="n">
        <v>0.0404335139641517</v>
      </c>
      <c r="G11" s="197" t="n">
        <v>2134</v>
      </c>
      <c r="H11" s="198" t="n">
        <v>0.0586779586449626</v>
      </c>
      <c r="I11" s="199" t="n">
        <v>2</v>
      </c>
      <c r="J11" s="198" t="n">
        <v>0.0131578947368421</v>
      </c>
      <c r="K11" s="28"/>
      <c r="L11" s="28"/>
      <c r="M11" s="28"/>
      <c r="N11" s="179"/>
      <c r="O11" s="179"/>
      <c r="P11" s="179"/>
      <c r="Q11" s="179"/>
      <c r="R11" s="179"/>
      <c r="S11" s="179"/>
      <c r="T11" s="179"/>
    </row>
    <row r="12" customFormat="false" ht="12.75" hidden="false" customHeight="false" outlineLevel="0" collapsed="false">
      <c r="A12" s="200" t="s">
        <v>164</v>
      </c>
      <c r="B12" s="187" t="n">
        <v>15838</v>
      </c>
      <c r="C12" s="188" t="n">
        <v>0.24251240276842</v>
      </c>
      <c r="D12" s="187" t="n">
        <v>15814</v>
      </c>
      <c r="E12" s="187" t="n">
        <v>5804</v>
      </c>
      <c r="F12" s="188" t="n">
        <v>0.201611782687231</v>
      </c>
      <c r="G12" s="187" t="n">
        <v>10010</v>
      </c>
      <c r="H12" s="188" t="n">
        <v>0.275241970963484</v>
      </c>
      <c r="I12" s="189" t="n">
        <v>24</v>
      </c>
      <c r="J12" s="188" t="n">
        <v>0.157894736842105</v>
      </c>
      <c r="K12" s="28"/>
      <c r="L12" s="28"/>
      <c r="M12" s="28"/>
      <c r="N12" s="179"/>
      <c r="O12" s="179"/>
      <c r="P12" s="179"/>
      <c r="Q12" s="179"/>
      <c r="R12" s="179"/>
      <c r="S12" s="179"/>
      <c r="T12" s="179"/>
    </row>
    <row r="13" customFormat="false" ht="12.75" hidden="false" customHeight="false" outlineLevel="0" collapsed="false">
      <c r="A13" s="201" t="s">
        <v>165</v>
      </c>
      <c r="B13" s="202" t="n">
        <v>8776</v>
      </c>
      <c r="C13" s="203" t="n">
        <v>0.134378636614197</v>
      </c>
      <c r="D13" s="202" t="n">
        <v>8766</v>
      </c>
      <c r="E13" s="202" t="n">
        <v>3330</v>
      </c>
      <c r="F13" s="203" t="n">
        <v>0.115673197165486</v>
      </c>
      <c r="G13" s="202" t="n">
        <v>5436</v>
      </c>
      <c r="H13" s="203" t="n">
        <v>0.149472063352398</v>
      </c>
      <c r="I13" s="204" t="n">
        <v>10</v>
      </c>
      <c r="J13" s="203" t="n">
        <v>0.0657894736842105</v>
      </c>
      <c r="K13" s="28"/>
      <c r="L13" s="28"/>
      <c r="M13" s="28"/>
      <c r="N13" s="179"/>
      <c r="O13" s="179"/>
      <c r="P13" s="179"/>
      <c r="Q13" s="179"/>
      <c r="R13" s="179"/>
      <c r="S13" s="179"/>
      <c r="T13" s="179"/>
    </row>
    <row r="14" customFormat="false" ht="12.75" hidden="false" customHeight="false" outlineLevel="0" collapsed="false">
      <c r="A14" s="201" t="s">
        <v>166</v>
      </c>
      <c r="B14" s="202" t="n">
        <v>5499</v>
      </c>
      <c r="C14" s="203" t="n">
        <v>0.0842010167207693</v>
      </c>
      <c r="D14" s="202" t="n">
        <v>5491</v>
      </c>
      <c r="E14" s="202" t="n">
        <v>2614</v>
      </c>
      <c r="F14" s="203" t="n">
        <v>0.0908017229401139</v>
      </c>
      <c r="G14" s="202" t="n">
        <v>2877</v>
      </c>
      <c r="H14" s="203" t="n">
        <v>0.0791080070391553</v>
      </c>
      <c r="I14" s="204" t="n">
        <v>8</v>
      </c>
      <c r="J14" s="203" t="n">
        <v>0.0526315789473684</v>
      </c>
      <c r="K14" s="179"/>
      <c r="L14" s="179"/>
      <c r="M14" s="179"/>
      <c r="N14" s="179"/>
      <c r="O14" s="179"/>
      <c r="P14" s="179"/>
      <c r="Q14" s="179"/>
      <c r="R14" s="179"/>
      <c r="S14" s="179"/>
      <c r="T14" s="179"/>
    </row>
    <row r="15" customFormat="false" ht="12.75" hidden="false" customHeight="false" outlineLevel="0" collapsed="false">
      <c r="A15" s="201" t="s">
        <v>167</v>
      </c>
      <c r="B15" s="202" t="n">
        <v>3834</v>
      </c>
      <c r="C15" s="203" t="n">
        <v>0.0587064371899308</v>
      </c>
      <c r="D15" s="202" t="n">
        <v>3824</v>
      </c>
      <c r="E15" s="202" t="n">
        <v>2138</v>
      </c>
      <c r="F15" s="203" t="n">
        <v>0.0742670557176601</v>
      </c>
      <c r="G15" s="202" t="n">
        <v>1686</v>
      </c>
      <c r="H15" s="203" t="n">
        <v>0.0463594368675759</v>
      </c>
      <c r="I15" s="204" t="n">
        <v>10</v>
      </c>
      <c r="J15" s="203" t="n">
        <v>0.0657894736842105</v>
      </c>
      <c r="K15" s="179"/>
      <c r="L15" s="179"/>
      <c r="M15" s="179"/>
      <c r="N15" s="179"/>
      <c r="O15" s="179"/>
      <c r="P15" s="179"/>
      <c r="Q15" s="179"/>
      <c r="R15" s="179"/>
      <c r="S15" s="179"/>
      <c r="T15" s="179"/>
    </row>
    <row r="16" customFormat="false" ht="14.25" hidden="false" customHeight="true" outlineLevel="0" collapsed="false">
      <c r="A16" s="201" t="s">
        <v>168</v>
      </c>
      <c r="B16" s="202" t="n">
        <v>2792</v>
      </c>
      <c r="C16" s="203" t="n">
        <v>0.0427512709009616</v>
      </c>
      <c r="D16" s="202" t="n">
        <v>2787</v>
      </c>
      <c r="E16" s="202" t="n">
        <v>1743</v>
      </c>
      <c r="F16" s="203" t="n">
        <v>0.0605460608586911</v>
      </c>
      <c r="G16" s="202" t="n">
        <v>1044</v>
      </c>
      <c r="H16" s="203" t="n">
        <v>0.0287065552133744</v>
      </c>
      <c r="I16" s="204" t="n">
        <v>5</v>
      </c>
      <c r="J16" s="203" t="n">
        <v>0.0328947368421053</v>
      </c>
      <c r="K16" s="179"/>
      <c r="L16" s="179"/>
      <c r="M16" s="179"/>
      <c r="N16" s="179"/>
      <c r="O16" s="179"/>
      <c r="P16" s="179"/>
      <c r="Q16" s="179"/>
      <c r="R16" s="179"/>
      <c r="S16" s="179"/>
      <c r="T16" s="179"/>
    </row>
    <row r="17" customFormat="false" ht="14.25" hidden="false" customHeight="true" outlineLevel="0" collapsed="false">
      <c r="A17" s="201" t="s">
        <v>169</v>
      </c>
      <c r="B17" s="202" t="n">
        <v>1880</v>
      </c>
      <c r="C17" s="203" t="n">
        <v>0.028786672383169</v>
      </c>
      <c r="D17" s="202" t="n">
        <v>1874</v>
      </c>
      <c r="E17" s="202" t="n">
        <v>1205</v>
      </c>
      <c r="F17" s="203" t="n">
        <v>0.0418577184938169</v>
      </c>
      <c r="G17" s="202" t="n">
        <v>669</v>
      </c>
      <c r="H17" s="203" t="n">
        <v>0.0183952925648922</v>
      </c>
      <c r="I17" s="204" t="n">
        <v>6</v>
      </c>
      <c r="J17" s="203" t="n">
        <v>0.0394736842105263</v>
      </c>
      <c r="K17" s="179"/>
      <c r="L17" s="179"/>
      <c r="M17" s="179"/>
      <c r="N17" s="179"/>
      <c r="O17" s="179"/>
      <c r="P17" s="179"/>
      <c r="Q17" s="179"/>
      <c r="R17" s="179"/>
      <c r="S17" s="179"/>
      <c r="T17" s="179"/>
    </row>
    <row r="18" customFormat="false" ht="14.25" hidden="false" customHeight="true" outlineLevel="0" collapsed="false">
      <c r="A18" s="201" t="s">
        <v>170</v>
      </c>
      <c r="B18" s="202" t="n">
        <v>1691</v>
      </c>
      <c r="C18" s="203" t="n">
        <v>0.0258926930850738</v>
      </c>
      <c r="D18" s="202" t="n">
        <v>1678</v>
      </c>
      <c r="E18" s="202" t="n">
        <v>1027</v>
      </c>
      <c r="F18" s="203" t="n">
        <v>0.0356745866333194</v>
      </c>
      <c r="G18" s="202" t="n">
        <v>651</v>
      </c>
      <c r="H18" s="203" t="n">
        <v>0.0179003519577651</v>
      </c>
      <c r="I18" s="204" t="n">
        <v>13</v>
      </c>
      <c r="J18" s="203" t="n">
        <v>0.0855263157894737</v>
      </c>
      <c r="K18" s="179"/>
      <c r="L18" s="190"/>
      <c r="M18" s="179"/>
      <c r="N18" s="179"/>
      <c r="O18" s="179"/>
      <c r="P18" s="179"/>
      <c r="Q18" s="179"/>
      <c r="R18" s="179"/>
      <c r="S18" s="179"/>
      <c r="T18" s="179"/>
    </row>
    <row r="19" customFormat="false" ht="14.25" hidden="false" customHeight="true" outlineLevel="0" collapsed="false">
      <c r="A19" s="201" t="s">
        <v>171</v>
      </c>
      <c r="B19" s="202" t="n">
        <v>3544</v>
      </c>
      <c r="C19" s="203" t="n">
        <v>0.0542659398542292</v>
      </c>
      <c r="D19" s="202" t="n">
        <v>3534</v>
      </c>
      <c r="E19" s="202" t="n">
        <v>1914</v>
      </c>
      <c r="F19" s="203" t="n">
        <v>0.0664860358482701</v>
      </c>
      <c r="G19" s="202" t="n">
        <v>1620</v>
      </c>
      <c r="H19" s="203" t="n">
        <v>0.044544654641443</v>
      </c>
      <c r="I19" s="204" t="n">
        <v>10</v>
      </c>
      <c r="J19" s="203" t="n">
        <v>0.0657894736842105</v>
      </c>
      <c r="K19" s="179"/>
      <c r="L19" s="190"/>
      <c r="M19" s="179"/>
      <c r="N19" s="179"/>
      <c r="O19" s="179"/>
      <c r="P19" s="179"/>
      <c r="Q19" s="179"/>
      <c r="R19" s="179"/>
      <c r="S19" s="179"/>
      <c r="T19" s="179"/>
    </row>
    <row r="20" customFormat="false" ht="14.25" hidden="false" customHeight="true" outlineLevel="0" collapsed="false">
      <c r="A20" s="201" t="s">
        <v>172</v>
      </c>
      <c r="B20" s="202" t="n">
        <v>2798</v>
      </c>
      <c r="C20" s="203" t="n">
        <v>0.0428431432596313</v>
      </c>
      <c r="D20" s="202" t="n">
        <v>2786</v>
      </c>
      <c r="E20" s="202" t="n">
        <v>1432</v>
      </c>
      <c r="F20" s="203" t="n">
        <v>0.0497429484507434</v>
      </c>
      <c r="G20" s="202" t="n">
        <v>1354</v>
      </c>
      <c r="H20" s="203" t="n">
        <v>0.0372305323361197</v>
      </c>
      <c r="I20" s="204" t="n">
        <v>12</v>
      </c>
      <c r="J20" s="203" t="n">
        <v>0.0789473684210526</v>
      </c>
      <c r="K20" s="179"/>
      <c r="L20" s="190"/>
      <c r="M20" s="179"/>
      <c r="N20" s="179"/>
      <c r="O20" s="179"/>
      <c r="P20" s="179"/>
      <c r="Q20" s="179"/>
      <c r="R20" s="179"/>
      <c r="S20" s="179"/>
      <c r="T20" s="179"/>
    </row>
    <row r="21" customFormat="false" ht="14.25" hidden="false" customHeight="true" outlineLevel="0" collapsed="false">
      <c r="A21" s="205" t="s">
        <v>173</v>
      </c>
      <c r="B21" s="206" t="n">
        <v>291</v>
      </c>
      <c r="C21" s="207" t="n">
        <v>0.00445580939547988</v>
      </c>
      <c r="D21" s="206" t="n">
        <v>291</v>
      </c>
      <c r="E21" s="206" t="n">
        <v>126</v>
      </c>
      <c r="F21" s="207" t="n">
        <v>0.00437682367653189</v>
      </c>
      <c r="G21" s="206" t="n">
        <v>165</v>
      </c>
      <c r="H21" s="207" t="n">
        <v>0.00453695556533216</v>
      </c>
      <c r="I21" s="208" t="n">
        <v>0</v>
      </c>
      <c r="J21" s="207" t="n">
        <v>0</v>
      </c>
      <c r="K21" s="179"/>
      <c r="L21" s="190"/>
      <c r="M21" s="179"/>
      <c r="N21" s="179"/>
      <c r="O21" s="179"/>
      <c r="P21" s="179"/>
      <c r="Q21" s="179"/>
      <c r="R21" s="179"/>
      <c r="S21" s="179"/>
      <c r="T21" s="179"/>
    </row>
    <row r="22" customFormat="false" ht="18.75" hidden="false" customHeight="true" outlineLevel="0" collapsed="false">
      <c r="A22" s="183" t="s">
        <v>157</v>
      </c>
      <c r="B22" s="209" t="n">
        <v>65308</v>
      </c>
      <c r="C22" s="210" t="n">
        <v>1</v>
      </c>
      <c r="D22" s="209" t="n">
        <v>65156</v>
      </c>
      <c r="E22" s="209" t="n">
        <v>28788</v>
      </c>
      <c r="F22" s="211" t="n">
        <v>1</v>
      </c>
      <c r="G22" s="209" t="n">
        <v>36368</v>
      </c>
      <c r="H22" s="211" t="n">
        <v>1</v>
      </c>
      <c r="I22" s="209" t="n">
        <v>152</v>
      </c>
      <c r="J22" s="211" t="n">
        <v>1</v>
      </c>
      <c r="K22" s="179"/>
      <c r="L22" s="190"/>
      <c r="M22" s="179"/>
      <c r="N22" s="179"/>
      <c r="O22" s="179"/>
      <c r="P22" s="179"/>
      <c r="Q22" s="179"/>
      <c r="R22" s="179"/>
      <c r="S22" s="179"/>
      <c r="T22" s="179"/>
    </row>
    <row r="23" customFormat="false" ht="12.75" hidden="false" customHeight="true" outlineLevel="0" collapsed="false">
      <c r="K23" s="179"/>
      <c r="L23" s="179"/>
      <c r="M23" s="179"/>
      <c r="N23" s="179"/>
      <c r="O23" s="179"/>
      <c r="P23" s="179"/>
      <c r="Q23" s="179"/>
      <c r="R23" s="179"/>
      <c r="S23" s="179"/>
      <c r="T23" s="179"/>
    </row>
    <row r="24" customFormat="false" ht="12.75" hidden="false" customHeight="false" outlineLevel="0" collapsed="false">
      <c r="B24" s="212" t="n">
        <f aca="false">SUM(B8:B22)</f>
        <v>148981</v>
      </c>
      <c r="K24" s="179"/>
      <c r="L24" s="179"/>
      <c r="M24" s="179"/>
      <c r="N24" s="179"/>
      <c r="O24" s="179"/>
      <c r="P24" s="179"/>
      <c r="Q24" s="179"/>
      <c r="R24" s="179"/>
      <c r="S24" s="179"/>
      <c r="T24" s="179"/>
    </row>
    <row r="25" customFormat="false" ht="12.75" hidden="false" customHeight="false" outlineLevel="0" collapsed="false">
      <c r="K25" s="179"/>
      <c r="L25" s="179"/>
      <c r="M25" s="179"/>
      <c r="N25" s="179"/>
      <c r="O25" s="179"/>
      <c r="P25" s="179"/>
      <c r="Q25" s="179"/>
      <c r="R25" s="179"/>
      <c r="S25" s="179"/>
      <c r="T25" s="179"/>
    </row>
    <row r="26" customFormat="false" ht="12.75" hidden="false" customHeight="false" outlineLevel="0" collapsed="false">
      <c r="K26" s="179"/>
      <c r="L26" s="179"/>
      <c r="M26" s="179"/>
      <c r="N26" s="179"/>
      <c r="O26" s="179"/>
      <c r="P26" s="179"/>
      <c r="Q26" s="179"/>
      <c r="R26" s="179"/>
      <c r="S26" s="179"/>
      <c r="T26" s="179"/>
    </row>
    <row r="27" customFormat="false" ht="12.75" hidden="false" customHeight="false" outlineLevel="0" collapsed="false">
      <c r="K27" s="179"/>
      <c r="L27" s="179"/>
      <c r="M27" s="179"/>
      <c r="N27" s="179"/>
      <c r="O27" s="179"/>
      <c r="P27" s="179"/>
      <c r="Q27" s="179"/>
      <c r="R27" s="179"/>
      <c r="S27" s="179"/>
      <c r="T27" s="179"/>
    </row>
    <row r="28" customFormat="false" ht="12.75" hidden="false" customHeight="false" outlineLevel="0" collapsed="false">
      <c r="K28" s="179"/>
      <c r="L28" s="179"/>
      <c r="M28" s="179"/>
      <c r="N28" s="179"/>
      <c r="O28" s="179"/>
      <c r="P28" s="179"/>
      <c r="Q28" s="179"/>
      <c r="R28" s="179"/>
      <c r="S28" s="179"/>
      <c r="T28" s="179"/>
    </row>
    <row r="29" customFormat="false" ht="12.75" hidden="false" customHeight="false" outlineLevel="0" collapsed="false">
      <c r="K29" s="179"/>
      <c r="L29" s="179"/>
      <c r="M29" s="179"/>
      <c r="N29" s="179"/>
      <c r="O29" s="179"/>
      <c r="P29" s="179"/>
      <c r="Q29" s="179"/>
      <c r="R29" s="179"/>
      <c r="S29" s="179"/>
      <c r="T29" s="179"/>
    </row>
    <row r="30" customFormat="false" ht="13.5" hidden="false" customHeight="false" outlineLevel="0" collapsed="false">
      <c r="K30" s="179"/>
      <c r="L30" s="179"/>
      <c r="M30" s="179"/>
      <c r="N30" s="179"/>
      <c r="O30" s="179"/>
      <c r="P30" s="179"/>
      <c r="Q30" s="179"/>
      <c r="R30" s="179"/>
      <c r="S30" s="179"/>
      <c r="T30" s="179"/>
    </row>
    <row r="31" customFormat="false" ht="15" hidden="false" customHeight="false" outlineLevel="0" collapsed="false">
      <c r="E31" s="213"/>
      <c r="F31" s="214"/>
      <c r="K31" s="179"/>
      <c r="L31" s="179"/>
      <c r="M31" s="179"/>
      <c r="N31" s="179"/>
      <c r="O31" s="179"/>
      <c r="P31" s="179"/>
      <c r="Q31" s="179"/>
      <c r="R31" s="179"/>
      <c r="S31" s="179"/>
      <c r="T31" s="179"/>
    </row>
    <row r="32" customFormat="false" ht="15" hidden="false" customHeight="false" outlineLevel="0" collapsed="false">
      <c r="E32" s="215"/>
      <c r="F32" s="214"/>
      <c r="K32" s="179"/>
      <c r="L32" s="179"/>
      <c r="M32" s="179"/>
      <c r="N32" s="179"/>
      <c r="O32" s="179"/>
      <c r="P32" s="179"/>
      <c r="Q32" s="179"/>
      <c r="R32" s="179"/>
      <c r="S32" s="179"/>
      <c r="T32" s="179"/>
    </row>
    <row r="33" customFormat="false" ht="15" hidden="false" customHeight="false" outlineLevel="0" collapsed="false">
      <c r="E33" s="215"/>
      <c r="F33" s="214"/>
      <c r="K33" s="179"/>
      <c r="L33" s="179"/>
      <c r="M33" s="179"/>
      <c r="N33" s="179"/>
      <c r="O33" s="179"/>
      <c r="P33" s="179"/>
      <c r="Q33" s="179"/>
      <c r="R33" s="179"/>
      <c r="S33" s="179"/>
      <c r="T33" s="179"/>
    </row>
    <row r="34" customFormat="false" ht="15" hidden="false" customHeight="false" outlineLevel="0" collapsed="false">
      <c r="E34" s="215"/>
      <c r="F34" s="214"/>
      <c r="K34" s="179"/>
      <c r="L34" s="179"/>
      <c r="M34" s="179"/>
      <c r="N34" s="179"/>
      <c r="O34" s="179"/>
      <c r="P34" s="179"/>
      <c r="Q34" s="179"/>
      <c r="R34" s="179"/>
      <c r="S34" s="179"/>
      <c r="T34" s="179"/>
    </row>
    <row r="35" customFormat="false" ht="15" hidden="false" customHeight="false" outlineLevel="0" collapsed="false">
      <c r="E35" s="215"/>
      <c r="F35" s="214"/>
      <c r="K35" s="179"/>
      <c r="L35" s="179"/>
      <c r="M35" s="179"/>
      <c r="N35" s="179"/>
      <c r="O35" s="179"/>
      <c r="P35" s="179"/>
      <c r="Q35" s="179"/>
      <c r="R35" s="179"/>
      <c r="S35" s="179"/>
      <c r="T35" s="179"/>
    </row>
    <row r="36" customFormat="false" ht="15" hidden="false" customHeight="false" outlineLevel="0" collapsed="false">
      <c r="E36" s="215"/>
      <c r="F36" s="214"/>
      <c r="K36" s="179"/>
      <c r="L36" s="179"/>
      <c r="M36" s="179"/>
      <c r="N36" s="179"/>
      <c r="O36" s="179"/>
      <c r="P36" s="179"/>
      <c r="Q36" s="179"/>
      <c r="R36" s="179"/>
      <c r="S36" s="179"/>
      <c r="T36" s="179"/>
    </row>
    <row r="37" customFormat="false" ht="14.25" hidden="false" customHeight="true" outlineLevel="0" collapsed="false">
      <c r="E37" s="216"/>
      <c r="F37" s="217"/>
      <c r="K37" s="179"/>
      <c r="L37" s="179"/>
      <c r="M37" s="179"/>
      <c r="N37" s="179"/>
      <c r="O37" s="179"/>
      <c r="P37" s="179"/>
      <c r="Q37" s="179"/>
      <c r="R37" s="179"/>
      <c r="S37" s="179"/>
      <c r="T37" s="179"/>
    </row>
    <row r="38" customFormat="false" ht="15.75" hidden="false" customHeight="false" outlineLevel="0" collapsed="false">
      <c r="E38" s="218"/>
      <c r="F38" s="217"/>
      <c r="K38" s="179"/>
      <c r="L38" s="179"/>
      <c r="M38" s="179"/>
      <c r="N38" s="179"/>
      <c r="O38" s="179"/>
      <c r="P38" s="179"/>
      <c r="Q38" s="179"/>
      <c r="R38" s="179"/>
      <c r="S38" s="179"/>
      <c r="T38" s="179"/>
    </row>
    <row r="39" customFormat="false" ht="12.75" hidden="false" customHeight="false" outlineLevel="0" collapsed="false">
      <c r="F39" s="217"/>
      <c r="K39" s="179"/>
      <c r="L39" s="179"/>
      <c r="M39" s="179"/>
      <c r="N39" s="179"/>
      <c r="O39" s="179"/>
      <c r="P39" s="179"/>
      <c r="Q39" s="179"/>
      <c r="R39" s="179"/>
      <c r="S39" s="179"/>
      <c r="T39" s="179"/>
    </row>
    <row r="40" customFormat="false" ht="12.75" hidden="false" customHeight="false" outlineLevel="0" collapsed="false">
      <c r="F40" s="217"/>
      <c r="K40" s="179"/>
      <c r="L40" s="179"/>
      <c r="M40" s="179"/>
      <c r="N40" s="179"/>
      <c r="O40" s="179"/>
      <c r="P40" s="179"/>
      <c r="Q40" s="179"/>
      <c r="R40" s="179"/>
      <c r="S40" s="179"/>
      <c r="T40" s="179"/>
    </row>
    <row r="41" customFormat="false" ht="12.75" hidden="false" customHeight="false" outlineLevel="0" collapsed="false">
      <c r="F41" s="217"/>
      <c r="K41" s="179"/>
      <c r="L41" s="179"/>
      <c r="M41" s="179"/>
      <c r="N41" s="179"/>
      <c r="O41" s="179"/>
      <c r="P41" s="179"/>
      <c r="Q41" s="179"/>
      <c r="R41" s="179"/>
      <c r="S41" s="179"/>
      <c r="T41" s="179"/>
    </row>
    <row r="42" customFormat="false" ht="12.75" hidden="false" customHeight="false" outlineLevel="0" collapsed="false">
      <c r="F42" s="217"/>
      <c r="K42" s="179"/>
      <c r="L42" s="179"/>
      <c r="M42" s="179"/>
      <c r="N42" s="179"/>
      <c r="O42" s="179"/>
      <c r="P42" s="179"/>
      <c r="Q42" s="179"/>
      <c r="R42" s="179"/>
      <c r="S42" s="179"/>
      <c r="T42" s="179"/>
    </row>
    <row r="43" customFormat="false" ht="12.75" hidden="false" customHeight="false" outlineLevel="0" collapsed="false">
      <c r="F43" s="217"/>
      <c r="K43" s="179"/>
      <c r="L43" s="179"/>
      <c r="M43" s="179"/>
      <c r="N43" s="179"/>
      <c r="O43" s="179"/>
      <c r="P43" s="179"/>
      <c r="Q43" s="179"/>
      <c r="R43" s="179"/>
      <c r="S43" s="179"/>
      <c r="T43" s="179"/>
    </row>
    <row r="44" customFormat="false" ht="12.75" hidden="false" customHeight="false" outlineLevel="0" collapsed="false">
      <c r="F44" s="217"/>
      <c r="K44" s="179"/>
      <c r="L44" s="179"/>
      <c r="M44" s="179"/>
      <c r="N44" s="179"/>
      <c r="O44" s="179"/>
      <c r="P44" s="179"/>
      <c r="Q44" s="179"/>
      <c r="R44" s="179"/>
      <c r="S44" s="179"/>
      <c r="T44" s="179"/>
    </row>
    <row r="45" customFormat="false" ht="18.75" hidden="false" customHeight="true" outlineLevel="0" collapsed="false">
      <c r="F45" s="217"/>
      <c r="K45" s="179"/>
      <c r="L45" s="179"/>
      <c r="M45" s="179"/>
      <c r="N45" s="179"/>
      <c r="O45" s="179"/>
      <c r="P45" s="179"/>
      <c r="Q45" s="179"/>
      <c r="R45" s="179"/>
      <c r="S45" s="179"/>
      <c r="T45" s="179"/>
    </row>
    <row r="46" customFormat="false" ht="12.75" hidden="false" customHeight="false" outlineLevel="0" collapsed="false">
      <c r="F46" s="217"/>
      <c r="K46" s="179"/>
      <c r="L46" s="179"/>
      <c r="M46" s="179"/>
      <c r="N46" s="179"/>
      <c r="O46" s="179"/>
      <c r="P46" s="179"/>
      <c r="Q46" s="179"/>
      <c r="R46" s="179"/>
      <c r="S46" s="179"/>
      <c r="T46" s="179"/>
    </row>
    <row r="47" customFormat="false" ht="13.5" hidden="false" customHeight="true" outlineLevel="0" collapsed="false">
      <c r="F47" s="217"/>
      <c r="K47" s="179"/>
      <c r="L47" s="179"/>
      <c r="M47" s="179"/>
      <c r="N47" s="179"/>
      <c r="O47" s="179"/>
      <c r="P47" s="179"/>
      <c r="Q47" s="179"/>
      <c r="R47" s="179"/>
      <c r="S47" s="179"/>
      <c r="T47" s="179"/>
    </row>
    <row r="48" customFormat="false" ht="12.75" hidden="false" customHeight="true" outlineLevel="0" collapsed="false">
      <c r="F48" s="217"/>
      <c r="K48" s="179"/>
      <c r="L48" s="179"/>
      <c r="M48" s="179"/>
      <c r="N48" s="179"/>
      <c r="O48" s="179"/>
      <c r="P48" s="179"/>
      <c r="Q48" s="179"/>
      <c r="R48" s="179"/>
      <c r="S48" s="179"/>
      <c r="T48" s="179"/>
    </row>
    <row r="49" customFormat="false" ht="12.75" hidden="false" customHeight="false" outlineLevel="0" collapsed="false">
      <c r="K49" s="179"/>
      <c r="L49" s="179"/>
      <c r="M49" s="179"/>
      <c r="N49" s="179"/>
      <c r="O49" s="179"/>
      <c r="P49" s="179"/>
      <c r="Q49" s="179"/>
      <c r="R49" s="179"/>
      <c r="S49" s="179"/>
      <c r="T49" s="179"/>
    </row>
    <row r="50" customFormat="false" ht="12.75" hidden="false" customHeight="false" outlineLevel="0" collapsed="false">
      <c r="K50" s="179"/>
      <c r="L50" s="179"/>
      <c r="M50" s="179"/>
      <c r="N50" s="179"/>
      <c r="O50" s="179"/>
      <c r="P50" s="179"/>
      <c r="Q50" s="179"/>
      <c r="R50" s="179"/>
      <c r="S50" s="179"/>
      <c r="T50" s="179"/>
    </row>
    <row r="51" customFormat="false" ht="12.75" hidden="false" customHeight="false" outlineLevel="0" collapsed="false">
      <c r="K51" s="179"/>
      <c r="L51" s="179"/>
      <c r="M51" s="179"/>
      <c r="N51" s="179"/>
      <c r="O51" s="179"/>
      <c r="P51" s="179"/>
      <c r="Q51" s="179"/>
      <c r="R51" s="179"/>
      <c r="S51" s="179"/>
      <c r="T51" s="179"/>
    </row>
  </sheetData>
  <mergeCells count="8">
    <mergeCell ref="A3:J3"/>
    <mergeCell ref="A6:A7"/>
    <mergeCell ref="B6:B7"/>
    <mergeCell ref="C6:C7"/>
    <mergeCell ref="D6:D7"/>
    <mergeCell ref="E6:H6"/>
    <mergeCell ref="I6:I7"/>
    <mergeCell ref="J6:J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M30" activeCellId="0" sqref="M3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8.41"/>
    <col collapsed="false" customWidth="true" hidden="false" outlineLevel="0" max="3" min="3" style="0" width="21.13"/>
    <col collapsed="false" customWidth="true" hidden="false" outlineLevel="0" max="4" min="4" style="0" width="15.41"/>
    <col collapsed="false" customWidth="true" hidden="false" outlineLevel="0" max="5" min="5" style="0" width="14.99"/>
    <col collapsed="false" customWidth="true" hidden="false" outlineLevel="0" max="6" min="6" style="0" width="16.56"/>
  </cols>
  <sheetData>
    <row r="1" customFormat="false" ht="15" hidden="false" customHeight="true" outlineLevel="0" collapsed="false">
      <c r="A1" s="24" t="s">
        <v>22</v>
      </c>
      <c r="B1" s="130"/>
      <c r="C1" s="130"/>
      <c r="D1" s="130"/>
      <c r="E1" s="130"/>
      <c r="F1" s="130"/>
    </row>
    <row r="2" customFormat="false" ht="15" hidden="false" customHeight="true" outlineLevel="0" collapsed="false">
      <c r="A2" s="24"/>
      <c r="B2" s="130"/>
      <c r="C2" s="130"/>
      <c r="D2" s="130"/>
      <c r="E2" s="130"/>
      <c r="F2" s="130"/>
    </row>
    <row r="3" customFormat="false" ht="30" hidden="false" customHeight="true" outlineLevel="0" collapsed="false">
      <c r="A3" s="131" t="s">
        <v>174</v>
      </c>
      <c r="B3" s="131"/>
      <c r="C3" s="131"/>
      <c r="D3" s="131"/>
      <c r="E3" s="131"/>
      <c r="F3" s="131"/>
    </row>
    <row r="4" customFormat="false" ht="15" hidden="false" customHeight="true" outlineLevel="0" collapsed="false">
      <c r="A4" s="131"/>
      <c r="B4" s="131"/>
      <c r="C4" s="131"/>
      <c r="D4" s="131"/>
      <c r="E4" s="131"/>
      <c r="F4" s="131"/>
    </row>
    <row r="6" customFormat="false" ht="21" hidden="false" customHeight="true" outlineLevel="0" collapsed="false">
      <c r="A6" s="101" t="s">
        <v>69</v>
      </c>
      <c r="B6" s="37" t="s">
        <v>66</v>
      </c>
      <c r="C6" s="35" t="s">
        <v>175</v>
      </c>
      <c r="D6" s="37" t="s">
        <v>176</v>
      </c>
      <c r="E6" s="37"/>
      <c r="F6" s="35" t="s">
        <v>49</v>
      </c>
    </row>
    <row r="7" customFormat="false" ht="21.75" hidden="false" customHeight="true" outlineLevel="0" collapsed="false">
      <c r="A7" s="101"/>
      <c r="B7" s="37"/>
      <c r="C7" s="35"/>
      <c r="D7" s="37" t="s">
        <v>73</v>
      </c>
      <c r="E7" s="37" t="s">
        <v>74</v>
      </c>
      <c r="F7" s="35"/>
    </row>
    <row r="8" customFormat="false" ht="15" hidden="false" customHeight="true" outlineLevel="0" collapsed="false">
      <c r="A8" s="100" t="n">
        <v>1</v>
      </c>
      <c r="B8" s="100" t="s">
        <v>78</v>
      </c>
      <c r="C8" s="219" t="n">
        <v>1219.72591537836</v>
      </c>
      <c r="D8" s="219" t="n">
        <v>1256.99678926441</v>
      </c>
      <c r="E8" s="219" t="n">
        <v>1194.78337132988</v>
      </c>
      <c r="F8" s="219" t="n">
        <v>910.8</v>
      </c>
    </row>
    <row r="9" customFormat="false" ht="15" hidden="false" customHeight="true" outlineLevel="0" collapsed="false">
      <c r="A9" s="104" t="n">
        <v>2</v>
      </c>
      <c r="B9" s="104" t="s">
        <v>79</v>
      </c>
      <c r="C9" s="220" t="n">
        <v>653.758750433877</v>
      </c>
      <c r="D9" s="220" t="n">
        <v>780.339884271436</v>
      </c>
      <c r="E9" s="220" t="n">
        <v>591.665584179027</v>
      </c>
      <c r="F9" s="220" t="n">
        <v>542.275555555556</v>
      </c>
    </row>
    <row r="10" customFormat="false" ht="15" hidden="false" customHeight="true" outlineLevel="0" collapsed="false">
      <c r="A10" s="104" t="n">
        <v>3</v>
      </c>
      <c r="B10" s="104" t="s">
        <v>80</v>
      </c>
      <c r="C10" s="220" t="n">
        <v>769.728402197277</v>
      </c>
      <c r="D10" s="220" t="n">
        <v>906.021831869511</v>
      </c>
      <c r="E10" s="220" t="n">
        <v>683.610574088441</v>
      </c>
      <c r="F10" s="220" t="n">
        <v>1087.064</v>
      </c>
    </row>
    <row r="11" customFormat="false" ht="15" hidden="false" customHeight="true" outlineLevel="0" collapsed="false">
      <c r="A11" s="104" t="n">
        <v>4</v>
      </c>
      <c r="B11" s="104" t="s">
        <v>81</v>
      </c>
      <c r="C11" s="220" t="n">
        <v>719.28234295416</v>
      </c>
      <c r="D11" s="220" t="n">
        <v>809.625733113674</v>
      </c>
      <c r="E11" s="220" t="n">
        <v>622.82580474934</v>
      </c>
      <c r="F11" s="220" t="n">
        <v>718.124</v>
      </c>
    </row>
    <row r="12" customFormat="false" ht="15" hidden="false" customHeight="true" outlineLevel="0" collapsed="false">
      <c r="A12" s="104" t="n">
        <v>5</v>
      </c>
      <c r="B12" s="104" t="s">
        <v>82</v>
      </c>
      <c r="C12" s="220" t="n">
        <v>680.898146067416</v>
      </c>
      <c r="D12" s="220" t="n">
        <v>735.596624203822</v>
      </c>
      <c r="E12" s="220" t="n">
        <v>637.744070351759</v>
      </c>
      <c r="F12" s="220"/>
    </row>
    <row r="13" customFormat="false" ht="15" hidden="false" customHeight="true" outlineLevel="0" collapsed="false">
      <c r="A13" s="104" t="n">
        <v>6</v>
      </c>
      <c r="B13" s="104" t="s">
        <v>83</v>
      </c>
      <c r="C13" s="220" t="n">
        <v>650.684262295082</v>
      </c>
      <c r="D13" s="220" t="n">
        <v>704.781218543046</v>
      </c>
      <c r="E13" s="220" t="n">
        <v>597.905</v>
      </c>
      <c r="F13" s="220" t="n">
        <v>496.32</v>
      </c>
    </row>
    <row r="14" customFormat="false" ht="15" hidden="false" customHeight="true" outlineLevel="0" collapsed="false">
      <c r="A14" s="104" t="n">
        <v>7</v>
      </c>
      <c r="B14" s="104" t="s">
        <v>84</v>
      </c>
      <c r="C14" s="220" t="n">
        <v>781.921286863271</v>
      </c>
      <c r="D14" s="220" t="n">
        <v>853.065392491468</v>
      </c>
      <c r="E14" s="220" t="n">
        <v>704.281203007519</v>
      </c>
      <c r="F14" s="220" t="n">
        <v>396</v>
      </c>
    </row>
    <row r="15" customFormat="false" ht="15" hidden="false" customHeight="true" outlineLevel="0" collapsed="false">
      <c r="A15" s="104" t="n">
        <v>8</v>
      </c>
      <c r="B15" s="104" t="s">
        <v>85</v>
      </c>
      <c r="C15" s="220" t="n">
        <v>984.31564</v>
      </c>
      <c r="D15" s="220" t="n">
        <v>1007.71445086705</v>
      </c>
      <c r="E15" s="220" t="n">
        <v>965.371492537313</v>
      </c>
      <c r="F15" s="220" t="n">
        <v>744.095</v>
      </c>
    </row>
    <row r="16" customFormat="false" ht="15" hidden="false" customHeight="true" outlineLevel="0" collapsed="false">
      <c r="A16" s="104" t="n">
        <v>9</v>
      </c>
      <c r="B16" s="104" t="s">
        <v>86</v>
      </c>
      <c r="C16" s="220" t="n">
        <v>638.83818018018</v>
      </c>
      <c r="D16" s="220" t="n">
        <v>725.000316027088</v>
      </c>
      <c r="E16" s="220" t="n">
        <v>581.432831325301</v>
      </c>
      <c r="F16" s="220" t="n">
        <v>621.28</v>
      </c>
    </row>
    <row r="17" customFormat="false" ht="15" hidden="false" customHeight="true" outlineLevel="0" collapsed="false">
      <c r="A17" s="104" t="n">
        <v>10</v>
      </c>
      <c r="B17" s="104" t="s">
        <v>87</v>
      </c>
      <c r="C17" s="220" t="n">
        <v>750.132186379928</v>
      </c>
      <c r="D17" s="220" t="n">
        <v>820.434518950437</v>
      </c>
      <c r="E17" s="220" t="n">
        <v>682.655949008499</v>
      </c>
      <c r="F17" s="220" t="n">
        <v>553.74</v>
      </c>
    </row>
    <row r="18" customFormat="false" ht="15" hidden="false" customHeight="true" outlineLevel="0" collapsed="false">
      <c r="A18" s="104" t="n">
        <v>11</v>
      </c>
      <c r="B18" s="104" t="s">
        <v>88</v>
      </c>
      <c r="C18" s="220" t="n">
        <v>689.206391231029</v>
      </c>
      <c r="D18" s="220" t="n">
        <v>748.766232876712</v>
      </c>
      <c r="E18" s="220" t="n">
        <v>630.790515806988</v>
      </c>
      <c r="F18" s="220" t="n">
        <v>1014.2</v>
      </c>
    </row>
    <row r="19" customFormat="false" ht="15" hidden="false" customHeight="true" outlineLevel="0" collapsed="false">
      <c r="A19" s="104" t="n">
        <v>12</v>
      </c>
      <c r="B19" s="104" t="s">
        <v>89</v>
      </c>
      <c r="C19" s="220" t="n">
        <v>701.851834002677</v>
      </c>
      <c r="D19" s="220" t="n">
        <v>774.761593291405</v>
      </c>
      <c r="E19" s="220" t="n">
        <v>648.198754863813</v>
      </c>
      <c r="F19" s="220" t="n">
        <v>396</v>
      </c>
    </row>
    <row r="20" customFormat="false" ht="15" hidden="false" customHeight="true" outlineLevel="0" collapsed="false">
      <c r="A20" s="104" t="n">
        <v>13</v>
      </c>
      <c r="B20" s="104" t="s">
        <v>90</v>
      </c>
      <c r="C20" s="220" t="n">
        <v>698.183010752688</v>
      </c>
      <c r="D20" s="220" t="n">
        <v>791.374545454546</v>
      </c>
      <c r="E20" s="220" t="n">
        <v>626.814810126582</v>
      </c>
      <c r="F20" s="220"/>
    </row>
    <row r="21" customFormat="false" ht="15" hidden="false" customHeight="true" outlineLevel="0" collapsed="false">
      <c r="A21" s="104" t="n">
        <v>14</v>
      </c>
      <c r="B21" s="104" t="s">
        <v>91</v>
      </c>
      <c r="C21" s="220" t="n">
        <v>692.908453947368</v>
      </c>
      <c r="D21" s="220" t="n">
        <v>765.217354085603</v>
      </c>
      <c r="E21" s="220" t="n">
        <v>611.580418848168</v>
      </c>
      <c r="F21" s="220" t="n">
        <v>977.9</v>
      </c>
    </row>
    <row r="22" customFormat="false" ht="15" hidden="false" customHeight="true" outlineLevel="0" collapsed="false">
      <c r="A22" s="104" t="n">
        <v>15</v>
      </c>
      <c r="B22" s="104" t="s">
        <v>92</v>
      </c>
      <c r="C22" s="220" t="n">
        <v>768.483994743758</v>
      </c>
      <c r="D22" s="220" t="n">
        <v>885.520846601942</v>
      </c>
      <c r="E22" s="220" t="n">
        <v>681.781134020619</v>
      </c>
      <c r="F22" s="220" t="n">
        <v>834.98380952381</v>
      </c>
    </row>
    <row r="23" customFormat="false" ht="15" hidden="false" customHeight="true" outlineLevel="0" collapsed="false">
      <c r="A23" s="104" t="n">
        <v>16</v>
      </c>
      <c r="B23" s="104" t="s">
        <v>93</v>
      </c>
      <c r="C23" s="220" t="n">
        <v>762.493109105825</v>
      </c>
      <c r="D23" s="220" t="n">
        <v>825.242673107891</v>
      </c>
      <c r="E23" s="220" t="n">
        <v>697.330100334448</v>
      </c>
      <c r="F23" s="220"/>
    </row>
    <row r="24" customFormat="false" ht="15" hidden="false" customHeight="true" outlineLevel="0" collapsed="false">
      <c r="A24" s="104" t="n">
        <v>17</v>
      </c>
      <c r="B24" s="104" t="s">
        <v>94</v>
      </c>
      <c r="C24" s="220" t="n">
        <v>739.513803357314</v>
      </c>
      <c r="D24" s="220" t="n">
        <v>833.619429735234</v>
      </c>
      <c r="E24" s="220" t="n">
        <v>655.096315789474</v>
      </c>
      <c r="F24" s="220" t="n">
        <v>1355.86</v>
      </c>
    </row>
    <row r="25" customFormat="false" ht="15" hidden="false" customHeight="true" outlineLevel="0" collapsed="false">
      <c r="A25" s="104" t="n">
        <v>18</v>
      </c>
      <c r="B25" s="104" t="s">
        <v>95</v>
      </c>
      <c r="C25" s="220" t="n">
        <v>698.847564516129</v>
      </c>
      <c r="D25" s="220" t="n">
        <v>779.996514032496</v>
      </c>
      <c r="E25" s="220" t="n">
        <v>601.26703374778</v>
      </c>
      <c r="F25" s="220"/>
    </row>
    <row r="26" customFormat="false" ht="15" hidden="false" customHeight="true" outlineLevel="0" collapsed="false">
      <c r="A26" s="104" t="n">
        <v>19</v>
      </c>
      <c r="B26" s="104" t="s">
        <v>96</v>
      </c>
      <c r="C26" s="220" t="n">
        <v>765.9775</v>
      </c>
      <c r="D26" s="220" t="n">
        <v>798.653231810491</v>
      </c>
      <c r="E26" s="220" t="n">
        <v>735.850577223089</v>
      </c>
      <c r="F26" s="220"/>
    </row>
    <row r="27" customFormat="false" ht="15" hidden="false" customHeight="true" outlineLevel="0" collapsed="false">
      <c r="A27" s="104" t="n">
        <v>20</v>
      </c>
      <c r="B27" s="104" t="s">
        <v>97</v>
      </c>
      <c r="C27" s="220" t="n">
        <v>742.716034712951</v>
      </c>
      <c r="D27" s="220" t="n">
        <v>825.10222556391</v>
      </c>
      <c r="E27" s="220" t="n">
        <v>676.945546218487</v>
      </c>
      <c r="F27" s="220"/>
    </row>
    <row r="28" customFormat="false" ht="15" hidden="false" customHeight="true" outlineLevel="0" collapsed="false">
      <c r="A28" s="104" t="n">
        <v>21</v>
      </c>
      <c r="B28" s="104" t="s">
        <v>98</v>
      </c>
      <c r="C28" s="220" t="n">
        <v>1033.64606338028</v>
      </c>
      <c r="D28" s="220" t="n">
        <v>1130.45779719354</v>
      </c>
      <c r="E28" s="220" t="n">
        <v>953.558946695096</v>
      </c>
      <c r="F28" s="220" t="n">
        <v>1221.39433962264</v>
      </c>
    </row>
    <row r="29" customFormat="false" ht="15" hidden="false" customHeight="true" outlineLevel="0" collapsed="false">
      <c r="A29" s="104" t="n">
        <v>22</v>
      </c>
      <c r="B29" s="104" t="s">
        <v>99</v>
      </c>
      <c r="C29" s="220" t="n">
        <v>759.637430167598</v>
      </c>
      <c r="D29" s="220" t="n">
        <v>861.557114317425</v>
      </c>
      <c r="E29" s="220" t="n">
        <v>671.997539906103</v>
      </c>
      <c r="F29" s="220" t="n">
        <v>1261.92</v>
      </c>
    </row>
    <row r="30" customFormat="false" ht="15" hidden="false" customHeight="true" outlineLevel="0" collapsed="false">
      <c r="A30" s="104" t="n">
        <v>23</v>
      </c>
      <c r="B30" s="104" t="s">
        <v>100</v>
      </c>
      <c r="C30" s="220" t="n">
        <v>709.49270093458</v>
      </c>
      <c r="D30" s="220" t="n">
        <v>779.590674974039</v>
      </c>
      <c r="E30" s="220" t="n">
        <v>651.457291311755</v>
      </c>
      <c r="F30" s="220" t="n">
        <v>919.233333333333</v>
      </c>
    </row>
    <row r="31" customFormat="false" ht="15" hidden="false" customHeight="true" outlineLevel="0" collapsed="false">
      <c r="A31" s="104" t="n">
        <v>24</v>
      </c>
      <c r="B31" s="104" t="s">
        <v>101</v>
      </c>
      <c r="C31" s="220" t="n">
        <v>700.8892</v>
      </c>
      <c r="D31" s="220" t="n">
        <v>810.652344900105</v>
      </c>
      <c r="E31" s="220" t="n">
        <v>617.629341894061</v>
      </c>
      <c r="F31" s="220" t="n">
        <v>486.566666666667</v>
      </c>
    </row>
    <row r="32" customFormat="false" ht="15" hidden="false" customHeight="true" outlineLevel="0" collapsed="false">
      <c r="A32" s="104" t="n">
        <v>25</v>
      </c>
      <c r="B32" s="104" t="s">
        <v>102</v>
      </c>
      <c r="C32" s="220" t="n">
        <v>1012.55964912281</v>
      </c>
      <c r="D32" s="220" t="n">
        <v>986.911283676704</v>
      </c>
      <c r="E32" s="220" t="n">
        <v>1038.53736757624</v>
      </c>
      <c r="F32" s="220"/>
    </row>
    <row r="33" customFormat="false" ht="15" hidden="false" customHeight="true" outlineLevel="0" collapsed="false">
      <c r="A33" s="104" t="n">
        <v>26</v>
      </c>
      <c r="B33" s="104" t="s">
        <v>103</v>
      </c>
      <c r="C33" s="220" t="n">
        <v>655.694062329142</v>
      </c>
      <c r="D33" s="220" t="n">
        <v>736.449476190476</v>
      </c>
      <c r="E33" s="220" t="n">
        <v>587.492279635258</v>
      </c>
      <c r="F33" s="220" t="n">
        <v>396</v>
      </c>
    </row>
    <row r="34" customFormat="false" ht="15" hidden="false" customHeight="true" outlineLevel="0" collapsed="false">
      <c r="A34" s="104" t="n">
        <v>27</v>
      </c>
      <c r="B34" s="104" t="s">
        <v>104</v>
      </c>
      <c r="C34" s="220" t="n">
        <v>781.573977832513</v>
      </c>
      <c r="D34" s="220" t="n">
        <v>839.579420289855</v>
      </c>
      <c r="E34" s="220" t="n">
        <v>731.282549246814</v>
      </c>
      <c r="F34" s="220" t="n">
        <v>469.26</v>
      </c>
    </row>
    <row r="35" customFormat="false" ht="15" hidden="false" customHeight="true" outlineLevel="0" collapsed="false">
      <c r="A35" s="106" t="n">
        <v>28</v>
      </c>
      <c r="B35" s="106" t="s">
        <v>105</v>
      </c>
      <c r="C35" s="220" t="n">
        <v>651.407878077374</v>
      </c>
      <c r="D35" s="220" t="n">
        <v>732.945982905983</v>
      </c>
      <c r="E35" s="220" t="n">
        <v>594.396175298805</v>
      </c>
      <c r="F35" s="220"/>
    </row>
    <row r="36" customFormat="false" ht="18" hidden="false" customHeight="true" outlineLevel="0" collapsed="false">
      <c r="A36" s="37" t="s">
        <v>119</v>
      </c>
      <c r="B36" s="37"/>
      <c r="C36" s="221" t="n">
        <v>809.221080418938</v>
      </c>
      <c r="D36" s="221" t="n">
        <v>892.393959983327</v>
      </c>
      <c r="E36" s="221" t="n">
        <v>742.864220743511</v>
      </c>
      <c r="F36" s="221" t="n">
        <v>933.467236842105</v>
      </c>
    </row>
  </sheetData>
  <mergeCells count="7">
    <mergeCell ref="A3:F3"/>
    <mergeCell ref="A6:A7"/>
    <mergeCell ref="B6:B7"/>
    <mergeCell ref="C6:C7"/>
    <mergeCell ref="D6:E6"/>
    <mergeCell ref="F6:F7"/>
    <mergeCell ref="A36:B36"/>
  </mergeCells>
  <hyperlinks>
    <hyperlink ref="A1" location="съдържание!A1" display="към съдържание"/>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pageBreakPreview" topLeftCell="A22" colorId="64" zoomScale="95" zoomScaleNormal="98" zoomScalePageLayoutView="95" workbookViewId="0">
      <selection pane="topLeft" activeCell="N12" activeCellId="0" sqref="N12"/>
    </sheetView>
  </sheetViews>
  <sheetFormatPr defaultColWidth="9.13671875" defaultRowHeight="15" zeroHeight="false" outlineLevelRow="0" outlineLevelCol="0"/>
  <cols>
    <col collapsed="false" customWidth="true" hidden="false" outlineLevel="0" max="1" min="1" style="222" width="4.99"/>
    <col collapsed="false" customWidth="true" hidden="false" outlineLevel="0" max="2" min="2" style="222" width="29.85"/>
    <col collapsed="false" customWidth="true" hidden="false" outlineLevel="0" max="3" min="3" style="223" width="9.7"/>
    <col collapsed="false" customWidth="true" hidden="false" outlineLevel="0" max="4" min="4" style="222" width="15.13"/>
    <col collapsed="false" customWidth="false" hidden="false" outlineLevel="0" max="5" min="5" style="222" width="9.14"/>
    <col collapsed="false" customWidth="true" hidden="false" outlineLevel="0" max="6" min="6" style="222" width="16.28"/>
    <col collapsed="false" customWidth="true" hidden="false" outlineLevel="0" max="7" min="7" style="222" width="8.56"/>
    <col collapsed="false" customWidth="true" hidden="false" outlineLevel="0" max="8" min="8" style="222" width="16.84"/>
    <col collapsed="false" customWidth="false" hidden="false" outlineLevel="0" max="257" min="9" style="222" width="9.14"/>
  </cols>
  <sheetData>
    <row r="1" customFormat="false" ht="15" hidden="false" customHeight="true" outlineLevel="0" collapsed="false">
      <c r="A1" s="24" t="s">
        <v>22</v>
      </c>
      <c r="B1" s="224"/>
      <c r="C1" s="224"/>
      <c r="D1" s="224"/>
      <c r="E1" s="224"/>
      <c r="F1" s="224"/>
      <c r="G1" s="224"/>
      <c r="H1" s="224"/>
    </row>
    <row r="2" customFormat="false" ht="15" hidden="false" customHeight="true" outlineLevel="0" collapsed="false">
      <c r="A2" s="24"/>
      <c r="B2" s="224"/>
      <c r="C2" s="224"/>
      <c r="D2" s="224"/>
      <c r="E2" s="224"/>
      <c r="F2" s="224"/>
      <c r="G2" s="224"/>
      <c r="H2" s="224"/>
    </row>
    <row r="3" customFormat="false" ht="30" hidden="false" customHeight="true" outlineLevel="0" collapsed="false">
      <c r="A3" s="225" t="s">
        <v>177</v>
      </c>
      <c r="B3" s="225"/>
      <c r="C3" s="225"/>
      <c r="D3" s="225"/>
      <c r="E3" s="225"/>
      <c r="F3" s="225"/>
      <c r="G3" s="225"/>
      <c r="H3" s="225"/>
    </row>
    <row r="4" customFormat="false" ht="15" hidden="false" customHeight="true" outlineLevel="0" collapsed="false">
      <c r="A4" s="225"/>
      <c r="B4" s="225"/>
      <c r="C4" s="225"/>
      <c r="D4" s="225"/>
      <c r="E4" s="225"/>
      <c r="F4" s="225"/>
      <c r="G4" s="225"/>
      <c r="H4" s="225"/>
    </row>
    <row r="6" customFormat="false" ht="15" hidden="false" customHeight="false" outlineLevel="0" collapsed="false">
      <c r="A6" s="101" t="s">
        <v>69</v>
      </c>
      <c r="B6" s="101" t="s">
        <v>66</v>
      </c>
      <c r="C6" s="144" t="s">
        <v>178</v>
      </c>
      <c r="D6" s="144"/>
      <c r="E6" s="145" t="s">
        <v>179</v>
      </c>
      <c r="F6" s="145"/>
      <c r="G6" s="145"/>
      <c r="H6" s="145"/>
    </row>
    <row r="7" customFormat="false" ht="15" hidden="false" customHeight="false" outlineLevel="0" collapsed="false">
      <c r="A7" s="101"/>
      <c r="B7" s="101"/>
      <c r="C7" s="144"/>
      <c r="D7" s="144"/>
      <c r="E7" s="145" t="s">
        <v>73</v>
      </c>
      <c r="F7" s="145"/>
      <c r="G7" s="145" t="s">
        <v>74</v>
      </c>
      <c r="H7" s="145"/>
    </row>
    <row r="8" customFormat="false" ht="43.5" hidden="false" customHeight="true" outlineLevel="0" collapsed="false">
      <c r="A8" s="101"/>
      <c r="B8" s="101"/>
      <c r="C8" s="146" t="s">
        <v>146</v>
      </c>
      <c r="D8" s="146" t="s">
        <v>147</v>
      </c>
      <c r="E8" s="146" t="s">
        <v>146</v>
      </c>
      <c r="F8" s="146" t="s">
        <v>147</v>
      </c>
      <c r="G8" s="146" t="s">
        <v>146</v>
      </c>
      <c r="H8" s="146" t="s">
        <v>147</v>
      </c>
    </row>
    <row r="9" customFormat="false" ht="16.5" hidden="false" customHeight="true" outlineLevel="0" collapsed="false">
      <c r="A9" s="107" t="s">
        <v>77</v>
      </c>
      <c r="B9" s="107"/>
      <c r="C9" s="226" t="n">
        <v>5062</v>
      </c>
      <c r="D9" s="227" t="n">
        <v>1955.29537337021</v>
      </c>
      <c r="E9" s="228" t="n">
        <v>2337</v>
      </c>
      <c r="F9" s="227" t="n">
        <v>1938.05992297818</v>
      </c>
      <c r="G9" s="226" t="n">
        <v>2725</v>
      </c>
      <c r="H9" s="227" t="n">
        <v>1970.07674862385</v>
      </c>
    </row>
    <row r="10" customFormat="false" ht="15" hidden="false" customHeight="false" outlineLevel="0" collapsed="false">
      <c r="A10" s="100" t="n">
        <v>1</v>
      </c>
      <c r="B10" s="100" t="s">
        <v>78</v>
      </c>
      <c r="C10" s="153" t="n">
        <v>2029</v>
      </c>
      <c r="D10" s="152" t="n">
        <v>2042.26954164613</v>
      </c>
      <c r="E10" s="153" t="n">
        <v>798</v>
      </c>
      <c r="F10" s="229" t="n">
        <v>2048.47431077694</v>
      </c>
      <c r="G10" s="153" t="n">
        <v>1231</v>
      </c>
      <c r="H10" s="156" t="n">
        <v>2038.24727863526</v>
      </c>
    </row>
    <row r="11" customFormat="false" ht="15" hidden="false" customHeight="false" outlineLevel="0" collapsed="false">
      <c r="A11" s="104" t="n">
        <v>2</v>
      </c>
      <c r="B11" s="104" t="s">
        <v>79</v>
      </c>
      <c r="C11" s="160" t="n">
        <v>279</v>
      </c>
      <c r="D11" s="159" t="n">
        <v>1869.19017921147</v>
      </c>
      <c r="E11" s="160" t="n">
        <v>149</v>
      </c>
      <c r="F11" s="230" t="n">
        <v>1807.0844295302</v>
      </c>
      <c r="G11" s="160" t="n">
        <v>130</v>
      </c>
      <c r="H11" s="163" t="n">
        <v>1940.37292307692</v>
      </c>
    </row>
    <row r="12" customFormat="false" ht="15" hidden="false" customHeight="false" outlineLevel="0" collapsed="false">
      <c r="A12" s="104" t="n">
        <v>3</v>
      </c>
      <c r="B12" s="104" t="s">
        <v>80</v>
      </c>
      <c r="C12" s="160" t="n">
        <v>175</v>
      </c>
      <c r="D12" s="159" t="n">
        <v>1937.05977142857</v>
      </c>
      <c r="E12" s="160" t="n">
        <v>105</v>
      </c>
      <c r="F12" s="230" t="n">
        <v>1946.33161904762</v>
      </c>
      <c r="G12" s="160" t="n">
        <v>70</v>
      </c>
      <c r="H12" s="163" t="n">
        <v>1923.152</v>
      </c>
    </row>
    <row r="13" customFormat="false" ht="15" hidden="false" customHeight="false" outlineLevel="0" collapsed="false">
      <c r="A13" s="104" t="n">
        <v>4</v>
      </c>
      <c r="B13" s="104" t="s">
        <v>81</v>
      </c>
      <c r="C13" s="160" t="n">
        <v>102</v>
      </c>
      <c r="D13" s="159" t="n">
        <v>1842.05137254902</v>
      </c>
      <c r="E13" s="160" t="n">
        <v>61</v>
      </c>
      <c r="F13" s="230" t="n">
        <v>1919.10327868852</v>
      </c>
      <c r="G13" s="160" t="n">
        <v>41</v>
      </c>
      <c r="H13" s="163" t="n">
        <v>1727.41317073171</v>
      </c>
    </row>
    <row r="14" customFormat="false" ht="15" hidden="false" customHeight="false" outlineLevel="0" collapsed="false">
      <c r="A14" s="104" t="n">
        <v>5</v>
      </c>
      <c r="B14" s="104" t="s">
        <v>82</v>
      </c>
      <c r="C14" s="160" t="n">
        <v>12</v>
      </c>
      <c r="D14" s="159" t="n">
        <v>1398.485</v>
      </c>
      <c r="E14" s="160" t="n">
        <v>7</v>
      </c>
      <c r="F14" s="230" t="n">
        <v>1277.00571428571</v>
      </c>
      <c r="G14" s="160" t="n">
        <v>5</v>
      </c>
      <c r="H14" s="163" t="n">
        <v>1568.556</v>
      </c>
    </row>
    <row r="15" customFormat="false" ht="15" hidden="false" customHeight="false" outlineLevel="0" collapsed="false">
      <c r="A15" s="104" t="n">
        <v>6</v>
      </c>
      <c r="B15" s="104" t="s">
        <v>83</v>
      </c>
      <c r="C15" s="160" t="n">
        <v>31</v>
      </c>
      <c r="D15" s="159" t="n">
        <v>1724.36709677419</v>
      </c>
      <c r="E15" s="160" t="n">
        <v>18</v>
      </c>
      <c r="F15" s="230" t="n">
        <v>1692.15444444444</v>
      </c>
      <c r="G15" s="160" t="n">
        <v>13</v>
      </c>
      <c r="H15" s="163" t="n">
        <v>1768.96923076923</v>
      </c>
    </row>
    <row r="16" customFormat="false" ht="15" hidden="false" customHeight="false" outlineLevel="0" collapsed="false">
      <c r="A16" s="104" t="n">
        <v>7</v>
      </c>
      <c r="B16" s="104" t="s">
        <v>84</v>
      </c>
      <c r="C16" s="160" t="n">
        <v>47</v>
      </c>
      <c r="D16" s="159" t="n">
        <v>1841.76978723404</v>
      </c>
      <c r="E16" s="160" t="n">
        <v>31</v>
      </c>
      <c r="F16" s="230" t="n">
        <v>1840.66193548387</v>
      </c>
      <c r="G16" s="160" t="n">
        <v>16</v>
      </c>
      <c r="H16" s="163" t="n">
        <v>1843.91625</v>
      </c>
    </row>
    <row r="17" customFormat="false" ht="15" hidden="false" customHeight="false" outlineLevel="0" collapsed="false">
      <c r="A17" s="104" t="n">
        <v>8</v>
      </c>
      <c r="B17" s="104" t="s">
        <v>85</v>
      </c>
      <c r="C17" s="160" t="n">
        <v>410</v>
      </c>
      <c r="D17" s="159" t="n">
        <v>1985.94804878049</v>
      </c>
      <c r="E17" s="160" t="n">
        <v>169</v>
      </c>
      <c r="F17" s="230" t="n">
        <v>2013.32284023669</v>
      </c>
      <c r="G17" s="160" t="n">
        <v>241</v>
      </c>
      <c r="H17" s="163" t="n">
        <v>1966.75161825726</v>
      </c>
    </row>
    <row r="18" customFormat="false" ht="15" hidden="false" customHeight="false" outlineLevel="0" collapsed="false">
      <c r="A18" s="104" t="n">
        <v>9</v>
      </c>
      <c r="B18" s="104" t="s">
        <v>86</v>
      </c>
      <c r="C18" s="160" t="n">
        <v>25</v>
      </c>
      <c r="D18" s="159" t="n">
        <v>1826.5632</v>
      </c>
      <c r="E18" s="160" t="n">
        <v>13</v>
      </c>
      <c r="F18" s="230" t="n">
        <v>1843.39692307692</v>
      </c>
      <c r="G18" s="160" t="n">
        <v>12</v>
      </c>
      <c r="H18" s="163" t="n">
        <v>1808.32666666667</v>
      </c>
      <c r="M18" s="222" t="s">
        <v>180</v>
      </c>
    </row>
    <row r="19" customFormat="false" ht="15" hidden="false" customHeight="false" outlineLevel="0" collapsed="false">
      <c r="A19" s="104" t="n">
        <v>10</v>
      </c>
      <c r="B19" s="104" t="s">
        <v>87</v>
      </c>
      <c r="C19" s="160" t="n">
        <v>84</v>
      </c>
      <c r="D19" s="159" t="n">
        <v>1924.61761904762</v>
      </c>
      <c r="E19" s="160" t="n">
        <v>36</v>
      </c>
      <c r="F19" s="230" t="n">
        <v>1858.91444444444</v>
      </c>
      <c r="G19" s="160" t="n">
        <v>48</v>
      </c>
      <c r="H19" s="163" t="n">
        <v>1973.895</v>
      </c>
    </row>
    <row r="20" customFormat="false" ht="15" hidden="false" customHeight="false" outlineLevel="0" collapsed="false">
      <c r="A20" s="104" t="n">
        <v>11</v>
      </c>
      <c r="B20" s="104" t="s">
        <v>88</v>
      </c>
      <c r="C20" s="160" t="n">
        <v>29</v>
      </c>
      <c r="D20" s="159" t="n">
        <v>1764.22551724138</v>
      </c>
      <c r="E20" s="160" t="n">
        <v>21</v>
      </c>
      <c r="F20" s="230" t="n">
        <v>1763.50952380952</v>
      </c>
      <c r="G20" s="160" t="n">
        <v>8</v>
      </c>
      <c r="H20" s="163" t="n">
        <v>1766.105</v>
      </c>
    </row>
    <row r="21" customFormat="false" ht="15" hidden="false" customHeight="false" outlineLevel="0" collapsed="false">
      <c r="A21" s="104" t="n">
        <v>12</v>
      </c>
      <c r="B21" s="104" t="s">
        <v>89</v>
      </c>
      <c r="C21" s="160" t="n">
        <v>105</v>
      </c>
      <c r="D21" s="159" t="n">
        <v>2017.37904761905</v>
      </c>
      <c r="E21" s="160" t="n">
        <v>44</v>
      </c>
      <c r="F21" s="230" t="n">
        <v>2066.48</v>
      </c>
      <c r="G21" s="160" t="n">
        <v>61</v>
      </c>
      <c r="H21" s="163" t="n">
        <v>1981.96196721311</v>
      </c>
    </row>
    <row r="22" customFormat="false" ht="15" hidden="false" customHeight="false" outlineLevel="0" collapsed="false">
      <c r="A22" s="104" t="n">
        <v>13</v>
      </c>
      <c r="B22" s="104" t="s">
        <v>90</v>
      </c>
      <c r="C22" s="160" t="n">
        <v>19</v>
      </c>
      <c r="D22" s="159" t="n">
        <v>1373.58736842105</v>
      </c>
      <c r="E22" s="160" t="n">
        <v>12</v>
      </c>
      <c r="F22" s="230" t="n">
        <v>1285.295</v>
      </c>
      <c r="G22" s="160" t="n">
        <v>7</v>
      </c>
      <c r="H22" s="163" t="n">
        <v>1524.94571428571</v>
      </c>
    </row>
    <row r="23" customFormat="false" ht="15" hidden="false" customHeight="false" outlineLevel="0" collapsed="false">
      <c r="A23" s="104" t="n">
        <v>14</v>
      </c>
      <c r="B23" s="104" t="s">
        <v>91</v>
      </c>
      <c r="C23" s="160" t="n">
        <v>79</v>
      </c>
      <c r="D23" s="159" t="n">
        <v>1698.14658227848</v>
      </c>
      <c r="E23" s="160" t="n">
        <v>51</v>
      </c>
      <c r="F23" s="230" t="n">
        <v>1636.82588235294</v>
      </c>
      <c r="G23" s="160" t="n">
        <v>28</v>
      </c>
      <c r="H23" s="163" t="n">
        <v>1809.83785714286</v>
      </c>
    </row>
    <row r="24" customFormat="false" ht="15" hidden="false" customHeight="false" outlineLevel="0" collapsed="false">
      <c r="A24" s="104" t="n">
        <v>15</v>
      </c>
      <c r="B24" s="104" t="s">
        <v>92</v>
      </c>
      <c r="C24" s="160" t="n">
        <v>174</v>
      </c>
      <c r="D24" s="159" t="n">
        <v>1917.53896551724</v>
      </c>
      <c r="E24" s="160" t="n">
        <v>102</v>
      </c>
      <c r="F24" s="230" t="n">
        <v>1954.18235294118</v>
      </c>
      <c r="G24" s="160" t="n">
        <v>72</v>
      </c>
      <c r="H24" s="163" t="n">
        <v>1865.6275</v>
      </c>
    </row>
    <row r="25" customFormat="false" ht="15" hidden="false" customHeight="false" outlineLevel="0" collapsed="false">
      <c r="A25" s="104" t="n">
        <v>16</v>
      </c>
      <c r="B25" s="104" t="s">
        <v>93</v>
      </c>
      <c r="C25" s="160" t="n">
        <v>122</v>
      </c>
      <c r="D25" s="159" t="n">
        <v>2061.06278688525</v>
      </c>
      <c r="E25" s="160" t="n">
        <v>60</v>
      </c>
      <c r="F25" s="230" t="n">
        <v>2061.96466666667</v>
      </c>
      <c r="G25" s="160" t="n">
        <v>62</v>
      </c>
      <c r="H25" s="163" t="n">
        <v>2060.19</v>
      </c>
    </row>
    <row r="26" customFormat="false" ht="15" hidden="false" customHeight="false" outlineLevel="0" collapsed="false">
      <c r="A26" s="104" t="n">
        <v>17</v>
      </c>
      <c r="B26" s="104" t="s">
        <v>94</v>
      </c>
      <c r="C26" s="160" t="n">
        <v>70</v>
      </c>
      <c r="D26" s="159" t="n">
        <v>1650.418</v>
      </c>
      <c r="E26" s="160" t="n">
        <v>43</v>
      </c>
      <c r="F26" s="230" t="n">
        <v>1569.32139534884</v>
      </c>
      <c r="G26" s="160" t="n">
        <v>27</v>
      </c>
      <c r="H26" s="163" t="n">
        <v>1779.57185185185</v>
      </c>
    </row>
    <row r="27" customFormat="false" ht="15" hidden="false" customHeight="false" outlineLevel="0" collapsed="false">
      <c r="A27" s="104" t="n">
        <v>18</v>
      </c>
      <c r="B27" s="104" t="s">
        <v>95</v>
      </c>
      <c r="C27" s="160" t="n">
        <v>26</v>
      </c>
      <c r="D27" s="159" t="n">
        <v>1853.76230769231</v>
      </c>
      <c r="E27" s="160" t="n">
        <v>12</v>
      </c>
      <c r="F27" s="230" t="n">
        <v>1918.25333333333</v>
      </c>
      <c r="G27" s="160" t="n">
        <v>14</v>
      </c>
      <c r="H27" s="163" t="n">
        <v>1798.48428571429</v>
      </c>
    </row>
    <row r="28" customFormat="false" ht="15" hidden="false" customHeight="false" outlineLevel="0" collapsed="false">
      <c r="A28" s="104" t="n">
        <v>19</v>
      </c>
      <c r="B28" s="104" t="s">
        <v>96</v>
      </c>
      <c r="C28" s="160" t="n">
        <v>136</v>
      </c>
      <c r="D28" s="159" t="n">
        <v>2098.36485294118</v>
      </c>
      <c r="E28" s="160" t="n">
        <v>64</v>
      </c>
      <c r="F28" s="230" t="n">
        <v>2077.9721875</v>
      </c>
      <c r="G28" s="160" t="n">
        <v>72</v>
      </c>
      <c r="H28" s="163" t="n">
        <v>2116.49166666667</v>
      </c>
    </row>
    <row r="29" customFormat="false" ht="15" hidden="false" customHeight="false" outlineLevel="0" collapsed="false">
      <c r="A29" s="104" t="n">
        <v>20</v>
      </c>
      <c r="B29" s="104" t="s">
        <v>97</v>
      </c>
      <c r="C29" s="160" t="n">
        <v>145</v>
      </c>
      <c r="D29" s="159" t="n">
        <v>1935.73144827586</v>
      </c>
      <c r="E29" s="160" t="n">
        <v>68</v>
      </c>
      <c r="F29" s="230" t="n">
        <v>1947.84764705882</v>
      </c>
      <c r="G29" s="160" t="n">
        <v>77</v>
      </c>
      <c r="H29" s="163" t="n">
        <v>1925.03142857143</v>
      </c>
    </row>
    <row r="30" customFormat="false" ht="15" hidden="false" customHeight="false" outlineLevel="0" collapsed="false">
      <c r="A30" s="104" t="n">
        <v>21</v>
      </c>
      <c r="B30" s="104" t="s">
        <v>98</v>
      </c>
      <c r="C30" s="160" t="n">
        <v>140</v>
      </c>
      <c r="D30" s="159" t="n">
        <v>1869.40757142857</v>
      </c>
      <c r="E30" s="160" t="n">
        <v>76</v>
      </c>
      <c r="F30" s="230" t="n">
        <v>1869.86973684211</v>
      </c>
      <c r="G30" s="160" t="n">
        <v>64</v>
      </c>
      <c r="H30" s="163" t="n">
        <v>1868.85875</v>
      </c>
    </row>
    <row r="31" customFormat="false" ht="15" hidden="false" customHeight="false" outlineLevel="0" collapsed="false">
      <c r="A31" s="104" t="n">
        <v>22</v>
      </c>
      <c r="B31" s="104" t="s">
        <v>99</v>
      </c>
      <c r="C31" s="160" t="n">
        <v>40</v>
      </c>
      <c r="D31" s="159" t="n">
        <v>1686.058</v>
      </c>
      <c r="E31" s="160" t="n">
        <v>24</v>
      </c>
      <c r="F31" s="230" t="n">
        <v>1765.28916666667</v>
      </c>
      <c r="G31" s="160" t="n">
        <v>16</v>
      </c>
      <c r="H31" s="163" t="n">
        <v>1567.21125</v>
      </c>
    </row>
    <row r="32" customFormat="false" ht="15" hidden="false" customHeight="false" outlineLevel="0" collapsed="false">
      <c r="A32" s="104" t="n">
        <v>23</v>
      </c>
      <c r="B32" s="104" t="s">
        <v>100</v>
      </c>
      <c r="C32" s="160" t="n">
        <v>70</v>
      </c>
      <c r="D32" s="159" t="n">
        <v>1791.76485714286</v>
      </c>
      <c r="E32" s="160" t="n">
        <v>42</v>
      </c>
      <c r="F32" s="230" t="n">
        <v>1686.37333333333</v>
      </c>
      <c r="G32" s="160" t="n">
        <v>28</v>
      </c>
      <c r="H32" s="163" t="n">
        <v>1949.85214285714</v>
      </c>
    </row>
    <row r="33" customFormat="false" ht="15" hidden="false" customHeight="false" outlineLevel="0" collapsed="false">
      <c r="A33" s="104" t="n">
        <v>24</v>
      </c>
      <c r="B33" s="104" t="s">
        <v>101</v>
      </c>
      <c r="C33" s="160" t="n">
        <v>74</v>
      </c>
      <c r="D33" s="159" t="n">
        <v>1601.54945945946</v>
      </c>
      <c r="E33" s="160" t="n">
        <v>46</v>
      </c>
      <c r="F33" s="230" t="n">
        <v>1672.26782608696</v>
      </c>
      <c r="G33" s="160" t="n">
        <v>28</v>
      </c>
      <c r="H33" s="163" t="n">
        <v>1485.36928571429</v>
      </c>
    </row>
    <row r="34" customFormat="false" ht="15" hidden="false" customHeight="false" outlineLevel="0" collapsed="false">
      <c r="A34" s="104" t="n">
        <v>25</v>
      </c>
      <c r="B34" s="104" t="s">
        <v>102</v>
      </c>
      <c r="C34" s="160" t="n">
        <v>324</v>
      </c>
      <c r="D34" s="159" t="n">
        <v>2074.47913580247</v>
      </c>
      <c r="E34" s="160" t="n">
        <v>129</v>
      </c>
      <c r="F34" s="230" t="n">
        <v>2067.40480620155</v>
      </c>
      <c r="G34" s="160" t="n">
        <v>195</v>
      </c>
      <c r="H34" s="163" t="n">
        <v>2079.15907692308</v>
      </c>
    </row>
    <row r="35" customFormat="false" ht="15" hidden="false" customHeight="false" outlineLevel="0" collapsed="false">
      <c r="A35" s="104" t="n">
        <v>26</v>
      </c>
      <c r="B35" s="104" t="s">
        <v>103</v>
      </c>
      <c r="C35" s="160" t="n">
        <v>80</v>
      </c>
      <c r="D35" s="159" t="n">
        <v>1867.855</v>
      </c>
      <c r="E35" s="160" t="n">
        <v>46</v>
      </c>
      <c r="F35" s="230" t="n">
        <v>1753.57695652174</v>
      </c>
      <c r="G35" s="160" t="n">
        <v>34</v>
      </c>
      <c r="H35" s="163" t="n">
        <v>2022.46647058824</v>
      </c>
    </row>
    <row r="36" customFormat="false" ht="15" hidden="false" customHeight="false" outlineLevel="0" collapsed="false">
      <c r="A36" s="104" t="n">
        <v>27</v>
      </c>
      <c r="B36" s="104" t="s">
        <v>104</v>
      </c>
      <c r="C36" s="160" t="n">
        <v>219</v>
      </c>
      <c r="D36" s="159" t="n">
        <v>1687.09662100457</v>
      </c>
      <c r="E36" s="160" t="n">
        <v>99</v>
      </c>
      <c r="F36" s="230" t="n">
        <v>1752.39555555556</v>
      </c>
      <c r="G36" s="160" t="n">
        <v>120</v>
      </c>
      <c r="H36" s="163" t="n">
        <v>1633.225</v>
      </c>
    </row>
    <row r="37" customFormat="false" ht="15" hidden="false" customHeight="false" outlineLevel="0" collapsed="false">
      <c r="A37" s="106" t="n">
        <v>28</v>
      </c>
      <c r="B37" s="106" t="s">
        <v>105</v>
      </c>
      <c r="C37" s="167" t="n">
        <v>16</v>
      </c>
      <c r="D37" s="166" t="n">
        <v>1558.30125</v>
      </c>
      <c r="E37" s="167" t="n">
        <v>11</v>
      </c>
      <c r="F37" s="231" t="n">
        <v>1578.02</v>
      </c>
      <c r="G37" s="160" t="n">
        <v>5</v>
      </c>
      <c r="H37" s="170" t="n">
        <v>1514.92</v>
      </c>
    </row>
    <row r="38" customFormat="false" ht="15" hidden="false" customHeight="false" outlineLevel="0" collapsed="false">
      <c r="A38" s="121" t="s">
        <v>129</v>
      </c>
      <c r="B38" s="122"/>
      <c r="C38" s="172" t="n">
        <v>1</v>
      </c>
      <c r="D38" s="173" t="n">
        <v>515.24</v>
      </c>
      <c r="E38" s="170"/>
      <c r="F38" s="232"/>
      <c r="G38" s="233"/>
      <c r="H38" s="173"/>
    </row>
    <row r="39" customFormat="false" ht="17.25" hidden="false" customHeight="true" outlineLevel="0" collapsed="false">
      <c r="A39" s="126" t="s">
        <v>107</v>
      </c>
      <c r="B39" s="127"/>
      <c r="C39" s="172" t="n">
        <v>5063</v>
      </c>
      <c r="D39" s="173" t="n">
        <v>1955.0109460794</v>
      </c>
      <c r="E39" s="172" t="n">
        <v>2337</v>
      </c>
      <c r="F39" s="173" t="n">
        <v>1938.05992297818</v>
      </c>
      <c r="G39" s="172" t="n">
        <v>2725</v>
      </c>
      <c r="H39" s="173" t="n">
        <v>1970.07674862385</v>
      </c>
    </row>
    <row r="40" customFormat="false" ht="21" hidden="false" customHeight="true" outlineLevel="0" collapsed="false"/>
  </sheetData>
  <mergeCells count="7">
    <mergeCell ref="A3:H3"/>
    <mergeCell ref="A6:A8"/>
    <mergeCell ref="B6:B8"/>
    <mergeCell ref="C6:D7"/>
    <mergeCell ref="E6:H6"/>
    <mergeCell ref="E7:F7"/>
    <mergeCell ref="G7:H7"/>
  </mergeCells>
  <hyperlinks>
    <hyperlink ref="A1" location="съдържание!A1" display="към съдържание"/>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234" width="5.71"/>
    <col collapsed="false" customWidth="true" hidden="false" outlineLevel="0" max="2" min="2" style="234" width="20.13"/>
    <col collapsed="false" customWidth="true" hidden="false" outlineLevel="0" max="3" min="3" style="234" width="13.7"/>
    <col collapsed="false" customWidth="true" hidden="false" outlineLevel="0" max="4" min="4" style="234" width="9.41"/>
    <col collapsed="false" customWidth="true" hidden="false" outlineLevel="0" max="5" min="5" style="234" width="9.85"/>
    <col collapsed="false" customWidth="true" hidden="false" outlineLevel="0" max="6" min="6" style="234" width="10.41"/>
    <col collapsed="false" customWidth="true" hidden="false" outlineLevel="0" max="7" min="7" style="234" width="12.42"/>
    <col collapsed="false" customWidth="true" hidden="false" outlineLevel="0" max="8" min="8" style="234" width="11.13"/>
    <col collapsed="false" customWidth="false" hidden="false" outlineLevel="0" max="257" min="9" style="234" width="9.14"/>
  </cols>
  <sheetData>
    <row r="1" customFormat="false" ht="15" hidden="false" customHeight="true" outlineLevel="0" collapsed="false">
      <c r="A1" s="24" t="s">
        <v>22</v>
      </c>
      <c r="B1" s="235"/>
      <c r="C1" s="235"/>
      <c r="D1" s="235"/>
      <c r="E1" s="235"/>
      <c r="F1" s="235"/>
      <c r="G1" s="235"/>
      <c r="H1" s="235"/>
      <c r="I1" s="236"/>
      <c r="J1" s="236"/>
    </row>
    <row r="2" customFormat="false" ht="15" hidden="false" customHeight="true" outlineLevel="0" collapsed="false">
      <c r="A2" s="24"/>
      <c r="B2" s="235"/>
      <c r="C2" s="235"/>
      <c r="D2" s="235"/>
      <c r="E2" s="235"/>
      <c r="F2" s="235"/>
      <c r="G2" s="235"/>
      <c r="H2" s="235"/>
      <c r="I2" s="236"/>
      <c r="J2" s="236"/>
    </row>
    <row r="3" customFormat="false" ht="30" hidden="false" customHeight="true" outlineLevel="0" collapsed="false">
      <c r="A3" s="237" t="s">
        <v>181</v>
      </c>
      <c r="B3" s="237"/>
      <c r="C3" s="237"/>
      <c r="D3" s="237"/>
      <c r="E3" s="237"/>
      <c r="F3" s="237"/>
      <c r="G3" s="237"/>
      <c r="H3" s="237"/>
      <c r="I3" s="236"/>
      <c r="J3" s="236"/>
    </row>
    <row r="4" customFormat="false" ht="15" hidden="false" customHeight="true" outlineLevel="0" collapsed="false">
      <c r="A4" s="237"/>
      <c r="B4" s="237"/>
      <c r="C4" s="237"/>
      <c r="D4" s="237"/>
      <c r="E4" s="237"/>
      <c r="F4" s="237"/>
      <c r="G4" s="237"/>
      <c r="H4" s="237"/>
      <c r="I4" s="236"/>
      <c r="J4" s="236"/>
    </row>
    <row r="5" customFormat="false" ht="15" hidden="false" customHeight="true" outlineLevel="0" collapsed="false"/>
    <row r="6" customFormat="false" ht="15" hidden="false" customHeight="true" outlineLevel="0" collapsed="false">
      <c r="A6" s="101" t="s">
        <v>69</v>
      </c>
      <c r="B6" s="34" t="s">
        <v>66</v>
      </c>
      <c r="C6" s="238" t="s">
        <v>70</v>
      </c>
      <c r="D6" s="239" t="s">
        <v>182</v>
      </c>
      <c r="E6" s="239"/>
      <c r="F6" s="239"/>
      <c r="G6" s="239"/>
      <c r="H6" s="239"/>
    </row>
    <row r="7" customFormat="false" ht="30" hidden="false" customHeight="true" outlineLevel="0" collapsed="false">
      <c r="A7" s="101"/>
      <c r="B7" s="34"/>
      <c r="C7" s="238"/>
      <c r="D7" s="239" t="s">
        <v>183</v>
      </c>
      <c r="E7" s="239" t="s">
        <v>184</v>
      </c>
      <c r="F7" s="239" t="s">
        <v>185</v>
      </c>
      <c r="G7" s="239" t="s">
        <v>186</v>
      </c>
      <c r="H7" s="239" t="s">
        <v>187</v>
      </c>
      <c r="O7" s="240"/>
    </row>
    <row r="8" customFormat="false" ht="15" hidden="false" customHeight="true" outlineLevel="0" collapsed="false">
      <c r="A8" s="100" t="n">
        <v>1</v>
      </c>
      <c r="B8" s="241" t="s">
        <v>78</v>
      </c>
      <c r="C8" s="242" t="n">
        <v>4916</v>
      </c>
      <c r="D8" s="242" t="n">
        <v>205</v>
      </c>
      <c r="E8" s="242" t="n">
        <v>765</v>
      </c>
      <c r="F8" s="242" t="n">
        <v>915</v>
      </c>
      <c r="G8" s="242" t="n">
        <v>1001</v>
      </c>
      <c r="H8" s="242" t="n">
        <v>2030</v>
      </c>
      <c r="I8" s="243"/>
      <c r="O8" s="240"/>
    </row>
    <row r="9" customFormat="false" ht="15" hidden="false" customHeight="true" outlineLevel="0" collapsed="false">
      <c r="A9" s="104" t="n">
        <v>2</v>
      </c>
      <c r="B9" s="244" t="s">
        <v>79</v>
      </c>
      <c r="C9" s="245" t="n">
        <v>5762</v>
      </c>
      <c r="D9" s="245" t="n">
        <v>406</v>
      </c>
      <c r="E9" s="245" t="n">
        <v>1240</v>
      </c>
      <c r="F9" s="245" t="n">
        <v>1406</v>
      </c>
      <c r="G9" s="245" t="n">
        <v>1258</v>
      </c>
      <c r="H9" s="245" t="n">
        <v>1452</v>
      </c>
      <c r="I9" s="243"/>
      <c r="O9" s="240"/>
    </row>
    <row r="10" customFormat="false" ht="15" hidden="false" customHeight="true" outlineLevel="0" collapsed="false">
      <c r="A10" s="104" t="n">
        <v>3</v>
      </c>
      <c r="B10" s="244" t="s">
        <v>80</v>
      </c>
      <c r="C10" s="245" t="n">
        <v>4187</v>
      </c>
      <c r="D10" s="245" t="n">
        <v>346</v>
      </c>
      <c r="E10" s="245" t="n">
        <v>828</v>
      </c>
      <c r="F10" s="245" t="n">
        <v>814</v>
      </c>
      <c r="G10" s="245" t="n">
        <v>859</v>
      </c>
      <c r="H10" s="245" t="n">
        <v>1340</v>
      </c>
      <c r="I10" s="243"/>
      <c r="O10" s="240"/>
    </row>
    <row r="11" customFormat="false" ht="15" hidden="false" customHeight="true" outlineLevel="0" collapsed="false">
      <c r="A11" s="104" t="n">
        <v>4</v>
      </c>
      <c r="B11" s="244" t="s">
        <v>81</v>
      </c>
      <c r="C11" s="245" t="n">
        <v>2356</v>
      </c>
      <c r="D11" s="245" t="n">
        <v>156</v>
      </c>
      <c r="E11" s="245" t="n">
        <v>356</v>
      </c>
      <c r="F11" s="245" t="n">
        <v>397</v>
      </c>
      <c r="G11" s="245" t="n">
        <v>478</v>
      </c>
      <c r="H11" s="245" t="n">
        <v>969</v>
      </c>
      <c r="I11" s="243"/>
      <c r="O11" s="240"/>
    </row>
    <row r="12" customFormat="false" ht="15" hidden="false" customHeight="true" outlineLevel="0" collapsed="false">
      <c r="A12" s="104" t="n">
        <v>5</v>
      </c>
      <c r="B12" s="244" t="s">
        <v>82</v>
      </c>
      <c r="C12" s="245" t="n">
        <v>712</v>
      </c>
      <c r="D12" s="245" t="n">
        <v>78</v>
      </c>
      <c r="E12" s="245" t="n">
        <v>158</v>
      </c>
      <c r="F12" s="245" t="n">
        <v>144</v>
      </c>
      <c r="G12" s="245" t="n">
        <v>120</v>
      </c>
      <c r="H12" s="245" t="n">
        <v>212</v>
      </c>
      <c r="I12" s="243"/>
      <c r="O12" s="240"/>
    </row>
    <row r="13" customFormat="false" ht="15" hidden="false" customHeight="true" outlineLevel="0" collapsed="false">
      <c r="A13" s="104" t="n">
        <v>6</v>
      </c>
      <c r="B13" s="244" t="s">
        <v>83</v>
      </c>
      <c r="C13" s="245" t="n">
        <v>1525</v>
      </c>
      <c r="D13" s="245" t="n">
        <v>137</v>
      </c>
      <c r="E13" s="245" t="n">
        <v>338</v>
      </c>
      <c r="F13" s="245" t="n">
        <v>291</v>
      </c>
      <c r="G13" s="245" t="n">
        <v>284</v>
      </c>
      <c r="H13" s="245" t="n">
        <v>475</v>
      </c>
      <c r="I13" s="243"/>
      <c r="O13" s="240"/>
    </row>
    <row r="14" customFormat="false" ht="15" hidden="false" customHeight="true" outlineLevel="0" collapsed="false">
      <c r="A14" s="104" t="n">
        <v>7</v>
      </c>
      <c r="B14" s="244" t="s">
        <v>84</v>
      </c>
      <c r="C14" s="245" t="n">
        <v>1119</v>
      </c>
      <c r="D14" s="245" t="n">
        <v>57</v>
      </c>
      <c r="E14" s="245" t="n">
        <v>138</v>
      </c>
      <c r="F14" s="245" t="n">
        <v>170</v>
      </c>
      <c r="G14" s="245" t="n">
        <v>207</v>
      </c>
      <c r="H14" s="245" t="n">
        <v>547</v>
      </c>
      <c r="I14" s="243"/>
      <c r="O14" s="240"/>
    </row>
    <row r="15" customFormat="false" ht="15" hidden="false" customHeight="true" outlineLevel="0" collapsed="false">
      <c r="A15" s="104" t="n">
        <v>8</v>
      </c>
      <c r="B15" s="244" t="s">
        <v>85</v>
      </c>
      <c r="C15" s="245" t="n">
        <v>1500</v>
      </c>
      <c r="D15" s="245" t="n">
        <v>112</v>
      </c>
      <c r="E15" s="245" t="n">
        <v>263</v>
      </c>
      <c r="F15" s="245" t="n">
        <v>296</v>
      </c>
      <c r="G15" s="245" t="n">
        <v>306</v>
      </c>
      <c r="H15" s="245" t="n">
        <v>523</v>
      </c>
      <c r="I15" s="243"/>
      <c r="O15" s="240"/>
    </row>
    <row r="16" customFormat="false" ht="15" hidden="false" customHeight="true" outlineLevel="0" collapsed="false">
      <c r="A16" s="104" t="n">
        <v>9</v>
      </c>
      <c r="B16" s="244" t="s">
        <v>86</v>
      </c>
      <c r="C16" s="245" t="n">
        <v>1110</v>
      </c>
      <c r="D16" s="245" t="n">
        <v>73</v>
      </c>
      <c r="E16" s="245" t="n">
        <v>171</v>
      </c>
      <c r="F16" s="245" t="n">
        <v>192</v>
      </c>
      <c r="G16" s="245" t="n">
        <v>199</v>
      </c>
      <c r="H16" s="245" t="n">
        <v>475</v>
      </c>
      <c r="I16" s="243"/>
      <c r="O16" s="240"/>
    </row>
    <row r="17" customFormat="false" ht="15" hidden="false" customHeight="true" outlineLevel="0" collapsed="false">
      <c r="A17" s="104" t="n">
        <v>10</v>
      </c>
      <c r="B17" s="244" t="s">
        <v>87</v>
      </c>
      <c r="C17" s="245" t="n">
        <v>1395</v>
      </c>
      <c r="D17" s="245" t="n">
        <v>77</v>
      </c>
      <c r="E17" s="245" t="n">
        <v>213</v>
      </c>
      <c r="F17" s="245" t="n">
        <v>219</v>
      </c>
      <c r="G17" s="245" t="n">
        <v>298</v>
      </c>
      <c r="H17" s="245" t="n">
        <v>588</v>
      </c>
      <c r="I17" s="243"/>
      <c r="O17" s="240"/>
    </row>
    <row r="18" customFormat="false" ht="15" hidden="false" customHeight="true" outlineLevel="0" collapsed="false">
      <c r="A18" s="104" t="n">
        <v>11</v>
      </c>
      <c r="B18" s="244" t="s">
        <v>88</v>
      </c>
      <c r="C18" s="245" t="n">
        <v>1186</v>
      </c>
      <c r="D18" s="245" t="n">
        <v>104</v>
      </c>
      <c r="E18" s="245" t="n">
        <v>221</v>
      </c>
      <c r="F18" s="245" t="n">
        <v>213</v>
      </c>
      <c r="G18" s="245" t="n">
        <v>248</v>
      </c>
      <c r="H18" s="245" t="n">
        <v>400</v>
      </c>
      <c r="I18" s="243"/>
      <c r="O18" s="240"/>
    </row>
    <row r="19" customFormat="false" ht="15" hidden="false" customHeight="true" outlineLevel="0" collapsed="false">
      <c r="A19" s="104" t="n">
        <v>12</v>
      </c>
      <c r="B19" s="244" t="s">
        <v>89</v>
      </c>
      <c r="C19" s="245" t="n">
        <v>2241</v>
      </c>
      <c r="D19" s="245" t="n">
        <v>161</v>
      </c>
      <c r="E19" s="245" t="n">
        <v>408</v>
      </c>
      <c r="F19" s="245" t="n">
        <v>438</v>
      </c>
      <c r="G19" s="245" t="n">
        <v>453</v>
      </c>
      <c r="H19" s="245" t="n">
        <v>781</v>
      </c>
      <c r="I19" s="243"/>
      <c r="O19" s="240"/>
    </row>
    <row r="20" customFormat="false" ht="15" hidden="false" customHeight="true" outlineLevel="0" collapsed="false">
      <c r="A20" s="104" t="n">
        <v>13</v>
      </c>
      <c r="B20" s="244" t="s">
        <v>90</v>
      </c>
      <c r="C20" s="245" t="n">
        <v>1116</v>
      </c>
      <c r="D20" s="245" t="n">
        <v>63</v>
      </c>
      <c r="E20" s="245" t="n">
        <v>177</v>
      </c>
      <c r="F20" s="245" t="n">
        <v>210</v>
      </c>
      <c r="G20" s="245" t="n">
        <v>225</v>
      </c>
      <c r="H20" s="245" t="n">
        <v>441</v>
      </c>
      <c r="I20" s="243"/>
      <c r="O20" s="240"/>
    </row>
    <row r="21" customFormat="false" ht="15" hidden="false" customHeight="true" outlineLevel="0" collapsed="false">
      <c r="A21" s="104" t="n">
        <v>14</v>
      </c>
      <c r="B21" s="244" t="s">
        <v>91</v>
      </c>
      <c r="C21" s="245" t="n">
        <v>2432</v>
      </c>
      <c r="D21" s="245" t="n">
        <v>213</v>
      </c>
      <c r="E21" s="245" t="n">
        <v>486</v>
      </c>
      <c r="F21" s="245" t="n">
        <v>412</v>
      </c>
      <c r="G21" s="245" t="n">
        <v>465</v>
      </c>
      <c r="H21" s="245" t="n">
        <v>856</v>
      </c>
      <c r="I21" s="243"/>
      <c r="O21" s="240"/>
    </row>
    <row r="22" customFormat="false" ht="15" hidden="false" customHeight="true" outlineLevel="0" collapsed="false">
      <c r="A22" s="104" t="n">
        <v>15</v>
      </c>
      <c r="B22" s="244" t="s">
        <v>92</v>
      </c>
      <c r="C22" s="245" t="n">
        <v>6088</v>
      </c>
      <c r="D22" s="245" t="n">
        <v>420</v>
      </c>
      <c r="E22" s="245" t="n">
        <v>975</v>
      </c>
      <c r="F22" s="245" t="n">
        <v>1105</v>
      </c>
      <c r="G22" s="245" t="n">
        <v>1192</v>
      </c>
      <c r="H22" s="245" t="n">
        <v>2396</v>
      </c>
      <c r="I22" s="243"/>
      <c r="O22" s="240"/>
    </row>
    <row r="23" customFormat="false" ht="15" hidden="false" customHeight="true" outlineLevel="0" collapsed="false">
      <c r="A23" s="104" t="n">
        <v>16</v>
      </c>
      <c r="B23" s="244" t="s">
        <v>93</v>
      </c>
      <c r="C23" s="245" t="n">
        <v>1219</v>
      </c>
      <c r="D23" s="245" t="n">
        <v>108</v>
      </c>
      <c r="E23" s="245" t="n">
        <v>225</v>
      </c>
      <c r="F23" s="245" t="n">
        <v>240</v>
      </c>
      <c r="G23" s="245" t="n">
        <v>226</v>
      </c>
      <c r="H23" s="245" t="n">
        <v>420</v>
      </c>
      <c r="I23" s="243"/>
      <c r="O23" s="240"/>
    </row>
    <row r="24" customFormat="false" ht="15" hidden="false" customHeight="true" outlineLevel="0" collapsed="false">
      <c r="A24" s="104" t="n">
        <v>17</v>
      </c>
      <c r="B24" s="244" t="s">
        <v>94</v>
      </c>
      <c r="C24" s="245" t="n">
        <v>2085</v>
      </c>
      <c r="D24" s="245" t="n">
        <v>106</v>
      </c>
      <c r="E24" s="245" t="n">
        <v>294</v>
      </c>
      <c r="F24" s="245" t="n">
        <v>346</v>
      </c>
      <c r="G24" s="245" t="n">
        <v>425</v>
      </c>
      <c r="H24" s="245" t="n">
        <v>914</v>
      </c>
      <c r="I24" s="243"/>
      <c r="O24" s="240"/>
    </row>
    <row r="25" customFormat="false" ht="15" hidden="false" customHeight="true" outlineLevel="0" collapsed="false">
      <c r="A25" s="104" t="n">
        <v>18</v>
      </c>
      <c r="B25" s="244" t="s">
        <v>95</v>
      </c>
      <c r="C25" s="245" t="n">
        <v>1240</v>
      </c>
      <c r="D25" s="245" t="n">
        <v>99</v>
      </c>
      <c r="E25" s="245" t="n">
        <v>232</v>
      </c>
      <c r="F25" s="245" t="n">
        <v>246</v>
      </c>
      <c r="G25" s="245" t="n">
        <v>258</v>
      </c>
      <c r="H25" s="245" t="n">
        <v>405</v>
      </c>
      <c r="I25" s="243"/>
      <c r="O25" s="240"/>
    </row>
    <row r="26" customFormat="false" ht="15" hidden="false" customHeight="true" outlineLevel="0" collapsed="false">
      <c r="A26" s="104" t="n">
        <v>19</v>
      </c>
      <c r="B26" s="244" t="s">
        <v>96</v>
      </c>
      <c r="C26" s="245" t="n">
        <v>1232</v>
      </c>
      <c r="D26" s="245" t="n">
        <v>153</v>
      </c>
      <c r="E26" s="245" t="n">
        <v>266</v>
      </c>
      <c r="F26" s="245" t="n">
        <v>242</v>
      </c>
      <c r="G26" s="245" t="n">
        <v>206</v>
      </c>
      <c r="H26" s="245" t="n">
        <v>365</v>
      </c>
      <c r="I26" s="243"/>
      <c r="O26" s="240"/>
    </row>
    <row r="27" customFormat="false" ht="15" hidden="false" customHeight="true" outlineLevel="0" collapsed="false">
      <c r="A27" s="104" t="n">
        <v>20</v>
      </c>
      <c r="B27" s="244" t="s">
        <v>97</v>
      </c>
      <c r="C27" s="245" t="n">
        <v>1498</v>
      </c>
      <c r="D27" s="245" t="n">
        <v>63</v>
      </c>
      <c r="E27" s="245" t="n">
        <v>206</v>
      </c>
      <c r="F27" s="245" t="n">
        <v>317</v>
      </c>
      <c r="G27" s="245" t="n">
        <v>357</v>
      </c>
      <c r="H27" s="245" t="n">
        <v>555</v>
      </c>
      <c r="I27" s="243"/>
      <c r="O27" s="240"/>
    </row>
    <row r="28" customFormat="false" ht="15" hidden="false" customHeight="true" outlineLevel="0" collapsed="false">
      <c r="A28" s="104" t="n">
        <v>21</v>
      </c>
      <c r="B28" s="244" t="s">
        <v>98</v>
      </c>
      <c r="C28" s="245" t="n">
        <v>8520</v>
      </c>
      <c r="D28" s="245" t="n">
        <v>429</v>
      </c>
      <c r="E28" s="245" t="n">
        <v>1157</v>
      </c>
      <c r="F28" s="245" t="n">
        <v>1440</v>
      </c>
      <c r="G28" s="245" t="n">
        <v>1681</v>
      </c>
      <c r="H28" s="245" t="n">
        <v>3813</v>
      </c>
      <c r="I28" s="243"/>
      <c r="O28" s="240"/>
    </row>
    <row r="29" customFormat="false" ht="15" hidden="false" customHeight="true" outlineLevel="0" collapsed="false">
      <c r="A29" s="104" t="n">
        <v>22</v>
      </c>
      <c r="B29" s="244" t="s">
        <v>99</v>
      </c>
      <c r="C29" s="245" t="n">
        <v>1969</v>
      </c>
      <c r="D29" s="245" t="n">
        <v>124</v>
      </c>
      <c r="E29" s="245" t="n">
        <v>301</v>
      </c>
      <c r="F29" s="245" t="n">
        <v>328</v>
      </c>
      <c r="G29" s="245" t="n">
        <v>382</v>
      </c>
      <c r="H29" s="245" t="n">
        <v>834</v>
      </c>
      <c r="I29" s="243"/>
      <c r="O29" s="240"/>
    </row>
    <row r="30" customFormat="false" ht="15" hidden="false" customHeight="true" outlineLevel="0" collapsed="false">
      <c r="A30" s="104" t="n">
        <v>23</v>
      </c>
      <c r="B30" s="244" t="s">
        <v>100</v>
      </c>
      <c r="C30" s="245" t="n">
        <v>2140</v>
      </c>
      <c r="D30" s="245" t="n">
        <v>140</v>
      </c>
      <c r="E30" s="245" t="n">
        <v>370</v>
      </c>
      <c r="F30" s="245" t="n">
        <v>400</v>
      </c>
      <c r="G30" s="245" t="n">
        <v>415</v>
      </c>
      <c r="H30" s="245" t="n">
        <v>815</v>
      </c>
      <c r="I30" s="243"/>
      <c r="O30" s="240"/>
    </row>
    <row r="31" customFormat="false" ht="15" hidden="false" customHeight="true" outlineLevel="0" collapsed="false">
      <c r="A31" s="104" t="n">
        <v>24</v>
      </c>
      <c r="B31" s="244" t="s">
        <v>101</v>
      </c>
      <c r="C31" s="245" t="n">
        <v>2200</v>
      </c>
      <c r="D31" s="245" t="n">
        <v>137</v>
      </c>
      <c r="E31" s="245" t="n">
        <v>385</v>
      </c>
      <c r="F31" s="245" t="n">
        <v>414</v>
      </c>
      <c r="G31" s="245" t="n">
        <v>535</v>
      </c>
      <c r="H31" s="245" t="n">
        <v>729</v>
      </c>
      <c r="I31" s="243"/>
      <c r="O31" s="240"/>
    </row>
    <row r="32" customFormat="false" ht="15" hidden="false" customHeight="true" outlineLevel="0" collapsed="false">
      <c r="A32" s="104" t="n">
        <v>25</v>
      </c>
      <c r="B32" s="244" t="s">
        <v>102</v>
      </c>
      <c r="C32" s="245" t="n">
        <v>1254</v>
      </c>
      <c r="D32" s="245" t="n">
        <v>83</v>
      </c>
      <c r="E32" s="245" t="n">
        <v>180</v>
      </c>
      <c r="F32" s="245" t="n">
        <v>265</v>
      </c>
      <c r="G32" s="245" t="n">
        <v>247</v>
      </c>
      <c r="H32" s="245" t="n">
        <v>479</v>
      </c>
      <c r="I32" s="243"/>
      <c r="O32" s="240"/>
    </row>
    <row r="33" customFormat="false" ht="15" hidden="false" customHeight="true" outlineLevel="0" collapsed="false">
      <c r="A33" s="104" t="n">
        <v>26</v>
      </c>
      <c r="B33" s="244" t="s">
        <v>103</v>
      </c>
      <c r="C33" s="245" t="n">
        <v>1829</v>
      </c>
      <c r="D33" s="245" t="n">
        <v>147</v>
      </c>
      <c r="E33" s="245" t="n">
        <v>346</v>
      </c>
      <c r="F33" s="245" t="n">
        <v>390</v>
      </c>
      <c r="G33" s="245" t="n">
        <v>353</v>
      </c>
      <c r="H33" s="245" t="n">
        <v>593</v>
      </c>
      <c r="I33" s="243"/>
      <c r="O33" s="240"/>
    </row>
    <row r="34" customFormat="false" ht="15" hidden="false" customHeight="true" outlineLevel="0" collapsed="false">
      <c r="A34" s="104" t="n">
        <v>27</v>
      </c>
      <c r="B34" s="244" t="s">
        <v>104</v>
      </c>
      <c r="C34" s="245" t="n">
        <v>1624</v>
      </c>
      <c r="D34" s="245" t="n">
        <v>143</v>
      </c>
      <c r="E34" s="245" t="n">
        <v>334</v>
      </c>
      <c r="F34" s="245" t="n">
        <v>322</v>
      </c>
      <c r="G34" s="245" t="n">
        <v>284</v>
      </c>
      <c r="H34" s="245" t="n">
        <v>541</v>
      </c>
      <c r="I34" s="243"/>
      <c r="O34" s="240"/>
    </row>
    <row r="35" customFormat="false" ht="15" hidden="false" customHeight="true" outlineLevel="0" collapsed="false">
      <c r="A35" s="104" t="n">
        <v>28</v>
      </c>
      <c r="B35" s="244" t="s">
        <v>105</v>
      </c>
      <c r="C35" s="245" t="n">
        <v>853</v>
      </c>
      <c r="D35" s="245" t="n">
        <v>70</v>
      </c>
      <c r="E35" s="245" t="n">
        <v>149</v>
      </c>
      <c r="F35" s="245" t="n">
        <v>183</v>
      </c>
      <c r="G35" s="245" t="n">
        <v>180</v>
      </c>
      <c r="H35" s="245" t="n">
        <v>271</v>
      </c>
      <c r="I35" s="243"/>
      <c r="O35" s="240"/>
    </row>
    <row r="36" customFormat="false" ht="15" hidden="false" customHeight="true" outlineLevel="0" collapsed="false">
      <c r="A36" s="37" t="s">
        <v>119</v>
      </c>
      <c r="B36" s="37"/>
      <c r="C36" s="246" t="n">
        <v>65308</v>
      </c>
      <c r="D36" s="246" t="n">
        <v>4410</v>
      </c>
      <c r="E36" s="246" t="n">
        <v>11182</v>
      </c>
      <c r="F36" s="246" t="n">
        <v>12355</v>
      </c>
      <c r="G36" s="246" t="n">
        <v>13142</v>
      </c>
      <c r="H36" s="246" t="n">
        <v>24219</v>
      </c>
      <c r="I36" s="243"/>
    </row>
    <row r="37" customFormat="false" ht="31.5" hidden="false" customHeight="true" outlineLevel="0" collapsed="false">
      <c r="A37" s="247" t="s">
        <v>188</v>
      </c>
      <c r="B37" s="247"/>
      <c r="C37" s="247"/>
      <c r="D37" s="247"/>
      <c r="E37" s="247"/>
      <c r="F37" s="247"/>
      <c r="G37" s="247"/>
      <c r="H37" s="247"/>
      <c r="I37" s="243"/>
      <c r="U37" s="248"/>
      <c r="V37" s="248"/>
      <c r="W37" s="248"/>
      <c r="X37" s="248"/>
      <c r="Y37" s="248"/>
      <c r="Z37" s="248"/>
      <c r="AA37" s="248"/>
    </row>
    <row r="38" customFormat="false" ht="15" hidden="false" customHeight="true" outlineLevel="0" collapsed="false">
      <c r="I38" s="248"/>
    </row>
  </sheetData>
  <mergeCells count="7">
    <mergeCell ref="A3:H3"/>
    <mergeCell ref="A6:A7"/>
    <mergeCell ref="B6:B7"/>
    <mergeCell ref="C6:C7"/>
    <mergeCell ref="D6:H6"/>
    <mergeCell ref="A36:B36"/>
    <mergeCell ref="A37:H3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32" width="44.13"/>
    <col collapsed="false" customWidth="true" hidden="false" outlineLevel="0" max="2" min="2" style="32" width="11.99"/>
    <col collapsed="false" customWidth="true" hidden="false" outlineLevel="0" max="3" min="3" style="32" width="15.41"/>
    <col collapsed="false" customWidth="true" hidden="false" outlineLevel="0" max="4" min="4" style="249" width="27.99"/>
    <col collapsed="false" customWidth="false" hidden="false" outlineLevel="0" max="257" min="5" style="32" width="9.14"/>
  </cols>
  <sheetData>
    <row r="1" customFormat="false" ht="15" hidden="false" customHeight="true" outlineLevel="0" collapsed="false">
      <c r="A1" s="24" t="s">
        <v>22</v>
      </c>
      <c r="B1" s="130"/>
      <c r="C1" s="130"/>
      <c r="D1" s="130"/>
    </row>
    <row r="2" customFormat="false" ht="15" hidden="false" customHeight="true" outlineLevel="0" collapsed="false">
      <c r="A2" s="24"/>
      <c r="B2" s="130"/>
      <c r="C2" s="130"/>
      <c r="D2" s="130"/>
    </row>
    <row r="3" customFormat="false" ht="30" hidden="false" customHeight="true" outlineLevel="0" collapsed="false">
      <c r="A3" s="131" t="s">
        <v>189</v>
      </c>
      <c r="B3" s="131"/>
      <c r="C3" s="131"/>
      <c r="D3" s="131"/>
    </row>
    <row r="4" customFormat="false" ht="15" hidden="false" customHeight="true" outlineLevel="0" collapsed="false">
      <c r="A4" s="131"/>
      <c r="B4" s="131"/>
      <c r="C4" s="131"/>
      <c r="D4" s="131"/>
    </row>
    <row r="6" customFormat="false" ht="25.5" hidden="false" customHeight="false" outlineLevel="0" collapsed="false">
      <c r="A6" s="37" t="s">
        <v>190</v>
      </c>
      <c r="B6" s="37" t="s">
        <v>191</v>
      </c>
      <c r="C6" s="37" t="s">
        <v>192</v>
      </c>
      <c r="D6" s="35" t="s">
        <v>193</v>
      </c>
      <c r="G6" s="250"/>
    </row>
    <row r="7" customFormat="false" ht="15" hidden="false" customHeight="true" outlineLevel="0" collapsed="false">
      <c r="A7" s="157" t="s">
        <v>194</v>
      </c>
      <c r="B7" s="134" t="n">
        <v>555</v>
      </c>
      <c r="C7" s="134" t="n">
        <v>91</v>
      </c>
      <c r="D7" s="251" t="n">
        <v>0.163963963963964</v>
      </c>
    </row>
    <row r="8" customFormat="false" ht="15" hidden="false" customHeight="true" outlineLevel="0" collapsed="false">
      <c r="A8" s="157" t="s">
        <v>195</v>
      </c>
      <c r="B8" s="134" t="n">
        <v>1024</v>
      </c>
      <c r="C8" s="134" t="n">
        <v>154</v>
      </c>
      <c r="D8" s="251" t="n">
        <v>0.150390625</v>
      </c>
    </row>
    <row r="9" customFormat="false" ht="15" hidden="false" customHeight="true" outlineLevel="0" collapsed="false">
      <c r="A9" s="157" t="s">
        <v>196</v>
      </c>
      <c r="B9" s="134" t="n">
        <v>3481</v>
      </c>
      <c r="C9" s="134" t="n">
        <v>570</v>
      </c>
      <c r="D9" s="251" t="n">
        <v>0.163746049985636</v>
      </c>
    </row>
    <row r="10" customFormat="false" ht="15" hidden="false" customHeight="true" outlineLevel="0" collapsed="false">
      <c r="A10" s="157" t="s">
        <v>197</v>
      </c>
      <c r="B10" s="134" t="n">
        <v>382</v>
      </c>
      <c r="C10" s="134" t="n">
        <v>65</v>
      </c>
      <c r="D10" s="251" t="n">
        <v>0.170157068062827</v>
      </c>
    </row>
    <row r="11" customFormat="false" ht="15" hidden="false" customHeight="true" outlineLevel="0" collapsed="false">
      <c r="A11" s="157" t="s">
        <v>198</v>
      </c>
      <c r="B11" s="134" t="n">
        <v>1408</v>
      </c>
      <c r="C11" s="134" t="n">
        <v>217</v>
      </c>
      <c r="D11" s="251" t="n">
        <v>0.154119318181818</v>
      </c>
    </row>
    <row r="12" customFormat="false" ht="15" hidden="false" customHeight="true" outlineLevel="0" collapsed="false">
      <c r="A12" s="157" t="s">
        <v>199</v>
      </c>
      <c r="B12" s="134" t="n">
        <v>201</v>
      </c>
      <c r="C12" s="134" t="n">
        <v>37</v>
      </c>
      <c r="D12" s="251" t="n">
        <v>0.18407960199005</v>
      </c>
    </row>
    <row r="13" customFormat="false" ht="15" hidden="false" customHeight="true" outlineLevel="0" collapsed="false">
      <c r="A13" s="157" t="s">
        <v>200</v>
      </c>
      <c r="B13" s="134" t="n">
        <v>244</v>
      </c>
      <c r="C13" s="134" t="n">
        <v>38</v>
      </c>
      <c r="D13" s="251" t="n">
        <v>0.155737704918033</v>
      </c>
    </row>
    <row r="14" customFormat="false" ht="15" hidden="false" customHeight="true" outlineLevel="0" collapsed="false">
      <c r="A14" s="157" t="s">
        <v>201</v>
      </c>
      <c r="B14" s="134" t="n">
        <v>167</v>
      </c>
      <c r="C14" s="134" t="n">
        <v>26</v>
      </c>
      <c r="D14" s="251" t="n">
        <v>0.155688622754491</v>
      </c>
    </row>
    <row r="15" customFormat="false" ht="15" hidden="false" customHeight="true" outlineLevel="0" collapsed="false">
      <c r="A15" s="157" t="s">
        <v>202</v>
      </c>
      <c r="B15" s="134" t="n">
        <v>51</v>
      </c>
      <c r="C15" s="134" t="n">
        <v>9</v>
      </c>
      <c r="D15" s="251" t="n">
        <v>0.176470588235294</v>
      </c>
    </row>
    <row r="16" customFormat="false" ht="15" hidden="false" customHeight="true" outlineLevel="0" collapsed="false">
      <c r="A16" s="157" t="s">
        <v>201</v>
      </c>
      <c r="B16" s="134" t="n">
        <v>154</v>
      </c>
      <c r="C16" s="134" t="n">
        <v>24</v>
      </c>
      <c r="D16" s="251" t="n">
        <v>0.155844155844156</v>
      </c>
    </row>
    <row r="17" customFormat="false" ht="15" hidden="false" customHeight="true" outlineLevel="0" collapsed="false">
      <c r="A17" s="157" t="s">
        <v>203</v>
      </c>
      <c r="B17" s="134" t="n">
        <v>968</v>
      </c>
      <c r="C17" s="134" t="n">
        <v>146</v>
      </c>
      <c r="D17" s="251" t="n">
        <v>0.150826446280992</v>
      </c>
    </row>
    <row r="18" customFormat="false" ht="15" hidden="false" customHeight="true" outlineLevel="0" collapsed="false">
      <c r="A18" s="157" t="s">
        <v>204</v>
      </c>
      <c r="B18" s="134" t="n">
        <v>65</v>
      </c>
      <c r="C18" s="134" t="n">
        <v>7</v>
      </c>
      <c r="D18" s="251" t="n">
        <v>0.107692307692308</v>
      </c>
    </row>
    <row r="19" customFormat="false" ht="15" hidden="false" customHeight="true" outlineLevel="0" collapsed="false">
      <c r="A19" s="157" t="s">
        <v>205</v>
      </c>
      <c r="B19" s="134" t="n">
        <v>148</v>
      </c>
      <c r="C19" s="134" t="n">
        <v>29</v>
      </c>
      <c r="D19" s="251" t="n">
        <v>0.195945945945946</v>
      </c>
    </row>
    <row r="20" customFormat="false" ht="15" hidden="false" customHeight="true" outlineLevel="0" collapsed="false">
      <c r="A20" s="157" t="s">
        <v>206</v>
      </c>
      <c r="B20" s="134" t="n">
        <v>3395</v>
      </c>
      <c r="C20" s="134" t="n">
        <v>553</v>
      </c>
      <c r="D20" s="251" t="n">
        <v>0.162886597938144</v>
      </c>
    </row>
    <row r="21" customFormat="false" ht="15" hidden="false" customHeight="true" outlineLevel="0" collapsed="false">
      <c r="A21" s="157" t="s">
        <v>207</v>
      </c>
      <c r="B21" s="134" t="n">
        <v>4646</v>
      </c>
      <c r="C21" s="134" t="n">
        <v>667</v>
      </c>
      <c r="D21" s="251" t="n">
        <v>0.143564356435644</v>
      </c>
    </row>
    <row r="22" customFormat="false" ht="15" hidden="false" customHeight="true" outlineLevel="0" collapsed="false">
      <c r="A22" s="157" t="s">
        <v>208</v>
      </c>
      <c r="B22" s="134" t="n">
        <v>540</v>
      </c>
      <c r="C22" s="134" t="n">
        <v>93</v>
      </c>
      <c r="D22" s="251" t="n">
        <v>0.172222222222222</v>
      </c>
    </row>
    <row r="23" customFormat="false" ht="15" hidden="false" customHeight="true" outlineLevel="0" collapsed="false">
      <c r="A23" s="157" t="s">
        <v>209</v>
      </c>
      <c r="B23" s="134" t="n">
        <v>930</v>
      </c>
      <c r="C23" s="134" t="n">
        <v>139</v>
      </c>
      <c r="D23" s="251" t="n">
        <v>0.149462365591398</v>
      </c>
    </row>
    <row r="24" customFormat="false" ht="15" hidden="false" customHeight="true" outlineLevel="0" collapsed="false">
      <c r="A24" s="157" t="s">
        <v>210</v>
      </c>
      <c r="B24" s="134" t="n">
        <v>52</v>
      </c>
      <c r="C24" s="134" t="n">
        <v>9</v>
      </c>
      <c r="D24" s="251" t="n">
        <v>0.173076923076923</v>
      </c>
    </row>
    <row r="25" customFormat="false" ht="15" hidden="false" customHeight="true" outlineLevel="0" collapsed="false">
      <c r="A25" s="157" t="s">
        <v>211</v>
      </c>
      <c r="B25" s="134" t="n">
        <v>109</v>
      </c>
      <c r="C25" s="134" t="n">
        <v>10</v>
      </c>
      <c r="D25" s="251" t="n">
        <v>0.0917431192660551</v>
      </c>
    </row>
    <row r="26" customFormat="false" ht="15" hidden="false" customHeight="true" outlineLevel="0" collapsed="false">
      <c r="A26" s="157" t="s">
        <v>212</v>
      </c>
      <c r="B26" s="134" t="n">
        <v>98</v>
      </c>
      <c r="C26" s="134" t="n">
        <v>14</v>
      </c>
      <c r="D26" s="251" t="n">
        <v>0.142857142857143</v>
      </c>
    </row>
    <row r="27" customFormat="false" ht="15" hidden="false" customHeight="true" outlineLevel="0" collapsed="false">
      <c r="A27" s="157" t="s">
        <v>213</v>
      </c>
      <c r="B27" s="134" t="n">
        <v>1280</v>
      </c>
      <c r="C27" s="134" t="n">
        <v>190</v>
      </c>
      <c r="D27" s="251" t="n">
        <v>0.1484375</v>
      </c>
    </row>
    <row r="28" customFormat="false" ht="15" hidden="false" customHeight="true" outlineLevel="0" collapsed="false">
      <c r="A28" s="157" t="s">
        <v>214</v>
      </c>
      <c r="B28" s="134" t="n">
        <v>243</v>
      </c>
      <c r="C28" s="134" t="n">
        <v>42</v>
      </c>
      <c r="D28" s="251" t="n">
        <v>0.17283950617284</v>
      </c>
    </row>
    <row r="29" customFormat="false" ht="15" hidden="false" customHeight="true" outlineLevel="0" collapsed="false">
      <c r="A29" s="157" t="s">
        <v>215</v>
      </c>
      <c r="B29" s="134" t="n">
        <v>20</v>
      </c>
      <c r="C29" s="134" t="n">
        <v>3</v>
      </c>
      <c r="D29" s="251" t="n">
        <v>0.15</v>
      </c>
    </row>
    <row r="30" customFormat="false" ht="15" hidden="false" customHeight="true" outlineLevel="0" collapsed="false">
      <c r="A30" s="157" t="s">
        <v>216</v>
      </c>
      <c r="B30" s="134" t="n">
        <v>22</v>
      </c>
      <c r="C30" s="134" t="n">
        <v>5</v>
      </c>
      <c r="D30" s="251" t="n">
        <v>0.227272727272727</v>
      </c>
    </row>
    <row r="31" customFormat="false" ht="15" hidden="false" customHeight="true" outlineLevel="0" collapsed="false">
      <c r="A31" s="157" t="s">
        <v>217</v>
      </c>
      <c r="B31" s="134" t="n">
        <v>45125</v>
      </c>
      <c r="C31" s="134" t="n">
        <v>7754</v>
      </c>
      <c r="D31" s="251" t="n">
        <v>0.17183379501385</v>
      </c>
    </row>
    <row r="32" customFormat="false" ht="23.25" hidden="false" customHeight="true" outlineLevel="0" collapsed="false">
      <c r="A32" s="37" t="s">
        <v>119</v>
      </c>
      <c r="B32" s="252" t="n">
        <v>65308</v>
      </c>
      <c r="C32" s="253" t="n">
        <v>10892</v>
      </c>
      <c r="D32" s="254" t="n">
        <v>0.166778955105041</v>
      </c>
    </row>
    <row r="33" customFormat="false" ht="17.25" hidden="false" customHeight="true" outlineLevel="0" collapsed="false">
      <c r="D33" s="32"/>
    </row>
  </sheetData>
  <mergeCells count="1">
    <mergeCell ref="A3:D3"/>
  </mergeCells>
  <hyperlinks>
    <hyperlink ref="A1" location="съдържание!A1" display="към съдържание"/>
  </hyperlink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pageBreakPreview" topLeftCell="A28" colorId="64" zoomScale="70" zoomScaleNormal="50" zoomScalePageLayoutView="70" workbookViewId="0">
      <selection pane="topLeft" activeCell="M16" activeCellId="0" sqref="M16"/>
    </sheetView>
  </sheetViews>
  <sheetFormatPr defaultColWidth="9.0546875" defaultRowHeight="14.1" zeroHeight="false" outlineLevelRow="0" outlineLevelCol="0"/>
  <cols>
    <col collapsed="false" customWidth="true" hidden="false" outlineLevel="0" max="1" min="1" style="0" width="5.28"/>
    <col collapsed="false" customWidth="true" hidden="false" outlineLevel="0" max="2" min="2" style="0" width="102.13"/>
    <col collapsed="false" customWidth="true" hidden="false" outlineLevel="0" max="3" min="3" style="0" width="14.14"/>
    <col collapsed="false" customWidth="true" hidden="false" outlineLevel="0" max="4" min="4" style="0" width="15.85"/>
    <col collapsed="false" customWidth="true" hidden="false" outlineLevel="0" max="5" min="5" style="0" width="23.28"/>
  </cols>
  <sheetData>
    <row r="1" customFormat="false" ht="40.5" hidden="false" customHeight="true" outlineLevel="0" collapsed="false">
      <c r="A1" s="255" t="s">
        <v>218</v>
      </c>
      <c r="B1" s="255"/>
      <c r="C1" s="255"/>
      <c r="D1" s="255"/>
      <c r="E1" s="255"/>
    </row>
    <row r="2" customFormat="false" ht="16.5" hidden="false" customHeight="true" outlineLevel="0" collapsed="false">
      <c r="B2" s="256"/>
      <c r="C2" s="256"/>
      <c r="D2" s="256"/>
    </row>
    <row r="3" customFormat="false" ht="28.5" hidden="false" customHeight="true" outlineLevel="0" collapsed="false">
      <c r="A3" s="257" t="s">
        <v>219</v>
      </c>
      <c r="B3" s="258" t="s">
        <v>220</v>
      </c>
      <c r="C3" s="259" t="s">
        <v>221</v>
      </c>
      <c r="D3" s="259" t="s">
        <v>222</v>
      </c>
      <c r="E3" s="260" t="s">
        <v>193</v>
      </c>
    </row>
    <row r="4" customFormat="false" ht="14.1" hidden="false" customHeight="true" outlineLevel="0" collapsed="false">
      <c r="A4" s="261" t="n">
        <v>1</v>
      </c>
      <c r="B4" s="262" t="s">
        <v>223</v>
      </c>
      <c r="C4" s="263" t="n">
        <v>5167</v>
      </c>
      <c r="D4" s="264"/>
      <c r="E4" s="265" t="n">
        <f aca="false">D4/C4</f>
        <v>0</v>
      </c>
    </row>
    <row r="5" customFormat="false" ht="14.1" hidden="false" customHeight="true" outlineLevel="0" collapsed="false">
      <c r="A5" s="266" t="n">
        <v>2</v>
      </c>
      <c r="B5" s="267" t="s">
        <v>224</v>
      </c>
      <c r="C5" s="268" t="n">
        <v>867</v>
      </c>
      <c r="D5" s="269"/>
      <c r="E5" s="270" t="n">
        <f aca="false">D5/C5</f>
        <v>0</v>
      </c>
    </row>
    <row r="6" customFormat="false" ht="14.1" hidden="false" customHeight="true" outlineLevel="0" collapsed="false">
      <c r="A6" s="266" t="n">
        <v>5</v>
      </c>
      <c r="B6" s="267" t="s">
        <v>225</v>
      </c>
      <c r="C6" s="268" t="n">
        <v>138</v>
      </c>
      <c r="D6" s="269"/>
      <c r="E6" s="270" t="n">
        <f aca="false">D6/C6</f>
        <v>0</v>
      </c>
    </row>
    <row r="7" customFormat="false" ht="14.1" hidden="false" customHeight="true" outlineLevel="0" collapsed="false">
      <c r="A7" s="266" t="n">
        <v>10</v>
      </c>
      <c r="B7" s="267" t="s">
        <v>226</v>
      </c>
      <c r="C7" s="268" t="n">
        <v>638</v>
      </c>
      <c r="D7" s="269"/>
      <c r="E7" s="270" t="n">
        <f aca="false">D7/C7</f>
        <v>0</v>
      </c>
    </row>
    <row r="8" customFormat="false" ht="14.1" hidden="false" customHeight="true" outlineLevel="0" collapsed="false">
      <c r="A8" s="266" t="n">
        <v>11</v>
      </c>
      <c r="B8" s="267" t="s">
        <v>227</v>
      </c>
      <c r="C8" s="271" t="n">
        <v>149</v>
      </c>
      <c r="D8" s="269"/>
      <c r="E8" s="270" t="n">
        <f aca="false">D8/C8</f>
        <v>0</v>
      </c>
    </row>
    <row r="9" customFormat="false" ht="14.1" hidden="false" customHeight="true" outlineLevel="0" collapsed="false">
      <c r="A9" s="266" t="n">
        <v>12</v>
      </c>
      <c r="B9" s="267" t="s">
        <v>228</v>
      </c>
      <c r="C9" s="268" t="n">
        <v>147</v>
      </c>
      <c r="D9" s="269"/>
      <c r="E9" s="270" t="n">
        <f aca="false">D9/C9</f>
        <v>0</v>
      </c>
    </row>
    <row r="10" customFormat="false" ht="14.1" hidden="false" customHeight="true" outlineLevel="0" collapsed="false">
      <c r="A10" s="266" t="n">
        <v>13</v>
      </c>
      <c r="B10" s="267" t="s">
        <v>229</v>
      </c>
      <c r="C10" s="268" t="n">
        <v>200</v>
      </c>
      <c r="D10" s="269"/>
      <c r="E10" s="270" t="n">
        <f aca="false">D10/C10</f>
        <v>0</v>
      </c>
    </row>
    <row r="11" customFormat="false" ht="14.1" hidden="false" customHeight="true" outlineLevel="0" collapsed="false">
      <c r="A11" s="266" t="n">
        <v>14</v>
      </c>
      <c r="B11" s="267" t="s">
        <v>230</v>
      </c>
      <c r="C11" s="268" t="n">
        <v>746</v>
      </c>
      <c r="D11" s="269"/>
      <c r="E11" s="270" t="n">
        <f aca="false">D11/C11</f>
        <v>0</v>
      </c>
    </row>
    <row r="12" customFormat="false" ht="14.1" hidden="false" customHeight="true" outlineLevel="0" collapsed="false">
      <c r="A12" s="266" t="n">
        <v>15</v>
      </c>
      <c r="B12" s="267" t="s">
        <v>231</v>
      </c>
      <c r="C12" s="268" t="n">
        <v>1740</v>
      </c>
      <c r="D12" s="269"/>
      <c r="E12" s="270" t="n">
        <f aca="false">D12/C12</f>
        <v>0</v>
      </c>
    </row>
    <row r="13" customFormat="false" ht="14.1" hidden="false" customHeight="true" outlineLevel="0" collapsed="false">
      <c r="A13" s="266" t="n">
        <v>16</v>
      </c>
      <c r="B13" s="267" t="s">
        <v>232</v>
      </c>
      <c r="C13" s="268" t="n">
        <v>602</v>
      </c>
      <c r="D13" s="269"/>
      <c r="E13" s="270" t="n">
        <f aca="false">D13/C13</f>
        <v>0</v>
      </c>
    </row>
    <row r="14" customFormat="false" ht="14.1" hidden="false" customHeight="true" outlineLevel="0" collapsed="false">
      <c r="A14" s="266" t="n">
        <v>17</v>
      </c>
      <c r="B14" s="267" t="s">
        <v>233</v>
      </c>
      <c r="C14" s="268" t="n">
        <v>672</v>
      </c>
      <c r="D14" s="269"/>
      <c r="E14" s="270" t="n">
        <f aca="false">D14/C14</f>
        <v>0</v>
      </c>
    </row>
    <row r="15" customFormat="false" ht="14.1" hidden="false" customHeight="true" outlineLevel="0" collapsed="false">
      <c r="A15" s="266" t="n">
        <v>18</v>
      </c>
      <c r="B15" s="267" t="s">
        <v>234</v>
      </c>
      <c r="C15" s="268" t="n">
        <v>1301</v>
      </c>
      <c r="D15" s="269"/>
      <c r="E15" s="270" t="n">
        <f aca="false">D15/C15</f>
        <v>0</v>
      </c>
    </row>
    <row r="16" customFormat="false" ht="13.5" hidden="false" customHeight="true" outlineLevel="0" collapsed="false">
      <c r="A16" s="266" t="n">
        <v>19</v>
      </c>
      <c r="B16" s="272" t="s">
        <v>235</v>
      </c>
      <c r="C16" s="271" t="n">
        <v>244</v>
      </c>
      <c r="D16" s="269"/>
      <c r="E16" s="270" t="n">
        <f aca="false">D16/C16</f>
        <v>0</v>
      </c>
    </row>
    <row r="17" customFormat="false" ht="14.1" hidden="false" customHeight="true" outlineLevel="0" collapsed="false">
      <c r="A17" s="266" t="n">
        <v>20</v>
      </c>
      <c r="B17" s="267" t="s">
        <v>236</v>
      </c>
      <c r="C17" s="268" t="n">
        <v>559</v>
      </c>
      <c r="D17" s="269"/>
      <c r="E17" s="270" t="n">
        <f aca="false">D17/C17</f>
        <v>0</v>
      </c>
    </row>
    <row r="18" customFormat="false" ht="14.1" hidden="false" customHeight="true" outlineLevel="0" collapsed="false">
      <c r="A18" s="266" t="n">
        <v>21</v>
      </c>
      <c r="B18" s="267" t="s">
        <v>237</v>
      </c>
      <c r="C18" s="268" t="n">
        <v>208</v>
      </c>
      <c r="D18" s="269"/>
      <c r="E18" s="270" t="n">
        <f aca="false">D18/C18</f>
        <v>0</v>
      </c>
    </row>
    <row r="19" customFormat="false" ht="14.1" hidden="false" customHeight="true" outlineLevel="0" collapsed="false">
      <c r="A19" s="266" t="n">
        <v>22</v>
      </c>
      <c r="B19" s="267" t="s">
        <v>238</v>
      </c>
      <c r="C19" s="268" t="n">
        <v>336</v>
      </c>
      <c r="D19" s="269"/>
      <c r="E19" s="270" t="n">
        <f aca="false">D19/C19</f>
        <v>0</v>
      </c>
    </row>
    <row r="20" customFormat="false" ht="14.1" hidden="false" customHeight="true" outlineLevel="0" collapsed="false">
      <c r="A20" s="266" t="n">
        <v>23</v>
      </c>
      <c r="B20" s="267" t="s">
        <v>239</v>
      </c>
      <c r="C20" s="268" t="n">
        <v>241</v>
      </c>
      <c r="D20" s="269"/>
      <c r="E20" s="270" t="n">
        <f aca="false">D20/C20</f>
        <v>0</v>
      </c>
    </row>
    <row r="21" customFormat="false" ht="14.1" hidden="false" customHeight="true" outlineLevel="0" collapsed="false">
      <c r="A21" s="266" t="n">
        <v>24</v>
      </c>
      <c r="B21" s="267" t="s">
        <v>240</v>
      </c>
      <c r="C21" s="268" t="n">
        <v>366</v>
      </c>
      <c r="D21" s="269"/>
      <c r="E21" s="270" t="n">
        <f aca="false">D21/C21</f>
        <v>0</v>
      </c>
    </row>
    <row r="22" customFormat="false" ht="14.1" hidden="false" customHeight="true" outlineLevel="0" collapsed="false">
      <c r="A22" s="266" t="n">
        <v>25</v>
      </c>
      <c r="B22" s="267" t="s">
        <v>241</v>
      </c>
      <c r="C22" s="268" t="n">
        <v>747</v>
      </c>
      <c r="D22" s="269"/>
      <c r="E22" s="270" t="n">
        <f aca="false">D22/C22</f>
        <v>0</v>
      </c>
    </row>
    <row r="23" customFormat="false" ht="14.1" hidden="false" customHeight="true" outlineLevel="0" collapsed="false">
      <c r="A23" s="266" t="n">
        <v>26</v>
      </c>
      <c r="B23" s="267" t="s">
        <v>242</v>
      </c>
      <c r="C23" s="268" t="n">
        <v>435</v>
      </c>
      <c r="D23" s="269"/>
      <c r="E23" s="270" t="n">
        <f aca="false">D23/C23</f>
        <v>0</v>
      </c>
    </row>
    <row r="24" customFormat="false" ht="14.1" hidden="false" customHeight="true" outlineLevel="0" collapsed="false">
      <c r="A24" s="266" t="n">
        <v>27</v>
      </c>
      <c r="B24" s="267" t="s">
        <v>243</v>
      </c>
      <c r="C24" s="268" t="n">
        <v>347</v>
      </c>
      <c r="D24" s="269"/>
      <c r="E24" s="270" t="n">
        <f aca="false">D24/C24</f>
        <v>0</v>
      </c>
    </row>
    <row r="25" customFormat="false" ht="14.1" hidden="false" customHeight="true" outlineLevel="0" collapsed="false">
      <c r="A25" s="266" t="n">
        <v>28</v>
      </c>
      <c r="B25" s="267" t="s">
        <v>244</v>
      </c>
      <c r="C25" s="268" t="n">
        <v>805</v>
      </c>
      <c r="D25" s="269"/>
      <c r="E25" s="270" t="n">
        <f aca="false">D25/C25</f>
        <v>0</v>
      </c>
    </row>
    <row r="26" customFormat="false" ht="14.1" hidden="false" customHeight="true" outlineLevel="0" collapsed="false">
      <c r="A26" s="266" t="n">
        <v>29</v>
      </c>
      <c r="B26" s="267" t="s">
        <v>245</v>
      </c>
      <c r="C26" s="268" t="n">
        <v>380</v>
      </c>
      <c r="D26" s="269"/>
      <c r="E26" s="270" t="n">
        <f aca="false">D26/C26</f>
        <v>0</v>
      </c>
    </row>
    <row r="27" customFormat="false" ht="14.1" hidden="false" customHeight="true" outlineLevel="0" collapsed="false">
      <c r="A27" s="266" t="n">
        <v>30</v>
      </c>
      <c r="B27" s="267" t="s">
        <v>246</v>
      </c>
      <c r="C27" s="268" t="n">
        <v>175</v>
      </c>
      <c r="D27" s="269"/>
      <c r="E27" s="270" t="n">
        <f aca="false">D27/C27</f>
        <v>0</v>
      </c>
    </row>
    <row r="28" customFormat="false" ht="14.1" hidden="false" customHeight="true" outlineLevel="0" collapsed="false">
      <c r="A28" s="266" t="n">
        <v>31</v>
      </c>
      <c r="B28" s="267" t="s">
        <v>247</v>
      </c>
      <c r="C28" s="268" t="n">
        <v>462</v>
      </c>
      <c r="D28" s="269"/>
      <c r="E28" s="270" t="n">
        <f aca="false">D28/C28</f>
        <v>0</v>
      </c>
    </row>
    <row r="29" customFormat="false" ht="14.1" hidden="false" customHeight="true" outlineLevel="0" collapsed="false">
      <c r="A29" s="266" t="n">
        <v>32</v>
      </c>
      <c r="B29" s="267" t="s">
        <v>248</v>
      </c>
      <c r="C29" s="268" t="n">
        <v>121</v>
      </c>
      <c r="D29" s="269"/>
      <c r="E29" s="270" t="n">
        <f aca="false">D29/C29</f>
        <v>0</v>
      </c>
    </row>
    <row r="30" customFormat="false" ht="14.1" hidden="false" customHeight="true" outlineLevel="0" collapsed="false">
      <c r="A30" s="266" t="n">
        <v>33</v>
      </c>
      <c r="B30" s="267" t="s">
        <v>249</v>
      </c>
      <c r="C30" s="271" t="n">
        <v>127</v>
      </c>
      <c r="D30" s="269"/>
      <c r="E30" s="270" t="n">
        <f aca="false">D30/C30</f>
        <v>0</v>
      </c>
    </row>
    <row r="31" customFormat="false" ht="14.1" hidden="false" customHeight="true" outlineLevel="0" collapsed="false">
      <c r="A31" s="266" t="n">
        <v>34</v>
      </c>
      <c r="B31" s="267" t="s">
        <v>250</v>
      </c>
      <c r="C31" s="268" t="n">
        <v>32</v>
      </c>
      <c r="D31" s="269"/>
      <c r="E31" s="270" t="n">
        <f aca="false">D31/C31</f>
        <v>0</v>
      </c>
    </row>
    <row r="32" customFormat="false" ht="14.1" hidden="false" customHeight="true" outlineLevel="0" collapsed="false">
      <c r="A32" s="266" t="n">
        <v>35</v>
      </c>
      <c r="B32" s="267" t="s">
        <v>251</v>
      </c>
      <c r="C32" s="268" t="n">
        <v>117</v>
      </c>
      <c r="D32" s="269"/>
      <c r="E32" s="270" t="n">
        <f aca="false">D32/C32</f>
        <v>0</v>
      </c>
    </row>
    <row r="33" customFormat="false" ht="14.1" hidden="false" customHeight="true" outlineLevel="0" collapsed="false">
      <c r="A33" s="266" t="n">
        <v>36</v>
      </c>
      <c r="B33" s="267" t="s">
        <v>252</v>
      </c>
      <c r="C33" s="268" t="n">
        <v>239</v>
      </c>
      <c r="D33" s="269"/>
      <c r="E33" s="270" t="n">
        <f aca="false">D33/C33</f>
        <v>0</v>
      </c>
    </row>
    <row r="34" customFormat="false" ht="14.1" hidden="false" customHeight="true" outlineLevel="0" collapsed="false">
      <c r="A34" s="266" t="n">
        <v>37</v>
      </c>
      <c r="B34" s="267" t="s">
        <v>253</v>
      </c>
      <c r="C34" s="268" t="n">
        <v>333</v>
      </c>
      <c r="D34" s="269"/>
      <c r="E34" s="270" t="n">
        <f aca="false">D34/C34</f>
        <v>0</v>
      </c>
    </row>
    <row r="35" customFormat="false" ht="14.1" hidden="false" customHeight="true" outlineLevel="0" collapsed="false">
      <c r="A35" s="266" t="n">
        <v>40</v>
      </c>
      <c r="B35" s="267" t="s">
        <v>254</v>
      </c>
      <c r="C35" s="271" t="n">
        <v>458</v>
      </c>
      <c r="D35" s="269"/>
      <c r="E35" s="270" t="n">
        <f aca="false">D35/C35</f>
        <v>0</v>
      </c>
    </row>
    <row r="36" customFormat="false" ht="14.1" hidden="false" customHeight="true" outlineLevel="0" collapsed="false">
      <c r="A36" s="266" t="n">
        <v>41</v>
      </c>
      <c r="B36" s="267" t="s">
        <v>255</v>
      </c>
      <c r="C36" s="268" t="n">
        <v>742</v>
      </c>
      <c r="D36" s="269"/>
      <c r="E36" s="270" t="n">
        <f aca="false">D36/C36</f>
        <v>0</v>
      </c>
    </row>
    <row r="37" customFormat="false" ht="14.1" hidden="false" customHeight="true" outlineLevel="0" collapsed="false">
      <c r="A37" s="266" t="n">
        <v>45</v>
      </c>
      <c r="B37" s="267" t="s">
        <v>256</v>
      </c>
      <c r="C37" s="268" t="n">
        <v>4759</v>
      </c>
      <c r="D37" s="269"/>
      <c r="E37" s="270" t="n">
        <f aca="false">D37/C37</f>
        <v>0</v>
      </c>
    </row>
    <row r="38" customFormat="false" ht="27" hidden="false" customHeight="true" outlineLevel="0" collapsed="false">
      <c r="A38" s="266" t="n">
        <v>50</v>
      </c>
      <c r="B38" s="272" t="s">
        <v>257</v>
      </c>
      <c r="C38" s="271" t="n">
        <v>1046</v>
      </c>
      <c r="D38" s="269"/>
      <c r="E38" s="270" t="n">
        <f aca="false">D38/C38</f>
        <v>0</v>
      </c>
    </row>
    <row r="39" customFormat="false" ht="14.1" hidden="false" customHeight="true" outlineLevel="0" collapsed="false">
      <c r="A39" s="266" t="n">
        <v>51</v>
      </c>
      <c r="B39" s="267" t="s">
        <v>258</v>
      </c>
      <c r="C39" s="271" t="n">
        <v>1169</v>
      </c>
      <c r="D39" s="269"/>
      <c r="E39" s="270" t="n">
        <f aca="false">D39/C39</f>
        <v>0</v>
      </c>
    </row>
    <row r="40" customFormat="false" ht="25.5" hidden="false" customHeight="true" outlineLevel="0" collapsed="false">
      <c r="A40" s="266" t="n">
        <v>52</v>
      </c>
      <c r="B40" s="272" t="s">
        <v>259</v>
      </c>
      <c r="C40" s="271" t="n">
        <v>6522</v>
      </c>
      <c r="D40" s="269"/>
      <c r="E40" s="270" t="n">
        <f aca="false">D40/C40</f>
        <v>0</v>
      </c>
    </row>
    <row r="41" customFormat="false" ht="14.1" hidden="false" customHeight="true" outlineLevel="0" collapsed="false">
      <c r="A41" s="266" t="n">
        <v>55</v>
      </c>
      <c r="B41" s="267" t="s">
        <v>260</v>
      </c>
      <c r="C41" s="268" t="n">
        <v>7207</v>
      </c>
      <c r="D41" s="269"/>
      <c r="E41" s="270" t="n">
        <f aca="false">D41/C41</f>
        <v>0</v>
      </c>
    </row>
    <row r="42" customFormat="false" ht="14.1" hidden="false" customHeight="true" outlineLevel="0" collapsed="false">
      <c r="A42" s="266" t="n">
        <v>60</v>
      </c>
      <c r="B42" s="267" t="s">
        <v>261</v>
      </c>
      <c r="C42" s="268" t="n">
        <v>1183</v>
      </c>
      <c r="D42" s="269"/>
      <c r="E42" s="270" t="n">
        <f aca="false">D42/C42</f>
        <v>0</v>
      </c>
    </row>
    <row r="43" customFormat="false" ht="14.1" hidden="false" customHeight="true" outlineLevel="0" collapsed="false">
      <c r="A43" s="266" t="n">
        <v>61</v>
      </c>
      <c r="B43" s="267" t="s">
        <v>262</v>
      </c>
      <c r="C43" s="268" t="n">
        <v>126</v>
      </c>
      <c r="D43" s="269"/>
      <c r="E43" s="270" t="n">
        <f aca="false">D43/C43</f>
        <v>0</v>
      </c>
    </row>
    <row r="44" customFormat="false" ht="14.1" hidden="false" customHeight="true" outlineLevel="0" collapsed="false">
      <c r="A44" s="266" t="n">
        <v>62</v>
      </c>
      <c r="B44" s="267" t="s">
        <v>263</v>
      </c>
      <c r="C44" s="268" t="n">
        <v>158</v>
      </c>
      <c r="D44" s="269"/>
      <c r="E44" s="270" t="n">
        <f aca="false">D44/C44</f>
        <v>0</v>
      </c>
    </row>
    <row r="45" customFormat="false" ht="14.1" hidden="false" customHeight="true" outlineLevel="0" collapsed="false">
      <c r="A45" s="266" t="n">
        <v>63</v>
      </c>
      <c r="B45" s="267" t="s">
        <v>264</v>
      </c>
      <c r="C45" s="268" t="n">
        <v>164</v>
      </c>
      <c r="D45" s="269"/>
      <c r="E45" s="270" t="n">
        <f aca="false">D45/C45</f>
        <v>0</v>
      </c>
    </row>
    <row r="46" customFormat="false" ht="14.1" hidden="false" customHeight="true" outlineLevel="0" collapsed="false">
      <c r="A46" s="266" t="n">
        <v>64</v>
      </c>
      <c r="B46" s="267" t="s">
        <v>265</v>
      </c>
      <c r="C46" s="268" t="n">
        <v>282</v>
      </c>
      <c r="D46" s="269"/>
      <c r="E46" s="270" t="n">
        <f aca="false">D46/C46</f>
        <v>0</v>
      </c>
    </row>
    <row r="47" customFormat="false" ht="14.1" hidden="false" customHeight="true" outlineLevel="0" collapsed="false">
      <c r="A47" s="266" t="n">
        <v>65</v>
      </c>
      <c r="B47" s="267" t="s">
        <v>266</v>
      </c>
      <c r="C47" s="271" t="n">
        <v>504</v>
      </c>
      <c r="D47" s="269"/>
      <c r="E47" s="270" t="n">
        <f aca="false">D47/C47</f>
        <v>0</v>
      </c>
    </row>
    <row r="48" customFormat="false" ht="25.5" hidden="false" customHeight="true" outlineLevel="0" collapsed="false">
      <c r="A48" s="266" t="n">
        <v>66</v>
      </c>
      <c r="B48" s="272" t="s">
        <v>267</v>
      </c>
      <c r="C48" s="271" t="n">
        <v>154</v>
      </c>
      <c r="D48" s="269"/>
      <c r="E48" s="270" t="n">
        <f aca="false">D48/C48</f>
        <v>0</v>
      </c>
    </row>
    <row r="49" customFormat="false" ht="14.1" hidden="false" customHeight="true" outlineLevel="0" collapsed="false">
      <c r="A49" s="266" t="n">
        <v>67</v>
      </c>
      <c r="B49" s="267" t="s">
        <v>268</v>
      </c>
      <c r="C49" s="268" t="n">
        <v>703</v>
      </c>
      <c r="D49" s="269"/>
      <c r="E49" s="270" t="n">
        <f aca="false">D49/C49</f>
        <v>0</v>
      </c>
    </row>
    <row r="50" customFormat="false" ht="14.1" hidden="false" customHeight="true" outlineLevel="0" collapsed="false">
      <c r="A50" s="266" t="n">
        <v>70</v>
      </c>
      <c r="B50" s="267" t="s">
        <v>269</v>
      </c>
      <c r="C50" s="268" t="n">
        <v>259</v>
      </c>
      <c r="D50" s="269"/>
      <c r="E50" s="270" t="n">
        <f aca="false">D50/C50</f>
        <v>0</v>
      </c>
    </row>
    <row r="51" customFormat="false" ht="14.1" hidden="false" customHeight="true" outlineLevel="0" collapsed="false">
      <c r="A51" s="266" t="n">
        <v>71</v>
      </c>
      <c r="B51" s="267" t="s">
        <v>270</v>
      </c>
      <c r="C51" s="271" t="n">
        <v>155</v>
      </c>
      <c r="D51" s="269"/>
      <c r="E51" s="270" t="n">
        <f aca="false">D51/C51</f>
        <v>0</v>
      </c>
    </row>
    <row r="52" customFormat="false" ht="14.1" hidden="false" customHeight="true" outlineLevel="0" collapsed="false">
      <c r="A52" s="266" t="n">
        <v>72</v>
      </c>
      <c r="B52" s="267" t="s">
        <v>271</v>
      </c>
      <c r="C52" s="268" t="n">
        <v>158</v>
      </c>
      <c r="D52" s="269"/>
      <c r="E52" s="270" t="n">
        <f aca="false">D52/C52</f>
        <v>0</v>
      </c>
    </row>
    <row r="53" customFormat="false" ht="14.1" hidden="false" customHeight="true" outlineLevel="0" collapsed="false">
      <c r="A53" s="266" t="n">
        <v>73</v>
      </c>
      <c r="B53" s="267" t="s">
        <v>272</v>
      </c>
      <c r="C53" s="268" t="n">
        <v>133</v>
      </c>
      <c r="D53" s="269"/>
      <c r="E53" s="270" t="n">
        <f aca="false">D53/C53</f>
        <v>0</v>
      </c>
    </row>
    <row r="54" customFormat="false" ht="14.1" hidden="false" customHeight="true" outlineLevel="0" collapsed="false">
      <c r="A54" s="266" t="n">
        <v>74</v>
      </c>
      <c r="B54" s="267" t="s">
        <v>273</v>
      </c>
      <c r="C54" s="268" t="n">
        <v>3913</v>
      </c>
      <c r="D54" s="269"/>
      <c r="E54" s="270" t="n">
        <f aca="false">D54/C54</f>
        <v>0</v>
      </c>
    </row>
    <row r="55" customFormat="false" ht="14.1" hidden="false" customHeight="true" outlineLevel="0" collapsed="false">
      <c r="A55" s="266" t="n">
        <v>75</v>
      </c>
      <c r="B55" s="267" t="s">
        <v>274</v>
      </c>
      <c r="C55" s="268" t="n">
        <v>1373</v>
      </c>
      <c r="D55" s="269"/>
      <c r="E55" s="270" t="n">
        <f aca="false">D55/C55</f>
        <v>0</v>
      </c>
    </row>
    <row r="56" customFormat="false" ht="14.1" hidden="false" customHeight="true" outlineLevel="0" collapsed="false">
      <c r="A56" s="266" t="n">
        <v>80</v>
      </c>
      <c r="B56" s="267" t="s">
        <v>275</v>
      </c>
      <c r="C56" s="268" t="n">
        <v>1323</v>
      </c>
      <c r="D56" s="269"/>
      <c r="E56" s="270" t="n">
        <f aca="false">D56/C56</f>
        <v>0</v>
      </c>
    </row>
    <row r="57" customFormat="false" ht="14.1" hidden="false" customHeight="true" outlineLevel="0" collapsed="false">
      <c r="A57" s="266" t="n">
        <v>85</v>
      </c>
      <c r="B57" s="267" t="s">
        <v>276</v>
      </c>
      <c r="C57" s="268" t="n">
        <v>1963</v>
      </c>
      <c r="D57" s="269"/>
      <c r="E57" s="270" t="n">
        <f aca="false">D57/C57</f>
        <v>0</v>
      </c>
    </row>
    <row r="58" customFormat="false" ht="14.1" hidden="false" customHeight="true" outlineLevel="0" collapsed="false">
      <c r="A58" s="266" t="n">
        <v>90</v>
      </c>
      <c r="B58" s="267" t="s">
        <v>277</v>
      </c>
      <c r="C58" s="268" t="n">
        <v>180</v>
      </c>
      <c r="D58" s="269"/>
      <c r="E58" s="270" t="n">
        <f aca="false">D58/C58</f>
        <v>0</v>
      </c>
    </row>
    <row r="59" customFormat="false" ht="14.1" hidden="false" customHeight="true" outlineLevel="0" collapsed="false">
      <c r="A59" s="266" t="n">
        <v>91</v>
      </c>
      <c r="B59" s="267" t="s">
        <v>278</v>
      </c>
      <c r="C59" s="271" t="n">
        <v>59</v>
      </c>
      <c r="D59" s="269"/>
      <c r="E59" s="270" t="n">
        <f aca="false">D59/C59</f>
        <v>0</v>
      </c>
    </row>
    <row r="60" customFormat="false" ht="14.1" hidden="false" customHeight="true" outlineLevel="0" collapsed="false">
      <c r="A60" s="266" t="n">
        <v>92</v>
      </c>
      <c r="B60" s="267" t="s">
        <v>279</v>
      </c>
      <c r="C60" s="268" t="n">
        <v>388</v>
      </c>
      <c r="D60" s="269"/>
      <c r="E60" s="270" t="n">
        <f aca="false">D60/C60</f>
        <v>0</v>
      </c>
    </row>
    <row r="61" customFormat="false" ht="14.1" hidden="false" customHeight="true" outlineLevel="0" collapsed="false">
      <c r="A61" s="266" t="n">
        <v>93</v>
      </c>
      <c r="B61" s="267" t="s">
        <v>280</v>
      </c>
      <c r="C61" s="268" t="n">
        <v>6135</v>
      </c>
      <c r="D61" s="269"/>
      <c r="E61" s="270" t="n">
        <f aca="false">D61/C61</f>
        <v>0</v>
      </c>
    </row>
    <row r="62" customFormat="false" ht="14.1" hidden="false" customHeight="true" outlineLevel="0" collapsed="false">
      <c r="A62" s="266" t="n">
        <v>95</v>
      </c>
      <c r="B62" s="267" t="s">
        <v>281</v>
      </c>
      <c r="C62" s="268" t="n">
        <v>81</v>
      </c>
      <c r="D62" s="269"/>
      <c r="E62" s="270" t="n">
        <f aca="false">D62/C62</f>
        <v>0</v>
      </c>
    </row>
    <row r="63" customFormat="false" ht="14.1" hidden="false" customHeight="true" outlineLevel="0" collapsed="false">
      <c r="A63" s="266" t="n">
        <v>96</v>
      </c>
      <c r="B63" s="267" t="s">
        <v>282</v>
      </c>
      <c r="C63" s="271" t="n">
        <v>274</v>
      </c>
      <c r="D63" s="269"/>
      <c r="E63" s="270" t="n">
        <f aca="false">D63/C63</f>
        <v>0</v>
      </c>
    </row>
    <row r="64" customFormat="false" ht="14.1" hidden="false" customHeight="true" outlineLevel="0" collapsed="false">
      <c r="A64" s="266" t="n">
        <v>97</v>
      </c>
      <c r="B64" s="267" t="s">
        <v>283</v>
      </c>
      <c r="C64" s="271" t="n">
        <v>19</v>
      </c>
      <c r="D64" s="269"/>
      <c r="E64" s="270" t="n">
        <f aca="false">D64/C64</f>
        <v>0</v>
      </c>
    </row>
    <row r="65" customFormat="false" ht="14.1" hidden="false" customHeight="true" outlineLevel="0" collapsed="false">
      <c r="A65" s="266" t="n">
        <v>99</v>
      </c>
      <c r="B65" s="267" t="s">
        <v>284</v>
      </c>
      <c r="C65" s="268" t="n">
        <v>6</v>
      </c>
      <c r="D65" s="269"/>
      <c r="E65" s="270" t="n">
        <f aca="false">D65/C65</f>
        <v>0</v>
      </c>
    </row>
    <row r="66" customFormat="false" ht="14.1" hidden="false" customHeight="true" outlineLevel="0" collapsed="false">
      <c r="A66" s="273"/>
      <c r="B66" s="274" t="s">
        <v>285</v>
      </c>
      <c r="C66" s="275" t="n">
        <v>32913</v>
      </c>
      <c r="D66" s="276" t="n">
        <v>15589</v>
      </c>
      <c r="E66" s="277"/>
    </row>
    <row r="67" customFormat="false" ht="14.1" hidden="false" customHeight="true" outlineLevel="0" collapsed="false">
      <c r="A67" s="278" t="s">
        <v>119</v>
      </c>
      <c r="B67" s="278"/>
      <c r="C67" s="279" t="n">
        <f aca="false">SUM(C4:C66)</f>
        <v>93150</v>
      </c>
      <c r="D67" s="280" t="n">
        <f aca="false">SUM(D4:D66)</f>
        <v>15589</v>
      </c>
      <c r="E67" s="281" t="n">
        <f aca="false">D67/C67</f>
        <v>0.167353730542136</v>
      </c>
    </row>
  </sheetData>
  <mergeCells count="2">
    <mergeCell ref="A1:E1"/>
    <mergeCell ref="A67:B67"/>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5.28"/>
    <col collapsed="false" customWidth="true" hidden="false" outlineLevel="0" max="3" min="3" style="0" width="10.71"/>
    <col collapsed="false" customWidth="true" hidden="false" outlineLevel="0" max="4" min="4" style="0" width="14.28"/>
    <col collapsed="false" customWidth="true" hidden="false" outlineLevel="0" max="5" min="5" style="0" width="10.41"/>
    <col collapsed="false" customWidth="true" hidden="false" outlineLevel="0" max="6" min="6" style="0" width="15.28"/>
    <col collapsed="false" customWidth="true" hidden="false" outlineLevel="0" max="7" min="7" style="0" width="10.28"/>
    <col collapsed="false" customWidth="true" hidden="false" outlineLevel="0" max="8" min="8" style="0" width="14.99"/>
  </cols>
  <sheetData>
    <row r="1" customFormat="false" ht="12.95" hidden="false" customHeight="true" outlineLevel="0" collapsed="false">
      <c r="A1" s="24" t="s">
        <v>22</v>
      </c>
      <c r="B1" s="130"/>
      <c r="C1" s="130"/>
      <c r="D1" s="130"/>
      <c r="E1" s="130"/>
      <c r="F1" s="130"/>
      <c r="G1" s="130"/>
      <c r="H1" s="130"/>
    </row>
    <row r="2" customFormat="false" ht="12.95" hidden="false" customHeight="true" outlineLevel="0" collapsed="false">
      <c r="A2" s="24"/>
      <c r="B2" s="130"/>
      <c r="C2" s="130"/>
      <c r="D2" s="130"/>
      <c r="E2" s="130"/>
      <c r="F2" s="130"/>
      <c r="G2" s="130"/>
      <c r="H2" s="130"/>
    </row>
    <row r="3" customFormat="false" ht="30" hidden="false" customHeight="true" outlineLevel="0" collapsed="false">
      <c r="A3" s="131" t="s">
        <v>286</v>
      </c>
      <c r="B3" s="131"/>
      <c r="C3" s="131"/>
      <c r="D3" s="131"/>
      <c r="E3" s="131"/>
      <c r="F3" s="131"/>
      <c r="G3" s="131"/>
      <c r="H3" s="131"/>
    </row>
    <row r="4" customFormat="false" ht="12.95" hidden="false" customHeight="true" outlineLevel="0" collapsed="false">
      <c r="A4" s="131"/>
      <c r="B4" s="131"/>
      <c r="C4" s="131"/>
      <c r="D4" s="131"/>
      <c r="E4" s="131"/>
      <c r="F4" s="131"/>
      <c r="G4" s="131"/>
      <c r="H4" s="131"/>
    </row>
    <row r="6" customFormat="false" ht="15" hidden="false" customHeight="true" outlineLevel="0" collapsed="false">
      <c r="A6" s="101" t="s">
        <v>69</v>
      </c>
      <c r="B6" s="101" t="s">
        <v>66</v>
      </c>
      <c r="C6" s="282" t="s">
        <v>287</v>
      </c>
      <c r="D6" s="282"/>
      <c r="E6" s="282"/>
      <c r="F6" s="282"/>
      <c r="G6" s="282"/>
      <c r="H6" s="282"/>
    </row>
    <row r="7" customFormat="false" ht="15" hidden="false" customHeight="true" outlineLevel="0" collapsed="false">
      <c r="A7" s="101"/>
      <c r="B7" s="101"/>
      <c r="C7" s="35" t="s">
        <v>70</v>
      </c>
      <c r="D7" s="282" t="s">
        <v>288</v>
      </c>
      <c r="E7" s="283" t="s">
        <v>289</v>
      </c>
      <c r="F7" s="283"/>
      <c r="G7" s="283"/>
      <c r="H7" s="283"/>
    </row>
    <row r="8" customFormat="false" ht="29.25" hidden="false" customHeight="true" outlineLevel="0" collapsed="false">
      <c r="A8" s="101"/>
      <c r="B8" s="101"/>
      <c r="C8" s="35"/>
      <c r="D8" s="282"/>
      <c r="E8" s="37" t="s">
        <v>73</v>
      </c>
      <c r="F8" s="282" t="s">
        <v>290</v>
      </c>
      <c r="G8" s="37" t="s">
        <v>74</v>
      </c>
      <c r="H8" s="35" t="s">
        <v>291</v>
      </c>
    </row>
    <row r="9" customFormat="false" ht="15" hidden="false" customHeight="true" outlineLevel="0" collapsed="false">
      <c r="A9" s="107" t="s">
        <v>77</v>
      </c>
      <c r="B9" s="107"/>
      <c r="C9" s="284" t="n">
        <v>10853</v>
      </c>
      <c r="D9" s="285" t="n">
        <v>0.166181784773688</v>
      </c>
      <c r="E9" s="286" t="n">
        <v>4944</v>
      </c>
      <c r="F9" s="287" t="n">
        <v>0.171738224260108</v>
      </c>
      <c r="G9" s="286" t="n">
        <v>5909</v>
      </c>
      <c r="H9" s="287" t="n">
        <v>0.162478002639683</v>
      </c>
    </row>
    <row r="10" customFormat="false" ht="15" hidden="false" customHeight="true" outlineLevel="0" collapsed="false">
      <c r="A10" s="100" t="n">
        <v>1</v>
      </c>
      <c r="B10" s="100" t="s">
        <v>78</v>
      </c>
      <c r="C10" s="133" t="n">
        <v>471</v>
      </c>
      <c r="D10" s="288" t="n">
        <v>0.0959853270837579</v>
      </c>
      <c r="E10" s="133" t="n">
        <v>211</v>
      </c>
      <c r="F10" s="288" t="n">
        <v>0.104870775347913</v>
      </c>
      <c r="G10" s="133" t="n">
        <v>260</v>
      </c>
      <c r="H10" s="288" t="n">
        <v>0.0898100172711572</v>
      </c>
      <c r="I10" s="137"/>
      <c r="L10" s="137"/>
      <c r="N10" s="137"/>
    </row>
    <row r="11" customFormat="false" ht="15" hidden="false" customHeight="true" outlineLevel="0" collapsed="false">
      <c r="A11" s="104" t="n">
        <v>2</v>
      </c>
      <c r="B11" s="104" t="s">
        <v>79</v>
      </c>
      <c r="C11" s="134" t="n">
        <v>706</v>
      </c>
      <c r="D11" s="50" t="n">
        <v>0.122910863509749</v>
      </c>
      <c r="E11" s="134" t="n">
        <v>277</v>
      </c>
      <c r="F11" s="50" t="n">
        <v>0.145712782745923</v>
      </c>
      <c r="G11" s="134" t="n">
        <v>429</v>
      </c>
      <c r="H11" s="50" t="n">
        <v>0.111631537861046</v>
      </c>
      <c r="I11" s="137"/>
      <c r="L11" s="137"/>
      <c r="N11" s="137"/>
    </row>
    <row r="12" customFormat="false" ht="15" hidden="false" customHeight="true" outlineLevel="0" collapsed="false">
      <c r="A12" s="104" t="n">
        <v>3</v>
      </c>
      <c r="B12" s="104" t="s">
        <v>80</v>
      </c>
      <c r="C12" s="134" t="n">
        <v>697</v>
      </c>
      <c r="D12" s="50" t="n">
        <v>0.167066155321189</v>
      </c>
      <c r="E12" s="134" t="n">
        <v>271</v>
      </c>
      <c r="F12" s="50" t="n">
        <v>0.170012547051443</v>
      </c>
      <c r="G12" s="134" t="n">
        <v>426</v>
      </c>
      <c r="H12" s="50" t="n">
        <v>0.165244375484872</v>
      </c>
      <c r="I12" s="137"/>
      <c r="L12" s="137"/>
      <c r="N12" s="137"/>
    </row>
    <row r="13" customFormat="false" ht="15" hidden="false" customHeight="true" outlineLevel="0" collapsed="false">
      <c r="A13" s="104" t="n">
        <v>4</v>
      </c>
      <c r="B13" s="104" t="s">
        <v>81</v>
      </c>
      <c r="C13" s="134" t="n">
        <v>431</v>
      </c>
      <c r="D13" s="50" t="n">
        <v>0.183326244151425</v>
      </c>
      <c r="E13" s="134" t="n">
        <v>213</v>
      </c>
      <c r="F13" s="50" t="n">
        <v>0.175453047775947</v>
      </c>
      <c r="G13" s="134" t="n">
        <v>218</v>
      </c>
      <c r="H13" s="50" t="n">
        <v>0.191732629727353</v>
      </c>
      <c r="I13" s="137"/>
      <c r="L13" s="137"/>
      <c r="N13" s="137"/>
    </row>
    <row r="14" customFormat="false" ht="15" hidden="false" customHeight="true" outlineLevel="0" collapsed="false">
      <c r="A14" s="104" t="n">
        <v>5</v>
      </c>
      <c r="B14" s="104" t="s">
        <v>82</v>
      </c>
      <c r="C14" s="134" t="n">
        <v>113</v>
      </c>
      <c r="D14" s="50" t="n">
        <v>0.158707865168539</v>
      </c>
      <c r="E14" s="134" t="n">
        <v>49</v>
      </c>
      <c r="F14" s="50" t="n">
        <v>0.156050955414013</v>
      </c>
      <c r="G14" s="134" t="n">
        <v>64</v>
      </c>
      <c r="H14" s="50" t="n">
        <v>0.160804020100503</v>
      </c>
      <c r="I14" s="137"/>
      <c r="L14" s="137"/>
      <c r="N14" s="137"/>
    </row>
    <row r="15" customFormat="false" ht="15" hidden="false" customHeight="true" outlineLevel="0" collapsed="false">
      <c r="A15" s="104" t="n">
        <v>6</v>
      </c>
      <c r="B15" s="104" t="s">
        <v>83</v>
      </c>
      <c r="C15" s="134" t="n">
        <v>267</v>
      </c>
      <c r="D15" s="50" t="n">
        <v>0.175311884438608</v>
      </c>
      <c r="E15" s="134" t="n">
        <v>123</v>
      </c>
      <c r="F15" s="50" t="n">
        <v>0.162913907284768</v>
      </c>
      <c r="G15" s="134" t="n">
        <v>144</v>
      </c>
      <c r="H15" s="50" t="n">
        <v>0.1875</v>
      </c>
      <c r="I15" s="137"/>
      <c r="L15" s="137"/>
      <c r="N15" s="137"/>
    </row>
    <row r="16" customFormat="false" ht="15" hidden="false" customHeight="true" outlineLevel="0" collapsed="false">
      <c r="A16" s="104" t="n">
        <v>7</v>
      </c>
      <c r="B16" s="104" t="s">
        <v>84</v>
      </c>
      <c r="C16" s="134" t="n">
        <v>158</v>
      </c>
      <c r="D16" s="50" t="n">
        <v>0.141323792486583</v>
      </c>
      <c r="E16" s="134" t="n">
        <v>80</v>
      </c>
      <c r="F16" s="50" t="n">
        <v>0.136518771331058</v>
      </c>
      <c r="G16" s="134" t="n">
        <v>78</v>
      </c>
      <c r="H16" s="50" t="n">
        <v>0.146616541353383</v>
      </c>
      <c r="I16" s="137"/>
      <c r="L16" s="137"/>
      <c r="N16" s="137"/>
    </row>
    <row r="17" customFormat="false" ht="15" hidden="false" customHeight="true" outlineLevel="0" collapsed="false">
      <c r="A17" s="104" t="n">
        <v>8</v>
      </c>
      <c r="B17" s="104" t="s">
        <v>85</v>
      </c>
      <c r="C17" s="134" t="n">
        <v>212</v>
      </c>
      <c r="D17" s="50" t="n">
        <v>0.141711229946524</v>
      </c>
      <c r="E17" s="134" t="n">
        <v>108</v>
      </c>
      <c r="F17" s="50" t="n">
        <v>0.15606936416185</v>
      </c>
      <c r="G17" s="134" t="n">
        <v>104</v>
      </c>
      <c r="H17" s="50" t="n">
        <v>0.129353233830846</v>
      </c>
      <c r="I17" s="137"/>
      <c r="L17" s="137"/>
      <c r="N17" s="137"/>
    </row>
    <row r="18" customFormat="false" ht="15" hidden="false" customHeight="true" outlineLevel="0" collapsed="false">
      <c r="A18" s="104" t="n">
        <v>9</v>
      </c>
      <c r="B18" s="104" t="s">
        <v>86</v>
      </c>
      <c r="C18" s="134" t="n">
        <v>258</v>
      </c>
      <c r="D18" s="50" t="n">
        <v>0.233062330623306</v>
      </c>
      <c r="E18" s="134" t="n">
        <v>104</v>
      </c>
      <c r="F18" s="50" t="n">
        <v>0.234762979683973</v>
      </c>
      <c r="G18" s="134" t="n">
        <v>154</v>
      </c>
      <c r="H18" s="50" t="n">
        <v>0.231927710843374</v>
      </c>
      <c r="I18" s="137"/>
      <c r="L18" s="137"/>
      <c r="N18" s="137"/>
    </row>
    <row r="19" customFormat="false" ht="15" hidden="false" customHeight="true" outlineLevel="0" collapsed="false">
      <c r="A19" s="104" t="n">
        <v>10</v>
      </c>
      <c r="B19" s="104" t="s">
        <v>87</v>
      </c>
      <c r="C19" s="134" t="n">
        <v>180</v>
      </c>
      <c r="D19" s="50" t="n">
        <v>0.129310344827586</v>
      </c>
      <c r="E19" s="134" t="n">
        <v>83</v>
      </c>
      <c r="F19" s="50" t="n">
        <v>0.120991253644315</v>
      </c>
      <c r="G19" s="134" t="n">
        <v>97</v>
      </c>
      <c r="H19" s="50" t="n">
        <v>0.137393767705382</v>
      </c>
      <c r="I19" s="137"/>
      <c r="L19" s="137"/>
      <c r="N19" s="137"/>
    </row>
    <row r="20" customFormat="false" ht="15" hidden="false" customHeight="true" outlineLevel="0" collapsed="false">
      <c r="A20" s="104" t="n">
        <v>11</v>
      </c>
      <c r="B20" s="104" t="s">
        <v>88</v>
      </c>
      <c r="C20" s="134" t="n">
        <v>195</v>
      </c>
      <c r="D20" s="50" t="n">
        <v>0.164556962025316</v>
      </c>
      <c r="E20" s="134" t="n">
        <v>105</v>
      </c>
      <c r="F20" s="50" t="n">
        <v>0.179794520547945</v>
      </c>
      <c r="G20" s="134" t="n">
        <v>90</v>
      </c>
      <c r="H20" s="50" t="n">
        <v>0.149750415973378</v>
      </c>
      <c r="I20" s="137"/>
      <c r="L20" s="137"/>
      <c r="N20" s="137"/>
    </row>
    <row r="21" customFormat="false" ht="15" hidden="false" customHeight="true" outlineLevel="0" collapsed="false">
      <c r="A21" s="104" t="n">
        <v>12</v>
      </c>
      <c r="B21" s="104" t="s">
        <v>89</v>
      </c>
      <c r="C21" s="134" t="n">
        <v>416</v>
      </c>
      <c r="D21" s="50" t="n">
        <v>0.185797230906655</v>
      </c>
      <c r="E21" s="134" t="n">
        <v>181</v>
      </c>
      <c r="F21" s="50" t="n">
        <v>0.189727463312369</v>
      </c>
      <c r="G21" s="134" t="n">
        <v>235</v>
      </c>
      <c r="H21" s="50" t="n">
        <v>0.182879377431907</v>
      </c>
      <c r="I21" s="137"/>
      <c r="L21" s="137"/>
      <c r="N21" s="137"/>
    </row>
    <row r="22" customFormat="false" ht="15" hidden="false" customHeight="true" outlineLevel="0" collapsed="false">
      <c r="A22" s="104" t="n">
        <v>13</v>
      </c>
      <c r="B22" s="104" t="s">
        <v>90</v>
      </c>
      <c r="C22" s="134" t="n">
        <v>218</v>
      </c>
      <c r="D22" s="50" t="n">
        <v>0.195340501792115</v>
      </c>
      <c r="E22" s="134" t="n">
        <v>98</v>
      </c>
      <c r="F22" s="50" t="n">
        <v>0.202479338842975</v>
      </c>
      <c r="G22" s="134" t="n">
        <v>120</v>
      </c>
      <c r="H22" s="50" t="n">
        <v>0.189873417721519</v>
      </c>
      <c r="I22" s="137"/>
      <c r="L22" s="137"/>
      <c r="N22" s="137"/>
    </row>
    <row r="23" customFormat="false" ht="15" hidden="false" customHeight="true" outlineLevel="0" collapsed="false">
      <c r="A23" s="104" t="n">
        <v>14</v>
      </c>
      <c r="B23" s="104" t="s">
        <v>91</v>
      </c>
      <c r="C23" s="134" t="n">
        <v>462</v>
      </c>
      <c r="D23" s="50" t="n">
        <v>0.190045248868778</v>
      </c>
      <c r="E23" s="134" t="n">
        <v>233</v>
      </c>
      <c r="F23" s="50" t="n">
        <v>0.181322957198444</v>
      </c>
      <c r="G23" s="134" t="n">
        <v>229</v>
      </c>
      <c r="H23" s="50" t="n">
        <v>0.199825479930192</v>
      </c>
      <c r="I23" s="137"/>
      <c r="L23" s="137"/>
      <c r="N23" s="137"/>
    </row>
    <row r="24" customFormat="false" ht="15" hidden="false" customHeight="true" outlineLevel="0" collapsed="false">
      <c r="A24" s="104" t="n">
        <v>15</v>
      </c>
      <c r="B24" s="104" t="s">
        <v>92</v>
      </c>
      <c r="C24" s="134" t="n">
        <v>1054</v>
      </c>
      <c r="D24" s="50" t="n">
        <v>0.173726718312181</v>
      </c>
      <c r="E24" s="134" t="n">
        <v>456</v>
      </c>
      <c r="F24" s="50" t="n">
        <v>0.177087378640777</v>
      </c>
      <c r="G24" s="134" t="n">
        <v>598</v>
      </c>
      <c r="H24" s="50" t="n">
        <v>0.171248568155785</v>
      </c>
      <c r="I24" s="137"/>
      <c r="L24" s="137"/>
      <c r="N24" s="137"/>
    </row>
    <row r="25" customFormat="false" ht="15" hidden="false" customHeight="true" outlineLevel="0" collapsed="false">
      <c r="A25" s="104" t="n">
        <v>16</v>
      </c>
      <c r="B25" s="104" t="s">
        <v>93</v>
      </c>
      <c r="C25" s="134" t="n">
        <v>220</v>
      </c>
      <c r="D25" s="50" t="n">
        <v>0.180475799835931</v>
      </c>
      <c r="E25" s="134" t="n">
        <v>103</v>
      </c>
      <c r="F25" s="50" t="n">
        <v>0.165861513687601</v>
      </c>
      <c r="G25" s="134" t="n">
        <v>117</v>
      </c>
      <c r="H25" s="50" t="n">
        <v>0.195652173913044</v>
      </c>
      <c r="I25" s="137"/>
      <c r="L25" s="137"/>
      <c r="N25" s="137"/>
    </row>
    <row r="26" customFormat="false" ht="15" hidden="false" customHeight="true" outlineLevel="0" collapsed="false">
      <c r="A26" s="104" t="n">
        <v>17</v>
      </c>
      <c r="B26" s="104" t="s">
        <v>94</v>
      </c>
      <c r="C26" s="134" t="n">
        <v>397</v>
      </c>
      <c r="D26" s="50" t="n">
        <v>0.190499040307102</v>
      </c>
      <c r="E26" s="134" t="n">
        <v>202</v>
      </c>
      <c r="F26" s="50" t="n">
        <v>0.205702647657841</v>
      </c>
      <c r="G26" s="134" t="n">
        <v>195</v>
      </c>
      <c r="H26" s="50" t="n">
        <v>0.176950998185118</v>
      </c>
      <c r="I26" s="137"/>
      <c r="L26" s="137"/>
      <c r="N26" s="137"/>
    </row>
    <row r="27" customFormat="false" ht="15" hidden="false" customHeight="true" outlineLevel="0" collapsed="false">
      <c r="A27" s="104" t="n">
        <v>18</v>
      </c>
      <c r="B27" s="104" t="s">
        <v>95</v>
      </c>
      <c r="C27" s="134" t="n">
        <v>257</v>
      </c>
      <c r="D27" s="50" t="n">
        <v>0.207258064516129</v>
      </c>
      <c r="E27" s="134" t="n">
        <v>133</v>
      </c>
      <c r="F27" s="50" t="n">
        <v>0.196454948301329</v>
      </c>
      <c r="G27" s="134" t="n">
        <v>124</v>
      </c>
      <c r="H27" s="50" t="n">
        <v>0.220248667850799</v>
      </c>
      <c r="I27" s="137"/>
      <c r="L27" s="137"/>
      <c r="N27" s="137"/>
    </row>
    <row r="28" customFormat="false" ht="15" hidden="false" customHeight="true" outlineLevel="0" collapsed="false">
      <c r="A28" s="104" t="n">
        <v>19</v>
      </c>
      <c r="B28" s="104" t="s">
        <v>96</v>
      </c>
      <c r="C28" s="134" t="n">
        <v>227</v>
      </c>
      <c r="D28" s="50" t="n">
        <v>0.184253246753247</v>
      </c>
      <c r="E28" s="134" t="n">
        <v>111</v>
      </c>
      <c r="F28" s="50" t="n">
        <v>0.187817258883249</v>
      </c>
      <c r="G28" s="134" t="n">
        <v>116</v>
      </c>
      <c r="H28" s="50" t="n">
        <v>0.180967238689548</v>
      </c>
      <c r="I28" s="137"/>
      <c r="L28" s="137"/>
      <c r="N28" s="137"/>
    </row>
    <row r="29" customFormat="false" ht="15" hidden="false" customHeight="true" outlineLevel="0" collapsed="false">
      <c r="A29" s="104" t="n">
        <v>20</v>
      </c>
      <c r="B29" s="104" t="s">
        <v>97</v>
      </c>
      <c r="C29" s="134" t="n">
        <v>239</v>
      </c>
      <c r="D29" s="50" t="n">
        <v>0.15954606141522</v>
      </c>
      <c r="E29" s="134" t="n">
        <v>108</v>
      </c>
      <c r="F29" s="50" t="n">
        <v>0.162406015037594</v>
      </c>
      <c r="G29" s="134" t="n">
        <v>131</v>
      </c>
      <c r="H29" s="50" t="n">
        <v>0.157262905162065</v>
      </c>
      <c r="I29" s="137"/>
      <c r="L29" s="137"/>
      <c r="N29" s="137"/>
    </row>
    <row r="30" customFormat="false" ht="15" hidden="false" customHeight="true" outlineLevel="0" collapsed="false">
      <c r="A30" s="104" t="n">
        <v>21</v>
      </c>
      <c r="B30" s="104" t="s">
        <v>98</v>
      </c>
      <c r="C30" s="134" t="n">
        <v>1523</v>
      </c>
      <c r="D30" s="50" t="n">
        <v>0.179874808078422</v>
      </c>
      <c r="E30" s="134" t="n">
        <v>694</v>
      </c>
      <c r="F30" s="50" t="n">
        <v>0.183743711940694</v>
      </c>
      <c r="G30" s="134" t="n">
        <v>829</v>
      </c>
      <c r="H30" s="50" t="n">
        <v>0.176759061833689</v>
      </c>
      <c r="I30" s="137"/>
      <c r="L30" s="137"/>
      <c r="N30" s="137"/>
    </row>
    <row r="31" customFormat="false" ht="15" hidden="false" customHeight="true" outlineLevel="0" collapsed="false">
      <c r="A31" s="104" t="n">
        <v>22</v>
      </c>
      <c r="B31" s="104" t="s">
        <v>99</v>
      </c>
      <c r="C31" s="134" t="n">
        <v>366</v>
      </c>
      <c r="D31" s="50" t="n">
        <v>0.18616480162767</v>
      </c>
      <c r="E31" s="134" t="n">
        <v>146</v>
      </c>
      <c r="F31" s="50" t="n">
        <v>0.16204217536071</v>
      </c>
      <c r="G31" s="134" t="n">
        <v>220</v>
      </c>
      <c r="H31" s="50" t="n">
        <v>0.206572769953052</v>
      </c>
      <c r="I31" s="137"/>
      <c r="L31" s="137"/>
      <c r="N31" s="137"/>
    </row>
    <row r="32" customFormat="false" ht="15" hidden="false" customHeight="true" outlineLevel="0" collapsed="false">
      <c r="A32" s="104" t="n">
        <v>23</v>
      </c>
      <c r="B32" s="104" t="s">
        <v>100</v>
      </c>
      <c r="C32" s="134" t="n">
        <v>420</v>
      </c>
      <c r="D32" s="50" t="n">
        <v>0.196537201684605</v>
      </c>
      <c r="E32" s="134" t="n">
        <v>201</v>
      </c>
      <c r="F32" s="50" t="n">
        <v>0.208722741433022</v>
      </c>
      <c r="G32" s="134" t="n">
        <v>219</v>
      </c>
      <c r="H32" s="50" t="n">
        <v>0.186541737649063</v>
      </c>
      <c r="I32" s="137"/>
      <c r="L32" s="137"/>
      <c r="N32" s="137"/>
    </row>
    <row r="33" customFormat="false" ht="15" hidden="false" customHeight="true" outlineLevel="0" collapsed="false">
      <c r="A33" s="104" t="n">
        <v>24</v>
      </c>
      <c r="B33" s="104" t="s">
        <v>101</v>
      </c>
      <c r="C33" s="134" t="n">
        <v>341</v>
      </c>
      <c r="D33" s="50" t="n">
        <v>0.155211652253072</v>
      </c>
      <c r="E33" s="134" t="n">
        <v>166</v>
      </c>
      <c r="F33" s="50" t="n">
        <v>0.174553101997897</v>
      </c>
      <c r="G33" s="134" t="n">
        <v>175</v>
      </c>
      <c r="H33" s="50" t="n">
        <v>0.140449438202247</v>
      </c>
      <c r="I33" s="137"/>
      <c r="L33" s="137"/>
      <c r="N33" s="137"/>
    </row>
    <row r="34" customFormat="false" ht="15" hidden="false" customHeight="true" outlineLevel="0" collapsed="false">
      <c r="A34" s="104" t="n">
        <v>25</v>
      </c>
      <c r="B34" s="104" t="s">
        <v>102</v>
      </c>
      <c r="C34" s="134" t="n">
        <v>195</v>
      </c>
      <c r="D34" s="50" t="n">
        <v>0.155502392344498</v>
      </c>
      <c r="E34" s="134" t="n">
        <v>106</v>
      </c>
      <c r="F34" s="50" t="n">
        <v>0.167987321711569</v>
      </c>
      <c r="G34" s="134" t="n">
        <v>89</v>
      </c>
      <c r="H34" s="50" t="n">
        <v>0.142857142857143</v>
      </c>
      <c r="I34" s="137"/>
      <c r="L34" s="137"/>
      <c r="N34" s="137"/>
    </row>
    <row r="35" customFormat="false" ht="15" hidden="false" customHeight="true" outlineLevel="0" collapsed="false">
      <c r="A35" s="104" t="n">
        <v>26</v>
      </c>
      <c r="B35" s="104" t="s">
        <v>103</v>
      </c>
      <c r="C35" s="134" t="n">
        <v>313</v>
      </c>
      <c r="D35" s="50" t="n">
        <v>0.171319102353585</v>
      </c>
      <c r="E35" s="134" t="n">
        <v>148</v>
      </c>
      <c r="F35" s="50" t="n">
        <v>0.176190476190476</v>
      </c>
      <c r="G35" s="134" t="n">
        <v>165</v>
      </c>
      <c r="H35" s="50" t="n">
        <v>0.167173252279635</v>
      </c>
      <c r="I35" s="137"/>
      <c r="L35" s="137"/>
      <c r="N35" s="137"/>
    </row>
    <row r="36" customFormat="false" ht="15" hidden="false" customHeight="true" outlineLevel="0" collapsed="false">
      <c r="A36" s="104" t="n">
        <v>27</v>
      </c>
      <c r="B36" s="104" t="s">
        <v>104</v>
      </c>
      <c r="C36" s="134" t="n">
        <v>324</v>
      </c>
      <c r="D36" s="50" t="n">
        <v>0.199753390875462</v>
      </c>
      <c r="E36" s="134" t="n">
        <v>147</v>
      </c>
      <c r="F36" s="50" t="n">
        <v>0.193675889328063</v>
      </c>
      <c r="G36" s="134" t="n">
        <v>177</v>
      </c>
      <c r="H36" s="50" t="n">
        <v>0.205098493626883</v>
      </c>
      <c r="I36" s="137"/>
      <c r="K36" s="32"/>
      <c r="L36" s="137"/>
      <c r="N36" s="137"/>
    </row>
    <row r="37" customFormat="false" ht="15" hidden="false" customHeight="true" outlineLevel="0" collapsed="false">
      <c r="A37" s="106" t="n">
        <v>28</v>
      </c>
      <c r="B37" s="106" t="s">
        <v>105</v>
      </c>
      <c r="C37" s="134" t="n">
        <v>193</v>
      </c>
      <c r="D37" s="50" t="n">
        <v>0.226260257913247</v>
      </c>
      <c r="E37" s="134" t="n">
        <v>87</v>
      </c>
      <c r="F37" s="50" t="n">
        <v>0.247863247863248</v>
      </c>
      <c r="G37" s="134" t="n">
        <v>106</v>
      </c>
      <c r="H37" s="50" t="n">
        <v>0.211155378486056</v>
      </c>
      <c r="I37" s="137"/>
      <c r="K37" s="32"/>
      <c r="L37" s="137"/>
      <c r="N37" s="137"/>
    </row>
    <row r="38" customFormat="false" ht="15" hidden="false" customHeight="true" outlineLevel="0" collapsed="false">
      <c r="A38" s="121" t="s">
        <v>129</v>
      </c>
      <c r="B38" s="122"/>
      <c r="C38" s="136" t="n">
        <v>39</v>
      </c>
      <c r="D38" s="58" t="n">
        <v>0.256578947368421</v>
      </c>
      <c r="E38" s="136"/>
      <c r="F38" s="58"/>
      <c r="G38" s="136"/>
      <c r="H38" s="58"/>
      <c r="I38" s="137"/>
      <c r="K38" s="32"/>
      <c r="L38" s="137"/>
      <c r="N38" s="137"/>
    </row>
    <row r="39" customFormat="false" ht="15" hidden="false" customHeight="true" outlineLevel="0" collapsed="false">
      <c r="A39" s="126" t="s">
        <v>107</v>
      </c>
      <c r="B39" s="127"/>
      <c r="C39" s="136" t="n">
        <v>10892</v>
      </c>
      <c r="D39" s="58" t="n">
        <v>0.166778955105041</v>
      </c>
      <c r="E39" s="136" t="n">
        <v>4944</v>
      </c>
      <c r="F39" s="58" t="n">
        <v>0.171738224260108</v>
      </c>
      <c r="G39" s="136" t="n">
        <v>5909</v>
      </c>
      <c r="H39" s="58" t="n">
        <v>0.162478002639683</v>
      </c>
      <c r="K39" s="289"/>
    </row>
    <row r="40" customFormat="false" ht="12.75" hidden="false" customHeight="false" outlineLevel="0" collapsed="false">
      <c r="B40" s="290"/>
      <c r="C40" s="290"/>
      <c r="D40" s="291"/>
      <c r="E40" s="290"/>
      <c r="F40" s="291"/>
      <c r="G40" s="290"/>
      <c r="H40" s="292"/>
      <c r="K40" s="32"/>
    </row>
    <row r="42" customFormat="false" ht="12.75" hidden="false" customHeight="false" outlineLevel="0" collapsed="false">
      <c r="G42" s="137"/>
    </row>
    <row r="44" customFormat="false" ht="12.75" hidden="false" customHeight="false" outlineLevel="0" collapsed="false">
      <c r="C44" s="137"/>
      <c r="D44" s="137"/>
    </row>
    <row r="45" customFormat="false" ht="12.75" hidden="false" customHeight="false" outlineLevel="0" collapsed="false">
      <c r="C45" s="137"/>
      <c r="D45" s="137"/>
    </row>
  </sheetData>
  <mergeCells count="7">
    <mergeCell ref="A3:H3"/>
    <mergeCell ref="A6:A8"/>
    <mergeCell ref="B6:B8"/>
    <mergeCell ref="C6:H6"/>
    <mergeCell ref="C7:C8"/>
    <mergeCell ref="D7:D8"/>
    <mergeCell ref="E7:H7"/>
  </mergeCells>
  <hyperlinks>
    <hyperlink ref="A1" location="съдържание!A1" display="към съдържание"/>
  </hyperlinks>
  <printOptions headings="false" gridLines="false" gridLinesSet="true" horizontalCentered="false" verticalCentered="false"/>
  <pageMargins left="0.75" right="0.940277777777778" top="1" bottom="1"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1.99"/>
    <col collapsed="false" customWidth="true" hidden="false" outlineLevel="0" max="3" min="3" style="0" width="22.28"/>
    <col collapsed="false" customWidth="true" hidden="false" outlineLevel="0" max="4" min="4" style="0" width="24.13"/>
    <col collapsed="false" customWidth="true" hidden="false" outlineLevel="0" max="5" min="5" style="0" width="23.99"/>
  </cols>
  <sheetData>
    <row r="1" customFormat="false" ht="15" hidden="false" customHeight="true" outlineLevel="0" collapsed="false">
      <c r="A1" s="24" t="s">
        <v>22</v>
      </c>
      <c r="B1" s="293"/>
      <c r="C1" s="293"/>
      <c r="D1" s="293"/>
      <c r="E1" s="293"/>
    </row>
    <row r="2" customFormat="false" ht="15" hidden="false" customHeight="true" outlineLevel="0" collapsed="false">
      <c r="A2" s="24"/>
      <c r="B2" s="293"/>
      <c r="C2" s="293"/>
      <c r="D2" s="293"/>
      <c r="E2" s="293"/>
    </row>
    <row r="3" customFormat="false" ht="30" hidden="false" customHeight="true" outlineLevel="0" collapsed="false">
      <c r="A3" s="131" t="s">
        <v>292</v>
      </c>
      <c r="B3" s="131"/>
      <c r="C3" s="131"/>
      <c r="D3" s="131"/>
      <c r="E3" s="131"/>
    </row>
    <row r="4" customFormat="false" ht="15" hidden="false" customHeight="true" outlineLevel="0" collapsed="false">
      <c r="A4" s="131"/>
      <c r="B4" s="131"/>
      <c r="C4" s="131"/>
      <c r="D4" s="131"/>
      <c r="E4" s="131"/>
    </row>
    <row r="5" customFormat="false" ht="15" hidden="false" customHeight="true" outlineLevel="0" collapsed="false"/>
    <row r="6" customFormat="false" ht="15" hidden="false" customHeight="true" outlineLevel="0" collapsed="false">
      <c r="A6" s="37" t="s">
        <v>69</v>
      </c>
      <c r="B6" s="37" t="s">
        <v>66</v>
      </c>
      <c r="C6" s="35" t="s">
        <v>70</v>
      </c>
      <c r="D6" s="283" t="s">
        <v>293</v>
      </c>
      <c r="E6" s="283"/>
    </row>
    <row r="7" customFormat="false" ht="15" hidden="false" customHeight="true" outlineLevel="0" collapsed="false">
      <c r="A7" s="37"/>
      <c r="B7" s="37"/>
      <c r="C7" s="35"/>
      <c r="D7" s="283" t="s">
        <v>73</v>
      </c>
      <c r="E7" s="283" t="s">
        <v>74</v>
      </c>
    </row>
    <row r="8" customFormat="false" ht="15" hidden="false" customHeight="true" outlineLevel="0" collapsed="false">
      <c r="A8" s="107" t="s">
        <v>77</v>
      </c>
      <c r="B8" s="107"/>
      <c r="C8" s="284" t="n">
        <v>10640</v>
      </c>
      <c r="D8" s="284" t="n">
        <v>4439</v>
      </c>
      <c r="E8" s="284" t="n">
        <v>6201</v>
      </c>
    </row>
    <row r="9" customFormat="false" ht="15" hidden="false" customHeight="true" outlineLevel="0" collapsed="false">
      <c r="A9" s="100" t="n">
        <v>1</v>
      </c>
      <c r="B9" s="100" t="s">
        <v>78</v>
      </c>
      <c r="C9" s="133" t="n">
        <v>698</v>
      </c>
      <c r="D9" s="133" t="n">
        <v>298</v>
      </c>
      <c r="E9" s="133" t="n">
        <v>400</v>
      </c>
      <c r="H9" s="137"/>
    </row>
    <row r="10" customFormat="false" ht="15" hidden="false" customHeight="true" outlineLevel="0" collapsed="false">
      <c r="A10" s="104" t="n">
        <v>2</v>
      </c>
      <c r="B10" s="104" t="s">
        <v>79</v>
      </c>
      <c r="C10" s="134" t="n">
        <v>1057</v>
      </c>
      <c r="D10" s="134" t="n">
        <v>319</v>
      </c>
      <c r="E10" s="134" t="n">
        <v>738</v>
      </c>
      <c r="H10" s="137"/>
    </row>
    <row r="11" customFormat="false" ht="15" hidden="false" customHeight="true" outlineLevel="0" collapsed="false">
      <c r="A11" s="104" t="n">
        <v>3</v>
      </c>
      <c r="B11" s="104" t="s">
        <v>80</v>
      </c>
      <c r="C11" s="134" t="n">
        <v>712</v>
      </c>
      <c r="D11" s="134" t="n">
        <v>254</v>
      </c>
      <c r="E11" s="134" t="n">
        <v>458</v>
      </c>
      <c r="H11" s="137"/>
    </row>
    <row r="12" customFormat="false" ht="15" hidden="false" customHeight="true" outlineLevel="0" collapsed="false">
      <c r="A12" s="104" t="n">
        <v>4</v>
      </c>
      <c r="B12" s="104" t="s">
        <v>81</v>
      </c>
      <c r="C12" s="134" t="n">
        <v>319</v>
      </c>
      <c r="D12" s="134" t="n">
        <v>149</v>
      </c>
      <c r="E12" s="134" t="n">
        <v>170</v>
      </c>
      <c r="F12" s="28"/>
      <c r="H12" s="137"/>
    </row>
    <row r="13" customFormat="false" ht="15" hidden="false" customHeight="true" outlineLevel="0" collapsed="false">
      <c r="A13" s="104" t="n">
        <v>5</v>
      </c>
      <c r="B13" s="104" t="s">
        <v>82</v>
      </c>
      <c r="C13" s="134" t="n">
        <v>117</v>
      </c>
      <c r="D13" s="134" t="n">
        <v>61</v>
      </c>
      <c r="E13" s="134" t="n">
        <v>56</v>
      </c>
      <c r="H13" s="137"/>
    </row>
    <row r="14" customFormat="false" ht="15" hidden="false" customHeight="true" outlineLevel="0" collapsed="false">
      <c r="A14" s="104" t="n">
        <v>6</v>
      </c>
      <c r="B14" s="104" t="s">
        <v>83</v>
      </c>
      <c r="C14" s="134" t="n">
        <v>263</v>
      </c>
      <c r="D14" s="134" t="n">
        <v>125</v>
      </c>
      <c r="E14" s="134" t="n">
        <v>138</v>
      </c>
      <c r="H14" s="137"/>
    </row>
    <row r="15" customFormat="false" ht="15" hidden="false" customHeight="true" outlineLevel="0" collapsed="false">
      <c r="A15" s="104" t="n">
        <v>7</v>
      </c>
      <c r="B15" s="104" t="s">
        <v>84</v>
      </c>
      <c r="C15" s="134" t="n">
        <v>154</v>
      </c>
      <c r="D15" s="134" t="n">
        <v>72</v>
      </c>
      <c r="E15" s="134" t="n">
        <v>82</v>
      </c>
      <c r="H15" s="137"/>
    </row>
    <row r="16" customFormat="false" ht="15" hidden="false" customHeight="true" outlineLevel="0" collapsed="false">
      <c r="A16" s="104" t="n">
        <v>8</v>
      </c>
      <c r="B16" s="104" t="s">
        <v>85</v>
      </c>
      <c r="C16" s="134" t="n">
        <v>217</v>
      </c>
      <c r="D16" s="134" t="n">
        <v>104</v>
      </c>
      <c r="E16" s="134" t="n">
        <v>113</v>
      </c>
      <c r="H16" s="137"/>
    </row>
    <row r="17" customFormat="false" ht="15" hidden="false" customHeight="true" outlineLevel="0" collapsed="false">
      <c r="A17" s="104" t="n">
        <v>9</v>
      </c>
      <c r="B17" s="104" t="s">
        <v>86</v>
      </c>
      <c r="C17" s="134" t="n">
        <v>193</v>
      </c>
      <c r="D17" s="134" t="n">
        <v>80</v>
      </c>
      <c r="E17" s="134" t="n">
        <v>113</v>
      </c>
      <c r="H17" s="137"/>
    </row>
    <row r="18" customFormat="false" ht="15" hidden="false" customHeight="true" outlineLevel="0" collapsed="false">
      <c r="A18" s="104" t="n">
        <v>10</v>
      </c>
      <c r="B18" s="104" t="s">
        <v>87</v>
      </c>
      <c r="C18" s="134" t="n">
        <v>227</v>
      </c>
      <c r="D18" s="134" t="n">
        <v>116</v>
      </c>
      <c r="E18" s="134" t="n">
        <v>111</v>
      </c>
      <c r="H18" s="137"/>
    </row>
    <row r="19" customFormat="false" ht="15" hidden="false" customHeight="true" outlineLevel="0" collapsed="false">
      <c r="A19" s="104" t="n">
        <v>11</v>
      </c>
      <c r="B19" s="104" t="s">
        <v>88</v>
      </c>
      <c r="C19" s="134" t="n">
        <v>267</v>
      </c>
      <c r="D19" s="134" t="n">
        <v>98</v>
      </c>
      <c r="E19" s="134" t="n">
        <v>169</v>
      </c>
      <c r="H19" s="137"/>
    </row>
    <row r="20" customFormat="false" ht="15" hidden="false" customHeight="true" outlineLevel="0" collapsed="false">
      <c r="A20" s="104" t="n">
        <v>12</v>
      </c>
      <c r="B20" s="104" t="s">
        <v>89</v>
      </c>
      <c r="C20" s="134" t="n">
        <v>351</v>
      </c>
      <c r="D20" s="134" t="n">
        <v>152</v>
      </c>
      <c r="E20" s="134" t="n">
        <v>199</v>
      </c>
      <c r="H20" s="137"/>
    </row>
    <row r="21" customFormat="false" ht="15" hidden="false" customHeight="true" outlineLevel="0" collapsed="false">
      <c r="A21" s="104" t="n">
        <v>13</v>
      </c>
      <c r="B21" s="104" t="s">
        <v>90</v>
      </c>
      <c r="C21" s="134" t="n">
        <v>177</v>
      </c>
      <c r="D21" s="134" t="n">
        <v>78</v>
      </c>
      <c r="E21" s="134" t="n">
        <v>99</v>
      </c>
      <c r="H21" s="137"/>
    </row>
    <row r="22" customFormat="false" ht="15" hidden="false" customHeight="true" outlineLevel="0" collapsed="false">
      <c r="A22" s="104" t="n">
        <v>14</v>
      </c>
      <c r="B22" s="104" t="s">
        <v>91</v>
      </c>
      <c r="C22" s="134" t="n">
        <v>362</v>
      </c>
      <c r="D22" s="134" t="n">
        <v>161</v>
      </c>
      <c r="E22" s="134" t="n">
        <v>201</v>
      </c>
      <c r="H22" s="137"/>
    </row>
    <row r="23" customFormat="false" ht="15" hidden="false" customHeight="true" outlineLevel="0" collapsed="false">
      <c r="A23" s="104" t="n">
        <v>15</v>
      </c>
      <c r="B23" s="104" t="s">
        <v>92</v>
      </c>
      <c r="C23" s="134" t="n">
        <v>952</v>
      </c>
      <c r="D23" s="134" t="n">
        <v>388</v>
      </c>
      <c r="E23" s="134" t="n">
        <v>564</v>
      </c>
      <c r="H23" s="137"/>
    </row>
    <row r="24" customFormat="false" ht="15" hidden="false" customHeight="true" outlineLevel="0" collapsed="false">
      <c r="A24" s="104" t="n">
        <v>16</v>
      </c>
      <c r="B24" s="104" t="s">
        <v>93</v>
      </c>
      <c r="C24" s="134" t="n">
        <v>176</v>
      </c>
      <c r="D24" s="134" t="n">
        <v>77</v>
      </c>
      <c r="E24" s="134" t="n">
        <v>99</v>
      </c>
      <c r="H24" s="137"/>
    </row>
    <row r="25" customFormat="false" ht="15" hidden="false" customHeight="true" outlineLevel="0" collapsed="false">
      <c r="A25" s="104" t="n">
        <v>17</v>
      </c>
      <c r="B25" s="104" t="s">
        <v>94</v>
      </c>
      <c r="C25" s="134" t="n">
        <v>300</v>
      </c>
      <c r="D25" s="134" t="n">
        <v>144</v>
      </c>
      <c r="E25" s="134" t="n">
        <v>156</v>
      </c>
      <c r="H25" s="137"/>
    </row>
    <row r="26" customFormat="false" ht="15" hidden="false" customHeight="true" outlineLevel="0" collapsed="false">
      <c r="A26" s="104" t="n">
        <v>18</v>
      </c>
      <c r="B26" s="104" t="s">
        <v>95</v>
      </c>
      <c r="C26" s="134" t="n">
        <v>157</v>
      </c>
      <c r="D26" s="134" t="n">
        <v>69</v>
      </c>
      <c r="E26" s="134" t="n">
        <v>88</v>
      </c>
      <c r="H26" s="137"/>
    </row>
    <row r="27" customFormat="false" ht="15" hidden="false" customHeight="true" outlineLevel="0" collapsed="false">
      <c r="A27" s="104" t="n">
        <v>19</v>
      </c>
      <c r="B27" s="104" t="s">
        <v>96</v>
      </c>
      <c r="C27" s="134" t="n">
        <v>254</v>
      </c>
      <c r="D27" s="134" t="n">
        <v>112</v>
      </c>
      <c r="E27" s="134" t="n">
        <v>142</v>
      </c>
      <c r="H27" s="137"/>
    </row>
    <row r="28" customFormat="false" ht="15" hidden="false" customHeight="true" outlineLevel="0" collapsed="false">
      <c r="A28" s="104" t="n">
        <v>20</v>
      </c>
      <c r="B28" s="104" t="s">
        <v>97</v>
      </c>
      <c r="C28" s="134" t="n">
        <v>253</v>
      </c>
      <c r="D28" s="134" t="n">
        <v>128</v>
      </c>
      <c r="E28" s="134" t="n">
        <v>125</v>
      </c>
      <c r="H28" s="137"/>
    </row>
    <row r="29" customFormat="false" ht="15" hidden="false" customHeight="true" outlineLevel="0" collapsed="false">
      <c r="A29" s="104" t="n">
        <v>21</v>
      </c>
      <c r="B29" s="104" t="s">
        <v>98</v>
      </c>
      <c r="C29" s="134" t="n">
        <v>1440</v>
      </c>
      <c r="D29" s="134" t="n">
        <v>634</v>
      </c>
      <c r="E29" s="134" t="n">
        <v>806</v>
      </c>
      <c r="H29" s="137"/>
    </row>
    <row r="30" customFormat="false" ht="15" hidden="false" customHeight="true" outlineLevel="0" collapsed="false">
      <c r="A30" s="104" t="n">
        <v>22</v>
      </c>
      <c r="B30" s="104" t="s">
        <v>99</v>
      </c>
      <c r="C30" s="134" t="n">
        <v>349</v>
      </c>
      <c r="D30" s="134" t="n">
        <v>143</v>
      </c>
      <c r="E30" s="134" t="n">
        <v>206</v>
      </c>
      <c r="H30" s="137"/>
    </row>
    <row r="31" customFormat="false" ht="15" hidden="false" customHeight="true" outlineLevel="0" collapsed="false">
      <c r="A31" s="104" t="n">
        <v>23</v>
      </c>
      <c r="B31" s="104" t="s">
        <v>100</v>
      </c>
      <c r="C31" s="134" t="n">
        <v>367</v>
      </c>
      <c r="D31" s="134" t="n">
        <v>148</v>
      </c>
      <c r="E31" s="134" t="n">
        <v>219</v>
      </c>
      <c r="H31" s="137"/>
    </row>
    <row r="32" customFormat="false" ht="15" hidden="false" customHeight="true" outlineLevel="0" collapsed="false">
      <c r="A32" s="104" t="n">
        <v>24</v>
      </c>
      <c r="B32" s="104" t="s">
        <v>101</v>
      </c>
      <c r="C32" s="134" t="n">
        <v>334</v>
      </c>
      <c r="D32" s="134" t="n">
        <v>123</v>
      </c>
      <c r="E32" s="134" t="n">
        <v>211</v>
      </c>
      <c r="H32" s="137"/>
    </row>
    <row r="33" customFormat="false" ht="15" hidden="false" customHeight="true" outlineLevel="0" collapsed="false">
      <c r="A33" s="104" t="n">
        <v>25</v>
      </c>
      <c r="B33" s="104" t="s">
        <v>102</v>
      </c>
      <c r="C33" s="134" t="n">
        <v>182</v>
      </c>
      <c r="D33" s="134" t="n">
        <v>80</v>
      </c>
      <c r="E33" s="134" t="n">
        <v>102</v>
      </c>
      <c r="H33" s="137"/>
    </row>
    <row r="34" customFormat="false" ht="15" hidden="false" customHeight="true" outlineLevel="0" collapsed="false">
      <c r="A34" s="104" t="n">
        <v>26</v>
      </c>
      <c r="B34" s="104" t="s">
        <v>103</v>
      </c>
      <c r="C34" s="134" t="n">
        <v>348</v>
      </c>
      <c r="D34" s="134" t="n">
        <v>134</v>
      </c>
      <c r="E34" s="134" t="n">
        <v>214</v>
      </c>
      <c r="H34" s="137"/>
    </row>
    <row r="35" customFormat="false" ht="15" hidden="false" customHeight="true" outlineLevel="0" collapsed="false">
      <c r="A35" s="104" t="n">
        <v>27</v>
      </c>
      <c r="B35" s="104" t="s">
        <v>104</v>
      </c>
      <c r="C35" s="134" t="n">
        <v>263</v>
      </c>
      <c r="D35" s="134" t="n">
        <v>125</v>
      </c>
      <c r="E35" s="134" t="n">
        <v>138</v>
      </c>
      <c r="H35" s="137"/>
    </row>
    <row r="36" customFormat="false" ht="15" hidden="false" customHeight="true" outlineLevel="0" collapsed="false">
      <c r="A36" s="106" t="n">
        <v>28</v>
      </c>
      <c r="B36" s="106" t="s">
        <v>105</v>
      </c>
      <c r="C36" s="135" t="n">
        <v>151</v>
      </c>
      <c r="D36" s="135" t="n">
        <v>67</v>
      </c>
      <c r="E36" s="135" t="n">
        <v>84</v>
      </c>
      <c r="H36" s="137"/>
    </row>
    <row r="37" customFormat="false" ht="15" hidden="false" customHeight="true" outlineLevel="0" collapsed="false">
      <c r="A37" s="121" t="s">
        <v>106</v>
      </c>
      <c r="B37" s="294"/>
      <c r="C37" s="136" t="n">
        <v>29</v>
      </c>
      <c r="D37" s="136"/>
      <c r="E37" s="136"/>
      <c r="H37" s="137"/>
    </row>
    <row r="38" customFormat="false" ht="15" hidden="false" customHeight="true" outlineLevel="0" collapsed="false">
      <c r="A38" s="126" t="s">
        <v>107</v>
      </c>
      <c r="B38" s="295"/>
      <c r="C38" s="136" t="n">
        <v>10669</v>
      </c>
      <c r="D38" s="136" t="n">
        <v>4439</v>
      </c>
      <c r="E38" s="136" t="n">
        <v>6201</v>
      </c>
      <c r="H38" s="296"/>
    </row>
    <row r="45" customFormat="false" ht="12.75" hidden="false" customHeight="false" outlineLevel="0" collapsed="false">
      <c r="C45" s="137"/>
    </row>
    <row r="46" customFormat="false" ht="12.75" hidden="false" customHeight="false" outlineLevel="0" collapsed="false">
      <c r="C46" s="137"/>
    </row>
    <row r="66" customFormat="false" ht="24" hidden="false" customHeight="true" outlineLevel="0" collapsed="false"/>
    <row r="69" customFormat="false" ht="32.25" hidden="false" customHeight="true" outlineLevel="0" collapsed="false"/>
  </sheetData>
  <mergeCells count="5">
    <mergeCell ref="A3:E3"/>
    <mergeCell ref="A6:A7"/>
    <mergeCell ref="B6:B7"/>
    <mergeCell ref="C6:C7"/>
    <mergeCell ref="D6:E6"/>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R16" activeCellId="0" sqref="R16"/>
    </sheetView>
  </sheetViews>
  <sheetFormatPr defaultColWidth="9.0546875" defaultRowHeight="12.75" zeroHeight="false" outlineLevelRow="0" outlineLevelCol="0"/>
  <sheetData>
    <row r="1" customFormat="false" ht="12.75" hidden="false" customHeight="false" outlineLevel="0" collapsed="false">
      <c r="A1" s="24" t="s">
        <v>22</v>
      </c>
    </row>
  </sheetData>
  <hyperlinks>
    <hyperlink ref="A1"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13" width="11.7"/>
    <col collapsed="false" customWidth="true" hidden="false" outlineLevel="0" max="2" min="2" style="0" width="80.7"/>
  </cols>
  <sheetData>
    <row r="1" s="15" customFormat="true" ht="30" hidden="false" customHeight="true" outlineLevel="0" collapsed="false">
      <c r="A1" s="14" t="s">
        <v>6</v>
      </c>
      <c r="B1" s="14"/>
    </row>
    <row r="2" customFormat="false" ht="15" hidden="false" customHeight="true" outlineLevel="0" collapsed="false">
      <c r="A2" s="16"/>
      <c r="B2" s="17"/>
    </row>
    <row r="3" customFormat="false" ht="15" hidden="false" customHeight="true" outlineLevel="0" collapsed="false">
      <c r="A3" s="18" t="s">
        <v>7</v>
      </c>
      <c r="B3" s="19" t="s">
        <v>8</v>
      </c>
    </row>
    <row r="4" customFormat="false" ht="15" hidden="false" customHeight="true" outlineLevel="0" collapsed="false">
      <c r="B4" s="20" t="s">
        <v>9</v>
      </c>
    </row>
    <row r="5" customFormat="false" ht="30" hidden="false" customHeight="true" outlineLevel="0" collapsed="false">
      <c r="A5" s="21" t="n">
        <v>1</v>
      </c>
      <c r="B5" s="22" t="s">
        <v>10</v>
      </c>
    </row>
    <row r="6" customFormat="false" ht="30" hidden="false" customHeight="true" outlineLevel="0" collapsed="false">
      <c r="A6" s="21" t="n">
        <v>2</v>
      </c>
      <c r="B6" s="22" t="s">
        <v>11</v>
      </c>
    </row>
    <row r="7" customFormat="false" ht="30" hidden="false" customHeight="true" outlineLevel="0" collapsed="false">
      <c r="A7" s="21" t="n">
        <v>3</v>
      </c>
      <c r="B7" s="22" t="s">
        <v>12</v>
      </c>
      <c r="H7" s="23"/>
    </row>
    <row r="8" customFormat="false" ht="30" hidden="false" customHeight="true" outlineLevel="0" collapsed="false">
      <c r="A8" s="21" t="n">
        <v>4</v>
      </c>
      <c r="B8" s="22" t="s">
        <v>13</v>
      </c>
    </row>
    <row r="9" customFormat="false" ht="30" hidden="false" customHeight="true" outlineLevel="0" collapsed="false">
      <c r="A9" s="21" t="n">
        <v>5</v>
      </c>
      <c r="B9" s="22" t="s">
        <v>14</v>
      </c>
    </row>
    <row r="10" customFormat="false" ht="30" hidden="false" customHeight="true" outlineLevel="0" collapsed="false">
      <c r="A10" s="21" t="n">
        <v>6</v>
      </c>
      <c r="B10" s="22" t="s">
        <v>15</v>
      </c>
    </row>
    <row r="11" customFormat="false" ht="30" hidden="false" customHeight="true" outlineLevel="0" collapsed="false">
      <c r="A11" s="21" t="n">
        <v>7</v>
      </c>
      <c r="B11" s="22" t="s">
        <v>16</v>
      </c>
    </row>
    <row r="12" customFormat="false" ht="30" hidden="false" customHeight="true" outlineLevel="0" collapsed="false">
      <c r="A12" s="21" t="n">
        <v>8</v>
      </c>
      <c r="B12" s="22" t="s">
        <v>17</v>
      </c>
    </row>
    <row r="13" customFormat="false" ht="30" hidden="false" customHeight="true" outlineLevel="0" collapsed="false">
      <c r="A13" s="21" t="n">
        <v>9</v>
      </c>
      <c r="B13" s="22" t="s">
        <v>18</v>
      </c>
    </row>
    <row r="14" customFormat="false" ht="30" hidden="false" customHeight="true" outlineLevel="0" collapsed="false">
      <c r="A14" s="21" t="n">
        <v>10</v>
      </c>
      <c r="B14" s="22" t="s">
        <v>19</v>
      </c>
    </row>
    <row r="15" customFormat="false" ht="30" hidden="false" customHeight="true" outlineLevel="0" collapsed="false">
      <c r="A15" s="21" t="n">
        <v>11</v>
      </c>
      <c r="B15" s="22" t="s">
        <v>20</v>
      </c>
      <c r="C15" s="1"/>
    </row>
    <row r="16" customFormat="false" ht="30" hidden="false" customHeight="true" outlineLevel="0" collapsed="false">
      <c r="A16" s="21" t="n">
        <v>12</v>
      </c>
      <c r="B16" s="22" t="s">
        <v>21</v>
      </c>
    </row>
  </sheetData>
  <mergeCells count="1">
    <mergeCell ref="A1:B1"/>
  </mergeCells>
  <hyperlinks>
    <hyperlink ref="A5" location="резюме!A1" display="#резюме.A1"/>
    <hyperlink ref="A6" location="пол!A1" display="#пол.A1"/>
    <hyperlink ref="A7" location="'образователна степен'!A1" display="#образователна степен.A1"/>
    <hyperlink ref="A8" location="'група възраст'!A1" display="#група възраст.A1"/>
    <hyperlink ref="A9" location="възраст-пари!A1" display="#възраст-пари.A1"/>
    <hyperlink ref="A10" location="'размер ПОБ'!A1" display="#размер ПОБ.A1"/>
    <hyperlink ref="A11" location="'средно ПОБ'!A1" display="#средно ПОБ.A1"/>
    <hyperlink ref="A12" location="EU!A1" display="#EU.A1"/>
    <hyperlink ref="A13" location="'осигурителен стаж'!A1" display="#осигурителен стаж.A1"/>
    <hyperlink ref="A14" location="'образователни области'!A1" display="#образователни области.A1"/>
    <hyperlink ref="A15" location="новорегистрираниПОб!A1" display="#новорегистрираниПОб.A1"/>
    <hyperlink ref="A16" location="'прекратени ПОБ'!A1" display="#прекратени ПОБ.A1"/>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9" colorId="64" zoomScale="100" zoomScaleNormal="100" zoomScalePageLayoutView="115"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100.7"/>
  </cols>
  <sheetData>
    <row r="1" customFormat="false" ht="15" hidden="false" customHeight="true" outlineLevel="0" collapsed="false">
      <c r="A1" s="24" t="s">
        <v>22</v>
      </c>
      <c r="B1" s="25"/>
      <c r="C1" s="25"/>
      <c r="D1" s="25"/>
      <c r="E1" s="25"/>
      <c r="F1" s="25"/>
      <c r="G1" s="25"/>
      <c r="H1" s="25"/>
      <c r="I1" s="25"/>
      <c r="J1" s="25"/>
    </row>
    <row r="2" customFormat="false" ht="15" hidden="false" customHeight="true" outlineLevel="0" collapsed="false"/>
    <row r="3" customFormat="false" ht="51" hidden="false" customHeight="false" outlineLevel="0" collapsed="false">
      <c r="A3" s="26" t="s">
        <v>23</v>
      </c>
    </row>
    <row r="4" customFormat="false" ht="63.75" hidden="false" customHeight="false" outlineLevel="0" collapsed="false">
      <c r="A4" s="26" t="s">
        <v>24</v>
      </c>
    </row>
    <row r="5" customFormat="false" ht="69.75" hidden="false" customHeight="true" outlineLevel="0" collapsed="false">
      <c r="A5" s="26" t="s">
        <v>25</v>
      </c>
    </row>
    <row r="6" customFormat="false" ht="83.25" hidden="false" customHeight="true" outlineLevel="0" collapsed="false">
      <c r="A6" s="26" t="s">
        <v>26</v>
      </c>
    </row>
    <row r="7" customFormat="false" ht="98.25" hidden="false" customHeight="true" outlineLevel="0" collapsed="false">
      <c r="A7" s="26" t="s">
        <v>27</v>
      </c>
    </row>
    <row r="8" customFormat="false" ht="103.5" hidden="false" customHeight="true" outlineLevel="0" collapsed="false">
      <c r="A8" s="27" t="s">
        <v>28</v>
      </c>
    </row>
    <row r="9" customFormat="false" ht="98.25" hidden="false" customHeight="true" outlineLevel="0" collapsed="false">
      <c r="A9" s="27" t="s">
        <v>29</v>
      </c>
    </row>
    <row r="10" customFormat="false" ht="47.25" hidden="false" customHeight="true" outlineLevel="0" collapsed="false">
      <c r="A10" s="27" t="s">
        <v>30</v>
      </c>
    </row>
    <row r="11" customFormat="false" ht="184.5" hidden="false" customHeight="true" outlineLevel="0" collapsed="false">
      <c r="A11" s="28"/>
    </row>
    <row r="12" customFormat="false" ht="80.25" hidden="false" customHeight="true" outlineLevel="0" collapsed="false">
      <c r="A12" s="27" t="s">
        <v>31</v>
      </c>
    </row>
    <row r="13" customFormat="false" ht="51.75" hidden="false" customHeight="true" outlineLevel="0" collapsed="false">
      <c r="A13" s="29" t="s">
        <v>32</v>
      </c>
    </row>
    <row r="14" customFormat="false" ht="12.75" hidden="false" customHeight="false" outlineLevel="0" collapsed="false">
      <c r="A14" s="30" t="s">
        <v>33</v>
      </c>
    </row>
    <row r="16" customFormat="false" ht="12.75" hidden="false" customHeight="false" outlineLevel="0" collapsed="false">
      <c r="A16" s="31" t="s">
        <v>22</v>
      </c>
    </row>
  </sheetData>
  <hyperlinks>
    <hyperlink ref="A1" location="съдържание!A1" display="към съдържание"/>
    <hyperlink ref="A14" r:id="rId1" display="https://nssi.bg/fizicheski-lica/po-bg-zakonodatelstvo/pri-bezrabotitsa/"/>
    <hyperlink ref="A16"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42"/>
    <col collapsed="false" customWidth="true" hidden="false" outlineLevel="0" max="3" min="3" style="0" width="8.85"/>
    <col collapsed="false" customWidth="true" hidden="false" outlineLevel="0" max="4" min="4" style="0" width="9.7"/>
    <col collapsed="false" customWidth="true" hidden="false" outlineLevel="0" max="6" min="5" style="0" width="9.41"/>
    <col collapsed="false" customWidth="true" hidden="false" outlineLevel="0" max="7" min="7" style="0" width="9.7"/>
    <col collapsed="false" customWidth="true" hidden="false" outlineLevel="0" max="8" min="8" style="0" width="18.28"/>
    <col collapsed="false" customWidth="true" hidden="false" outlineLevel="0" max="9" min="9" style="0" width="17.56"/>
    <col collapsed="false" customWidth="true" hidden="false" outlineLevel="0" max="10" min="10" style="0" width="20.56"/>
  </cols>
  <sheetData>
    <row r="1" customFormat="false" ht="15" hidden="false" customHeight="true" outlineLevel="0" collapsed="false">
      <c r="A1" s="24" t="s">
        <v>22</v>
      </c>
      <c r="B1" s="25"/>
      <c r="C1" s="25"/>
      <c r="D1" s="25"/>
      <c r="E1" s="25"/>
      <c r="F1" s="25"/>
      <c r="G1" s="25"/>
      <c r="H1" s="25"/>
      <c r="I1" s="25"/>
      <c r="J1" s="25"/>
      <c r="K1" s="32"/>
    </row>
    <row r="2" customFormat="false" ht="15" hidden="false" customHeight="true" outlineLevel="0" collapsed="false">
      <c r="A2" s="24"/>
      <c r="B2" s="25"/>
      <c r="C2" s="25"/>
      <c r="D2" s="25"/>
      <c r="E2" s="25"/>
      <c r="F2" s="25"/>
      <c r="G2" s="25"/>
      <c r="H2" s="25"/>
      <c r="I2" s="25"/>
      <c r="J2" s="25"/>
    </row>
    <row r="3" customFormat="false" ht="15" hidden="false" customHeight="true" outlineLevel="0" collapsed="false">
      <c r="A3" s="33" t="s">
        <v>34</v>
      </c>
      <c r="B3" s="33"/>
      <c r="C3" s="33"/>
      <c r="D3" s="33"/>
      <c r="E3" s="33"/>
      <c r="F3" s="33"/>
      <c r="G3" s="33"/>
      <c r="H3" s="33"/>
      <c r="I3" s="33"/>
      <c r="J3" s="33"/>
    </row>
    <row r="4" customFormat="false" ht="15" hidden="false" customHeight="true" outlineLevel="0" collapsed="false">
      <c r="A4" s="33"/>
      <c r="B4" s="33"/>
      <c r="C4" s="33"/>
      <c r="D4" s="33"/>
      <c r="E4" s="33"/>
      <c r="F4" s="33"/>
      <c r="G4" s="33"/>
      <c r="H4" s="33"/>
      <c r="I4" s="33"/>
      <c r="J4" s="33"/>
    </row>
    <row r="5" customFormat="false" ht="15" hidden="false" customHeight="true" outlineLevel="0" collapsed="false"/>
    <row r="6" customFormat="false" ht="39" hidden="false" customHeight="true" outlineLevel="0" collapsed="false">
      <c r="A6" s="34" t="s">
        <v>35</v>
      </c>
      <c r="B6" s="35" t="s">
        <v>36</v>
      </c>
      <c r="C6" s="35"/>
      <c r="D6" s="35" t="s">
        <v>37</v>
      </c>
      <c r="E6" s="35"/>
      <c r="F6" s="36" t="s">
        <v>38</v>
      </c>
      <c r="G6" s="36"/>
      <c r="H6" s="36"/>
      <c r="I6" s="36"/>
      <c r="J6" s="36"/>
    </row>
    <row r="7" customFormat="false" ht="45" hidden="false" customHeight="true" outlineLevel="0" collapsed="false">
      <c r="A7" s="34"/>
      <c r="B7" s="37" t="s">
        <v>39</v>
      </c>
      <c r="C7" s="35" t="s">
        <v>40</v>
      </c>
      <c r="D7" s="38" t="s">
        <v>39</v>
      </c>
      <c r="E7" s="39" t="s">
        <v>40</v>
      </c>
      <c r="F7" s="40" t="s">
        <v>39</v>
      </c>
      <c r="G7" s="41" t="s">
        <v>40</v>
      </c>
      <c r="H7" s="39" t="s">
        <v>41</v>
      </c>
      <c r="I7" s="35" t="s">
        <v>42</v>
      </c>
      <c r="J7" s="42" t="s">
        <v>43</v>
      </c>
    </row>
    <row r="8" customFormat="false" ht="15" hidden="false" customHeight="true" outlineLevel="0" collapsed="false">
      <c r="A8" s="43" t="s">
        <v>44</v>
      </c>
      <c r="B8" s="44" t="n">
        <v>2579262</v>
      </c>
      <c r="C8" s="45" t="n">
        <v>1</v>
      </c>
      <c r="D8" s="46" t="n">
        <v>165840</v>
      </c>
      <c r="E8" s="47" t="n">
        <v>1</v>
      </c>
      <c r="F8" s="48" t="n">
        <v>65308</v>
      </c>
      <c r="G8" s="49" t="n">
        <v>1</v>
      </c>
      <c r="H8" s="50" t="n">
        <v>0.032015423027085</v>
      </c>
      <c r="I8" s="50" t="n">
        <v>0.0323253718603291</v>
      </c>
      <c r="J8" s="51" t="n">
        <v>0.393801254220936</v>
      </c>
    </row>
    <row r="9" customFormat="false" ht="15" hidden="false" customHeight="true" outlineLevel="0" collapsed="false">
      <c r="A9" s="52" t="s">
        <v>45</v>
      </c>
      <c r="B9" s="53"/>
      <c r="C9" s="50"/>
      <c r="D9" s="54"/>
      <c r="E9" s="50"/>
      <c r="F9" s="55"/>
      <c r="G9" s="49"/>
      <c r="H9" s="50"/>
      <c r="I9" s="50"/>
      <c r="J9" s="51"/>
    </row>
    <row r="10" customFormat="false" ht="15" hidden="false" customHeight="true" outlineLevel="0" collapsed="false">
      <c r="A10" s="56" t="s">
        <v>46</v>
      </c>
      <c r="B10" s="57"/>
      <c r="C10" s="58"/>
      <c r="D10" s="59"/>
      <c r="E10" s="58"/>
      <c r="F10" s="60"/>
      <c r="G10" s="61"/>
      <c r="H10" s="58"/>
      <c r="I10" s="58"/>
      <c r="J10" s="62"/>
    </row>
    <row r="11" customFormat="false" ht="15" hidden="false" customHeight="true" outlineLevel="0" collapsed="false">
      <c r="A11" s="63" t="s">
        <v>47</v>
      </c>
      <c r="B11" s="53" t="n">
        <v>1273677</v>
      </c>
      <c r="C11" s="47" t="n">
        <v>0.493814509731854</v>
      </c>
      <c r="D11" s="64" t="n">
        <v>74545</v>
      </c>
      <c r="E11" s="51" t="n">
        <v>0.449499517607332</v>
      </c>
      <c r="F11" s="48" t="n">
        <v>28788</v>
      </c>
      <c r="G11" s="49" t="n">
        <v>0.440803576897164</v>
      </c>
      <c r="H11" s="50" t="n">
        <v>0.0486667638059157</v>
      </c>
      <c r="I11" s="50" t="n">
        <v>0.0465699640091613</v>
      </c>
      <c r="J11" s="51" t="n">
        <v>0.386182842578308</v>
      </c>
    </row>
    <row r="12" customFormat="false" ht="15" hidden="false" customHeight="true" outlineLevel="0" collapsed="false">
      <c r="A12" s="63" t="s">
        <v>48</v>
      </c>
      <c r="B12" s="65" t="n">
        <v>1273975</v>
      </c>
      <c r="C12" s="47" t="n">
        <v>0.493930046656757</v>
      </c>
      <c r="D12" s="66" t="n">
        <v>91295</v>
      </c>
      <c r="E12" s="51" t="n">
        <v>0.550500482392668</v>
      </c>
      <c r="F12" s="48" t="n">
        <v>36368</v>
      </c>
      <c r="G12" s="49" t="n">
        <v>0.556868990016537</v>
      </c>
      <c r="H12" s="50" t="n">
        <v>0.0181696016125872</v>
      </c>
      <c r="I12" s="50" t="n">
        <v>0.0212574766223919</v>
      </c>
      <c r="J12" s="51" t="n">
        <v>0.398356974642642</v>
      </c>
    </row>
    <row r="13" customFormat="false" ht="15" hidden="false" customHeight="true" outlineLevel="0" collapsed="false">
      <c r="A13" s="63" t="s">
        <v>49</v>
      </c>
      <c r="B13" s="65" t="n">
        <v>31610</v>
      </c>
      <c r="C13" s="47" t="n">
        <v>0.0122554436113896</v>
      </c>
      <c r="D13" s="67"/>
      <c r="E13" s="51"/>
      <c r="F13" s="48" t="n">
        <v>152</v>
      </c>
      <c r="G13" s="49" t="n">
        <v>0.00232743308629877</v>
      </c>
      <c r="H13" s="50" t="n">
        <v>0.369369369369369</v>
      </c>
      <c r="I13" s="50" t="n">
        <v>0.0482758620689656</v>
      </c>
      <c r="J13" s="51"/>
    </row>
    <row r="14" customFormat="false" ht="15" hidden="false" customHeight="true" outlineLevel="0" collapsed="false">
      <c r="A14" s="68" t="s">
        <v>50</v>
      </c>
      <c r="B14" s="57"/>
      <c r="C14" s="69"/>
      <c r="D14" s="70"/>
      <c r="E14" s="58"/>
      <c r="F14" s="71"/>
      <c r="G14" s="61"/>
      <c r="H14" s="58"/>
      <c r="I14" s="58"/>
      <c r="J14" s="62"/>
    </row>
    <row r="15" customFormat="false" ht="15" hidden="false" customHeight="true" outlineLevel="0" collapsed="false">
      <c r="A15" s="72" t="s">
        <v>51</v>
      </c>
      <c r="B15" s="53" t="n">
        <v>156503</v>
      </c>
      <c r="C15" s="47" t="n">
        <v>0.0606774340877352</v>
      </c>
      <c r="D15" s="73" t="n">
        <v>9086</v>
      </c>
      <c r="E15" s="51" t="n">
        <v>0.0547877472262422</v>
      </c>
      <c r="F15" s="48" t="n">
        <v>1657</v>
      </c>
      <c r="G15" s="49" t="n">
        <v>0.0253720830526122</v>
      </c>
      <c r="H15" s="50" t="n">
        <v>-0.00897129186602874</v>
      </c>
      <c r="I15" s="50" t="n">
        <v>-0.279251848629839</v>
      </c>
      <c r="J15" s="51" t="n">
        <v>0.182368478978648</v>
      </c>
    </row>
    <row r="16" customFormat="false" ht="15" hidden="false" customHeight="true" outlineLevel="0" collapsed="false">
      <c r="A16" s="72" t="s">
        <v>52</v>
      </c>
      <c r="B16" s="53" t="n">
        <v>168451</v>
      </c>
      <c r="C16" s="47" t="n">
        <v>0.0653097669023155</v>
      </c>
      <c r="D16" s="73" t="n">
        <v>10225</v>
      </c>
      <c r="E16" s="51" t="n">
        <v>0.061655812831645</v>
      </c>
      <c r="F16" s="48" t="n">
        <v>3843</v>
      </c>
      <c r="G16" s="49" t="n">
        <v>0.0588442457279353</v>
      </c>
      <c r="H16" s="50" t="n">
        <v>0.0300187617260788</v>
      </c>
      <c r="I16" s="50" t="n">
        <v>-0.0592411260709914</v>
      </c>
      <c r="J16" s="51" t="n">
        <v>0.375843520782396</v>
      </c>
    </row>
    <row r="17" customFormat="false" ht="15" hidden="false" customHeight="true" outlineLevel="0" collapsed="false">
      <c r="A17" s="72" t="s">
        <v>53</v>
      </c>
      <c r="B17" s="53" t="n">
        <v>238132</v>
      </c>
      <c r="C17" s="47" t="n">
        <v>0.0923256342318074</v>
      </c>
      <c r="D17" s="73" t="n">
        <v>15680</v>
      </c>
      <c r="E17" s="51" t="n">
        <v>0.0945489628557646</v>
      </c>
      <c r="F17" s="48" t="n">
        <v>5923</v>
      </c>
      <c r="G17" s="49" t="n">
        <v>0.0906933300667606</v>
      </c>
      <c r="H17" s="50" t="n">
        <v>-0.0535314797059764</v>
      </c>
      <c r="I17" s="50" t="n">
        <v>-0.0651830808080808</v>
      </c>
      <c r="J17" s="51" t="n">
        <v>0.377742346938776</v>
      </c>
    </row>
    <row r="18" customFormat="false" ht="15" hidden="false" customHeight="true" outlineLevel="0" collapsed="false">
      <c r="A18" s="72" t="s">
        <v>54</v>
      </c>
      <c r="B18" s="53" t="n">
        <v>294939</v>
      </c>
      <c r="C18" s="47" t="n">
        <v>0.114350151322355</v>
      </c>
      <c r="D18" s="73" t="n">
        <v>19017</v>
      </c>
      <c r="E18" s="51" t="n">
        <v>0.114670767004342</v>
      </c>
      <c r="F18" s="48" t="n">
        <v>8219</v>
      </c>
      <c r="G18" s="49" t="n">
        <v>0.125849819317695</v>
      </c>
      <c r="H18" s="50" t="n">
        <v>0.0377525252525253</v>
      </c>
      <c r="I18" s="50" t="n">
        <v>0.00970515970515962</v>
      </c>
      <c r="J18" s="51" t="n">
        <v>0.432192249040332</v>
      </c>
    </row>
    <row r="19" customFormat="false" ht="15" hidden="false" customHeight="true" outlineLevel="0" collapsed="false">
      <c r="A19" s="72" t="s">
        <v>55</v>
      </c>
      <c r="B19" s="53" t="n">
        <v>316920</v>
      </c>
      <c r="C19" s="47" t="n">
        <v>0.122872356511281</v>
      </c>
      <c r="D19" s="73" t="n">
        <v>19934</v>
      </c>
      <c r="E19" s="51" t="n">
        <v>0.120200192957067</v>
      </c>
      <c r="F19" s="48" t="n">
        <v>8523</v>
      </c>
      <c r="G19" s="49" t="n">
        <v>0.130504685490292</v>
      </c>
      <c r="H19" s="50" t="n">
        <v>-0.0184268110100195</v>
      </c>
      <c r="I19" s="50" t="n">
        <v>0.0106723585912487</v>
      </c>
      <c r="J19" s="51" t="n">
        <v>0.427560951138758</v>
      </c>
    </row>
    <row r="20" customFormat="false" ht="15" hidden="false" customHeight="true" outlineLevel="0" collapsed="false">
      <c r="A20" s="72" t="s">
        <v>56</v>
      </c>
      <c r="B20" s="53" t="n">
        <v>355169</v>
      </c>
      <c r="C20" s="47" t="n">
        <v>0.137701792218084</v>
      </c>
      <c r="D20" s="73" t="n">
        <v>22155</v>
      </c>
      <c r="E20" s="51" t="n">
        <v>0.133592619392185</v>
      </c>
      <c r="F20" s="48" t="n">
        <v>9417</v>
      </c>
      <c r="G20" s="49" t="n">
        <v>0.144193666932076</v>
      </c>
      <c r="H20" s="50" t="n">
        <v>0.0255935526029187</v>
      </c>
      <c r="I20" s="50" t="n">
        <v>0.0173941227312013</v>
      </c>
      <c r="J20" s="51" t="n">
        <v>0.425050778605281</v>
      </c>
    </row>
    <row r="21" customFormat="false" ht="15" hidden="false" customHeight="true" outlineLevel="0" collapsed="false">
      <c r="A21" s="72" t="s">
        <v>57</v>
      </c>
      <c r="B21" s="53" t="n">
        <v>335086</v>
      </c>
      <c r="C21" s="47" t="n">
        <v>0.129915456436764</v>
      </c>
      <c r="D21" s="73" t="n">
        <v>23010</v>
      </c>
      <c r="E21" s="51" t="n">
        <v>0.138748191027496</v>
      </c>
      <c r="F21" s="48" t="n">
        <v>9520</v>
      </c>
      <c r="G21" s="49" t="n">
        <v>0.145770809089239</v>
      </c>
      <c r="H21" s="50" t="n">
        <v>0.0702641933670603</v>
      </c>
      <c r="I21" s="50" t="n">
        <v>0.042031523642732</v>
      </c>
      <c r="J21" s="51" t="n">
        <v>0.413733159495871</v>
      </c>
    </row>
    <row r="22" customFormat="false" ht="15" hidden="false" customHeight="true" outlineLevel="0" collapsed="false">
      <c r="A22" s="72" t="s">
        <v>58</v>
      </c>
      <c r="B22" s="53" t="n">
        <v>682978</v>
      </c>
      <c r="C22" s="47" t="n">
        <v>0.264795898981957</v>
      </c>
      <c r="D22" s="74" t="n">
        <v>46733</v>
      </c>
      <c r="E22" s="47" t="n">
        <v>0.281795706705258</v>
      </c>
      <c r="F22" s="48" t="n">
        <v>18054</v>
      </c>
      <c r="G22" s="49" t="n">
        <v>0.276443927237092</v>
      </c>
      <c r="H22" s="50" t="n">
        <v>0.0727272727272728</v>
      </c>
      <c r="I22" s="50" t="n">
        <v>0.169830881876498</v>
      </c>
      <c r="J22" s="51" t="n">
        <v>0.386322299017825</v>
      </c>
    </row>
    <row r="23" customFormat="false" ht="15" hidden="false" customHeight="true" outlineLevel="0" collapsed="false">
      <c r="A23" s="75" t="s">
        <v>49</v>
      </c>
      <c r="B23" s="76" t="n">
        <v>31084</v>
      </c>
      <c r="C23" s="77" t="n">
        <v>0.0120515093077012</v>
      </c>
      <c r="D23" s="78"/>
      <c r="E23" s="79"/>
      <c r="F23" s="80" t="n">
        <v>152</v>
      </c>
      <c r="G23" s="81" t="n">
        <v>0.00232743308629877</v>
      </c>
      <c r="H23" s="82" t="n">
        <v>0.369369369369369</v>
      </c>
      <c r="I23" s="82" t="n">
        <v>0.0482758620689656</v>
      </c>
      <c r="J23" s="79"/>
    </row>
    <row r="24" customFormat="false" ht="15" hidden="false" customHeight="true" outlineLevel="0" collapsed="false">
      <c r="A24" s="83" t="s">
        <v>59</v>
      </c>
      <c r="B24" s="84"/>
      <c r="C24" s="85"/>
      <c r="D24" s="70"/>
      <c r="E24" s="82"/>
      <c r="F24" s="80"/>
      <c r="G24" s="86"/>
      <c r="H24" s="87"/>
      <c r="I24" s="87"/>
      <c r="J24" s="88"/>
    </row>
    <row r="25" customFormat="false" ht="15" hidden="false" customHeight="true" outlineLevel="0" collapsed="false">
      <c r="A25" s="52" t="s">
        <v>60</v>
      </c>
      <c r="B25" s="89"/>
      <c r="C25" s="89"/>
      <c r="D25" s="46" t="n">
        <v>22043</v>
      </c>
      <c r="E25" s="47" t="n">
        <v>0.132917269657501</v>
      </c>
      <c r="F25" s="48"/>
      <c r="G25" s="90"/>
      <c r="H25" s="91"/>
      <c r="I25" s="91"/>
      <c r="J25" s="51"/>
    </row>
    <row r="26" customFormat="false" ht="15" hidden="false" customHeight="true" outlineLevel="0" collapsed="false">
      <c r="A26" s="43" t="s">
        <v>61</v>
      </c>
      <c r="B26" s="92"/>
      <c r="C26" s="92"/>
      <c r="D26" s="46" t="n">
        <v>13818</v>
      </c>
      <c r="E26" s="47" t="n">
        <v>0.0833212735166426</v>
      </c>
      <c r="F26" s="48"/>
      <c r="G26" s="90"/>
      <c r="H26" s="91"/>
      <c r="I26" s="91"/>
      <c r="J26" s="51"/>
    </row>
    <row r="27" customFormat="false" ht="15" hidden="false" customHeight="true" outlineLevel="0" collapsed="false">
      <c r="A27" s="52" t="s">
        <v>62</v>
      </c>
      <c r="B27" s="89"/>
      <c r="C27" s="89"/>
      <c r="D27" s="46" t="n">
        <v>58464</v>
      </c>
      <c r="E27" s="47" t="n">
        <v>0.352532561505065</v>
      </c>
      <c r="F27" s="48"/>
      <c r="G27" s="90"/>
      <c r="H27" s="91"/>
      <c r="I27" s="91"/>
      <c r="J27" s="51"/>
    </row>
    <row r="28" customFormat="false" ht="15" hidden="false" customHeight="true" outlineLevel="0" collapsed="false">
      <c r="A28" s="93" t="s">
        <v>63</v>
      </c>
      <c r="B28" s="87"/>
      <c r="C28" s="87"/>
      <c r="D28" s="70" t="n">
        <v>71515</v>
      </c>
      <c r="E28" s="77" t="n">
        <v>0.431228895320791</v>
      </c>
      <c r="F28" s="80"/>
      <c r="G28" s="86"/>
      <c r="H28" s="94"/>
      <c r="I28" s="94"/>
      <c r="J28" s="79"/>
    </row>
    <row r="29" customFormat="false" ht="15" hidden="false" customHeight="true" outlineLevel="0" collapsed="false">
      <c r="A29" s="95" t="s">
        <v>64</v>
      </c>
      <c r="B29" s="96"/>
      <c r="C29" s="96"/>
    </row>
    <row r="52" customFormat="false" ht="12.75" hidden="false" customHeight="true" outlineLevel="0" collapsed="false"/>
    <row r="53" customFormat="false" ht="12.75" hidden="false" customHeight="true" outlineLevel="0" collapsed="false"/>
    <row r="54" customFormat="false" ht="12" hidden="false" customHeight="true" outlineLevel="0" collapsed="false"/>
    <row r="55" customFormat="false" ht="12.75" hidden="false" customHeight="true" outlineLevel="0" collapsed="false"/>
    <row r="56" customFormat="false" ht="12.75" hidden="false" customHeight="true" outlineLevel="0" collapsed="false"/>
  </sheetData>
  <mergeCells count="5">
    <mergeCell ref="A3:J3"/>
    <mergeCell ref="A6:A7"/>
    <mergeCell ref="B6:C6"/>
    <mergeCell ref="D6:E6"/>
    <mergeCell ref="F6:J6"/>
  </mergeCells>
  <hyperlinks>
    <hyperlink ref="A1" location="съдържание!A1" display="към съдържан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22" colorId="64" zoomScale="98" zoomScaleNormal="98" zoomScalePageLayoutView="75" workbookViewId="0">
      <selection pane="topLeft" activeCell="J9" activeCellId="0" sqref="J9"/>
    </sheetView>
  </sheetViews>
  <sheetFormatPr defaultColWidth="91.5625" defaultRowHeight="12.75" zeroHeight="false" outlineLevelRow="0" outlineLevelCol="0"/>
  <cols>
    <col collapsed="false" customWidth="true" hidden="false" outlineLevel="0" max="1" min="1" style="97" width="3.99"/>
    <col collapsed="false" customWidth="true" hidden="false" outlineLevel="0" max="2" min="2" style="97" width="25.56"/>
    <col collapsed="false" customWidth="true" hidden="false" outlineLevel="0" max="3" min="3" style="97" width="14.28"/>
    <col collapsed="false" customWidth="true" hidden="false" outlineLevel="0" max="4" min="4" style="97" width="11.42"/>
    <col collapsed="false" customWidth="true" hidden="false" outlineLevel="0" max="5" min="5" style="97" width="12.99"/>
    <col collapsed="false" customWidth="true" hidden="false" outlineLevel="0" max="6" min="6" style="97" width="16.56"/>
    <col collapsed="false" customWidth="true" hidden="false" outlineLevel="0" max="7" min="7" style="97" width="16.42"/>
    <col collapsed="false" customWidth="true" hidden="false" outlineLevel="0" max="8" min="8" style="97" width="17.14"/>
    <col collapsed="false" customWidth="true" hidden="false" outlineLevel="0" max="9" min="9" style="97" width="17.42"/>
    <col collapsed="false" customWidth="false" hidden="false" outlineLevel="0" max="257" min="10" style="97" width="91.56"/>
  </cols>
  <sheetData>
    <row r="1" customFormat="false" ht="15" hidden="false" customHeight="true" outlineLevel="0" collapsed="false">
      <c r="A1" s="24" t="s">
        <v>22</v>
      </c>
      <c r="B1" s="98"/>
      <c r="C1" s="98"/>
      <c r="D1" s="98"/>
      <c r="E1" s="98"/>
      <c r="F1" s="98"/>
      <c r="G1" s="98"/>
      <c r="H1" s="98"/>
      <c r="I1" s="98"/>
    </row>
    <row r="2" customFormat="false" ht="15" hidden="false" customHeight="true" outlineLevel="0" collapsed="false">
      <c r="A2" s="24"/>
      <c r="B2" s="98"/>
      <c r="C2" s="98"/>
      <c r="D2" s="98"/>
      <c r="E2" s="98"/>
      <c r="F2" s="98"/>
      <c r="G2" s="98"/>
      <c r="H2" s="98"/>
      <c r="I2" s="98"/>
    </row>
    <row r="3" customFormat="false" ht="15" hidden="false" customHeight="true" outlineLevel="0" collapsed="false">
      <c r="A3" s="99" t="s">
        <v>65</v>
      </c>
      <c r="B3" s="99"/>
      <c r="C3" s="99"/>
      <c r="D3" s="99"/>
      <c r="E3" s="99"/>
      <c r="F3" s="99"/>
      <c r="G3" s="99"/>
      <c r="H3" s="99"/>
      <c r="I3" s="99"/>
    </row>
    <row r="4" customFormat="false" ht="15" hidden="false" customHeight="true" outlineLevel="0" collapsed="false">
      <c r="A4" s="99"/>
      <c r="B4" s="99"/>
      <c r="C4" s="99"/>
      <c r="D4" s="99"/>
      <c r="E4" s="99"/>
      <c r="F4" s="99"/>
      <c r="G4" s="99"/>
      <c r="H4" s="99"/>
      <c r="I4" s="99"/>
    </row>
    <row r="5" customFormat="false" ht="15" hidden="false" customHeight="true" outlineLevel="0" collapsed="false"/>
    <row r="6" customFormat="false" ht="21" hidden="false" customHeight="true" outlineLevel="0" collapsed="false">
      <c r="A6" s="100"/>
      <c r="B6" s="101" t="s">
        <v>66</v>
      </c>
      <c r="C6" s="102" t="s">
        <v>67</v>
      </c>
      <c r="D6" s="102"/>
      <c r="E6" s="102"/>
      <c r="F6" s="102"/>
      <c r="G6" s="102"/>
      <c r="H6" s="102" t="s">
        <v>37</v>
      </c>
      <c r="I6" s="103" t="s">
        <v>68</v>
      </c>
    </row>
    <row r="7" customFormat="false" ht="13.5" hidden="false" customHeight="true" outlineLevel="0" collapsed="false">
      <c r="A7" s="104" t="s">
        <v>69</v>
      </c>
      <c r="B7" s="101"/>
      <c r="C7" s="102" t="s">
        <v>70</v>
      </c>
      <c r="D7" s="105" t="s">
        <v>71</v>
      </c>
      <c r="E7" s="105"/>
      <c r="F7" s="105" t="s">
        <v>72</v>
      </c>
      <c r="G7" s="105"/>
      <c r="H7" s="102"/>
      <c r="I7" s="103"/>
    </row>
    <row r="8" customFormat="false" ht="18" hidden="false" customHeight="true" outlineLevel="0" collapsed="false">
      <c r="A8" s="106"/>
      <c r="B8" s="101"/>
      <c r="C8" s="102"/>
      <c r="D8" s="105" t="s">
        <v>73</v>
      </c>
      <c r="E8" s="105" t="s">
        <v>74</v>
      </c>
      <c r="F8" s="105" t="s">
        <v>75</v>
      </c>
      <c r="G8" s="105" t="s">
        <v>76</v>
      </c>
      <c r="H8" s="102"/>
      <c r="I8" s="103"/>
    </row>
    <row r="9" customFormat="false" ht="15" hidden="false" customHeight="true" outlineLevel="0" collapsed="false">
      <c r="A9" s="107" t="s">
        <v>77</v>
      </c>
      <c r="B9" s="107"/>
      <c r="C9" s="108" t="n">
        <v>65156</v>
      </c>
      <c r="D9" s="108" t="n">
        <v>28788</v>
      </c>
      <c r="E9" s="108" t="n">
        <v>36368</v>
      </c>
      <c r="F9" s="109" t="n">
        <v>0.0314226464675247</v>
      </c>
      <c r="G9" s="109" t="n">
        <v>0.0322887290471814</v>
      </c>
      <c r="H9" s="110" t="n">
        <v>165840</v>
      </c>
      <c r="I9" s="111" t="n">
        <v>5.85</v>
      </c>
    </row>
    <row r="10" customFormat="false" ht="15" hidden="false" customHeight="true" outlineLevel="0" collapsed="false">
      <c r="A10" s="100" t="n">
        <v>1</v>
      </c>
      <c r="B10" s="100" t="s">
        <v>78</v>
      </c>
      <c r="C10" s="112" t="n">
        <v>4907</v>
      </c>
      <c r="D10" s="112" t="n">
        <v>2012</v>
      </c>
      <c r="E10" s="112" t="n">
        <v>2895</v>
      </c>
      <c r="F10" s="113" t="n">
        <v>0.0123787910047453</v>
      </c>
      <c r="G10" s="113" t="n">
        <v>0.14275733581742</v>
      </c>
      <c r="H10" s="112" t="n">
        <v>13403</v>
      </c>
      <c r="I10" s="114" t="n">
        <v>10.8673266684505</v>
      </c>
    </row>
    <row r="11" customFormat="false" ht="15" hidden="false" customHeight="true" outlineLevel="0" collapsed="false">
      <c r="A11" s="104" t="n">
        <v>2</v>
      </c>
      <c r="B11" s="104" t="s">
        <v>79</v>
      </c>
      <c r="C11" s="115" t="n">
        <v>5744</v>
      </c>
      <c r="D11" s="115" t="n">
        <v>1901</v>
      </c>
      <c r="E11" s="115" t="n">
        <v>3843</v>
      </c>
      <c r="F11" s="116" t="n">
        <v>0.0943036768908363</v>
      </c>
      <c r="G11" s="116" t="n">
        <v>-0.0118699466712541</v>
      </c>
      <c r="H11" s="115" t="n">
        <v>9025</v>
      </c>
      <c r="I11" s="117" t="n">
        <v>5.54313511123122</v>
      </c>
    </row>
    <row r="12" customFormat="false" ht="15" hidden="false" customHeight="true" outlineLevel="0" collapsed="false">
      <c r="A12" s="104" t="n">
        <v>3</v>
      </c>
      <c r="B12" s="104" t="s">
        <v>80</v>
      </c>
      <c r="C12" s="115" t="n">
        <v>4172</v>
      </c>
      <c r="D12" s="115" t="n">
        <v>1594</v>
      </c>
      <c r="E12" s="115" t="n">
        <v>2578</v>
      </c>
      <c r="F12" s="116" t="n">
        <v>-0.0085551330798479</v>
      </c>
      <c r="G12" s="116" t="n">
        <v>0.0109038042161376</v>
      </c>
      <c r="H12" s="115" t="n">
        <v>7505</v>
      </c>
      <c r="I12" s="117" t="n">
        <v>3.79086353901483</v>
      </c>
    </row>
    <row r="13" customFormat="false" ht="15" hidden="false" customHeight="true" outlineLevel="0" collapsed="false">
      <c r="A13" s="104" t="n">
        <v>4</v>
      </c>
      <c r="B13" s="104" t="s">
        <v>81</v>
      </c>
      <c r="C13" s="115" t="n">
        <v>2351</v>
      </c>
      <c r="D13" s="115" t="n">
        <v>1214</v>
      </c>
      <c r="E13" s="115" t="n">
        <v>1137</v>
      </c>
      <c r="F13" s="116" t="n">
        <v>-0.0171404682274248</v>
      </c>
      <c r="G13" s="116" t="n">
        <v>0.0453534904401955</v>
      </c>
      <c r="H13" s="115" t="n">
        <v>5235</v>
      </c>
      <c r="I13" s="117" t="n">
        <v>6.09592789687576</v>
      </c>
    </row>
    <row r="14" customFormat="false" ht="15" hidden="false" customHeight="true" outlineLevel="0" collapsed="false">
      <c r="A14" s="104" t="n">
        <v>5</v>
      </c>
      <c r="B14" s="104" t="s">
        <v>82</v>
      </c>
      <c r="C14" s="115" t="n">
        <v>712</v>
      </c>
      <c r="D14" s="115" t="n">
        <v>314</v>
      </c>
      <c r="E14" s="115" t="n">
        <v>398</v>
      </c>
      <c r="F14" s="116" t="n">
        <v>0.0259365994236311</v>
      </c>
      <c r="G14" s="116" t="n">
        <v>0.0099290780141843</v>
      </c>
      <c r="H14" s="115" t="n">
        <v>4344</v>
      </c>
      <c r="I14" s="117" t="n">
        <v>15.8603819051444</v>
      </c>
    </row>
    <row r="15" customFormat="false" ht="15" hidden="false" customHeight="true" outlineLevel="0" collapsed="false">
      <c r="A15" s="104" t="n">
        <v>6</v>
      </c>
      <c r="B15" s="104" t="s">
        <v>83</v>
      </c>
      <c r="C15" s="115" t="n">
        <v>1523</v>
      </c>
      <c r="D15" s="115" t="n">
        <v>755</v>
      </c>
      <c r="E15" s="115" t="n">
        <v>768</v>
      </c>
      <c r="F15" s="116" t="n">
        <v>-0.045141065830721</v>
      </c>
      <c r="G15" s="116" t="n">
        <v>-0.00261951538965288</v>
      </c>
      <c r="H15" s="115" t="n">
        <v>6867</v>
      </c>
      <c r="I15" s="117" t="n">
        <v>11.1940663460755</v>
      </c>
    </row>
    <row r="16" customFormat="false" ht="15" hidden="false" customHeight="true" outlineLevel="0" collapsed="false">
      <c r="A16" s="104" t="n">
        <v>7</v>
      </c>
      <c r="B16" s="104" t="s">
        <v>84</v>
      </c>
      <c r="C16" s="115" t="n">
        <v>1118</v>
      </c>
      <c r="D16" s="115" t="n">
        <v>586</v>
      </c>
      <c r="E16" s="115" t="n">
        <v>532</v>
      </c>
      <c r="F16" s="116" t="n">
        <v>0.0275735294117647</v>
      </c>
      <c r="G16" s="116" t="n">
        <v>0.0294659300184161</v>
      </c>
      <c r="H16" s="115" t="n">
        <v>1819</v>
      </c>
      <c r="I16" s="117" t="n">
        <v>4.3327060953243</v>
      </c>
    </row>
    <row r="17" customFormat="false" ht="15" hidden="false" customHeight="true" outlineLevel="0" collapsed="false">
      <c r="A17" s="104" t="n">
        <v>8</v>
      </c>
      <c r="B17" s="104" t="s">
        <v>85</v>
      </c>
      <c r="C17" s="115" t="n">
        <v>1496</v>
      </c>
      <c r="D17" s="115" t="n">
        <v>692</v>
      </c>
      <c r="E17" s="115" t="n">
        <v>804</v>
      </c>
      <c r="F17" s="116" t="n">
        <v>0.0770338372930166</v>
      </c>
      <c r="G17" s="116" t="n">
        <v>0.0864197530864197</v>
      </c>
      <c r="H17" s="115" t="n">
        <v>5159</v>
      </c>
      <c r="I17" s="117" t="n">
        <v>10.9025972653691</v>
      </c>
    </row>
    <row r="18" customFormat="false" ht="15" hidden="false" customHeight="true" outlineLevel="0" collapsed="false">
      <c r="A18" s="104" t="n">
        <v>9</v>
      </c>
      <c r="B18" s="104" t="s">
        <v>86</v>
      </c>
      <c r="C18" s="115" t="n">
        <v>1107</v>
      </c>
      <c r="D18" s="115" t="n">
        <v>443</v>
      </c>
      <c r="E18" s="115" t="n">
        <v>664</v>
      </c>
      <c r="F18" s="116" t="n">
        <v>0.0404135338345866</v>
      </c>
      <c r="G18" s="116" t="n">
        <v>0.0231053604436229</v>
      </c>
      <c r="H18" s="115" t="n">
        <v>3451</v>
      </c>
      <c r="I18" s="117" t="n">
        <v>8.08764940239044</v>
      </c>
    </row>
    <row r="19" customFormat="false" ht="15" hidden="false" customHeight="true" outlineLevel="0" collapsed="false">
      <c r="A19" s="104" t="n">
        <v>10</v>
      </c>
      <c r="B19" s="104" t="s">
        <v>87</v>
      </c>
      <c r="C19" s="115" t="n">
        <v>1392</v>
      </c>
      <c r="D19" s="115" t="n">
        <v>686</v>
      </c>
      <c r="E19" s="115" t="n">
        <v>706</v>
      </c>
      <c r="F19" s="116" t="n">
        <v>0.0474040632054176</v>
      </c>
      <c r="G19" s="116" t="n">
        <v>0.0057803468208093</v>
      </c>
      <c r="H19" s="115" t="n">
        <v>4215</v>
      </c>
      <c r="I19" s="117" t="n">
        <v>9.87211916807195</v>
      </c>
    </row>
    <row r="20" customFormat="false" ht="15" hidden="false" customHeight="true" outlineLevel="0" collapsed="false">
      <c r="A20" s="104" t="n">
        <v>11</v>
      </c>
      <c r="B20" s="104" t="s">
        <v>88</v>
      </c>
      <c r="C20" s="115" t="n">
        <v>1185</v>
      </c>
      <c r="D20" s="115" t="n">
        <v>584</v>
      </c>
      <c r="E20" s="115" t="n">
        <v>601</v>
      </c>
      <c r="F20" s="116" t="n">
        <v>0.00594227504244471</v>
      </c>
      <c r="G20" s="116" t="n">
        <v>-0.0270935960591133</v>
      </c>
      <c r="H20" s="115" t="n">
        <v>6276</v>
      </c>
      <c r="I20" s="117" t="n">
        <v>13.2393890810902</v>
      </c>
    </row>
    <row r="21" customFormat="false" ht="15" hidden="false" customHeight="true" outlineLevel="0" collapsed="false">
      <c r="A21" s="104" t="n">
        <v>12</v>
      </c>
      <c r="B21" s="104" t="s">
        <v>89</v>
      </c>
      <c r="C21" s="115" t="n">
        <v>2239</v>
      </c>
      <c r="D21" s="115" t="n">
        <v>954</v>
      </c>
      <c r="E21" s="115" t="n">
        <v>1285</v>
      </c>
      <c r="F21" s="116" t="n">
        <v>-0.0235499345835151</v>
      </c>
      <c r="G21" s="116" t="n">
        <v>0.0341801385681293</v>
      </c>
      <c r="H21" s="115" t="n">
        <v>8406</v>
      </c>
      <c r="I21" s="117" t="n">
        <v>8.73051317470374</v>
      </c>
    </row>
    <row r="22" customFormat="false" ht="15" hidden="false" customHeight="true" outlineLevel="0" collapsed="false">
      <c r="A22" s="104" t="n">
        <v>13</v>
      </c>
      <c r="B22" s="104" t="s">
        <v>90</v>
      </c>
      <c r="C22" s="115" t="n">
        <v>1116</v>
      </c>
      <c r="D22" s="115" t="n">
        <v>484</v>
      </c>
      <c r="E22" s="115" t="n">
        <v>632</v>
      </c>
      <c r="F22" s="116" t="n">
        <v>0.152892561983471</v>
      </c>
      <c r="G22" s="116" t="n">
        <v>0.0342910101946246</v>
      </c>
      <c r="H22" s="115" t="n">
        <v>2204</v>
      </c>
      <c r="I22" s="117" t="n">
        <v>4.36902826785077</v>
      </c>
    </row>
    <row r="23" customFormat="false" ht="15" hidden="false" customHeight="true" outlineLevel="0" collapsed="false">
      <c r="A23" s="104" t="n">
        <v>14</v>
      </c>
      <c r="B23" s="104" t="s">
        <v>91</v>
      </c>
      <c r="C23" s="115" t="n">
        <v>2431</v>
      </c>
      <c r="D23" s="115" t="n">
        <v>1285</v>
      </c>
      <c r="E23" s="115" t="n">
        <v>1146</v>
      </c>
      <c r="F23" s="116" t="n">
        <v>0.0120732722731058</v>
      </c>
      <c r="G23" s="116" t="n">
        <v>0.0620358235037135</v>
      </c>
      <c r="H23" s="115" t="n">
        <v>7293</v>
      </c>
      <c r="I23" s="117" t="n">
        <v>8.19125277983692</v>
      </c>
    </row>
    <row r="24" customFormat="false" ht="15" hidden="false" customHeight="true" outlineLevel="0" collapsed="false">
      <c r="A24" s="104" t="n">
        <v>15</v>
      </c>
      <c r="B24" s="104" t="s">
        <v>92</v>
      </c>
      <c r="C24" s="115" t="n">
        <v>6067</v>
      </c>
      <c r="D24" s="115" t="n">
        <v>2575</v>
      </c>
      <c r="E24" s="115" t="n">
        <v>3492</v>
      </c>
      <c r="F24" s="116" t="n">
        <v>0.0990942028985506</v>
      </c>
      <c r="G24" s="116" t="n">
        <v>0.0113352225370895</v>
      </c>
      <c r="H24" s="115" t="n">
        <v>12582</v>
      </c>
      <c r="I24" s="117" t="n">
        <v>4.48842576902908</v>
      </c>
    </row>
    <row r="25" customFormat="false" ht="15" hidden="false" customHeight="true" outlineLevel="0" collapsed="false">
      <c r="A25" s="104" t="n">
        <v>16</v>
      </c>
      <c r="B25" s="104" t="s">
        <v>93</v>
      </c>
      <c r="C25" s="115" t="n">
        <v>1219</v>
      </c>
      <c r="D25" s="115" t="n">
        <v>621</v>
      </c>
      <c r="E25" s="115" t="n">
        <v>598</v>
      </c>
      <c r="F25" s="116" t="n">
        <v>-0.0208835341365462</v>
      </c>
      <c r="G25" s="116" t="n">
        <v>0.0600000000000001</v>
      </c>
      <c r="H25" s="115" t="n">
        <v>4294</v>
      </c>
      <c r="I25" s="117" t="n">
        <v>10.4591401778103</v>
      </c>
    </row>
    <row r="26" customFormat="false" ht="15" hidden="false" customHeight="true" outlineLevel="0" collapsed="false">
      <c r="A26" s="104" t="n">
        <v>17</v>
      </c>
      <c r="B26" s="104" t="s">
        <v>94</v>
      </c>
      <c r="C26" s="115" t="n">
        <v>2084</v>
      </c>
      <c r="D26" s="115" t="n">
        <v>982</v>
      </c>
      <c r="E26" s="115" t="n">
        <v>1102</v>
      </c>
      <c r="F26" s="116" t="n">
        <v>0.149476006618864</v>
      </c>
      <c r="G26" s="116" t="n">
        <v>0.0659846547314578</v>
      </c>
      <c r="H26" s="115" t="n">
        <v>5192</v>
      </c>
      <c r="I26" s="117" t="n">
        <v>6.25301088736873</v>
      </c>
    </row>
    <row r="27" customFormat="false" ht="15" hidden="false" customHeight="true" outlineLevel="0" collapsed="false">
      <c r="A27" s="104" t="n">
        <v>18</v>
      </c>
      <c r="B27" s="104" t="s">
        <v>95</v>
      </c>
      <c r="C27" s="115" t="n">
        <v>1240</v>
      </c>
      <c r="D27" s="115" t="n">
        <v>677</v>
      </c>
      <c r="E27" s="115" t="n">
        <v>563</v>
      </c>
      <c r="F27" s="116" t="n">
        <v>0.0508474576271187</v>
      </c>
      <c r="G27" s="116" t="n">
        <v>0.0896309314586994</v>
      </c>
      <c r="H27" s="115" t="n">
        <v>4449</v>
      </c>
      <c r="I27" s="117" t="n">
        <v>12.5323943661972</v>
      </c>
    </row>
    <row r="28" customFormat="false" ht="15" hidden="false" customHeight="true" outlineLevel="0" collapsed="false">
      <c r="A28" s="104" t="n">
        <v>19</v>
      </c>
      <c r="B28" s="104" t="s">
        <v>96</v>
      </c>
      <c r="C28" s="115" t="n">
        <v>1232</v>
      </c>
      <c r="D28" s="115" t="n">
        <v>591</v>
      </c>
      <c r="E28" s="115" t="n">
        <v>641</v>
      </c>
      <c r="F28" s="116" t="n">
        <v>0</v>
      </c>
      <c r="G28" s="116" t="n">
        <v>0.0123253903040264</v>
      </c>
      <c r="H28" s="115" t="n">
        <v>5245</v>
      </c>
      <c r="I28" s="117" t="n">
        <v>8.40585284548937</v>
      </c>
    </row>
    <row r="29" customFormat="false" ht="15" hidden="false" customHeight="true" outlineLevel="0" collapsed="false">
      <c r="A29" s="104" t="n">
        <v>20</v>
      </c>
      <c r="B29" s="104" t="s">
        <v>97</v>
      </c>
      <c r="C29" s="115" t="n">
        <v>1498</v>
      </c>
      <c r="D29" s="115" t="n">
        <v>665</v>
      </c>
      <c r="E29" s="115" t="n">
        <v>833</v>
      </c>
      <c r="F29" s="116" t="n">
        <v>-0.0202746893394375</v>
      </c>
      <c r="G29" s="116" t="n">
        <v>0.0616583982990786</v>
      </c>
      <c r="H29" s="115" t="n">
        <v>4524</v>
      </c>
      <c r="I29" s="117" t="n">
        <v>10.9146179642452</v>
      </c>
    </row>
    <row r="30" customFormat="false" ht="15" hidden="false" customHeight="true" outlineLevel="0" collapsed="false">
      <c r="A30" s="104" t="n">
        <v>21</v>
      </c>
      <c r="B30" s="104" t="s">
        <v>98</v>
      </c>
      <c r="C30" s="115" t="n">
        <v>8467</v>
      </c>
      <c r="D30" s="115" t="n">
        <v>3777</v>
      </c>
      <c r="E30" s="115" t="n">
        <v>4690</v>
      </c>
      <c r="F30" s="116" t="n">
        <v>0.0454377083590567</v>
      </c>
      <c r="G30" s="116" t="n">
        <v>0.00641863782241758</v>
      </c>
      <c r="H30" s="115" t="n">
        <v>10809</v>
      </c>
      <c r="I30" s="117" t="n">
        <v>1.63979938285652</v>
      </c>
    </row>
    <row r="31" customFormat="false" ht="15" hidden="false" customHeight="true" outlineLevel="0" collapsed="false">
      <c r="A31" s="104" t="n">
        <v>22</v>
      </c>
      <c r="B31" s="104" t="s">
        <v>99</v>
      </c>
      <c r="C31" s="115" t="n">
        <v>1966</v>
      </c>
      <c r="D31" s="115" t="n">
        <v>901</v>
      </c>
      <c r="E31" s="115" t="n">
        <v>1065</v>
      </c>
      <c r="F31" s="116" t="n">
        <v>-0.0497825036249396</v>
      </c>
      <c r="G31" s="116" t="n">
        <v>-0.00253678335870122</v>
      </c>
      <c r="H31" s="115" t="n">
        <v>4643</v>
      </c>
      <c r="I31" s="117" t="n">
        <v>4.62445593171383</v>
      </c>
    </row>
    <row r="32" customFormat="false" ht="15" hidden="false" customHeight="true" outlineLevel="0" collapsed="false">
      <c r="A32" s="104" t="n">
        <v>23</v>
      </c>
      <c r="B32" s="104" t="s">
        <v>100</v>
      </c>
      <c r="C32" s="115" t="n">
        <v>2137</v>
      </c>
      <c r="D32" s="115" t="n">
        <v>963</v>
      </c>
      <c r="E32" s="115" t="n">
        <v>1174</v>
      </c>
      <c r="F32" s="116" t="n">
        <v>0.00517403574788333</v>
      </c>
      <c r="G32" s="116" t="n">
        <v>0.0190748688602767</v>
      </c>
      <c r="H32" s="115" t="n">
        <v>5440</v>
      </c>
      <c r="I32" s="117" t="n">
        <v>4.28316103583211</v>
      </c>
    </row>
    <row r="33" customFormat="false" ht="15" hidden="false" customHeight="true" outlineLevel="0" collapsed="false">
      <c r="A33" s="104" t="n">
        <v>24</v>
      </c>
      <c r="B33" s="104" t="s">
        <v>101</v>
      </c>
      <c r="C33" s="115" t="n">
        <v>2197</v>
      </c>
      <c r="D33" s="115" t="n">
        <v>951</v>
      </c>
      <c r="E33" s="115" t="n">
        <v>1246</v>
      </c>
      <c r="F33" s="116" t="n">
        <v>0.0914058618976652</v>
      </c>
      <c r="G33" s="116" t="n">
        <v>0.0358321546440359</v>
      </c>
      <c r="H33" s="115" t="n">
        <v>3767</v>
      </c>
      <c r="I33" s="117" t="n">
        <v>6.2485485850778</v>
      </c>
    </row>
    <row r="34" customFormat="false" ht="15" hidden="false" customHeight="true" outlineLevel="0" collapsed="false">
      <c r="A34" s="104" t="n">
        <v>25</v>
      </c>
      <c r="B34" s="104" t="s">
        <v>102</v>
      </c>
      <c r="C34" s="115" t="n">
        <v>1254</v>
      </c>
      <c r="D34" s="115" t="n">
        <v>631</v>
      </c>
      <c r="E34" s="115" t="n">
        <v>623</v>
      </c>
      <c r="F34" s="116" t="n">
        <v>-0.142270861833105</v>
      </c>
      <c r="G34" s="116" t="n">
        <v>0.0980735551663747</v>
      </c>
      <c r="H34" s="115" t="n">
        <v>4348</v>
      </c>
      <c r="I34" s="117" t="n">
        <v>11.3456670928685</v>
      </c>
    </row>
    <row r="35" customFormat="false" ht="15" hidden="false" customHeight="true" outlineLevel="0" collapsed="false">
      <c r="A35" s="104" t="n">
        <v>26</v>
      </c>
      <c r="B35" s="104" t="s">
        <v>103</v>
      </c>
      <c r="C35" s="115" t="n">
        <v>1827</v>
      </c>
      <c r="D35" s="115" t="n">
        <v>840</v>
      </c>
      <c r="E35" s="115" t="n">
        <v>987</v>
      </c>
      <c r="F35" s="116" t="n">
        <v>-0.0464509394572025</v>
      </c>
      <c r="G35" s="116" t="n">
        <v>0.00439802089059915</v>
      </c>
      <c r="H35" s="115" t="n">
        <v>5638</v>
      </c>
      <c r="I35" s="117" t="n">
        <v>6.77107102538851</v>
      </c>
    </row>
    <row r="36" customFormat="false" ht="15" hidden="false" customHeight="true" outlineLevel="0" collapsed="false">
      <c r="A36" s="104" t="n">
        <v>27</v>
      </c>
      <c r="B36" s="104" t="s">
        <v>104</v>
      </c>
      <c r="C36" s="115" t="n">
        <v>1622</v>
      </c>
      <c r="D36" s="115" t="n">
        <v>759</v>
      </c>
      <c r="E36" s="115" t="n">
        <v>863</v>
      </c>
      <c r="F36" s="116" t="n">
        <v>0.0885906040268456</v>
      </c>
      <c r="G36" s="116" t="n">
        <v>0.0835003340013361</v>
      </c>
      <c r="H36" s="115" t="n">
        <v>7227</v>
      </c>
      <c r="I36" s="117" t="n">
        <v>11.4385653914943</v>
      </c>
    </row>
    <row r="37" customFormat="false" ht="15" hidden="false" customHeight="true" outlineLevel="0" collapsed="false">
      <c r="A37" s="106" t="n">
        <v>28</v>
      </c>
      <c r="B37" s="106" t="s">
        <v>105</v>
      </c>
      <c r="C37" s="118" t="n">
        <v>853</v>
      </c>
      <c r="D37" s="118" t="n">
        <v>351</v>
      </c>
      <c r="E37" s="118" t="n">
        <v>502</v>
      </c>
      <c r="F37" s="119" t="n">
        <v>0.0921895006402049</v>
      </c>
      <c r="G37" s="119" t="n">
        <v>0.0756620428751575</v>
      </c>
      <c r="H37" s="118" t="n">
        <v>2480</v>
      </c>
      <c r="I37" s="120" t="n">
        <v>5.70994405175788</v>
      </c>
    </row>
    <row r="38" customFormat="false" ht="15" hidden="false" customHeight="true" outlineLevel="0" collapsed="false">
      <c r="A38" s="121" t="s">
        <v>106</v>
      </c>
      <c r="B38" s="122"/>
      <c r="C38" s="123" t="n">
        <v>152</v>
      </c>
      <c r="D38" s="123"/>
      <c r="E38" s="123"/>
      <c r="F38" s="124" t="n">
        <v>0.369369369369369</v>
      </c>
      <c r="G38" s="124" t="n">
        <v>0.0482758620689656</v>
      </c>
      <c r="H38" s="123"/>
      <c r="I38" s="125"/>
    </row>
    <row r="39" customFormat="false" ht="15" hidden="false" customHeight="true" outlineLevel="0" collapsed="false">
      <c r="A39" s="126" t="s">
        <v>107</v>
      </c>
      <c r="B39" s="127"/>
      <c r="C39" s="123" t="n">
        <v>65308</v>
      </c>
      <c r="D39" s="123" t="n">
        <v>28788</v>
      </c>
      <c r="E39" s="123" t="n">
        <v>36368</v>
      </c>
      <c r="F39" s="124" t="n">
        <v>0.032015423027085</v>
      </c>
      <c r="G39" s="124" t="n">
        <v>0.0323253718603291</v>
      </c>
      <c r="H39" s="123" t="n">
        <v>165840</v>
      </c>
      <c r="I39" s="125" t="n">
        <v>5.85</v>
      </c>
    </row>
    <row r="40" customFormat="false" ht="24.75" hidden="false" customHeight="true" outlineLevel="0" collapsed="false">
      <c r="B40" s="97" t="s">
        <v>108</v>
      </c>
    </row>
    <row r="41" customFormat="false" ht="19.5" hidden="false" customHeight="true" outlineLevel="0" collapsed="false">
      <c r="B41" s="128"/>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154" customFormat="false" ht="12.75" hidden="false" customHeight="false" outlineLevel="0" collapsed="false">
      <c r="D154" s="129"/>
    </row>
  </sheetData>
  <mergeCells count="8">
    <mergeCell ref="A3:I3"/>
    <mergeCell ref="B6:B8"/>
    <mergeCell ref="C6:G6"/>
    <mergeCell ref="H6:H8"/>
    <mergeCell ref="I6:I8"/>
    <mergeCell ref="C7:C8"/>
    <mergeCell ref="D7:E7"/>
    <mergeCell ref="F7:G7"/>
  </mergeCells>
  <hyperlinks>
    <hyperlink ref="A1" location="съдържание!A1" display="към съдържание"/>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67"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8" style="0" width="9.14"/>
  </cols>
  <sheetData>
    <row r="1" customFormat="false" ht="15" hidden="false" customHeight="true" outlineLevel="0" collapsed="false">
      <c r="C1" s="24" t="s">
        <v>22</v>
      </c>
      <c r="D1" s="32"/>
      <c r="E1" s="32"/>
      <c r="F1" s="32"/>
      <c r="G1" s="32"/>
      <c r="H1" s="32"/>
      <c r="I1" s="32"/>
      <c r="J1" s="32"/>
      <c r="K1" s="32"/>
    </row>
    <row r="2" customFormat="false" ht="15" hidden="false" customHeight="true" outlineLevel="0" collapsed="false"/>
    <row r="4" customFormat="false" ht="15" hidden="false" customHeight="true" outlineLevel="0" collapsed="false"/>
    <row r="5" customFormat="false" ht="15" hidden="false" customHeight="true" outlineLevel="0" collapsed="false"/>
    <row r="33" customFormat="false" ht="20.25" hidden="false" customHeight="true" outlineLevel="0" collapsed="false"/>
  </sheetData>
  <hyperlinks>
    <hyperlink ref="C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8" colorId="64" zoomScale="100" zoomScaleNormal="100" zoomScalePageLayoutView="93" workbookViewId="0">
      <selection pane="topLeft" activeCell="O53" activeCellId="0" sqref="O5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1.7"/>
    <col collapsed="false" customWidth="true" hidden="false" outlineLevel="0" max="3" min="3" style="0" width="15.13"/>
    <col collapsed="false" customWidth="true" hidden="false" outlineLevel="0" max="4" min="4" style="0" width="13.7"/>
    <col collapsed="false" customWidth="true" hidden="false" outlineLevel="0" max="5" min="5" style="0" width="14.28"/>
    <col collapsed="false" customWidth="true" hidden="false" outlineLevel="0" max="7" min="6" style="0" width="12.42"/>
    <col collapsed="false" customWidth="true" hidden="false" outlineLevel="0" max="8" min="8" style="0" width="13.85"/>
    <col collapsed="false" customWidth="true" hidden="false" outlineLevel="0" max="10" min="9" style="0" width="13.7"/>
    <col collapsed="false" customWidth="true" hidden="false" outlineLevel="0" max="11" min="11" style="0" width="11.42"/>
  </cols>
  <sheetData>
    <row r="1" customFormat="false" ht="15" hidden="false" customHeight="true" outlineLevel="0" collapsed="false">
      <c r="A1" s="24" t="s">
        <v>22</v>
      </c>
      <c r="B1" s="130"/>
      <c r="C1" s="130"/>
      <c r="D1" s="130"/>
      <c r="E1" s="130"/>
      <c r="F1" s="130"/>
      <c r="G1" s="130"/>
      <c r="H1" s="130"/>
      <c r="I1" s="130"/>
      <c r="J1" s="130"/>
      <c r="K1" s="130"/>
    </row>
    <row r="2" customFormat="false" ht="15" hidden="false" customHeight="true" outlineLevel="0" collapsed="false">
      <c r="A2" s="24"/>
      <c r="B2" s="130"/>
      <c r="C2" s="130"/>
      <c r="D2" s="130"/>
      <c r="E2" s="130"/>
      <c r="F2" s="130"/>
      <c r="G2" s="130"/>
      <c r="H2" s="130"/>
      <c r="I2" s="130"/>
      <c r="J2" s="130"/>
      <c r="K2" s="130"/>
    </row>
    <row r="3" customFormat="false" ht="15" hidden="false" customHeight="true" outlineLevel="0" collapsed="false">
      <c r="A3" s="131" t="s">
        <v>109</v>
      </c>
      <c r="B3" s="131"/>
      <c r="C3" s="131"/>
      <c r="D3" s="131"/>
      <c r="E3" s="131"/>
      <c r="F3" s="131"/>
      <c r="G3" s="131"/>
      <c r="H3" s="131"/>
      <c r="I3" s="131"/>
      <c r="J3" s="131"/>
      <c r="K3" s="131"/>
    </row>
    <row r="4" customFormat="false" ht="15" hidden="false" customHeight="true" outlineLevel="0" collapsed="false">
      <c r="A4" s="131"/>
      <c r="B4" s="131"/>
      <c r="C4" s="131"/>
      <c r="D4" s="131"/>
      <c r="E4" s="131"/>
      <c r="F4" s="131"/>
      <c r="G4" s="131"/>
      <c r="H4" s="131"/>
      <c r="I4" s="131"/>
      <c r="J4" s="131"/>
      <c r="K4" s="131"/>
    </row>
    <row r="5" customFormat="false" ht="15" hidden="false" customHeight="true" outlineLevel="0" collapsed="false"/>
    <row r="6" customFormat="false" ht="26.25" hidden="false" customHeight="true" outlineLevel="0" collapsed="false">
      <c r="A6" s="101" t="s">
        <v>69</v>
      </c>
      <c r="B6" s="37" t="s">
        <v>66</v>
      </c>
      <c r="C6" s="35" t="s">
        <v>70</v>
      </c>
      <c r="D6" s="35" t="s">
        <v>110</v>
      </c>
      <c r="E6" s="35"/>
      <c r="F6" s="35"/>
      <c r="G6" s="35"/>
      <c r="H6" s="35"/>
      <c r="I6" s="35"/>
      <c r="J6" s="35"/>
      <c r="K6" s="35"/>
    </row>
    <row r="7" customFormat="false" ht="41.25" hidden="false" customHeight="true" outlineLevel="0" collapsed="false">
      <c r="A7" s="101"/>
      <c r="B7" s="37"/>
      <c r="C7" s="35"/>
      <c r="D7" s="132" t="s">
        <v>111</v>
      </c>
      <c r="E7" s="132" t="s">
        <v>112</v>
      </c>
      <c r="F7" s="132" t="s">
        <v>113</v>
      </c>
      <c r="G7" s="132" t="s">
        <v>114</v>
      </c>
      <c r="H7" s="132" t="s">
        <v>115</v>
      </c>
      <c r="I7" s="132" t="s">
        <v>116</v>
      </c>
      <c r="J7" s="132" t="s">
        <v>117</v>
      </c>
      <c r="K7" s="132" t="s">
        <v>118</v>
      </c>
    </row>
    <row r="8" customFormat="false" ht="15" hidden="false" customHeight="true" outlineLevel="0" collapsed="false">
      <c r="A8" s="100" t="n">
        <v>1</v>
      </c>
      <c r="B8" s="100" t="s">
        <v>78</v>
      </c>
      <c r="C8" s="133" t="n">
        <v>4916</v>
      </c>
      <c r="D8" s="133" t="n">
        <v>20</v>
      </c>
      <c r="E8" s="133" t="n">
        <v>55</v>
      </c>
      <c r="F8" s="133" t="n">
        <v>906</v>
      </c>
      <c r="G8" s="133" t="n">
        <v>3528</v>
      </c>
      <c r="H8" s="133" t="n">
        <v>31</v>
      </c>
      <c r="I8" s="133" t="n">
        <v>169</v>
      </c>
      <c r="J8" s="133" t="n">
        <v>207</v>
      </c>
      <c r="K8" s="133"/>
    </row>
    <row r="9" customFormat="false" ht="15" hidden="false" customHeight="true" outlineLevel="0" collapsed="false">
      <c r="A9" s="104" t="n">
        <v>2</v>
      </c>
      <c r="B9" s="104" t="s">
        <v>79</v>
      </c>
      <c r="C9" s="134" t="n">
        <v>5762</v>
      </c>
      <c r="D9" s="134" t="n">
        <v>36</v>
      </c>
      <c r="E9" s="134" t="n">
        <v>237</v>
      </c>
      <c r="F9" s="134" t="n">
        <v>1439</v>
      </c>
      <c r="G9" s="134" t="n">
        <v>3499</v>
      </c>
      <c r="H9" s="134" t="n">
        <v>56</v>
      </c>
      <c r="I9" s="134" t="n">
        <v>199</v>
      </c>
      <c r="J9" s="134" t="n">
        <v>296</v>
      </c>
      <c r="K9" s="134"/>
    </row>
    <row r="10" customFormat="false" ht="15" hidden="false" customHeight="true" outlineLevel="0" collapsed="false">
      <c r="A10" s="104" t="n">
        <v>3</v>
      </c>
      <c r="B10" s="104" t="s">
        <v>80</v>
      </c>
      <c r="C10" s="134" t="n">
        <v>4187</v>
      </c>
      <c r="D10" s="134" t="n">
        <v>24</v>
      </c>
      <c r="E10" s="134" t="n">
        <v>73</v>
      </c>
      <c r="F10" s="134" t="n">
        <v>356</v>
      </c>
      <c r="G10" s="134" t="n">
        <v>2876</v>
      </c>
      <c r="H10" s="134" t="n">
        <v>68</v>
      </c>
      <c r="I10" s="134" t="n">
        <v>318</v>
      </c>
      <c r="J10" s="134" t="n">
        <v>470</v>
      </c>
      <c r="K10" s="134" t="n">
        <v>2</v>
      </c>
    </row>
    <row r="11" customFormat="false" ht="15" hidden="false" customHeight="true" outlineLevel="0" collapsed="false">
      <c r="A11" s="104" t="n">
        <v>4</v>
      </c>
      <c r="B11" s="104" t="s">
        <v>81</v>
      </c>
      <c r="C11" s="134" t="n">
        <v>2356</v>
      </c>
      <c r="D11" s="134" t="n">
        <v>2</v>
      </c>
      <c r="E11" s="134" t="n">
        <v>5</v>
      </c>
      <c r="F11" s="134" t="n">
        <v>130</v>
      </c>
      <c r="G11" s="134" t="n">
        <v>1936</v>
      </c>
      <c r="H11" s="134" t="n">
        <v>17</v>
      </c>
      <c r="I11" s="134" t="n">
        <v>91</v>
      </c>
      <c r="J11" s="134" t="n">
        <v>175</v>
      </c>
      <c r="K11" s="134"/>
    </row>
    <row r="12" customFormat="false" ht="15" hidden="false" customHeight="true" outlineLevel="0" collapsed="false">
      <c r="A12" s="104" t="n">
        <v>5</v>
      </c>
      <c r="B12" s="104" t="s">
        <v>82</v>
      </c>
      <c r="C12" s="134" t="n">
        <v>712</v>
      </c>
      <c r="D12" s="134" t="n">
        <v>0</v>
      </c>
      <c r="E12" s="134" t="n">
        <v>4</v>
      </c>
      <c r="F12" s="134" t="n">
        <v>63</v>
      </c>
      <c r="G12" s="134" t="n">
        <v>593</v>
      </c>
      <c r="H12" s="134" t="n">
        <v>9</v>
      </c>
      <c r="I12" s="134" t="n">
        <v>9</v>
      </c>
      <c r="J12" s="134" t="n">
        <v>34</v>
      </c>
      <c r="K12" s="134"/>
    </row>
    <row r="13" customFormat="false" ht="15" hidden="false" customHeight="true" outlineLevel="0" collapsed="false">
      <c r="A13" s="104" t="n">
        <v>6</v>
      </c>
      <c r="B13" s="104" t="s">
        <v>83</v>
      </c>
      <c r="C13" s="134" t="n">
        <v>1525</v>
      </c>
      <c r="D13" s="134" t="n">
        <v>113</v>
      </c>
      <c r="E13" s="134" t="n">
        <v>18</v>
      </c>
      <c r="F13" s="134" t="n">
        <v>139</v>
      </c>
      <c r="G13" s="134" t="n">
        <v>1127</v>
      </c>
      <c r="H13" s="134" t="n">
        <v>20</v>
      </c>
      <c r="I13" s="134" t="n">
        <v>35</v>
      </c>
      <c r="J13" s="134" t="n">
        <v>73</v>
      </c>
      <c r="K13" s="134"/>
    </row>
    <row r="14" customFormat="false" ht="15" hidden="false" customHeight="true" outlineLevel="0" collapsed="false">
      <c r="A14" s="104" t="n">
        <v>7</v>
      </c>
      <c r="B14" s="104" t="s">
        <v>84</v>
      </c>
      <c r="C14" s="134" t="n">
        <v>1119</v>
      </c>
      <c r="D14" s="134" t="n">
        <v>2</v>
      </c>
      <c r="E14" s="134" t="n">
        <v>5</v>
      </c>
      <c r="F14" s="134" t="n">
        <v>65</v>
      </c>
      <c r="G14" s="134" t="n">
        <v>893</v>
      </c>
      <c r="H14" s="134" t="n">
        <v>18</v>
      </c>
      <c r="I14" s="134" t="n">
        <v>45</v>
      </c>
      <c r="J14" s="134" t="n">
        <v>91</v>
      </c>
      <c r="K14" s="134"/>
    </row>
    <row r="15" customFormat="false" ht="15" hidden="false" customHeight="true" outlineLevel="0" collapsed="false">
      <c r="A15" s="104" t="n">
        <v>8</v>
      </c>
      <c r="B15" s="104" t="s">
        <v>85</v>
      </c>
      <c r="C15" s="134" t="n">
        <v>1500</v>
      </c>
      <c r="D15" s="134" t="n">
        <v>11</v>
      </c>
      <c r="E15" s="134" t="n">
        <v>10</v>
      </c>
      <c r="F15" s="134" t="n">
        <v>336</v>
      </c>
      <c r="G15" s="134" t="n">
        <v>1016</v>
      </c>
      <c r="H15" s="134" t="n">
        <v>21</v>
      </c>
      <c r="I15" s="134" t="n">
        <v>60</v>
      </c>
      <c r="J15" s="134" t="n">
        <v>45</v>
      </c>
      <c r="K15" s="134" t="n">
        <v>1</v>
      </c>
    </row>
    <row r="16" customFormat="false" ht="15" hidden="false" customHeight="true" outlineLevel="0" collapsed="false">
      <c r="A16" s="104" t="n">
        <v>9</v>
      </c>
      <c r="B16" s="104" t="s">
        <v>86</v>
      </c>
      <c r="C16" s="134" t="n">
        <v>1110</v>
      </c>
      <c r="D16" s="134" t="n">
        <v>4</v>
      </c>
      <c r="E16" s="134" t="n">
        <v>9</v>
      </c>
      <c r="F16" s="134" t="n">
        <v>96</v>
      </c>
      <c r="G16" s="134" t="n">
        <v>895</v>
      </c>
      <c r="H16" s="134" t="n">
        <v>12</v>
      </c>
      <c r="I16" s="134" t="n">
        <v>33</v>
      </c>
      <c r="J16" s="134" t="n">
        <v>60</v>
      </c>
      <c r="K16" s="134" t="n">
        <v>1</v>
      </c>
    </row>
    <row r="17" customFormat="false" ht="15" hidden="false" customHeight="true" outlineLevel="0" collapsed="false">
      <c r="A17" s="104" t="n">
        <v>10</v>
      </c>
      <c r="B17" s="104" t="s">
        <v>87</v>
      </c>
      <c r="C17" s="134" t="n">
        <v>1395</v>
      </c>
      <c r="D17" s="134" t="n">
        <v>3</v>
      </c>
      <c r="E17" s="134" t="n">
        <v>4</v>
      </c>
      <c r="F17" s="134" t="n">
        <v>154</v>
      </c>
      <c r="G17" s="134" t="n">
        <v>1154</v>
      </c>
      <c r="H17" s="134" t="n">
        <v>9</v>
      </c>
      <c r="I17" s="134" t="n">
        <v>25</v>
      </c>
      <c r="J17" s="134" t="n">
        <v>46</v>
      </c>
      <c r="K17" s="134"/>
    </row>
    <row r="18" customFormat="false" ht="15" hidden="false" customHeight="true" outlineLevel="0" collapsed="false">
      <c r="A18" s="104" t="n">
        <v>11</v>
      </c>
      <c r="B18" s="104" t="s">
        <v>88</v>
      </c>
      <c r="C18" s="134" t="n">
        <v>1186</v>
      </c>
      <c r="D18" s="134" t="n">
        <v>5</v>
      </c>
      <c r="E18" s="134" t="n">
        <v>14</v>
      </c>
      <c r="F18" s="134" t="n">
        <v>101</v>
      </c>
      <c r="G18" s="134" t="n">
        <v>987</v>
      </c>
      <c r="H18" s="134" t="n">
        <v>10</v>
      </c>
      <c r="I18" s="134" t="n">
        <v>16</v>
      </c>
      <c r="J18" s="134" t="n">
        <v>52</v>
      </c>
      <c r="K18" s="134" t="n">
        <v>1</v>
      </c>
    </row>
    <row r="19" customFormat="false" ht="15" hidden="false" customHeight="true" outlineLevel="0" collapsed="false">
      <c r="A19" s="104" t="n">
        <v>12</v>
      </c>
      <c r="B19" s="104" t="s">
        <v>89</v>
      </c>
      <c r="C19" s="134" t="n">
        <v>2241</v>
      </c>
      <c r="D19" s="134" t="n">
        <v>17</v>
      </c>
      <c r="E19" s="134" t="n">
        <v>68</v>
      </c>
      <c r="F19" s="134" t="n">
        <v>331</v>
      </c>
      <c r="G19" s="134" t="n">
        <v>1656</v>
      </c>
      <c r="H19" s="134" t="n">
        <v>14</v>
      </c>
      <c r="I19" s="134" t="n">
        <v>61</v>
      </c>
      <c r="J19" s="134" t="n">
        <v>94</v>
      </c>
      <c r="K19" s="134"/>
    </row>
    <row r="20" customFormat="false" ht="15" hidden="false" customHeight="true" outlineLevel="0" collapsed="false">
      <c r="A20" s="104" t="n">
        <v>13</v>
      </c>
      <c r="B20" s="104" t="s">
        <v>90</v>
      </c>
      <c r="C20" s="134" t="n">
        <v>1116</v>
      </c>
      <c r="D20" s="134" t="n">
        <v>2</v>
      </c>
      <c r="E20" s="134" t="n">
        <v>19</v>
      </c>
      <c r="F20" s="134" t="n">
        <v>88</v>
      </c>
      <c r="G20" s="134" t="n">
        <v>878</v>
      </c>
      <c r="H20" s="134" t="n">
        <v>14</v>
      </c>
      <c r="I20" s="134" t="n">
        <v>30</v>
      </c>
      <c r="J20" s="134" t="n">
        <v>85</v>
      </c>
      <c r="K20" s="134"/>
    </row>
    <row r="21" customFormat="false" ht="15" hidden="false" customHeight="true" outlineLevel="0" collapsed="false">
      <c r="A21" s="104" t="n">
        <v>14</v>
      </c>
      <c r="B21" s="104" t="s">
        <v>91</v>
      </c>
      <c r="C21" s="134" t="n">
        <v>2432</v>
      </c>
      <c r="D21" s="134" t="n">
        <v>11</v>
      </c>
      <c r="E21" s="134" t="n">
        <v>30</v>
      </c>
      <c r="F21" s="134" t="n">
        <v>256</v>
      </c>
      <c r="G21" s="134" t="n">
        <v>1950</v>
      </c>
      <c r="H21" s="134" t="n">
        <v>21</v>
      </c>
      <c r="I21" s="134" t="n">
        <v>63</v>
      </c>
      <c r="J21" s="134" t="n">
        <v>101</v>
      </c>
      <c r="K21" s="134"/>
    </row>
    <row r="22" customFormat="false" ht="15" hidden="false" customHeight="true" outlineLevel="0" collapsed="false">
      <c r="A22" s="104" t="n">
        <v>15</v>
      </c>
      <c r="B22" s="104" t="s">
        <v>92</v>
      </c>
      <c r="C22" s="134" t="n">
        <v>6088</v>
      </c>
      <c r="D22" s="134" t="n">
        <v>2256</v>
      </c>
      <c r="E22" s="134" t="n">
        <v>90</v>
      </c>
      <c r="F22" s="134" t="n">
        <v>447</v>
      </c>
      <c r="G22" s="134" t="n">
        <v>2422</v>
      </c>
      <c r="H22" s="134" t="n">
        <v>64</v>
      </c>
      <c r="I22" s="134" t="n">
        <v>335</v>
      </c>
      <c r="J22" s="134" t="n">
        <v>472</v>
      </c>
      <c r="K22" s="134" t="n">
        <v>2</v>
      </c>
    </row>
    <row r="23" customFormat="false" ht="15" hidden="false" customHeight="true" outlineLevel="0" collapsed="false">
      <c r="A23" s="104" t="n">
        <v>16</v>
      </c>
      <c r="B23" s="104" t="s">
        <v>93</v>
      </c>
      <c r="C23" s="134" t="n">
        <v>1219</v>
      </c>
      <c r="D23" s="134" t="n">
        <v>5</v>
      </c>
      <c r="E23" s="134" t="n">
        <v>18</v>
      </c>
      <c r="F23" s="134" t="n">
        <v>345</v>
      </c>
      <c r="G23" s="134" t="n">
        <v>774</v>
      </c>
      <c r="H23" s="134" t="n">
        <v>6</v>
      </c>
      <c r="I23" s="134" t="n">
        <v>33</v>
      </c>
      <c r="J23" s="134" t="n">
        <v>38</v>
      </c>
      <c r="K23" s="134"/>
    </row>
    <row r="24" customFormat="false" ht="15" hidden="false" customHeight="true" outlineLevel="0" collapsed="false">
      <c r="A24" s="104" t="n">
        <v>17</v>
      </c>
      <c r="B24" s="104" t="s">
        <v>94</v>
      </c>
      <c r="C24" s="134" t="n">
        <v>2085</v>
      </c>
      <c r="D24" s="134" t="n">
        <v>3</v>
      </c>
      <c r="E24" s="134" t="n">
        <v>37</v>
      </c>
      <c r="F24" s="134" t="n">
        <v>244</v>
      </c>
      <c r="G24" s="134" t="n">
        <v>1526</v>
      </c>
      <c r="H24" s="134" t="n">
        <v>16</v>
      </c>
      <c r="I24" s="134" t="n">
        <v>89</v>
      </c>
      <c r="J24" s="134" t="n">
        <v>169</v>
      </c>
      <c r="K24" s="134" t="n">
        <v>1</v>
      </c>
    </row>
    <row r="25" customFormat="false" ht="15" hidden="false" customHeight="true" outlineLevel="0" collapsed="false">
      <c r="A25" s="104" t="n">
        <v>18</v>
      </c>
      <c r="B25" s="104" t="s">
        <v>95</v>
      </c>
      <c r="C25" s="134" t="n">
        <v>1240</v>
      </c>
      <c r="D25" s="134" t="n">
        <v>8</v>
      </c>
      <c r="E25" s="134" t="n">
        <v>8</v>
      </c>
      <c r="F25" s="134" t="n">
        <v>237</v>
      </c>
      <c r="G25" s="134" t="n">
        <v>864</v>
      </c>
      <c r="H25" s="134" t="n">
        <v>18</v>
      </c>
      <c r="I25" s="134" t="n">
        <v>50</v>
      </c>
      <c r="J25" s="134" t="n">
        <v>55</v>
      </c>
      <c r="K25" s="134"/>
    </row>
    <row r="26" customFormat="false" ht="15" hidden="false" customHeight="true" outlineLevel="0" collapsed="false">
      <c r="A26" s="104" t="n">
        <v>19</v>
      </c>
      <c r="B26" s="104" t="s">
        <v>96</v>
      </c>
      <c r="C26" s="134" t="n">
        <v>1232</v>
      </c>
      <c r="D26" s="134" t="n">
        <v>25</v>
      </c>
      <c r="E26" s="134" t="n">
        <v>57</v>
      </c>
      <c r="F26" s="134" t="n">
        <v>320</v>
      </c>
      <c r="G26" s="134" t="n">
        <v>703</v>
      </c>
      <c r="H26" s="134" t="n">
        <v>25</v>
      </c>
      <c r="I26" s="134" t="n">
        <v>44</v>
      </c>
      <c r="J26" s="134" t="n">
        <v>57</v>
      </c>
      <c r="K26" s="134" t="n">
        <v>1</v>
      </c>
    </row>
    <row r="27" customFormat="false" ht="15" hidden="false" customHeight="true" outlineLevel="0" collapsed="false">
      <c r="A27" s="104" t="n">
        <v>20</v>
      </c>
      <c r="B27" s="104" t="s">
        <v>97</v>
      </c>
      <c r="C27" s="134" t="n">
        <v>1498</v>
      </c>
      <c r="D27" s="134" t="n">
        <v>7</v>
      </c>
      <c r="E27" s="134" t="n">
        <v>17</v>
      </c>
      <c r="F27" s="134" t="n">
        <v>264</v>
      </c>
      <c r="G27" s="134" t="n">
        <v>1114</v>
      </c>
      <c r="H27" s="134" t="n">
        <v>21</v>
      </c>
      <c r="I27" s="134" t="n">
        <v>39</v>
      </c>
      <c r="J27" s="134" t="n">
        <v>36</v>
      </c>
      <c r="K27" s="134"/>
    </row>
    <row r="28" customFormat="false" ht="15" hidden="false" customHeight="true" outlineLevel="0" collapsed="false">
      <c r="A28" s="104" t="n">
        <v>21</v>
      </c>
      <c r="B28" s="104" t="s">
        <v>98</v>
      </c>
      <c r="C28" s="134" t="n">
        <v>8520</v>
      </c>
      <c r="D28" s="134" t="n">
        <v>65</v>
      </c>
      <c r="E28" s="134" t="n">
        <v>13</v>
      </c>
      <c r="F28" s="134" t="n">
        <v>153</v>
      </c>
      <c r="G28" s="134" t="n">
        <v>6273</v>
      </c>
      <c r="H28" s="134" t="n">
        <v>97</v>
      </c>
      <c r="I28" s="134" t="n">
        <v>675</v>
      </c>
      <c r="J28" s="134" t="n">
        <v>1227</v>
      </c>
      <c r="K28" s="134" t="n">
        <v>17</v>
      </c>
    </row>
    <row r="29" customFormat="false" ht="15" hidden="false" customHeight="true" outlineLevel="0" collapsed="false">
      <c r="A29" s="104" t="n">
        <v>22</v>
      </c>
      <c r="B29" s="104" t="s">
        <v>99</v>
      </c>
      <c r="C29" s="134" t="n">
        <v>1969</v>
      </c>
      <c r="D29" s="134" t="n">
        <v>24</v>
      </c>
      <c r="E29" s="134" t="n">
        <v>37</v>
      </c>
      <c r="F29" s="134" t="n">
        <v>194</v>
      </c>
      <c r="G29" s="134" t="n">
        <v>1522</v>
      </c>
      <c r="H29" s="134" t="n">
        <v>19</v>
      </c>
      <c r="I29" s="134" t="n">
        <v>68</v>
      </c>
      <c r="J29" s="134" t="n">
        <v>105</v>
      </c>
      <c r="K29" s="134"/>
    </row>
    <row r="30" customFormat="false" ht="15" hidden="false" customHeight="true" outlineLevel="0" collapsed="false">
      <c r="A30" s="104" t="n">
        <v>23</v>
      </c>
      <c r="B30" s="104" t="s">
        <v>100</v>
      </c>
      <c r="C30" s="134" t="n">
        <v>2140</v>
      </c>
      <c r="D30" s="134" t="n">
        <v>468</v>
      </c>
      <c r="E30" s="134" t="n">
        <v>36</v>
      </c>
      <c r="F30" s="134" t="n">
        <v>172</v>
      </c>
      <c r="G30" s="134" t="n">
        <v>1208</v>
      </c>
      <c r="H30" s="134" t="n">
        <v>32</v>
      </c>
      <c r="I30" s="134" t="n">
        <v>86</v>
      </c>
      <c r="J30" s="134" t="n">
        <v>138</v>
      </c>
      <c r="K30" s="134"/>
    </row>
    <row r="31" customFormat="false" ht="15" hidden="false" customHeight="true" outlineLevel="0" collapsed="false">
      <c r="A31" s="104" t="n">
        <v>24</v>
      </c>
      <c r="B31" s="104" t="s">
        <v>101</v>
      </c>
      <c r="C31" s="134" t="n">
        <v>2200</v>
      </c>
      <c r="D31" s="134" t="n">
        <v>98</v>
      </c>
      <c r="E31" s="134" t="n">
        <v>30</v>
      </c>
      <c r="F31" s="134" t="n">
        <v>446</v>
      </c>
      <c r="G31" s="134" t="n">
        <v>1404</v>
      </c>
      <c r="H31" s="134" t="n">
        <v>27</v>
      </c>
      <c r="I31" s="134" t="n">
        <v>86</v>
      </c>
      <c r="J31" s="134" t="n">
        <v>109</v>
      </c>
      <c r="K31" s="134"/>
    </row>
    <row r="32" customFormat="false" ht="15" hidden="false" customHeight="true" outlineLevel="0" collapsed="false">
      <c r="A32" s="104" t="n">
        <v>25</v>
      </c>
      <c r="B32" s="104" t="s">
        <v>102</v>
      </c>
      <c r="C32" s="134" t="n">
        <v>1254</v>
      </c>
      <c r="D32" s="134" t="n">
        <v>6</v>
      </c>
      <c r="E32" s="134" t="n">
        <v>15</v>
      </c>
      <c r="F32" s="134" t="n">
        <v>313</v>
      </c>
      <c r="G32" s="134" t="n">
        <v>829</v>
      </c>
      <c r="H32" s="134" t="n">
        <v>9</v>
      </c>
      <c r="I32" s="134" t="n">
        <v>43</v>
      </c>
      <c r="J32" s="134" t="n">
        <v>39</v>
      </c>
      <c r="K32" s="134"/>
    </row>
    <row r="33" customFormat="false" ht="15" hidden="false" customHeight="true" outlineLevel="0" collapsed="false">
      <c r="A33" s="104" t="n">
        <v>26</v>
      </c>
      <c r="B33" s="104" t="s">
        <v>103</v>
      </c>
      <c r="C33" s="134" t="n">
        <v>1829</v>
      </c>
      <c r="D33" s="134" t="n">
        <v>56</v>
      </c>
      <c r="E33" s="134" t="n">
        <v>20</v>
      </c>
      <c r="F33" s="134" t="n">
        <v>208</v>
      </c>
      <c r="G33" s="134" t="n">
        <v>1348</v>
      </c>
      <c r="H33" s="134" t="n">
        <v>17</v>
      </c>
      <c r="I33" s="134" t="n">
        <v>72</v>
      </c>
      <c r="J33" s="134" t="n">
        <v>108</v>
      </c>
      <c r="K33" s="134"/>
    </row>
    <row r="34" customFormat="false" ht="15" hidden="false" customHeight="true" outlineLevel="0" collapsed="false">
      <c r="A34" s="104" t="n">
        <v>27</v>
      </c>
      <c r="B34" s="104" t="s">
        <v>104</v>
      </c>
      <c r="C34" s="134" t="n">
        <v>1624</v>
      </c>
      <c r="D34" s="134" t="n">
        <v>8</v>
      </c>
      <c r="E34" s="134" t="n">
        <v>21</v>
      </c>
      <c r="F34" s="134" t="n">
        <v>346</v>
      </c>
      <c r="G34" s="134" t="n">
        <v>1100</v>
      </c>
      <c r="H34" s="134" t="n">
        <v>7</v>
      </c>
      <c r="I34" s="134" t="n">
        <v>60</v>
      </c>
      <c r="J34" s="134" t="n">
        <v>82</v>
      </c>
      <c r="K34" s="134"/>
    </row>
    <row r="35" customFormat="false" ht="15" hidden="false" customHeight="true" outlineLevel="0" collapsed="false">
      <c r="A35" s="106" t="n">
        <v>28</v>
      </c>
      <c r="B35" s="106" t="s">
        <v>105</v>
      </c>
      <c r="C35" s="135" t="n">
        <v>853</v>
      </c>
      <c r="D35" s="135" t="n">
        <v>21</v>
      </c>
      <c r="E35" s="135" t="n">
        <v>44</v>
      </c>
      <c r="F35" s="135" t="n">
        <v>77</v>
      </c>
      <c r="G35" s="135" t="n">
        <v>648</v>
      </c>
      <c r="H35" s="135" t="n">
        <v>11</v>
      </c>
      <c r="I35" s="135" t="n">
        <v>15</v>
      </c>
      <c r="J35" s="135" t="n">
        <v>37</v>
      </c>
      <c r="K35" s="135"/>
    </row>
    <row r="36" customFormat="false" ht="15" hidden="false" customHeight="true" outlineLevel="0" collapsed="false">
      <c r="A36" s="37" t="s">
        <v>119</v>
      </c>
      <c r="B36" s="37"/>
      <c r="C36" s="136" t="n">
        <v>65308</v>
      </c>
      <c r="D36" s="136" t="n">
        <v>3300</v>
      </c>
      <c r="E36" s="136" t="n">
        <v>994</v>
      </c>
      <c r="F36" s="136" t="n">
        <v>8226</v>
      </c>
      <c r="G36" s="136" t="n">
        <v>44723</v>
      </c>
      <c r="H36" s="136" t="n">
        <v>689</v>
      </c>
      <c r="I36" s="136" t="n">
        <v>2849</v>
      </c>
      <c r="J36" s="136" t="n">
        <v>4501</v>
      </c>
      <c r="K36" s="136" t="n">
        <v>26</v>
      </c>
    </row>
    <row r="38" customFormat="false" ht="12.75" hidden="false" customHeight="false" outlineLevel="0" collapsed="false">
      <c r="C38" s="137"/>
    </row>
    <row r="39" customFormat="false" ht="12.75" hidden="false" customHeight="false" outlineLevel="0" collapsed="false">
      <c r="C39" s="137"/>
    </row>
    <row r="40" customFormat="false" ht="12.75" hidden="false" customHeight="false" outlineLevel="0" collapsed="false">
      <c r="C40" s="137"/>
    </row>
    <row r="55" customFormat="false" ht="12.75" hidden="false" customHeight="false" outlineLevel="0" collapsed="false">
      <c r="F55" s="137"/>
    </row>
    <row r="56" customFormat="false" ht="12.75" hidden="false" customHeight="false" outlineLevel="0" collapsed="false">
      <c r="F56" s="137"/>
    </row>
    <row r="57" customFormat="false" ht="12.75" hidden="false" customHeight="false" outlineLevel="0" collapsed="false">
      <c r="F57" s="137"/>
    </row>
    <row r="75" customFormat="false" ht="20.25" hidden="false" customHeight="true" outlineLevel="0" collapsed="false"/>
  </sheetData>
  <mergeCells count="6">
    <mergeCell ref="A3:K3"/>
    <mergeCell ref="A6:A7"/>
    <mergeCell ref="B6:B7"/>
    <mergeCell ref="C6:C7"/>
    <mergeCell ref="D6:K6"/>
    <mergeCell ref="A36:B36"/>
  </mergeCells>
  <hyperlinks>
    <hyperlink ref="A1" location="съдържание!A1" display="към съдържание"/>
  </hyperlinks>
  <printOptions headings="false" gridLines="false" gridLinesSet="true" horizontalCentered="true" verticalCentered="true"/>
  <pageMargins left="0.551388888888889" right="0.747916666666667" top="0.590277777777778" bottom="0" header="0.511811023622047" footer="0.511811023622047"/>
  <pageSetup paperSize="9" scale="8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rowBreaks count="1" manualBreakCount="1">
    <brk id="3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28" width="5.71"/>
    <col collapsed="false" customWidth="true" hidden="false" outlineLevel="0" max="2" min="2" style="28" width="23.99"/>
    <col collapsed="false" customWidth="true" hidden="false" outlineLevel="0" max="11" min="3" style="28" width="11.7"/>
    <col collapsed="false" customWidth="false" hidden="false" outlineLevel="0" max="257" min="12" style="28" width="9.14"/>
  </cols>
  <sheetData>
    <row r="1" customFormat="false" ht="15" hidden="false" customHeight="true" outlineLevel="0" collapsed="false">
      <c r="A1" s="24" t="s">
        <v>22</v>
      </c>
      <c r="B1" s="138"/>
      <c r="C1" s="138"/>
      <c r="D1" s="138"/>
      <c r="E1" s="138"/>
      <c r="F1" s="138"/>
      <c r="G1" s="138"/>
      <c r="H1" s="138"/>
      <c r="I1" s="138"/>
      <c r="J1" s="138"/>
      <c r="K1" s="138"/>
    </row>
    <row r="2" customFormat="false" ht="15" hidden="false" customHeight="true" outlineLevel="0" collapsed="false">
      <c r="A2" s="24"/>
      <c r="B2" s="138"/>
      <c r="C2" s="138"/>
      <c r="D2" s="138"/>
      <c r="E2" s="138"/>
      <c r="F2" s="138"/>
      <c r="G2" s="138"/>
      <c r="H2" s="138"/>
      <c r="I2" s="138"/>
      <c r="J2" s="138"/>
      <c r="K2" s="138"/>
    </row>
    <row r="3" customFormat="false" ht="15" hidden="false" customHeight="true" outlineLevel="0" collapsed="false">
      <c r="A3" s="139" t="s">
        <v>120</v>
      </c>
      <c r="B3" s="139"/>
      <c r="C3" s="139"/>
      <c r="D3" s="139"/>
      <c r="E3" s="139"/>
      <c r="F3" s="139"/>
      <c r="G3" s="139"/>
      <c r="H3" s="139"/>
      <c r="I3" s="139"/>
      <c r="J3" s="139"/>
      <c r="K3" s="139"/>
    </row>
    <row r="4" customFormat="false" ht="15" hidden="false" customHeight="true" outlineLevel="0" collapsed="false">
      <c r="A4" s="140"/>
      <c r="B4" s="140"/>
      <c r="C4" s="140"/>
      <c r="D4" s="140"/>
      <c r="E4" s="140"/>
      <c r="F4" s="140"/>
      <c r="G4" s="140"/>
      <c r="H4" s="140"/>
      <c r="I4" s="140"/>
      <c r="J4" s="140"/>
      <c r="K4" s="140"/>
    </row>
    <row r="5" customFormat="false" ht="15" hidden="false" customHeight="true" outlineLevel="0" collapsed="false"/>
    <row r="6" customFormat="false" ht="17.25" hidden="false" customHeight="true" outlineLevel="0" collapsed="false">
      <c r="A6" s="101" t="s">
        <v>69</v>
      </c>
      <c r="B6" s="37" t="s">
        <v>66</v>
      </c>
      <c r="C6" s="35" t="s">
        <v>70</v>
      </c>
      <c r="D6" s="37" t="s">
        <v>121</v>
      </c>
      <c r="E6" s="37"/>
      <c r="F6" s="37"/>
      <c r="G6" s="37"/>
      <c r="H6" s="37"/>
      <c r="I6" s="37"/>
      <c r="J6" s="37"/>
      <c r="K6" s="37"/>
    </row>
    <row r="7" customFormat="false" ht="36.75" hidden="false" customHeight="true" outlineLevel="0" collapsed="false">
      <c r="A7" s="101"/>
      <c r="B7" s="37"/>
      <c r="C7" s="35"/>
      <c r="D7" s="35" t="s">
        <v>51</v>
      </c>
      <c r="E7" s="35" t="s">
        <v>122</v>
      </c>
      <c r="F7" s="35" t="s">
        <v>123</v>
      </c>
      <c r="G7" s="35" t="s">
        <v>124</v>
      </c>
      <c r="H7" s="35" t="s">
        <v>125</v>
      </c>
      <c r="I7" s="35" t="s">
        <v>126</v>
      </c>
      <c r="J7" s="35" t="s">
        <v>127</v>
      </c>
      <c r="K7" s="35" t="s">
        <v>128</v>
      </c>
    </row>
    <row r="8" s="15" customFormat="true" ht="15" hidden="false" customHeight="true" outlineLevel="0" collapsed="false">
      <c r="A8" s="107" t="s">
        <v>77</v>
      </c>
      <c r="B8" s="107"/>
      <c r="C8" s="136" t="n">
        <v>65156</v>
      </c>
      <c r="D8" s="136" t="n">
        <v>1657</v>
      </c>
      <c r="E8" s="136" t="n">
        <v>3843</v>
      </c>
      <c r="F8" s="136" t="n">
        <v>5923</v>
      </c>
      <c r="G8" s="136" t="n">
        <v>8219</v>
      </c>
      <c r="H8" s="136" t="n">
        <v>8523</v>
      </c>
      <c r="I8" s="136" t="n">
        <v>9417</v>
      </c>
      <c r="J8" s="136" t="n">
        <v>9520</v>
      </c>
      <c r="K8" s="136" t="n">
        <v>18054</v>
      </c>
    </row>
    <row r="9" customFormat="false" ht="15" hidden="false" customHeight="true" outlineLevel="0" collapsed="false">
      <c r="A9" s="100" t="n">
        <v>1</v>
      </c>
      <c r="B9" s="100" t="s">
        <v>78</v>
      </c>
      <c r="C9" s="133" t="n">
        <v>4907</v>
      </c>
      <c r="D9" s="133" t="n">
        <v>88</v>
      </c>
      <c r="E9" s="133" t="n">
        <v>256</v>
      </c>
      <c r="F9" s="133" t="n">
        <v>444</v>
      </c>
      <c r="G9" s="133" t="n">
        <v>656</v>
      </c>
      <c r="H9" s="133" t="n">
        <v>673</v>
      </c>
      <c r="I9" s="133" t="n">
        <v>716</v>
      </c>
      <c r="J9" s="133" t="n">
        <v>706</v>
      </c>
      <c r="K9" s="133" t="n">
        <v>1368</v>
      </c>
    </row>
    <row r="10" customFormat="false" ht="15" hidden="false" customHeight="true" outlineLevel="0" collapsed="false">
      <c r="A10" s="104" t="n">
        <v>2</v>
      </c>
      <c r="B10" s="104" t="s">
        <v>79</v>
      </c>
      <c r="C10" s="134" t="n">
        <v>5744</v>
      </c>
      <c r="D10" s="134" t="n">
        <v>141</v>
      </c>
      <c r="E10" s="134" t="n">
        <v>287</v>
      </c>
      <c r="F10" s="134" t="n">
        <v>479</v>
      </c>
      <c r="G10" s="134" t="n">
        <v>720</v>
      </c>
      <c r="H10" s="134" t="n">
        <v>837</v>
      </c>
      <c r="I10" s="134" t="n">
        <v>883</v>
      </c>
      <c r="J10" s="134" t="n">
        <v>914</v>
      </c>
      <c r="K10" s="134" t="n">
        <v>1483</v>
      </c>
    </row>
    <row r="11" customFormat="false" ht="15" hidden="false" customHeight="true" outlineLevel="0" collapsed="false">
      <c r="A11" s="104" t="n">
        <v>3</v>
      </c>
      <c r="B11" s="104" t="s">
        <v>80</v>
      </c>
      <c r="C11" s="134" t="n">
        <v>4172</v>
      </c>
      <c r="D11" s="134" t="n">
        <v>100</v>
      </c>
      <c r="E11" s="134" t="n">
        <v>279</v>
      </c>
      <c r="F11" s="134" t="n">
        <v>440</v>
      </c>
      <c r="G11" s="134" t="n">
        <v>574</v>
      </c>
      <c r="H11" s="134" t="n">
        <v>585</v>
      </c>
      <c r="I11" s="134" t="n">
        <v>635</v>
      </c>
      <c r="J11" s="134" t="n">
        <v>594</v>
      </c>
      <c r="K11" s="134" t="n">
        <v>965</v>
      </c>
    </row>
    <row r="12" customFormat="false" ht="15" hidden="false" customHeight="true" outlineLevel="0" collapsed="false">
      <c r="A12" s="104" t="n">
        <v>4</v>
      </c>
      <c r="B12" s="104" t="s">
        <v>81</v>
      </c>
      <c r="C12" s="134" t="n">
        <v>2351</v>
      </c>
      <c r="D12" s="134" t="n">
        <v>74</v>
      </c>
      <c r="E12" s="134" t="n">
        <v>132</v>
      </c>
      <c r="F12" s="134" t="n">
        <v>175</v>
      </c>
      <c r="G12" s="134" t="n">
        <v>278</v>
      </c>
      <c r="H12" s="134" t="n">
        <v>306</v>
      </c>
      <c r="I12" s="134" t="n">
        <v>334</v>
      </c>
      <c r="J12" s="134" t="n">
        <v>363</v>
      </c>
      <c r="K12" s="134" t="n">
        <v>689</v>
      </c>
    </row>
    <row r="13" customFormat="false" ht="15" hidden="false" customHeight="true" outlineLevel="0" collapsed="false">
      <c r="A13" s="104" t="n">
        <v>5</v>
      </c>
      <c r="B13" s="104" t="s">
        <v>82</v>
      </c>
      <c r="C13" s="134" t="n">
        <v>712</v>
      </c>
      <c r="D13" s="134" t="n">
        <v>21</v>
      </c>
      <c r="E13" s="134" t="n">
        <v>44</v>
      </c>
      <c r="F13" s="134" t="n">
        <v>62</v>
      </c>
      <c r="G13" s="134" t="n">
        <v>72</v>
      </c>
      <c r="H13" s="134" t="n">
        <v>85</v>
      </c>
      <c r="I13" s="134" t="n">
        <v>107</v>
      </c>
      <c r="J13" s="134" t="n">
        <v>115</v>
      </c>
      <c r="K13" s="134" t="n">
        <v>206</v>
      </c>
    </row>
    <row r="14" customFormat="false" ht="15" hidden="false" customHeight="true" outlineLevel="0" collapsed="false">
      <c r="A14" s="104" t="n">
        <v>6</v>
      </c>
      <c r="B14" s="104" t="s">
        <v>83</v>
      </c>
      <c r="C14" s="134" t="n">
        <v>1523</v>
      </c>
      <c r="D14" s="134" t="n">
        <v>42</v>
      </c>
      <c r="E14" s="134" t="n">
        <v>110</v>
      </c>
      <c r="F14" s="134" t="n">
        <v>165</v>
      </c>
      <c r="G14" s="134" t="n">
        <v>175</v>
      </c>
      <c r="H14" s="134" t="n">
        <v>166</v>
      </c>
      <c r="I14" s="134" t="n">
        <v>190</v>
      </c>
      <c r="J14" s="134" t="n">
        <v>228</v>
      </c>
      <c r="K14" s="134" t="n">
        <v>447</v>
      </c>
    </row>
    <row r="15" customFormat="false" ht="15" hidden="false" customHeight="true" outlineLevel="0" collapsed="false">
      <c r="A15" s="104" t="n">
        <v>7</v>
      </c>
      <c r="B15" s="104" t="s">
        <v>84</v>
      </c>
      <c r="C15" s="134" t="n">
        <v>1118</v>
      </c>
      <c r="D15" s="134" t="n">
        <v>23</v>
      </c>
      <c r="E15" s="134" t="n">
        <v>61</v>
      </c>
      <c r="F15" s="134" t="n">
        <v>85</v>
      </c>
      <c r="G15" s="134" t="n">
        <v>103</v>
      </c>
      <c r="H15" s="134" t="n">
        <v>118</v>
      </c>
      <c r="I15" s="134" t="n">
        <v>170</v>
      </c>
      <c r="J15" s="134" t="n">
        <v>183</v>
      </c>
      <c r="K15" s="134" t="n">
        <v>375</v>
      </c>
    </row>
    <row r="16" customFormat="false" ht="15" hidden="false" customHeight="true" outlineLevel="0" collapsed="false">
      <c r="A16" s="104" t="n">
        <v>8</v>
      </c>
      <c r="B16" s="104" t="s">
        <v>85</v>
      </c>
      <c r="C16" s="134" t="n">
        <v>1496</v>
      </c>
      <c r="D16" s="134" t="n">
        <v>22</v>
      </c>
      <c r="E16" s="134" t="n">
        <v>51</v>
      </c>
      <c r="F16" s="134" t="n">
        <v>112</v>
      </c>
      <c r="G16" s="134" t="n">
        <v>154</v>
      </c>
      <c r="H16" s="134" t="n">
        <v>200</v>
      </c>
      <c r="I16" s="134" t="n">
        <v>247</v>
      </c>
      <c r="J16" s="134" t="n">
        <v>243</v>
      </c>
      <c r="K16" s="134" t="n">
        <v>467</v>
      </c>
    </row>
    <row r="17" customFormat="false" ht="15" hidden="false" customHeight="true" outlineLevel="0" collapsed="false">
      <c r="A17" s="104" t="n">
        <v>9</v>
      </c>
      <c r="B17" s="104" t="s">
        <v>86</v>
      </c>
      <c r="C17" s="134" t="n">
        <v>1107</v>
      </c>
      <c r="D17" s="134" t="n">
        <v>32</v>
      </c>
      <c r="E17" s="134" t="n">
        <v>51</v>
      </c>
      <c r="F17" s="134" t="n">
        <v>98</v>
      </c>
      <c r="G17" s="134" t="n">
        <v>134</v>
      </c>
      <c r="H17" s="134" t="n">
        <v>136</v>
      </c>
      <c r="I17" s="134" t="n">
        <v>158</v>
      </c>
      <c r="J17" s="134" t="n">
        <v>179</v>
      </c>
      <c r="K17" s="134" t="n">
        <v>319</v>
      </c>
    </row>
    <row r="18" customFormat="false" ht="15" hidden="false" customHeight="true" outlineLevel="0" collapsed="false">
      <c r="A18" s="104" t="n">
        <v>10</v>
      </c>
      <c r="B18" s="104" t="s">
        <v>87</v>
      </c>
      <c r="C18" s="134" t="n">
        <v>1392</v>
      </c>
      <c r="D18" s="134" t="n">
        <v>30</v>
      </c>
      <c r="E18" s="134" t="n">
        <v>72</v>
      </c>
      <c r="F18" s="134" t="n">
        <v>118</v>
      </c>
      <c r="G18" s="134" t="n">
        <v>151</v>
      </c>
      <c r="H18" s="134" t="n">
        <v>131</v>
      </c>
      <c r="I18" s="134" t="n">
        <v>185</v>
      </c>
      <c r="J18" s="134" t="n">
        <v>216</v>
      </c>
      <c r="K18" s="134" t="n">
        <v>489</v>
      </c>
    </row>
    <row r="19" customFormat="false" ht="15" hidden="false" customHeight="true" outlineLevel="0" collapsed="false">
      <c r="A19" s="104" t="n">
        <v>11</v>
      </c>
      <c r="B19" s="104" t="s">
        <v>88</v>
      </c>
      <c r="C19" s="134" t="n">
        <v>1185</v>
      </c>
      <c r="D19" s="134" t="n">
        <v>45</v>
      </c>
      <c r="E19" s="134" t="n">
        <v>70</v>
      </c>
      <c r="F19" s="134" t="n">
        <v>104</v>
      </c>
      <c r="G19" s="134" t="n">
        <v>141</v>
      </c>
      <c r="H19" s="134" t="n">
        <v>144</v>
      </c>
      <c r="I19" s="134" t="n">
        <v>147</v>
      </c>
      <c r="J19" s="134" t="n">
        <v>179</v>
      </c>
      <c r="K19" s="134" t="n">
        <v>355</v>
      </c>
    </row>
    <row r="20" customFormat="false" ht="15" hidden="false" customHeight="true" outlineLevel="0" collapsed="false">
      <c r="A20" s="104" t="n">
        <v>12</v>
      </c>
      <c r="B20" s="104" t="s">
        <v>89</v>
      </c>
      <c r="C20" s="134" t="n">
        <v>2239</v>
      </c>
      <c r="D20" s="134" t="n">
        <v>56</v>
      </c>
      <c r="E20" s="134" t="n">
        <v>135</v>
      </c>
      <c r="F20" s="134" t="n">
        <v>179</v>
      </c>
      <c r="G20" s="134" t="n">
        <v>268</v>
      </c>
      <c r="H20" s="134" t="n">
        <v>239</v>
      </c>
      <c r="I20" s="134" t="n">
        <v>259</v>
      </c>
      <c r="J20" s="134" t="n">
        <v>328</v>
      </c>
      <c r="K20" s="134" t="n">
        <v>775</v>
      </c>
    </row>
    <row r="21" customFormat="false" ht="15" hidden="false" customHeight="true" outlineLevel="0" collapsed="false">
      <c r="A21" s="104" t="n">
        <v>13</v>
      </c>
      <c r="B21" s="104" t="s">
        <v>90</v>
      </c>
      <c r="C21" s="134" t="n">
        <v>1116</v>
      </c>
      <c r="D21" s="134" t="n">
        <v>39</v>
      </c>
      <c r="E21" s="134" t="n">
        <v>70</v>
      </c>
      <c r="F21" s="134" t="n">
        <v>100</v>
      </c>
      <c r="G21" s="134" t="n">
        <v>146</v>
      </c>
      <c r="H21" s="134" t="n">
        <v>147</v>
      </c>
      <c r="I21" s="134" t="n">
        <v>164</v>
      </c>
      <c r="J21" s="134" t="n">
        <v>156</v>
      </c>
      <c r="K21" s="134" t="n">
        <v>294</v>
      </c>
    </row>
    <row r="22" customFormat="false" ht="15" hidden="false" customHeight="true" outlineLevel="0" collapsed="false">
      <c r="A22" s="104" t="n">
        <v>14</v>
      </c>
      <c r="B22" s="104" t="s">
        <v>91</v>
      </c>
      <c r="C22" s="134" t="n">
        <v>2431</v>
      </c>
      <c r="D22" s="134" t="n">
        <v>72</v>
      </c>
      <c r="E22" s="134" t="n">
        <v>152</v>
      </c>
      <c r="F22" s="134" t="n">
        <v>210</v>
      </c>
      <c r="G22" s="134" t="n">
        <v>255</v>
      </c>
      <c r="H22" s="134" t="n">
        <v>263</v>
      </c>
      <c r="I22" s="134" t="n">
        <v>320</v>
      </c>
      <c r="J22" s="134" t="n">
        <v>363</v>
      </c>
      <c r="K22" s="134" t="n">
        <v>796</v>
      </c>
    </row>
    <row r="23" customFormat="false" ht="15" hidden="false" customHeight="true" outlineLevel="0" collapsed="false">
      <c r="A23" s="104" t="n">
        <v>15</v>
      </c>
      <c r="B23" s="104" t="s">
        <v>92</v>
      </c>
      <c r="C23" s="134" t="n">
        <v>6067</v>
      </c>
      <c r="D23" s="134" t="n">
        <v>182</v>
      </c>
      <c r="E23" s="134" t="n">
        <v>424</v>
      </c>
      <c r="F23" s="134" t="n">
        <v>629</v>
      </c>
      <c r="G23" s="134" t="n">
        <v>852</v>
      </c>
      <c r="H23" s="134" t="n">
        <v>788</v>
      </c>
      <c r="I23" s="134" t="n">
        <v>832</v>
      </c>
      <c r="J23" s="134" t="n">
        <v>754</v>
      </c>
      <c r="K23" s="134" t="n">
        <v>1606</v>
      </c>
    </row>
    <row r="24" customFormat="false" ht="15" hidden="false" customHeight="true" outlineLevel="0" collapsed="false">
      <c r="A24" s="104" t="n">
        <v>16</v>
      </c>
      <c r="B24" s="104" t="s">
        <v>93</v>
      </c>
      <c r="C24" s="134" t="n">
        <v>1219</v>
      </c>
      <c r="D24" s="134" t="n">
        <v>33</v>
      </c>
      <c r="E24" s="134" t="n">
        <v>58</v>
      </c>
      <c r="F24" s="134" t="n">
        <v>107</v>
      </c>
      <c r="G24" s="134" t="n">
        <v>121</v>
      </c>
      <c r="H24" s="134" t="n">
        <v>139</v>
      </c>
      <c r="I24" s="134" t="n">
        <v>162</v>
      </c>
      <c r="J24" s="134" t="n">
        <v>193</v>
      </c>
      <c r="K24" s="134" t="n">
        <v>406</v>
      </c>
    </row>
    <row r="25" customFormat="false" ht="15" hidden="false" customHeight="true" outlineLevel="0" collapsed="false">
      <c r="A25" s="104" t="n">
        <v>17</v>
      </c>
      <c r="B25" s="104" t="s">
        <v>94</v>
      </c>
      <c r="C25" s="134" t="n">
        <v>2084</v>
      </c>
      <c r="D25" s="134" t="n">
        <v>51</v>
      </c>
      <c r="E25" s="134" t="n">
        <v>97</v>
      </c>
      <c r="F25" s="134" t="n">
        <v>174</v>
      </c>
      <c r="G25" s="134" t="n">
        <v>277</v>
      </c>
      <c r="H25" s="134" t="n">
        <v>232</v>
      </c>
      <c r="I25" s="134" t="n">
        <v>290</v>
      </c>
      <c r="J25" s="134" t="n">
        <v>333</v>
      </c>
      <c r="K25" s="134" t="n">
        <v>630</v>
      </c>
    </row>
    <row r="26" customFormat="false" ht="15" hidden="false" customHeight="true" outlineLevel="0" collapsed="false">
      <c r="A26" s="104" t="n">
        <v>18</v>
      </c>
      <c r="B26" s="104" t="s">
        <v>95</v>
      </c>
      <c r="C26" s="134" t="n">
        <v>1240</v>
      </c>
      <c r="D26" s="134" t="n">
        <v>13</v>
      </c>
      <c r="E26" s="134" t="n">
        <v>58</v>
      </c>
      <c r="F26" s="134" t="n">
        <v>90</v>
      </c>
      <c r="G26" s="134" t="n">
        <v>134</v>
      </c>
      <c r="H26" s="134" t="n">
        <v>131</v>
      </c>
      <c r="I26" s="134" t="n">
        <v>176</v>
      </c>
      <c r="J26" s="134" t="n">
        <v>227</v>
      </c>
      <c r="K26" s="134" t="n">
        <v>411</v>
      </c>
    </row>
    <row r="27" customFormat="false" ht="15" hidden="false" customHeight="true" outlineLevel="0" collapsed="false">
      <c r="A27" s="104" t="n">
        <v>19</v>
      </c>
      <c r="B27" s="104" t="s">
        <v>96</v>
      </c>
      <c r="C27" s="134" t="n">
        <v>1232</v>
      </c>
      <c r="D27" s="134" t="n">
        <v>41</v>
      </c>
      <c r="E27" s="134" t="n">
        <v>78</v>
      </c>
      <c r="F27" s="134" t="n">
        <v>105</v>
      </c>
      <c r="G27" s="134" t="n">
        <v>152</v>
      </c>
      <c r="H27" s="134" t="n">
        <v>160</v>
      </c>
      <c r="I27" s="134" t="n">
        <v>179</v>
      </c>
      <c r="J27" s="134" t="n">
        <v>143</v>
      </c>
      <c r="K27" s="134" t="n">
        <v>374</v>
      </c>
    </row>
    <row r="28" customFormat="false" ht="15" hidden="false" customHeight="true" outlineLevel="0" collapsed="false">
      <c r="A28" s="104" t="n">
        <v>20</v>
      </c>
      <c r="B28" s="104" t="s">
        <v>97</v>
      </c>
      <c r="C28" s="134" t="n">
        <v>1498</v>
      </c>
      <c r="D28" s="134" t="n">
        <v>27</v>
      </c>
      <c r="E28" s="134" t="n">
        <v>78</v>
      </c>
      <c r="F28" s="134" t="n">
        <v>103</v>
      </c>
      <c r="G28" s="134" t="n">
        <v>155</v>
      </c>
      <c r="H28" s="134" t="n">
        <v>209</v>
      </c>
      <c r="I28" s="134" t="n">
        <v>199</v>
      </c>
      <c r="J28" s="134" t="n">
        <v>205</v>
      </c>
      <c r="K28" s="134" t="n">
        <v>522</v>
      </c>
    </row>
    <row r="29" customFormat="false" ht="15" hidden="false" customHeight="true" outlineLevel="0" collapsed="false">
      <c r="A29" s="104" t="n">
        <v>21</v>
      </c>
      <c r="B29" s="104" t="s">
        <v>98</v>
      </c>
      <c r="C29" s="134" t="n">
        <v>8467</v>
      </c>
      <c r="D29" s="134" t="n">
        <v>183</v>
      </c>
      <c r="E29" s="134" t="n">
        <v>550</v>
      </c>
      <c r="F29" s="134" t="n">
        <v>904</v>
      </c>
      <c r="G29" s="134" t="n">
        <v>1350</v>
      </c>
      <c r="H29" s="134" t="n">
        <v>1400</v>
      </c>
      <c r="I29" s="134" t="n">
        <v>1380</v>
      </c>
      <c r="J29" s="134" t="n">
        <v>1086</v>
      </c>
      <c r="K29" s="134" t="n">
        <v>1614</v>
      </c>
    </row>
    <row r="30" customFormat="false" ht="15" hidden="false" customHeight="true" outlineLevel="0" collapsed="false">
      <c r="A30" s="104" t="n">
        <v>22</v>
      </c>
      <c r="B30" s="104" t="s">
        <v>99</v>
      </c>
      <c r="C30" s="134" t="n">
        <v>1966</v>
      </c>
      <c r="D30" s="134" t="n">
        <v>56</v>
      </c>
      <c r="E30" s="134" t="n">
        <v>140</v>
      </c>
      <c r="F30" s="134" t="n">
        <v>173</v>
      </c>
      <c r="G30" s="134" t="n">
        <v>266</v>
      </c>
      <c r="H30" s="134" t="n">
        <v>265</v>
      </c>
      <c r="I30" s="134" t="n">
        <v>278</v>
      </c>
      <c r="J30" s="134" t="n">
        <v>279</v>
      </c>
      <c r="K30" s="134" t="n">
        <v>509</v>
      </c>
    </row>
    <row r="31" customFormat="false" ht="15" hidden="false" customHeight="true" outlineLevel="0" collapsed="false">
      <c r="A31" s="104" t="n">
        <v>23</v>
      </c>
      <c r="B31" s="104" t="s">
        <v>100</v>
      </c>
      <c r="C31" s="134" t="n">
        <v>2137</v>
      </c>
      <c r="D31" s="134" t="n">
        <v>54</v>
      </c>
      <c r="E31" s="134" t="n">
        <v>149</v>
      </c>
      <c r="F31" s="134" t="n">
        <v>206</v>
      </c>
      <c r="G31" s="134" t="n">
        <v>256</v>
      </c>
      <c r="H31" s="134" t="n">
        <v>256</v>
      </c>
      <c r="I31" s="134" t="n">
        <v>350</v>
      </c>
      <c r="J31" s="134" t="n">
        <v>303</v>
      </c>
      <c r="K31" s="134" t="n">
        <v>563</v>
      </c>
    </row>
    <row r="32" customFormat="false" ht="15" hidden="false" customHeight="true" outlineLevel="0" collapsed="false">
      <c r="A32" s="104" t="n">
        <v>24</v>
      </c>
      <c r="B32" s="104" t="s">
        <v>101</v>
      </c>
      <c r="C32" s="134" t="n">
        <v>2197</v>
      </c>
      <c r="D32" s="134" t="n">
        <v>56</v>
      </c>
      <c r="E32" s="134" t="n">
        <v>99</v>
      </c>
      <c r="F32" s="134" t="n">
        <v>168</v>
      </c>
      <c r="G32" s="134" t="n">
        <v>239</v>
      </c>
      <c r="H32" s="134" t="n">
        <v>226</v>
      </c>
      <c r="I32" s="134" t="n">
        <v>297</v>
      </c>
      <c r="J32" s="134" t="n">
        <v>368</v>
      </c>
      <c r="K32" s="134" t="n">
        <v>744</v>
      </c>
    </row>
    <row r="33" customFormat="false" ht="15" hidden="false" customHeight="true" outlineLevel="0" collapsed="false">
      <c r="A33" s="104" t="n">
        <v>25</v>
      </c>
      <c r="B33" s="104" t="s">
        <v>102</v>
      </c>
      <c r="C33" s="134" t="n">
        <v>1254</v>
      </c>
      <c r="D33" s="134" t="n">
        <v>32</v>
      </c>
      <c r="E33" s="134" t="n">
        <v>67</v>
      </c>
      <c r="F33" s="134" t="n">
        <v>106</v>
      </c>
      <c r="G33" s="134" t="n">
        <v>123</v>
      </c>
      <c r="H33" s="134" t="n">
        <v>139</v>
      </c>
      <c r="I33" s="134" t="n">
        <v>161</v>
      </c>
      <c r="J33" s="134" t="n">
        <v>210</v>
      </c>
      <c r="K33" s="134" t="n">
        <v>416</v>
      </c>
    </row>
    <row r="34" customFormat="false" ht="15" hidden="false" customHeight="true" outlineLevel="0" collapsed="false">
      <c r="A34" s="104" t="n">
        <v>26</v>
      </c>
      <c r="B34" s="104" t="s">
        <v>103</v>
      </c>
      <c r="C34" s="134" t="n">
        <v>1827</v>
      </c>
      <c r="D34" s="134" t="n">
        <v>60</v>
      </c>
      <c r="E34" s="134" t="n">
        <v>114</v>
      </c>
      <c r="F34" s="134" t="n">
        <v>144</v>
      </c>
      <c r="G34" s="134" t="n">
        <v>210</v>
      </c>
      <c r="H34" s="134" t="n">
        <v>259</v>
      </c>
      <c r="I34" s="134" t="n">
        <v>257</v>
      </c>
      <c r="J34" s="134" t="n">
        <v>258</v>
      </c>
      <c r="K34" s="134" t="n">
        <v>525</v>
      </c>
    </row>
    <row r="35" customFormat="false" ht="15" hidden="false" customHeight="true" outlineLevel="0" collapsed="false">
      <c r="A35" s="104" t="n">
        <v>27</v>
      </c>
      <c r="B35" s="104" t="s">
        <v>104</v>
      </c>
      <c r="C35" s="134" t="n">
        <v>1622</v>
      </c>
      <c r="D35" s="134" t="n">
        <v>53</v>
      </c>
      <c r="E35" s="134" t="n">
        <v>110</v>
      </c>
      <c r="F35" s="134" t="n">
        <v>149</v>
      </c>
      <c r="G35" s="134" t="n">
        <v>164</v>
      </c>
      <c r="H35" s="134" t="n">
        <v>181</v>
      </c>
      <c r="I35" s="134" t="n">
        <v>226</v>
      </c>
      <c r="J35" s="134" t="n">
        <v>269</v>
      </c>
      <c r="K35" s="134" t="n">
        <v>470</v>
      </c>
    </row>
    <row r="36" customFormat="false" ht="15" hidden="false" customHeight="true" outlineLevel="0" collapsed="false">
      <c r="A36" s="106" t="n">
        <v>28</v>
      </c>
      <c r="B36" s="106" t="s">
        <v>105</v>
      </c>
      <c r="C36" s="135" t="n">
        <v>853</v>
      </c>
      <c r="D36" s="135" t="n">
        <v>31</v>
      </c>
      <c r="E36" s="135" t="n">
        <v>51</v>
      </c>
      <c r="F36" s="135" t="n">
        <v>94</v>
      </c>
      <c r="G36" s="135" t="n">
        <v>93</v>
      </c>
      <c r="H36" s="135" t="n">
        <v>108</v>
      </c>
      <c r="I36" s="135" t="n">
        <v>115</v>
      </c>
      <c r="J36" s="135" t="n">
        <v>125</v>
      </c>
      <c r="K36" s="135" t="n">
        <v>236</v>
      </c>
    </row>
    <row r="37" customFormat="false" ht="15" hidden="false" customHeight="true" outlineLevel="0" collapsed="false">
      <c r="A37" s="121" t="s">
        <v>129</v>
      </c>
      <c r="B37" s="122"/>
      <c r="C37" s="136" t="n">
        <v>152</v>
      </c>
      <c r="D37" s="141"/>
      <c r="E37" s="141"/>
      <c r="F37" s="141"/>
      <c r="G37" s="141"/>
      <c r="H37" s="141"/>
      <c r="I37" s="141"/>
      <c r="J37" s="141"/>
      <c r="K37" s="141"/>
    </row>
    <row r="38" customFormat="false" ht="15" hidden="false" customHeight="true" outlineLevel="0" collapsed="false">
      <c r="A38" s="126" t="s">
        <v>107</v>
      </c>
      <c r="B38" s="127"/>
      <c r="C38" s="136" t="n">
        <v>65308</v>
      </c>
      <c r="D38" s="136" t="n">
        <v>1657</v>
      </c>
      <c r="E38" s="136" t="n">
        <v>3843</v>
      </c>
      <c r="F38" s="136" t="n">
        <v>5923</v>
      </c>
      <c r="G38" s="136" t="n">
        <v>8219</v>
      </c>
      <c r="H38" s="136" t="n">
        <v>8523</v>
      </c>
      <c r="I38" s="136" t="n">
        <v>9417</v>
      </c>
      <c r="J38" s="136" t="n">
        <v>9520</v>
      </c>
      <c r="K38" s="136" t="n">
        <v>18054</v>
      </c>
    </row>
    <row r="43" customFormat="false" ht="12.75" hidden="false" customHeight="false" outlineLevel="0" collapsed="false">
      <c r="D43" s="28" t="s">
        <v>130</v>
      </c>
    </row>
    <row r="44" customFormat="false" ht="12.75" hidden="false" customHeight="false" outlineLevel="0" collapsed="false">
      <c r="D44" s="28" t="s">
        <v>131</v>
      </c>
    </row>
    <row r="48" customFormat="false" ht="12.75" hidden="false" customHeight="false" outlineLevel="0" collapsed="false">
      <c r="E48" s="28" t="s">
        <v>132</v>
      </c>
      <c r="F48" s="28" t="s">
        <v>133</v>
      </c>
    </row>
    <row r="49" customFormat="false" ht="12.75" hidden="false" customHeight="false" outlineLevel="0" collapsed="false">
      <c r="E49" s="142"/>
      <c r="F49" s="142"/>
    </row>
    <row r="50" customFormat="false" ht="12.75" hidden="false" customHeight="false" outlineLevel="0" collapsed="false">
      <c r="D50" s="28" t="s">
        <v>134</v>
      </c>
      <c r="E50" s="142" t="n">
        <f aca="false">D38</f>
        <v>1657</v>
      </c>
      <c r="F50" s="142" t="n">
        <f aca="false">резюме!D15</f>
        <v>9086</v>
      </c>
      <c r="G50" s="142"/>
    </row>
    <row r="51" customFormat="false" ht="12.75" hidden="false" customHeight="false" outlineLevel="0" collapsed="false">
      <c r="D51" s="28" t="s">
        <v>135</v>
      </c>
      <c r="E51" s="142" t="n">
        <f aca="false">E38</f>
        <v>3843</v>
      </c>
      <c r="F51" s="142" t="n">
        <f aca="false">резюме!D16</f>
        <v>10225</v>
      </c>
    </row>
    <row r="52" customFormat="false" ht="12.75" hidden="false" customHeight="false" outlineLevel="0" collapsed="false">
      <c r="D52" s="28" t="s">
        <v>136</v>
      </c>
      <c r="E52" s="142" t="n">
        <f aca="false">F38</f>
        <v>5923</v>
      </c>
      <c r="F52" s="142" t="n">
        <f aca="false">резюме!D17</f>
        <v>15680</v>
      </c>
    </row>
    <row r="53" customFormat="false" ht="12.75" hidden="false" customHeight="false" outlineLevel="0" collapsed="false">
      <c r="D53" s="28" t="s">
        <v>137</v>
      </c>
      <c r="E53" s="142" t="n">
        <f aca="false">G38</f>
        <v>8219</v>
      </c>
      <c r="F53" s="142" t="n">
        <f aca="false">резюме!D18</f>
        <v>19017</v>
      </c>
    </row>
    <row r="54" customFormat="false" ht="12.75" hidden="false" customHeight="false" outlineLevel="0" collapsed="false">
      <c r="D54" s="28" t="s">
        <v>138</v>
      </c>
      <c r="E54" s="142" t="n">
        <f aca="false">H38</f>
        <v>8523</v>
      </c>
      <c r="F54" s="142" t="n">
        <f aca="false">резюме!D19</f>
        <v>19934</v>
      </c>
    </row>
    <row r="55" customFormat="false" ht="12.75" hidden="false" customHeight="false" outlineLevel="0" collapsed="false">
      <c r="D55" s="28" t="s">
        <v>139</v>
      </c>
      <c r="E55" s="142" t="n">
        <f aca="false">I38</f>
        <v>9417</v>
      </c>
      <c r="F55" s="142" t="n">
        <f aca="false">резюме!D20</f>
        <v>22155</v>
      </c>
    </row>
    <row r="56" customFormat="false" ht="12.75" hidden="false" customHeight="false" outlineLevel="0" collapsed="false">
      <c r="D56" s="28" t="s">
        <v>140</v>
      </c>
      <c r="E56" s="142" t="n">
        <f aca="false">J38</f>
        <v>9520</v>
      </c>
      <c r="F56" s="142" t="n">
        <f aca="false">резюме!D21</f>
        <v>23010</v>
      </c>
    </row>
    <row r="57" customFormat="false" ht="12.75" hidden="false" customHeight="false" outlineLevel="0" collapsed="false">
      <c r="D57" s="28" t="s">
        <v>141</v>
      </c>
      <c r="E57" s="142" t="n">
        <f aca="false">K38</f>
        <v>18054</v>
      </c>
      <c r="F57" s="142" t="n">
        <f aca="false">резюме!D22</f>
        <v>46733</v>
      </c>
    </row>
    <row r="64" customFormat="false" ht="12.75" hidden="true" customHeight="true" outlineLevel="0" collapsed="false"/>
    <row r="65" customFormat="false" ht="12.75" hidden="true" customHeight="true" outlineLevel="0" collapsed="false"/>
  </sheetData>
  <mergeCells count="5">
    <mergeCell ref="A3:K3"/>
    <mergeCell ref="A6:A7"/>
    <mergeCell ref="B6:B7"/>
    <mergeCell ref="C6:C7"/>
    <mergeCell ref="D6:K6"/>
  </mergeCells>
  <hyperlinks>
    <hyperlink ref="A1" location="съдържание!A1" display="към съдържание"/>
  </hyperlinks>
  <printOptions headings="false" gridLines="false" gridLinesSet="true" horizontalCentered="true" verticalCentered="true"/>
  <pageMargins left="1.17013888888889" right="0.359722222222222" top="0.5" bottom="0.620138888888889"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6" colorId="64" zoomScale="100" zoomScaleNormal="100" zoomScalePageLayoutView="85"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28" width="31.28"/>
    <col collapsed="false" customWidth="true" hidden="false" outlineLevel="0" max="2" min="2" style="28" width="9.56"/>
    <col collapsed="false" customWidth="true" hidden="false" outlineLevel="0" max="3" min="3" style="28" width="14.85"/>
    <col collapsed="false" customWidth="true" hidden="false" outlineLevel="0" max="4" min="4" style="28" width="10.56"/>
    <col collapsed="false" customWidth="true" hidden="false" outlineLevel="0" max="5" min="5" style="28" width="16.28"/>
    <col collapsed="false" customWidth="true" hidden="false" outlineLevel="0" max="6" min="6" style="28" width="9.85"/>
    <col collapsed="false" customWidth="true" hidden="false" outlineLevel="0" max="7" min="7" style="28" width="15.41"/>
    <col collapsed="false" customWidth="false" hidden="false" outlineLevel="0" max="257" min="8" style="28" width="9.14"/>
  </cols>
  <sheetData>
    <row r="1" customFormat="false" ht="15" hidden="false" customHeight="true" outlineLevel="0" collapsed="false">
      <c r="A1" s="24" t="s">
        <v>22</v>
      </c>
      <c r="B1" s="143"/>
      <c r="C1" s="143"/>
      <c r="D1" s="143"/>
      <c r="E1" s="143"/>
      <c r="F1" s="143"/>
      <c r="G1" s="143"/>
    </row>
    <row r="2" customFormat="false" ht="15" hidden="false" customHeight="true" outlineLevel="0" collapsed="false">
      <c r="A2" s="24"/>
      <c r="B2" s="143"/>
      <c r="C2" s="143"/>
      <c r="D2" s="143"/>
      <c r="E2" s="143"/>
      <c r="F2" s="143"/>
      <c r="G2" s="143"/>
    </row>
    <row r="3" customFormat="false" ht="30" hidden="false" customHeight="true" outlineLevel="0" collapsed="false">
      <c r="A3" s="131" t="s">
        <v>142</v>
      </c>
      <c r="B3" s="131"/>
      <c r="C3" s="131"/>
      <c r="D3" s="131"/>
      <c r="E3" s="131"/>
      <c r="F3" s="131"/>
      <c r="G3" s="131"/>
    </row>
    <row r="4" customFormat="false" ht="15" hidden="false" customHeight="true" outlineLevel="0" collapsed="false">
      <c r="A4" s="131"/>
      <c r="B4" s="131"/>
      <c r="C4" s="131"/>
      <c r="D4" s="131"/>
      <c r="E4" s="131"/>
      <c r="F4" s="131"/>
      <c r="G4" s="131"/>
    </row>
    <row r="5" customFormat="false" ht="15" hidden="false" customHeight="true" outlineLevel="0" collapsed="false"/>
    <row r="6" customFormat="false" ht="15" hidden="false" customHeight="true" outlineLevel="0" collapsed="false">
      <c r="A6" s="37" t="s">
        <v>143</v>
      </c>
      <c r="B6" s="144" t="s">
        <v>144</v>
      </c>
      <c r="C6" s="144"/>
      <c r="D6" s="145" t="s">
        <v>145</v>
      </c>
      <c r="E6" s="145"/>
      <c r="F6" s="145"/>
      <c r="G6" s="145"/>
    </row>
    <row r="7" customFormat="false" ht="15" hidden="false" customHeight="true" outlineLevel="0" collapsed="false">
      <c r="A7" s="37"/>
      <c r="B7" s="144"/>
      <c r="C7" s="144"/>
      <c r="D7" s="144" t="s">
        <v>73</v>
      </c>
      <c r="E7" s="144"/>
      <c r="F7" s="144" t="s">
        <v>74</v>
      </c>
      <c r="G7" s="144"/>
    </row>
    <row r="8" customFormat="false" ht="30" hidden="false" customHeight="true" outlineLevel="0" collapsed="false">
      <c r="A8" s="37"/>
      <c r="B8" s="146" t="s">
        <v>146</v>
      </c>
      <c r="C8" s="146" t="s">
        <v>147</v>
      </c>
      <c r="D8" s="146" t="s">
        <v>146</v>
      </c>
      <c r="E8" s="146" t="s">
        <v>147</v>
      </c>
      <c r="F8" s="146" t="s">
        <v>146</v>
      </c>
      <c r="G8" s="146" t="s">
        <v>147</v>
      </c>
    </row>
    <row r="9" customFormat="false" ht="15" hidden="false" customHeight="true" outlineLevel="0" collapsed="false">
      <c r="A9" s="147" t="s">
        <v>77</v>
      </c>
      <c r="B9" s="148" t="n">
        <v>65156</v>
      </c>
      <c r="C9" s="149" t="n">
        <v>808.931231198969</v>
      </c>
      <c r="D9" s="148" t="n">
        <v>28788</v>
      </c>
      <c r="E9" s="149" t="n">
        <v>892.393959983327</v>
      </c>
      <c r="F9" s="148" t="n">
        <v>36368</v>
      </c>
      <c r="G9" s="149" t="n">
        <v>742.864220743511</v>
      </c>
    </row>
    <row r="10" customFormat="false" ht="15" hidden="false" customHeight="true" outlineLevel="0" collapsed="false">
      <c r="A10" s="150" t="s">
        <v>51</v>
      </c>
      <c r="B10" s="151" t="n">
        <v>2344</v>
      </c>
      <c r="C10" s="152" t="n">
        <v>670.884650170649</v>
      </c>
      <c r="D10" s="153" t="n">
        <v>1167</v>
      </c>
      <c r="E10" s="154" t="n">
        <v>756.402227934876</v>
      </c>
      <c r="F10" s="155" t="n">
        <v>1177</v>
      </c>
      <c r="G10" s="156" t="n">
        <v>586.093644859813</v>
      </c>
    </row>
    <row r="11" customFormat="false" ht="15" hidden="false" customHeight="true" outlineLevel="0" collapsed="false">
      <c r="A11" s="157" t="s">
        <v>148</v>
      </c>
      <c r="B11" s="158" t="n">
        <v>4109</v>
      </c>
      <c r="C11" s="159" t="n">
        <v>766.154738379168</v>
      </c>
      <c r="D11" s="160" t="n">
        <v>1825</v>
      </c>
      <c r="E11" s="161" t="n">
        <v>914.538673972603</v>
      </c>
      <c r="F11" s="162" t="n">
        <v>2284</v>
      </c>
      <c r="G11" s="163" t="n">
        <v>647.590516637478</v>
      </c>
    </row>
    <row r="12" customFormat="false" ht="15" hidden="false" customHeight="true" outlineLevel="0" collapsed="false">
      <c r="A12" s="157" t="s">
        <v>149</v>
      </c>
      <c r="B12" s="158" t="n">
        <v>6493</v>
      </c>
      <c r="C12" s="159" t="n">
        <v>828.701001078084</v>
      </c>
      <c r="D12" s="160" t="n">
        <v>2761</v>
      </c>
      <c r="E12" s="161" t="n">
        <v>1005.9564940239</v>
      </c>
      <c r="F12" s="162" t="n">
        <v>3732</v>
      </c>
      <c r="G12" s="163" t="n">
        <v>697.564233654877</v>
      </c>
    </row>
    <row r="13" customFormat="false" ht="15" hidden="false" customHeight="true" outlineLevel="0" collapsed="false">
      <c r="A13" s="157" t="s">
        <v>150</v>
      </c>
      <c r="B13" s="158" t="n">
        <v>8382</v>
      </c>
      <c r="C13" s="159" t="n">
        <v>867.465118110236</v>
      </c>
      <c r="D13" s="160" t="n">
        <v>3566</v>
      </c>
      <c r="E13" s="161" t="n">
        <v>1000.06194615816</v>
      </c>
      <c r="F13" s="162" t="n">
        <v>4816</v>
      </c>
      <c r="G13" s="163" t="n">
        <v>769.283995016611</v>
      </c>
    </row>
    <row r="14" customFormat="false" ht="15" hidden="false" customHeight="true" outlineLevel="0" collapsed="false">
      <c r="A14" s="157" t="s">
        <v>151</v>
      </c>
      <c r="B14" s="158" t="n">
        <v>8639</v>
      </c>
      <c r="C14" s="159" t="n">
        <v>891.95209399236</v>
      </c>
      <c r="D14" s="160" t="n">
        <v>3762</v>
      </c>
      <c r="E14" s="161" t="n">
        <v>964.898479532164</v>
      </c>
      <c r="F14" s="162" t="n">
        <v>4877</v>
      </c>
      <c r="G14" s="163" t="n">
        <v>835.683014148042</v>
      </c>
    </row>
    <row r="15" customFormat="false" ht="15" hidden="false" customHeight="true" outlineLevel="0" collapsed="false">
      <c r="A15" s="157" t="s">
        <v>152</v>
      </c>
      <c r="B15" s="158" t="n">
        <v>9689</v>
      </c>
      <c r="C15" s="159" t="n">
        <v>862.685666219424</v>
      </c>
      <c r="D15" s="160" t="n">
        <v>4195</v>
      </c>
      <c r="E15" s="161" t="n">
        <v>922.236171632897</v>
      </c>
      <c r="F15" s="162" t="n">
        <v>5494</v>
      </c>
      <c r="G15" s="163" t="n">
        <v>817.215267564616</v>
      </c>
    </row>
    <row r="16" customFormat="false" ht="15" hidden="false" customHeight="true" outlineLevel="0" collapsed="false">
      <c r="A16" s="157" t="s">
        <v>153</v>
      </c>
      <c r="B16" s="158" t="n">
        <v>9454</v>
      </c>
      <c r="C16" s="159" t="n">
        <v>814.139251110641</v>
      </c>
      <c r="D16" s="160" t="n">
        <v>4027</v>
      </c>
      <c r="E16" s="161" t="n">
        <v>884.970514030295</v>
      </c>
      <c r="F16" s="162" t="n">
        <v>5427</v>
      </c>
      <c r="G16" s="163" t="n">
        <v>761.580287451631</v>
      </c>
    </row>
    <row r="17" customFormat="false" ht="15" hidden="false" customHeight="true" outlineLevel="0" collapsed="false">
      <c r="A17" s="164" t="s">
        <v>58</v>
      </c>
      <c r="B17" s="165" t="n">
        <v>16046</v>
      </c>
      <c r="C17" s="166" t="n">
        <v>721.250380157049</v>
      </c>
      <c r="D17" s="167" t="n">
        <v>7485</v>
      </c>
      <c r="E17" s="168" t="n">
        <v>765.839810287241</v>
      </c>
      <c r="F17" s="169" t="n">
        <v>8561</v>
      </c>
      <c r="G17" s="170" t="n">
        <v>682.265228361173</v>
      </c>
    </row>
    <row r="18" customFormat="false" ht="15" hidden="false" customHeight="true" outlineLevel="0" collapsed="false">
      <c r="A18" s="171" t="s">
        <v>129</v>
      </c>
      <c r="B18" s="148" t="n">
        <v>152</v>
      </c>
      <c r="C18" s="149" t="n">
        <v>933.467236842105</v>
      </c>
      <c r="D18" s="172"/>
      <c r="E18" s="173"/>
      <c r="F18" s="172"/>
      <c r="G18" s="173"/>
    </row>
    <row r="19" customFormat="false" ht="15" hidden="false" customHeight="true" outlineLevel="0" collapsed="false">
      <c r="A19" s="174" t="s">
        <v>154</v>
      </c>
      <c r="B19" s="172" t="n">
        <v>65308</v>
      </c>
      <c r="C19" s="173" t="n">
        <v>809.221080418938</v>
      </c>
      <c r="D19" s="172" t="n">
        <v>28788</v>
      </c>
      <c r="E19" s="173" t="n">
        <v>892.393959983327</v>
      </c>
      <c r="F19" s="172" t="n">
        <v>36368</v>
      </c>
      <c r="G19" s="173" t="n">
        <v>742.864220743511</v>
      </c>
    </row>
    <row r="20" customFormat="false" ht="12.75" hidden="false" customHeight="false" outlineLevel="0" collapsed="false">
      <c r="D20" s="175"/>
      <c r="F20" s="176"/>
    </row>
  </sheetData>
  <mergeCells count="6">
    <mergeCell ref="A3:G3"/>
    <mergeCell ref="A6:A8"/>
    <mergeCell ref="B6:C7"/>
    <mergeCell ref="D6:G6"/>
    <mergeCell ref="D7:E7"/>
    <mergeCell ref="F7:G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38:49Z</dcterms:created>
  <dc:creator>Georgi D. Grigorov</dc:creator>
  <dc:description/>
  <dc:language>en-US</dc:language>
  <cp:lastModifiedBy>Маруся В. Макарова</cp:lastModifiedBy>
  <cp:lastPrinted>2024-02-29T14:48:19Z</cp:lastPrinted>
  <dcterms:modified xsi:type="dcterms:W3CDTF">2024-03-29T07:13:57Z</dcterms:modified>
  <cp:revision>0</cp:revision>
  <dc:subject/>
  <dc:title/>
</cp:coreProperties>
</file>