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9a_K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Справка за зачетен осигурителен стаж със заплащане на осигурителни вноски</t>
  </si>
  <si>
    <t xml:space="preserve">януари - 
март</t>
  </si>
  <si>
    <t xml:space="preserve">януари - 
юни</t>
  </si>
  <si>
    <t xml:space="preserve">януари - 
септември</t>
  </si>
  <si>
    <t xml:space="preserve">януари - 
декември</t>
  </si>
  <si>
    <t xml:space="preserve">Брой пенсионери с новоотпуснати пенсии, откупили осигурителен стаж до 5 години - чл.9а, ал.2 от КСО *</t>
  </si>
  <si>
    <t xml:space="preserve">Среден брой месеци недостигащ осигурителен стаж на едно пенсионирано лице -  чл.9а, ал.2 от КСО *</t>
  </si>
  <si>
    <t xml:space="preserve">Приходи от осигурителни вноски за закупен осигурителен стаж по чл. 9а, ал.1 и ал.2  от КСО  (лв.)</t>
  </si>
  <si>
    <r>
      <rPr>
        <sz val="10"/>
        <color rgb="FF000000"/>
        <rFont val="Arial"/>
        <family val="2"/>
        <charset val="204"/>
      </rPr>
      <t xml:space="preserve">* Данните са извлечени от Базата на пенсиите на </t>
    </r>
    <r>
      <rPr>
        <sz val="10"/>
        <rFont val="Arial"/>
        <family val="2"/>
        <charset val="204"/>
      </rPr>
      <t xml:space="preserve">30.06.2025 г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#,##0_ ;\-#,##0\ "/>
    <numFmt numFmtId="167" formatCode="#,##0.00_ ;\-#,##0.00\ 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CCCC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5" activeCellId="0" sqref="AA5:AA7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1" width="9.85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9.56"/>
    <col collapsed="false" customWidth="true" hidden="false" outlineLevel="0" max="21" min="19" style="1" width="10.99"/>
    <col collapsed="false" customWidth="true" hidden="false" outlineLevel="0" max="22" min="22" style="1" width="9.56"/>
    <col collapsed="false" customWidth="true" hidden="false" outlineLevel="0" max="23" min="23" style="1" width="10.99"/>
    <col collapsed="false" customWidth="true" hidden="false" outlineLevel="0" max="24" min="24" style="1" width="10.85"/>
    <col collapsed="false" customWidth="true" hidden="false" outlineLevel="0" max="25" min="25" style="1" width="10.99"/>
    <col collapsed="false" customWidth="true" hidden="false" outlineLevel="0" max="26" min="26" style="1" width="9.7"/>
    <col collapsed="false" customWidth="true" hidden="false" outlineLevel="0" max="229" min="27" style="1" width="9.14"/>
    <col collapsed="false" customWidth="true" hidden="false" outlineLevel="0" max="230" min="230" style="1" width="63.85"/>
    <col collapsed="false" customWidth="false" hidden="true" outlineLevel="0" max="252" min="231" style="1" width="13.14"/>
    <col collapsed="false" customWidth="false" hidden="false" outlineLevel="0" max="257" min="253" style="1" width="13.14"/>
  </cols>
  <sheetData>
    <row r="1" customFormat="false" ht="15.75" hidden="false" customHeight="false" outlineLevel="0" collapsed="false">
      <c r="A1" s="2" t="s">
        <v>0</v>
      </c>
      <c r="L1" s="3"/>
    </row>
    <row r="2" customFormat="false" ht="15.75" hidden="false" customHeight="false" outlineLevel="0" collapsed="false">
      <c r="A2" s="4"/>
      <c r="L2" s="3"/>
    </row>
    <row r="3" s="12" customFormat="true" ht="15" hidden="false" customHeight="true" outlineLevel="0" collapsed="false">
      <c r="A3" s="5"/>
      <c r="B3" s="6" t="n">
        <v>2019</v>
      </c>
      <c r="C3" s="6"/>
      <c r="D3" s="6"/>
      <c r="E3" s="6"/>
      <c r="F3" s="6" t="n">
        <v>2020</v>
      </c>
      <c r="G3" s="6"/>
      <c r="H3" s="6"/>
      <c r="I3" s="6"/>
      <c r="J3" s="7" t="n">
        <v>2021</v>
      </c>
      <c r="K3" s="7"/>
      <c r="L3" s="7"/>
      <c r="M3" s="7"/>
      <c r="N3" s="8" t="n">
        <v>2022</v>
      </c>
      <c r="O3" s="8"/>
      <c r="P3" s="8"/>
      <c r="Q3" s="8"/>
      <c r="R3" s="6" t="n">
        <v>2023</v>
      </c>
      <c r="S3" s="6"/>
      <c r="T3" s="6"/>
      <c r="U3" s="6"/>
      <c r="V3" s="9" t="n">
        <v>2024</v>
      </c>
      <c r="W3" s="9"/>
      <c r="X3" s="9"/>
      <c r="Y3" s="9"/>
      <c r="Z3" s="10" t="n">
        <v>2025</v>
      </c>
      <c r="AA3" s="11"/>
      <c r="AB3" s="11"/>
      <c r="AC3" s="11"/>
    </row>
    <row r="4" s="19" customFormat="true" ht="30" hidden="false" customHeight="false" outlineLevel="0" collapsed="false">
      <c r="A4" s="13"/>
      <c r="B4" s="14" t="s">
        <v>1</v>
      </c>
      <c r="C4" s="15" t="s">
        <v>2</v>
      </c>
      <c r="D4" s="15" t="s">
        <v>3</v>
      </c>
      <c r="E4" s="16" t="s">
        <v>4</v>
      </c>
      <c r="F4" s="14" t="s">
        <v>1</v>
      </c>
      <c r="G4" s="15" t="s">
        <v>2</v>
      </c>
      <c r="H4" s="15" t="s">
        <v>3</v>
      </c>
      <c r="I4" s="16" t="s">
        <v>4</v>
      </c>
      <c r="J4" s="17" t="s">
        <v>1</v>
      </c>
      <c r="K4" s="15" t="s">
        <v>2</v>
      </c>
      <c r="L4" s="15" t="s">
        <v>3</v>
      </c>
      <c r="M4" s="18" t="s">
        <v>4</v>
      </c>
      <c r="N4" s="14" t="s">
        <v>1</v>
      </c>
      <c r="O4" s="15" t="s">
        <v>2</v>
      </c>
      <c r="P4" s="15" t="s">
        <v>3</v>
      </c>
      <c r="Q4" s="16" t="s">
        <v>4</v>
      </c>
      <c r="R4" s="14" t="s">
        <v>1</v>
      </c>
      <c r="S4" s="18" t="s">
        <v>2</v>
      </c>
      <c r="T4" s="18" t="s">
        <v>3</v>
      </c>
      <c r="U4" s="16" t="s">
        <v>4</v>
      </c>
      <c r="V4" s="14" t="s">
        <v>1</v>
      </c>
      <c r="W4" s="18" t="s">
        <v>2</v>
      </c>
      <c r="X4" s="18" t="s">
        <v>3</v>
      </c>
      <c r="Y4" s="16" t="s">
        <v>4</v>
      </c>
      <c r="Z4" s="14" t="s">
        <v>1</v>
      </c>
    </row>
    <row r="5" s="24" customFormat="true" ht="25.5" hidden="false" customHeight="false" outlineLevel="0" collapsed="false">
      <c r="A5" s="20" t="s">
        <v>5</v>
      </c>
      <c r="B5" s="21" t="n">
        <v>112</v>
      </c>
      <c r="C5" s="22" t="n">
        <v>664</v>
      </c>
      <c r="D5" s="22" t="n">
        <v>1544</v>
      </c>
      <c r="E5" s="23" t="n">
        <v>3856</v>
      </c>
      <c r="F5" s="22" t="n">
        <v>209</v>
      </c>
      <c r="G5" s="22" t="n">
        <v>1114</v>
      </c>
      <c r="H5" s="22" t="n">
        <v>2159</v>
      </c>
      <c r="I5" s="22" t="n">
        <v>3932</v>
      </c>
      <c r="J5" s="21" t="n">
        <v>324</v>
      </c>
      <c r="K5" s="22" t="n">
        <v>1262</v>
      </c>
      <c r="L5" s="22" t="n">
        <v>2225</v>
      </c>
      <c r="M5" s="22" t="n">
        <v>3840</v>
      </c>
      <c r="N5" s="21" t="n">
        <v>270</v>
      </c>
      <c r="O5" s="22" t="n">
        <v>1785</v>
      </c>
      <c r="P5" s="22" t="n">
        <v>2679</v>
      </c>
      <c r="Q5" s="23" t="n">
        <v>4093</v>
      </c>
      <c r="R5" s="21" t="n">
        <v>337</v>
      </c>
      <c r="S5" s="22" t="n">
        <v>1674</v>
      </c>
      <c r="T5" s="22" t="n">
        <v>3013</v>
      </c>
      <c r="U5" s="23" t="n">
        <v>4707</v>
      </c>
      <c r="V5" s="21" t="n">
        <v>234</v>
      </c>
      <c r="W5" s="22" t="n">
        <v>1366</v>
      </c>
      <c r="X5" s="22" t="n">
        <v>2427</v>
      </c>
      <c r="Y5" s="23" t="n">
        <v>4535</v>
      </c>
      <c r="Z5" s="21" t="n">
        <v>420</v>
      </c>
    </row>
    <row r="6" s="24" customFormat="true" ht="25.5" hidden="false" customHeight="false" outlineLevel="0" collapsed="false">
      <c r="A6" s="25" t="s">
        <v>6</v>
      </c>
      <c r="B6" s="26" t="n">
        <v>21.65</v>
      </c>
      <c r="C6" s="27" t="n">
        <v>21.77</v>
      </c>
      <c r="D6" s="28" t="n">
        <v>21.86</v>
      </c>
      <c r="E6" s="29" t="n">
        <v>21.93</v>
      </c>
      <c r="F6" s="28" t="n">
        <v>21.16</v>
      </c>
      <c r="G6" s="28" t="n">
        <v>21.11</v>
      </c>
      <c r="H6" s="28" t="n">
        <v>21.52</v>
      </c>
      <c r="I6" s="28" t="n">
        <v>21.41</v>
      </c>
      <c r="J6" s="30" t="n">
        <v>20.98</v>
      </c>
      <c r="K6" s="28" t="n">
        <v>21.67</v>
      </c>
      <c r="L6" s="28" t="n">
        <v>22.18</v>
      </c>
      <c r="M6" s="28" t="n">
        <v>22.18</v>
      </c>
      <c r="N6" s="30" t="n">
        <v>24.95</v>
      </c>
      <c r="O6" s="28" t="n">
        <v>23.73</v>
      </c>
      <c r="P6" s="28" t="n">
        <v>23.25</v>
      </c>
      <c r="Q6" s="29" t="n">
        <v>23.33</v>
      </c>
      <c r="R6" s="30" t="n">
        <v>23.48</v>
      </c>
      <c r="S6" s="28" t="n">
        <v>23.49</v>
      </c>
      <c r="T6" s="28" t="n">
        <v>23.41</v>
      </c>
      <c r="U6" s="29" t="n">
        <v>23.643</v>
      </c>
      <c r="V6" s="30" t="n">
        <v>22.93</v>
      </c>
      <c r="W6" s="28" t="n">
        <v>21.99</v>
      </c>
      <c r="X6" s="28" t="n">
        <v>22.35</v>
      </c>
      <c r="Y6" s="29" t="n">
        <v>22.81</v>
      </c>
      <c r="Z6" s="30" t="n">
        <v>23.94</v>
      </c>
    </row>
    <row r="7" s="24" customFormat="true" ht="28.5" hidden="false" customHeight="true" outlineLevel="0" collapsed="false">
      <c r="A7" s="31" t="s">
        <v>7</v>
      </c>
      <c r="B7" s="32" t="n">
        <v>2429641</v>
      </c>
      <c r="C7" s="33" t="n">
        <v>4711153</v>
      </c>
      <c r="D7" s="33" t="n">
        <v>7768190</v>
      </c>
      <c r="E7" s="34" t="n">
        <v>13964272</v>
      </c>
      <c r="F7" s="33" t="n">
        <v>2448547</v>
      </c>
      <c r="G7" s="33" t="n">
        <v>4672588</v>
      </c>
      <c r="H7" s="33" t="n">
        <v>8178076</v>
      </c>
      <c r="I7" s="33" t="n">
        <v>14623696</v>
      </c>
      <c r="J7" s="32" t="n">
        <v>2942171</v>
      </c>
      <c r="K7" s="33" t="n">
        <v>6257013</v>
      </c>
      <c r="L7" s="33" t="n">
        <v>10406584</v>
      </c>
      <c r="M7" s="33" t="n">
        <v>18420583</v>
      </c>
      <c r="N7" s="32" t="n">
        <v>7277328</v>
      </c>
      <c r="O7" s="33" t="n">
        <v>10847262</v>
      </c>
      <c r="P7" s="33" t="n">
        <v>16037361</v>
      </c>
      <c r="Q7" s="34" t="n">
        <v>24432186</v>
      </c>
      <c r="R7" s="32" t="n">
        <v>5667690</v>
      </c>
      <c r="S7" s="33" t="n">
        <v>11949955</v>
      </c>
      <c r="T7" s="33" t="n">
        <v>18958391</v>
      </c>
      <c r="U7" s="34" t="n">
        <v>32800194</v>
      </c>
      <c r="V7" s="32" t="n">
        <v>4438898</v>
      </c>
      <c r="W7" s="33" t="n">
        <f aca="false">4438898+5282697</f>
        <v>9721595</v>
      </c>
      <c r="X7" s="33" t="n">
        <v>16240399</v>
      </c>
      <c r="Y7" s="34" t="n">
        <v>31951102</v>
      </c>
      <c r="Z7" s="32" t="n">
        <v>8282452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35" t="s">
        <v>8</v>
      </c>
      <c r="W9" s="36"/>
    </row>
    <row r="10" customFormat="false" ht="12.75" hidden="false" customHeight="false" outlineLevel="0" collapsed="false">
      <c r="R10" s="37"/>
      <c r="S10" s="38"/>
      <c r="T10" s="36"/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5:55Z</dcterms:created>
  <dc:creator>Гинка С. Връбчева</dc:creator>
  <dc:description/>
  <dc:language>en-US</dc:language>
  <cp:lastModifiedBy>Петър М. Иванов</cp:lastModifiedBy>
  <cp:lastPrinted>2023-09-18T08:35:00Z</cp:lastPrinted>
  <dcterms:modified xsi:type="dcterms:W3CDTF">2025-07-02T05:54:56Z</dcterms:modified>
  <cp:revision>0</cp:revision>
  <dc:subject/>
  <dc:title/>
</cp:coreProperties>
</file>