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4" sheetId="1" state="visible" r:id="rId2"/>
    <sheet name="5_6" sheetId="2" state="visible" r:id="rId3"/>
    <sheet name="7_8" sheetId="3" state="visible" r:id="rId4"/>
    <sheet name="9_10" sheetId="4" state="visible" r:id="rId5"/>
    <sheet name="11_12" sheetId="5" state="visible" r:id="rId6"/>
    <sheet name="13_14" sheetId="6" state="visible" r:id="rId7"/>
    <sheet name="15_16" sheetId="7" state="visible" r:id="rId8"/>
    <sheet name="17_18" sheetId="8" state="visible" r:id="rId9"/>
  </sheets>
  <definedNames>
    <definedName function="false" hidden="false" localSheetId="0" name="_xlnm.Print_Area" vbProcedure="false">1_4!$A$1:$F$89</definedName>
    <definedName function="false" hidden="false" localSheetId="0" name="_xlnm.Print_Titles" vbProcedure="false">1_4!$1:$5</definedName>
    <definedName function="false" hidden="false" localSheetId="4" name="_xlnm.Print_Area" vbProcedure="false">11_12!$A$1:$F$77</definedName>
    <definedName function="false" hidden="false" localSheetId="4" name="_xlnm.Print_Titles" vbProcedure="false">11_12!$1:$5</definedName>
    <definedName function="false" hidden="false" localSheetId="5" name="_xlnm.Print_Area" vbProcedure="false">13_14!$A$1:$F$65</definedName>
    <definedName function="false" hidden="false" localSheetId="5" name="_xlnm.Print_Titles" vbProcedure="false">13_14!$1:$5</definedName>
    <definedName function="false" hidden="false" localSheetId="6" name="_xlnm.Print_Area" vbProcedure="false">15_16!$A$1:$F$43</definedName>
    <definedName function="false" hidden="false" localSheetId="6" name="_xlnm.Print_Titles" vbProcedure="false">15_16!$1:$5</definedName>
    <definedName function="false" hidden="false" localSheetId="7" name="_xlnm.Print_Area" vbProcedure="false">17_18!$A$1:$F$48</definedName>
    <definedName function="false" hidden="false" localSheetId="7" name="_xlnm.Print_Titles" vbProcedure="false">17_18!$1:$5</definedName>
    <definedName function="false" hidden="false" localSheetId="1" name="_xlnm.Print_Area" vbProcedure="false">5_6!$A$1:$F$40</definedName>
    <definedName function="false" hidden="false" localSheetId="1" name="_xlnm.Print_Titles" vbProcedure="false">5_6!$1:$5</definedName>
    <definedName function="false" hidden="false" localSheetId="2" name="_xlnm.Print_Area" vbProcedure="false">7_8!$A$1:$F$45</definedName>
    <definedName function="false" hidden="false" localSheetId="2" name="_xlnm.Print_Titles" vbProcedure="false">7_8!$1:$5</definedName>
    <definedName function="false" hidden="false" localSheetId="3" name="_xlnm.Print_Area" vbProcedure="false">9_10!$A$1:$F$60</definedName>
    <definedName function="false" hidden="false" localSheetId="3" name="_xlnm.Print_Titles" vbProcedure="false">9_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555">
  <si>
    <t xml:space="preserve">С Т А Т И С Т И Ч Е С К И   О Т Ч Е Т</t>
  </si>
  <si>
    <t xml:space="preserve">ЗА ИЗПЪЛНЕНИЕ НА КОНСОЛИДИРАНИЯ БЮДЖЕТ НА ДОО ЗА 2024 ГОДИНА</t>
  </si>
  <si>
    <t xml:space="preserve">Наименование на показателите за приходите и разходите</t>
  </si>
  <si>
    <t xml:space="preserve">Мярка</t>
  </si>
  <si>
    <t xml:space="preserve">% изпълнение спрямо:</t>
  </si>
  <si>
    <t xml:space="preserve">План за годината</t>
  </si>
  <si>
    <t xml:space="preserve">Отчет за
2024 г.</t>
  </si>
  <si>
    <t xml:space="preserve">План
2024 год.</t>
  </si>
  <si>
    <t xml:space="preserve">Отчет за
2023 г.</t>
  </si>
  <si>
    <t xml:space="preserve">I.Средносписъчен брой на осигурени от работодателите лица, за които са постъпили вноски:</t>
  </si>
  <si>
    <t xml:space="preserve">По видове осигурени:</t>
  </si>
  <si>
    <t xml:space="preserve"> От трета категория труд - общо</t>
  </si>
  <si>
    <t xml:space="preserve">бр.</t>
  </si>
  <si>
    <t xml:space="preserve">          в т. ч. - родени преди 01.01.1960 г.</t>
  </si>
  <si>
    <t xml:space="preserve">                      - родени след 31.12.1959 г.</t>
  </si>
  <si>
    <t xml:space="preserve"> От втора категория труд - общо</t>
  </si>
  <si>
    <t xml:space="preserve"> От първа категория труд - общо</t>
  </si>
  <si>
    <t xml:space="preserve">Държавни служители от III категория труд - общо</t>
  </si>
  <si>
    <t xml:space="preserve">Държавни служители от I и II категория труд - общо</t>
  </si>
  <si>
    <t xml:space="preserve">Членове на кооперации, работещи без трудови правоотношения - общо</t>
  </si>
  <si>
    <t xml:space="preserve">Работещи без трудови правоотношения - общо</t>
  </si>
  <si>
    <t xml:space="preserve">Лица, включени в програмите за подкрепа на майчинството и насърчаване на заетостта</t>
  </si>
  <si>
    <t xml:space="preserve"> Лица, осигурени за трудова злополука и професионална болест - общо</t>
  </si>
  <si>
    <t xml:space="preserve">    - средно месечна осигурителна вноска</t>
  </si>
  <si>
    <t xml:space="preserve">II. Осигурени лица за собствена сметка (самоосигуряващи се), за които са постъпили вноски:</t>
  </si>
  <si>
    <t xml:space="preserve"> Самоосигуряващи се за всички социални рискове (без трудова злополука и професионална болест и безработица) - общо</t>
  </si>
  <si>
    <t xml:space="preserve"> Самоосигуряващи се за фонд "Пенсии" - общо</t>
  </si>
  <si>
    <t xml:space="preserve"> Регистрирани земеделски стопани и тютюнопроизводители, осигурени за всички социални рискове (без трудова злополука и професионална болест и безработица) - общо </t>
  </si>
  <si>
    <t xml:space="preserve"> Регистрирани земеделски стопани и тютюнопроизводители, осигурени само за пенсия - общо</t>
  </si>
  <si>
    <t xml:space="preserve">III. Средномесечен осигурителен доход от трудова дейност</t>
  </si>
  <si>
    <t xml:space="preserve">Средномесечен осигурителен доход на осигурени от работодателите лица</t>
  </si>
  <si>
    <t xml:space="preserve"> За трета категория труд - общо</t>
  </si>
  <si>
    <t xml:space="preserve">лв.</t>
  </si>
  <si>
    <t xml:space="preserve"> За втора категория труд - общо</t>
  </si>
  <si>
    <t xml:space="preserve"> За първа категория труд - общо</t>
  </si>
  <si>
    <t xml:space="preserve"> За държавни служители от III категория труд - общо</t>
  </si>
  <si>
    <t xml:space="preserve"> За държавни служители от I и II категория труд - общо</t>
  </si>
  <si>
    <t xml:space="preserve"> За членове на кооперации, работещи без трудови правоотношения - общо</t>
  </si>
  <si>
    <t xml:space="preserve"> За работещи без трудови правоотношения - общо</t>
  </si>
  <si>
    <t xml:space="preserve">За лица, включени в програмите за подкрепа на майчинството и насърчаване на заетостта</t>
  </si>
  <si>
    <t xml:space="preserve"> За лица, осигурени за трудова злополука и професионална болест - общо</t>
  </si>
  <si>
    <t xml:space="preserve">Средномесечен осигурителен доход на осигурени за собствена сметка лица</t>
  </si>
  <si>
    <t xml:space="preserve"> За самоосигуряващи се за всички социални рискове (без трудова злополука и
професионална болест и безработица) - общо</t>
  </si>
  <si>
    <t xml:space="preserve">За самоосигуряващи се за фонд "Пенсии" - общо</t>
  </si>
  <si>
    <t xml:space="preserve">За регистрирани земеделски стопани и тютюнопроизводители,
осигурени за всички социални рискове (без трудова злополука и професионална
болест и безработица) - общо</t>
  </si>
  <si>
    <t xml:space="preserve">                    - родени след 31.12.1959 г.</t>
  </si>
  <si>
    <t xml:space="preserve">Параграф</t>
  </si>
  <si>
    <t xml:space="preserve">Уточнен план</t>
  </si>
  <si>
    <t xml:space="preserve">РАЗДЕЛ I. ПРИХОДИ</t>
  </si>
  <si>
    <t xml:space="preserve">99-99 99</t>
  </si>
  <si>
    <t xml:space="preserve">СОЦИАЛНООСИГУРИТЕЛНИ ВНОСКИ ЗА ДОО</t>
  </si>
  <si>
    <t xml:space="preserve">08-00 00</t>
  </si>
  <si>
    <t xml:space="preserve">Вноски за работници и служители от работодатели за ДОО</t>
  </si>
  <si>
    <t xml:space="preserve">08-01 00</t>
  </si>
  <si>
    <t xml:space="preserve">За ФП, ФОЗМ и ФБ за лицата от трета категория труд:</t>
  </si>
  <si>
    <t xml:space="preserve">                             - родени преди 01.01.1960 г. - 13,72%</t>
  </si>
  <si>
    <t xml:space="preserve">08-01 01</t>
  </si>
  <si>
    <t xml:space="preserve">                             - родени след 31.12.1959 г. - 10,92%</t>
  </si>
  <si>
    <t xml:space="preserve">08-01 31</t>
  </si>
  <si>
    <t xml:space="preserve">За ФП, ФОЗМ и ФБ за лицата от първа и втора категория труд:</t>
  </si>
  <si>
    <t xml:space="preserve">                             - родени преди 01.01.1960 г. - 16,72%</t>
  </si>
  <si>
    <t xml:space="preserve">08-01 02</t>
  </si>
  <si>
    <t xml:space="preserve">                             - родени след 31.12.1959 г. - 13,92%</t>
  </si>
  <si>
    <t xml:space="preserve">08-01 32</t>
  </si>
  <si>
    <t xml:space="preserve">За ФП, ФОЗМ и ФБ за съдии, младши съдии, прокурори, младши прокурори, следователи, младши следователи, държавни съдебни изпълнители,
съдии по вписванията и съдебни служители по Закона за съдебната власт, членовете на Висшия съдебен съвет и инспекторите в инспектората към
Висшия съдебен съвет:</t>
  </si>
  <si>
    <t xml:space="preserve">                             - родени преди 01.01.1960 г. - 24,3%</t>
  </si>
  <si>
    <t xml:space="preserve">08-01 09</t>
  </si>
  <si>
    <t xml:space="preserve">                             - родени след 31.12.1959 г. - 19,3%</t>
  </si>
  <si>
    <t xml:space="preserve">08-01 39</t>
  </si>
  <si>
    <t xml:space="preserve">Осигурителни вноски за ФП за лицата по чл.69, ФОЗМ и ФБ за кадровите военнослужещи по ЗОВС на РБ, държавните служители по закона за МВР и Закона за изпълнение на наказанията, офицерите и сержантите от Национална следствена служба и по Закона за НСО и за служителите от Главна дирекция "Пожарна безопасност и защита на населението" на МВР:</t>
  </si>
  <si>
    <t xml:space="preserve">                             - родени преди 01.01.1960 г. - 65,3%</t>
  </si>
  <si>
    <t xml:space="preserve">08-01 03</t>
  </si>
  <si>
    <t xml:space="preserve">                             - родени след 31.12.1959 г. - 60,3%</t>
  </si>
  <si>
    <t xml:space="preserve">08-01 33</t>
  </si>
  <si>
    <t xml:space="preserve">Осигурителни вноски за ФП за лицата по чл.69, ФОЗМ и ФБ за държавни служители по Закона за Държавна агенция "Разузнаване", служба "Военно разузнаване" на Министерство на отбраната, в Държавна комисия по сигурността на информацията и за държавните служители по ЗДАНС - 65,3%</t>
  </si>
  <si>
    <t xml:space="preserve">08-01 70</t>
  </si>
  <si>
    <t xml:space="preserve">Осигурителни вноски за ФП, ФОЗМ и ФБ за служители (граждански лица) в Държавна агенция "Разузнаване", служба "Военно разузнаване" на Министерство на отбраната, от ДАНС и в Държавна комисия по сигурността на информацията - 24,3%</t>
  </si>
  <si>
    <t xml:space="preserve">08-01 71</t>
  </si>
  <si>
    <t xml:space="preserve">Осиг. вн. за ФП, ФОЗМ и ФБ за държавни служители - трета категория труд:</t>
  </si>
  <si>
    <t xml:space="preserve">                              - родени преди 01.01.1960 г. - 24,3%</t>
  </si>
  <si>
    <t xml:space="preserve">08-01 14</t>
  </si>
  <si>
    <t xml:space="preserve">                              - родени след 31.12.1959 г. - 19,3%</t>
  </si>
  <si>
    <t xml:space="preserve">08-01 44</t>
  </si>
  <si>
    <t xml:space="preserve">Осиг. вн. за ФП, ФОЗМ и ФБ за държавни служители - първа и втора категория труд:</t>
  </si>
  <si>
    <t xml:space="preserve">                              - родени преди 01.01.1960 г. - 27,3%</t>
  </si>
  <si>
    <t xml:space="preserve">08-01 05</t>
  </si>
  <si>
    <t xml:space="preserve">                              - родени след 31.12.1959 г. - 22,3%</t>
  </si>
  <si>
    <t xml:space="preserve">08-01 35</t>
  </si>
  <si>
    <t xml:space="preserve">Осигурителни вноски за ФП и ФОЗМ за членове на кооперации, работещи без
трудови правоотношения в кооперацията:</t>
  </si>
  <si>
    <t xml:space="preserve">                              - родени преди 01.01.1960 г. - 13,12%</t>
  </si>
  <si>
    <t xml:space="preserve">08-01 26</t>
  </si>
  <si>
    <t xml:space="preserve">                              - родени след 31.12.1959 г. - 10,32%</t>
  </si>
  <si>
    <t xml:space="preserve">08-01 56</t>
  </si>
  <si>
    <t xml:space="preserve">Осигурителни вноски за ФП и ФОЗМ за лица, включени в програмите за подкрепа на майчинството и насърчаване на заетостта</t>
  </si>
  <si>
    <t xml:space="preserve">08-01 27</t>
  </si>
  <si>
    <t xml:space="preserve">08-01 57</t>
  </si>
  <si>
    <t xml:space="preserve">Осиг. вн. за ФТЗПБ за лицата, осигурени за инвалидност, старост, смърт, временна неработоспособност и временно намалена работоспособност, поради трудова злополука и професионална болест - 0,4%, 0,5%, 0,7%, 0,9%, 1,1%</t>
  </si>
  <si>
    <t xml:space="preserve">08-01 49</t>
  </si>
  <si>
    <t xml:space="preserve">Осигурителни вноски за фонд "Пенсии" върху получените месечни възнаграждения, след намаляването с разходите за дейността, за работещите без трудови правоотношения (от възложители):</t>
  </si>
  <si>
    <t xml:space="preserve">                              - родени преди 01.01.1960 г. - 11,02%</t>
  </si>
  <si>
    <t xml:space="preserve">08-01 10</t>
  </si>
  <si>
    <t xml:space="preserve">                              - родени след 31.12.1959 г. - 8,22%</t>
  </si>
  <si>
    <t xml:space="preserve">08-01 40</t>
  </si>
  <si>
    <r>
      <rPr>
        <b val="true"/>
        <u val="single"/>
        <sz val="8"/>
        <rFont val="Calibri"/>
        <family val="2"/>
        <charset val="204"/>
      </rPr>
      <t xml:space="preserve">Забележка:</t>
    </r>
    <r>
      <rPr>
        <sz val="8"/>
        <rFont val="Calibri"/>
        <family val="2"/>
        <charset val="204"/>
      </rPr>
      <t xml:space="preserve"> Планът за годината по показателите на приходите, разходите и трансферите отразява извършените промени по бюджета на ДОО за 2024 г., в съответствие с одобрените от Министерския съвет постановления за предоставяне на допълнителни трансфери по бюджета на ДОО за 2024 г. (на основание чл. 114, ал. 3 от ЗПФ), както и извършените компенсирани промени между отделните разходни показатели по бюджета на ДОО за 2024 г., утвърдени от Надзорния съвет на НОИ (на основание чл. 114, ал. 2 от ЗПФ).</t>
    </r>
  </si>
  <si>
    <t xml:space="preserve">Осигурителни вноски за ФП за лицата от първа, втора и трета категория труд върху обезщетенията за оставане без работа по чл. 222, ал. 1 от КТ и по Закона за висшето образование: </t>
  </si>
  <si>
    <t xml:space="preserve">08-01 16</t>
  </si>
  <si>
    <t xml:space="preserve">08-01 46</t>
  </si>
  <si>
    <t xml:space="preserve">Осигурителни вноски за ФП за лицата от първа, втора и трета категория труд
върху обезщетенията за оставане без работа по Закона за държавния служител:</t>
  </si>
  <si>
    <t xml:space="preserve">                              - родени преди 01.01.1960 г. - 19,8%</t>
  </si>
  <si>
    <t xml:space="preserve">08-01 17</t>
  </si>
  <si>
    <t xml:space="preserve">                              - родени след 31.12.1959 г. - 14,8%</t>
  </si>
  <si>
    <t xml:space="preserve">08-01 47</t>
  </si>
  <si>
    <t xml:space="preserve">Осигурителни вноски за фонд "Пенсии" от осигурители за времето, през което лицата, трета 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етентните органи; за трудоустроени лица или бременни работнички и служителки, които не работят, тъй като не е предоставена подходяща работа от осигурителя:</t>
  </si>
  <si>
    <t xml:space="preserve">08-01 12</t>
  </si>
  <si>
    <t xml:space="preserve">08-01 42</t>
  </si>
  <si>
    <t xml:space="preserve">Осигурителни вноски за фонд "Пенсии" от осигурители за времето, през което лицата, първа и втора 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етентните органи; за трудоустроени лица или бременни работнички и служителки, които не работят, тъй като не е предоставена подходяща работа от осигурителя:</t>
  </si>
  <si>
    <t xml:space="preserve">                               - родени преди 01.01.1960 г. - 22,8%</t>
  </si>
  <si>
    <t xml:space="preserve">08-01 24</t>
  </si>
  <si>
    <t xml:space="preserve">                               - родени след 31.12.1959 г. - 17,8%</t>
  </si>
  <si>
    <t xml:space="preserve">08-01 54</t>
  </si>
  <si>
    <t xml:space="preserve">Осигурителни вноски за фонд "Пенсии за лицата по чл.69" от осигурители за времето, през което лицата не са работили поради незаконно недопускане или отстраняване от работа; или са били без работа поради уволнение, което е признато за незаконно от компетентните органи; за трудоустроени лица или бременни работнички и служителки, които не работят, тъй като не е предоставена подходяща работа от осигурителя:</t>
  </si>
  <si>
    <t xml:space="preserve">                               - родени преди 01.01.1960 г. - 60,8%</t>
  </si>
  <si>
    <t xml:space="preserve">08-01 23</t>
  </si>
  <si>
    <t xml:space="preserve">                               - родени след 31.12.1959 г. - 55,8%</t>
  </si>
  <si>
    <t xml:space="preserve">08-01 53</t>
  </si>
  <si>
    <t xml:space="preserve">Осигурителни вноски по чл.4б, чл.4в и чл.157, ал.7 от КСО за сметка на осигурителя (ОБЩО)</t>
  </si>
  <si>
    <t xml:space="preserve">08-11 00</t>
  </si>
  <si>
    <t xml:space="preserve">Осигурителни вноски по чл.4б от КСО за сметка на осигурителя за ФП</t>
  </si>
  <si>
    <t xml:space="preserve">08-11 01</t>
  </si>
  <si>
    <t xml:space="preserve">Осигурителни вноски по чл.4б от КСО за сметка на осигурителя за ФП за лицата по чл.69</t>
  </si>
  <si>
    <t xml:space="preserve">08-11 02</t>
  </si>
  <si>
    <t xml:space="preserve">Осигурителни вноски по чл.4в от КСО за сметка на осигурителя за ФП</t>
  </si>
  <si>
    <t xml:space="preserve">08-11 03</t>
  </si>
  <si>
    <t xml:space="preserve">Осигурителни вноски по чл.157, ал.7 от КСО за сметка на осигурителя за ФП</t>
  </si>
  <si>
    <t xml:space="preserve">08-11 04</t>
  </si>
  <si>
    <t xml:space="preserve">Вноски от работници и служители (лична вноска)</t>
  </si>
  <si>
    <t xml:space="preserve">08-02 00</t>
  </si>
  <si>
    <t xml:space="preserve">За ФП, ФОЗМ и ФБ от лицата от трета категория труд:</t>
  </si>
  <si>
    <t xml:space="preserve">                               - родени преди 01.01.1960 г. - 10,58%</t>
  </si>
  <si>
    <t xml:space="preserve">08-02 01</t>
  </si>
  <si>
    <t xml:space="preserve">                               - родени след 31.12.1959 г. - 8,38%</t>
  </si>
  <si>
    <t xml:space="preserve">08-02 31</t>
  </si>
  <si>
    <t xml:space="preserve">За ФП, ФОЗМ и ФБ от лицата от първа и втора категория труд:</t>
  </si>
  <si>
    <t xml:space="preserve">08-02 02</t>
  </si>
  <si>
    <t xml:space="preserve">08-02 32</t>
  </si>
  <si>
    <t xml:space="preserve">Лични вноски за ФП и ФОЗМ от членове на кооперации, работещи без трудови
правоотношения в кооперацията:</t>
  </si>
  <si>
    <t xml:space="preserve">08-02 26</t>
  </si>
  <si>
    <t xml:space="preserve">08-02 56</t>
  </si>
  <si>
    <t xml:space="preserve">Лични вноски за ФП и ФОЗМ за лица, включени в програмите за подкрепа на майчинството и насърчаване на заетостта:</t>
  </si>
  <si>
    <t xml:space="preserve">08-02 27</t>
  </si>
  <si>
    <t xml:space="preserve">08-02 57</t>
  </si>
  <si>
    <t xml:space="preserve">Лични вноски за фонд "Пенсии" върху получените месечни възнаграждения, след намаляването с разходите за дейността, от работещите без трудови правоотношения:</t>
  </si>
  <si>
    <t xml:space="preserve">                               - родени преди 01.01.1960 г. - 8,78%</t>
  </si>
  <si>
    <t xml:space="preserve">08-02 10</t>
  </si>
  <si>
    <t xml:space="preserve">                               - родени след 31.12.1959 г. - 6,58%</t>
  </si>
  <si>
    <t xml:space="preserve">08-02 40</t>
  </si>
  <si>
    <t xml:space="preserve">Лични вноски за ФП от лицата от първа, втора и трета категория труд върху обезщетенията за оставане без работа по чл. 222, ал. 1 от КТ и по Закона за висшето образование:</t>
  </si>
  <si>
    <t xml:space="preserve">08-02 16</t>
  </si>
  <si>
    <t xml:space="preserve">08-02 46</t>
  </si>
  <si>
    <t xml:space="preserve">Осигурителни вноски по чл.4б за сметка на осигурените лица </t>
  </si>
  <si>
    <t xml:space="preserve">08-12 01</t>
  </si>
  <si>
    <t xml:space="preserve">Вноски от самонаети лица (самоосигуряващи се лица)</t>
  </si>
  <si>
    <t xml:space="preserve">08-04 00</t>
  </si>
  <si>
    <t xml:space="preserve"> - вноски за ФП и ФОЗМ от самоосигуряващи се за всички социални рискове (без трудова злополука и професионална болест и безработица):</t>
  </si>
  <si>
    <t xml:space="preserve">                                 - родени преди 01.01.1960 г. - 23,3%</t>
  </si>
  <si>
    <t xml:space="preserve">08-04 01</t>
  </si>
  <si>
    <t xml:space="preserve">                                 - родени след 31.12.1959 г. - 18,3%</t>
  </si>
  <si>
    <t xml:space="preserve">08-04 41</t>
  </si>
  <si>
    <t xml:space="preserve">- вноски за ФП от самоосигуряващи се:</t>
  </si>
  <si>
    <t xml:space="preserve">                                 - родени преди 01.01.1960 г. - 19,8%</t>
  </si>
  <si>
    <t xml:space="preserve">08-04 02</t>
  </si>
  <si>
    <t xml:space="preserve">                                 - родени след 31.12.1959 г. - 14,8%</t>
  </si>
  <si>
    <t xml:space="preserve">08-04 42</t>
  </si>
  <si>
    <t xml:space="preserve"> - вноски за ФП за закупен осигурителен стаж по чл.9а, ал.1 и 2 от КСО - 19,8%</t>
  </si>
  <si>
    <t xml:space="preserve">08-04 03</t>
  </si>
  <si>
    <t xml:space="preserve"> - вноски за ФП и ФОЗМ от рег. земеделски стопани и тютюнопроизводители, осигурени за всички социални рискове (без трудова злополука и професионална болест и безработица):</t>
  </si>
  <si>
    <t xml:space="preserve">08-04 04</t>
  </si>
  <si>
    <t xml:space="preserve">08-04 44</t>
  </si>
  <si>
    <t xml:space="preserve"> - вноски за ФП от регистрираните земеделски стопани и тютюнопроизводители:</t>
  </si>
  <si>
    <t xml:space="preserve">08-04 05</t>
  </si>
  <si>
    <t xml:space="preserve">08-04 45</t>
  </si>
  <si>
    <t xml:space="preserve"> - вноски за ФП и ФОЗМ от самоосигуряващи се лица при годишно изравняване (облагане на доходите) за предходната година:</t>
  </si>
  <si>
    <t xml:space="preserve">                                 - родени преди 01.01.1960 г. - 19,8%/ 23,3%</t>
  </si>
  <si>
    <t xml:space="preserve">08-04 06</t>
  </si>
  <si>
    <t xml:space="preserve">                                 - родени след 31.12.1959 г. - 14,8%/ 18,3%</t>
  </si>
  <si>
    <t xml:space="preserve">08-04 36</t>
  </si>
  <si>
    <t xml:space="preserve">Осигурителни вноски по чл.4б от самонаети лица (самоосигуряващи се лица) </t>
  </si>
  <si>
    <t xml:space="preserve">08-14 01 </t>
  </si>
  <si>
    <t xml:space="preserve"> Главница по ревизионни актове за начет в приход на ДОО,от НАП</t>
  </si>
  <si>
    <t xml:space="preserve">08-07 00</t>
  </si>
  <si>
    <t xml:space="preserve">ПРИХОДИ И ДОХОДИ ОТ СОБСТВЕНОСТ</t>
  </si>
  <si>
    <t xml:space="preserve">24-00 00</t>
  </si>
  <si>
    <t xml:space="preserve"> Нетни приходи от продажба на услуги, стоки и продукция в т. ч.:</t>
  </si>
  <si>
    <t xml:space="preserve">24-04 00</t>
  </si>
  <si>
    <t xml:space="preserve">                                  - приходи по чл. 20, ал. 2, т. 5 от КСО</t>
  </si>
  <si>
    <t xml:space="preserve">24-04 01</t>
  </si>
  <si>
    <t xml:space="preserve">                                  - приходи по чл. 20, ал. 2, т. 6 от КСО</t>
  </si>
  <si>
    <t xml:space="preserve">24-04 02</t>
  </si>
  <si>
    <t xml:space="preserve">                                  - приходи по чл. 20, ал. 2, т. 7 от КСО</t>
  </si>
  <si>
    <t xml:space="preserve">24-04 03</t>
  </si>
  <si>
    <t xml:space="preserve">                                  - други приходи от продажба на услуги, стоки и продукция</t>
  </si>
  <si>
    <t xml:space="preserve">24-04 04</t>
  </si>
  <si>
    <t xml:space="preserve">Приходи от наеми на имущество</t>
  </si>
  <si>
    <t xml:space="preserve">24-05 00</t>
  </si>
  <si>
    <t xml:space="preserve">Приходи от други лихви, в т. ч.:</t>
  </si>
  <si>
    <t xml:space="preserve">24-19 00</t>
  </si>
  <si>
    <t xml:space="preserve">Приходи от лихви по надвзети пенсии</t>
  </si>
  <si>
    <t xml:space="preserve">24-19 01</t>
  </si>
  <si>
    <t xml:space="preserve">Приходи от лихви по надвзети обезщетения за безработица</t>
  </si>
  <si>
    <t xml:space="preserve">24-19 02</t>
  </si>
  <si>
    <t xml:space="preserve">Приходи от лихви по надвзети обезщетения за временна неработоспособност</t>
  </si>
  <si>
    <t xml:space="preserve">24-19 03</t>
  </si>
  <si>
    <t xml:space="preserve">Приходи от лихви по ревизионни актове във връзка с изплатени средства/компенсации на работодатели за запазване заетостта на работниците и служителите</t>
  </si>
  <si>
    <t xml:space="preserve">24-19 05</t>
  </si>
  <si>
    <t xml:space="preserve">ГЛОБИ, САНКЦИИ И НАКАЗАТЕЛНИ ЛИХВИ</t>
  </si>
  <si>
    <t xml:space="preserve">28-00 00</t>
  </si>
  <si>
    <t xml:space="preserve">Лихви по ревизионни актове за начет в приход на ДОО от НАП</t>
  </si>
  <si>
    <t xml:space="preserve">28-09 30</t>
  </si>
  <si>
    <t xml:space="preserve">Глоби, санкции, неустойки и обезщетения по наказателни постановления, събрани от НОИ</t>
  </si>
  <si>
    <t xml:space="preserve">28-02 50</t>
  </si>
  <si>
    <t xml:space="preserve">Наказателни лихви по просрочени осигурителни вноски от НАП</t>
  </si>
  <si>
    <t xml:space="preserve">28-09 02</t>
  </si>
  <si>
    <t xml:space="preserve">ДРУГИ ПРИХОДИ</t>
  </si>
  <si>
    <t xml:space="preserve">36-00 00</t>
  </si>
  <si>
    <t xml:space="preserve">Реализирани курсови разлики от валутни операции (нето) ( +/- )</t>
  </si>
  <si>
    <t xml:space="preserve">36-01 00</t>
  </si>
  <si>
    <t xml:space="preserve">Получени застрахователни обезщетения за ДМА</t>
  </si>
  <si>
    <t xml:space="preserve">36-11 00</t>
  </si>
  <si>
    <t xml:space="preserve">Прехвърлени/възстановени акумулирани средства от осиг. вноски по чл.4б, чл.4в и чл.69б от КСО (ОБЩО)</t>
  </si>
  <si>
    <t xml:space="preserve">36-05 00</t>
  </si>
  <si>
    <t xml:space="preserve">Прехвърлени/възстановени акумулирани средства от осиг. вноски по чл.4б, чл.4в и чл.69б от КСО (за ФП И БЮДЖЕТ НА НОИ)</t>
  </si>
  <si>
    <t xml:space="preserve">36-05 01</t>
  </si>
  <si>
    <t xml:space="preserve">Прехвърлени/възстановени акумулирани средства от осигурителни вноски от професионален пенсионен фонд на лицата с пенсия, отпусната по реда на чл. 69б, ал. 1-4 от КСО (§4 от ПЗР на КСО - до 31.12.2015 г.) (за ФП)</t>
  </si>
  <si>
    <t xml:space="preserve">36-05 30</t>
  </si>
  <si>
    <t xml:space="preserve">Прехвърлени/възстановени акумулирани средства от осигурителни вноски по чл.4б от КСО (за Б на НОИ)</t>
  </si>
  <si>
    <t xml:space="preserve">36-05 10</t>
  </si>
  <si>
    <t xml:space="preserve">Прехвърлени/възстановени акумулирани средства от осигурителни вноски по чл.4в от КСО (за ФП)</t>
  </si>
  <si>
    <t xml:space="preserve">36-05 20</t>
  </si>
  <si>
    <t xml:space="preserve">Коректив за приходи</t>
  </si>
  <si>
    <t xml:space="preserve">36-18-00</t>
  </si>
  <si>
    <t xml:space="preserve">Други неданъчни приходи</t>
  </si>
  <si>
    <t xml:space="preserve">36-19 00</t>
  </si>
  <si>
    <t xml:space="preserve">36-19 04</t>
  </si>
  <si>
    <t xml:space="preserve">Приход за бюджета на НОИ от приходите на фонд "ГВРС" за дейностите по чл.13 от ЗГВРСНР</t>
  </si>
  <si>
    <t xml:space="preserve">36-19 05</t>
  </si>
  <si>
    <t xml:space="preserve">Неразпознати преводи за уточняване</t>
  </si>
  <si>
    <t xml:space="preserve">36-19 99</t>
  </si>
  <si>
    <t xml:space="preserve">Приходи от прехвърляне на пенсионни права към пенсинните схеми на ЕС, ЕЦБ и ЕИБ</t>
  </si>
  <si>
    <t xml:space="preserve">36-19 06</t>
  </si>
  <si>
    <t xml:space="preserve">Внесени ДДС И ДРУГИ ДАНЪЦИ ВЪРХУ ПРОДАЖБИТЕ</t>
  </si>
  <si>
    <t xml:space="preserve">37-00 00</t>
  </si>
  <si>
    <t xml:space="preserve">Внесен ДДС (-)</t>
  </si>
  <si>
    <t xml:space="preserve">37-01 00</t>
  </si>
  <si>
    <t xml:space="preserve">Внесен данък върху приходите от стопанска дейност на бюджетните предприятия (-)</t>
  </si>
  <si>
    <t xml:space="preserve">37-02 00</t>
  </si>
  <si>
    <t xml:space="preserve">ПОСТЪПЛЕНИЯ ОТ ПРОДАЖБА НА НЕФИНАНСОВИ АКТИВИ</t>
  </si>
  <si>
    <t xml:space="preserve">40-00 00</t>
  </si>
  <si>
    <t xml:space="preserve">Постъпления от продажба на транспортни средства</t>
  </si>
  <si>
    <t xml:space="preserve">40-24 00</t>
  </si>
  <si>
    <t xml:space="preserve">Параграф
Мярка</t>
  </si>
  <si>
    <t xml:space="preserve">РАЗДЕЛ II. РАЗХОДИ (Функция V+II)</t>
  </si>
  <si>
    <t xml:space="preserve"> V. Функция "Социално осигуряване, подпомагане и грижи"</t>
  </si>
  <si>
    <t xml:space="preserve">99-99 01</t>
  </si>
  <si>
    <t xml:space="preserve">ГРУПА A "ПЕНСИИ"</t>
  </si>
  <si>
    <t xml:space="preserve">41-00 00</t>
  </si>
  <si>
    <t xml:space="preserve">ДЕЙНОСТ 501: ПЕНСИИ</t>
  </si>
  <si>
    <t xml:space="preserve">41-00 01</t>
  </si>
  <si>
    <t xml:space="preserve">Пенсии за сметка на държавното обществено осигуряване</t>
  </si>
  <si>
    <t xml:space="preserve">41-10 00</t>
  </si>
  <si>
    <t xml:space="preserve"> в т.ч. - пенсии за трудова дейност, наследствени пенсии и добавките към тях (пенсии за осигурителен стаж и възраст, пенсии за инвалидност поради общо заболяване и пенсии за инвалидност поради трудова злополука и професионална болест)</t>
  </si>
  <si>
    <t xml:space="preserve">41-11 00</t>
  </si>
  <si>
    <t xml:space="preserve">           - пенсии на лицата по чл. 69 от КСО и добавките към тях</t>
  </si>
  <si>
    <t xml:space="preserve">41-12 00</t>
  </si>
  <si>
    <t xml:space="preserve">           - еднократна допълнителна сума към пенсиите за м. ІV.2019 г. - ПМС № 50/21.03.2019 г.</t>
  </si>
  <si>
    <t xml:space="preserve">41-11 30</t>
  </si>
  <si>
    <t xml:space="preserve">           - еднократна допълнителна сума към пенсиите за м. XII.2019 г. - ПМС № 292/20.11.2019 г.</t>
  </si>
  <si>
    <t xml:space="preserve">41-11 31</t>
  </si>
  <si>
    <t xml:space="preserve">           - еднократна допълнителна сума към пенсиите за м. ІV.2020 г. - ПМС № 53/26.03.2020 г.</t>
  </si>
  <si>
    <t xml:space="preserve">41-11 32</t>
  </si>
  <si>
    <t xml:space="preserve">           - еднократна допълнителна сума към пенсиите за м. VІII.2020 г. - ПМС № 175/31.07.2020 г.</t>
  </si>
  <si>
    <t xml:space="preserve">41-11 33</t>
  </si>
  <si>
    <t xml:space="preserve">           - еднократна допълнителна сума към пенсиите за м. IX.2020 г. - ПМС № 226/20.08.2020 г.</t>
  </si>
  <si>
    <t xml:space="preserve">41-11 34</t>
  </si>
  <si>
    <t xml:space="preserve">           - еднократна допълнителна сума към пенсиите за м. X.2020 г. - ПМС № 258/17.09.2020 г.</t>
  </si>
  <si>
    <t xml:space="preserve">41-11 35</t>
  </si>
  <si>
    <t xml:space="preserve">           - еднократна допълнителна сума към пенсиите за м. XI.2020 г. - ПМС № 285/22.10.2020 г.</t>
  </si>
  <si>
    <t xml:space="preserve">41-11 36</t>
  </si>
  <si>
    <t xml:space="preserve">           - еднократна допълнителна сума към пенсиите за м. XІI.2020 г. - ПМС № 312/20.11.2020 г.</t>
  </si>
  <si>
    <t xml:space="preserve">41-11 37</t>
  </si>
  <si>
    <t xml:space="preserve">           - еднократна допълнителна сума към пенсиите за м. I-III.2021 г.</t>
  </si>
  <si>
    <t xml:space="preserve">41-11 38</t>
  </si>
  <si>
    <t xml:space="preserve">           - еднократна допълнителна сума към пенсиите за м. IV.2021 г. - ПМС № 84/11.03.2021 г.</t>
  </si>
  <si>
    <t xml:space="preserve">41-11 39</t>
  </si>
  <si>
    <t xml:space="preserve">           - еднократна допълнителна сума към пенсиите за м. V.2021 г. - ПМС № 168/22.04.2021 г.</t>
  </si>
  <si>
    <t xml:space="preserve">41-11 40</t>
  </si>
  <si>
    <t xml:space="preserve">           - еднократна допълнителна сума към пенсиите за м. VI.2021 г. - ПМС № 192/27.05.2021 г.</t>
  </si>
  <si>
    <t xml:space="preserve">41-11 41</t>
  </si>
  <si>
    <t xml:space="preserve">           - еднократна допълнителна сума към пенсиите за м. VII.2021 г. - ПМС № 204/23.06.2021 г.</t>
  </si>
  <si>
    <t xml:space="preserve">41-11 42</t>
  </si>
  <si>
    <t xml:space="preserve">           - еднократна допълнителна сума към пенсиите за м. VIII.2021 г. - ПМС № 242/22.07.2021 г.</t>
  </si>
  <si>
    <t xml:space="preserve">41-11 43</t>
  </si>
  <si>
    <t xml:space="preserve">           - еднократна допълнителна сума към пенсиите за м. IX.2021 г.</t>
  </si>
  <si>
    <t xml:space="preserve">41-11 44</t>
  </si>
  <si>
    <t xml:space="preserve">           - еднократна допълнителна сума към пенсиите за м. X - XII.2021 г.</t>
  </si>
  <si>
    <t xml:space="preserve">41-11 45</t>
  </si>
  <si>
    <t xml:space="preserve">           - еднократна допълнителна сума към пенсиите за м. I - VI.2022 г. - ПМС № 479/30.12.2021 г.</t>
  </si>
  <si>
    <t xml:space="preserve">41-11 46</t>
  </si>
  <si>
    <t xml:space="preserve">           - еднократна допълнителна сума към пенсиите през 2022 г. - ПМС № 474/30.12.2021 г.</t>
  </si>
  <si>
    <t xml:space="preserve">41-11 47</t>
  </si>
  <si>
    <t xml:space="preserve">           - индивидуални допълнителни суми за компенсация на дохода от пенсии през 2022 г.,
              до нивото от месец декември 2021 г.</t>
  </si>
  <si>
    <t xml:space="preserve">41-11 48</t>
  </si>
  <si>
    <t xml:space="preserve">           - еднократна допълнителна сума към пенсиите за м. IV.2022 г.  - ПМС № 43/01.04.2022 г.</t>
  </si>
  <si>
    <t xml:space="preserve">41-11 49</t>
  </si>
  <si>
    <t xml:space="preserve">           - еднократна допълнителна сума към пенсиите за м. XII.2022 г. - ПМС № 367/16.11.2022 г.</t>
  </si>
  <si>
    <t xml:space="preserve">41-11 50</t>
  </si>
  <si>
    <t xml:space="preserve">           - еднократна допълнителна сума към пенсиите за м. IV.2023 г.  - РМС № 269/06.04.2023 г.
             (ПМС № 277 от 13.12.2023 г.)</t>
  </si>
  <si>
    <t xml:space="preserve">41-11 51</t>
  </si>
  <si>
    <t xml:space="preserve">           - еднократна допълнителна сума към пенсиите за м. IV.2024 г.</t>
  </si>
  <si>
    <t xml:space="preserve">41-11-52</t>
  </si>
  <si>
    <t xml:space="preserve">           - еднократна допълнителна сума към пенсиите за м. XII.2024 г.  - ПМС №435/11.12.2024</t>
  </si>
  <si>
    <t xml:space="preserve">41-11-53</t>
  </si>
  <si>
    <t xml:space="preserve">Пенсии за сметка на държавния бюджет</t>
  </si>
  <si>
    <t xml:space="preserve">41-20 00</t>
  </si>
  <si>
    <t xml:space="preserve"> в т.ч. - пенсии за военна инвалидност, пенсии за гражданска инвалидност, социални
пенсии, пенсии за особени заслуги и др.</t>
  </si>
  <si>
    <t xml:space="preserve">41-21 00</t>
  </si>
  <si>
    <t xml:space="preserve">          - добавки към пенсиите на ветераните от войните и на ветераните-инвалиди от Отечествената война, както и на наследниците, получаващи наследствена пенсия за загиналите в Отечествената война</t>
  </si>
  <si>
    <t xml:space="preserve">41-22 00</t>
  </si>
  <si>
    <t xml:space="preserve">          - добавки към пенсиите на репресираните лица по чл.9 от ЗПГРРЛ</t>
  </si>
  <si>
    <t xml:space="preserve">41-23 00</t>
  </si>
  <si>
    <t xml:space="preserve">          - добавки по чл.4 от Закона за уреждане на някои трудови и осигурителни права на български граждани</t>
  </si>
  <si>
    <t xml:space="preserve">41-24-00</t>
  </si>
  <si>
    <t xml:space="preserve">Капиталови трансфери за прехвърляне на пенсионни права към пенсионните схеми на ЕС, ЕЦБ и ЕИБ</t>
  </si>
  <si>
    <t xml:space="preserve">55-04-01</t>
  </si>
  <si>
    <t xml:space="preserve"> ГРУПА Б "СОЦИАЛНИ ПОМОЩИ И ОБЕЗЩЕТЕНИЯ"</t>
  </si>
  <si>
    <t xml:space="preserve">42-00 00</t>
  </si>
  <si>
    <t xml:space="preserve"> ДЕЙНОСТ 519: РАЗХОДИ ПО КСО:</t>
  </si>
  <si>
    <t xml:space="preserve">42-01 00</t>
  </si>
  <si>
    <t xml:space="preserve"> Парични обезщетения за временна неработоспособност поради общо заболяване</t>
  </si>
  <si>
    <t xml:space="preserve">42-01 01</t>
  </si>
  <si>
    <t xml:space="preserve">- Среднодневно парично обезщетение</t>
  </si>
  <si>
    <t xml:space="preserve">лв</t>
  </si>
  <si>
    <t xml:space="preserve">- Дни на 1 осигурен</t>
  </si>
  <si>
    <t xml:space="preserve"> Парични обезщетения за временна неработоспособност поради гледане на болен член от семейството и карантина</t>
  </si>
  <si>
    <t xml:space="preserve">42-01 02</t>
  </si>
  <si>
    <t xml:space="preserve"> Парични обезщетения за временна неработоспособност поради нетрудови злополуки</t>
  </si>
  <si>
    <t xml:space="preserve">42-01 03</t>
  </si>
  <si>
    <t xml:space="preserve"> Парични обезщетения за временна неработоспособност поради трудова
злополука и професионална болест</t>
  </si>
  <si>
    <t xml:space="preserve">42-01 40</t>
  </si>
  <si>
    <t xml:space="preserve"> Парични обезщетения за временна неработоспособност поради трудова злополука по чл.55, ал.1 от КСО</t>
  </si>
  <si>
    <t xml:space="preserve">42-01 41</t>
  </si>
  <si>
    <t xml:space="preserve">Парични обезщетения за изследване поради трудова злополука по чл.55,ал 1 от КСО</t>
  </si>
  <si>
    <t xml:space="preserve">42-01 42</t>
  </si>
  <si>
    <t xml:space="preserve"> Парични обезщетения за санаторно-курортно лечение поради трудова злополука по чл. 55, ал. 1 от КСО</t>
  </si>
  <si>
    <t xml:space="preserve">42-01 43</t>
  </si>
  <si>
    <t xml:space="preserve"> Парични обезщетения за трудова злополука по чл. 55, ал. 2 от КСО</t>
  </si>
  <si>
    <t xml:space="preserve">42-01 44</t>
  </si>
  <si>
    <t xml:space="preserve"> Парични обезщетения за изследване поради трудова злополука по чл. 55, ал. 2 от КСО</t>
  </si>
  <si>
    <t xml:space="preserve">42-01 45</t>
  </si>
  <si>
    <t xml:space="preserve"> Парични обезщетения за санаторно-курортно лечение поради трудова злополука по чл. 55, ал. 2 от КСО</t>
  </si>
  <si>
    <t xml:space="preserve">42-01 46</t>
  </si>
  <si>
    <t xml:space="preserve"> Парични обезщетения за професионална болест по чл. 56 от КСО</t>
  </si>
  <si>
    <t xml:space="preserve">42-01 47</t>
  </si>
  <si>
    <t xml:space="preserve"> Парични обезщетения за изследване поради професионална болест по чл. 56 от КСО</t>
  </si>
  <si>
    <t xml:space="preserve">42-01 48</t>
  </si>
  <si>
    <t xml:space="preserve"> Парични обезщетения за санаторно-курортно лечение поради професионална болест
по чл. 56 от КСО</t>
  </si>
  <si>
    <t xml:space="preserve">42-01 49</t>
  </si>
  <si>
    <t xml:space="preserve"> Парични обезщетения за трудоустрояване при временно намалена работоспособност</t>
  </si>
  <si>
    <t xml:space="preserve">42-01 50</t>
  </si>
  <si>
    <t xml:space="preserve"> Парични обезщетения за бременност и раждане</t>
  </si>
  <si>
    <t xml:space="preserve">42-01 06</t>
  </si>
  <si>
    <t xml:space="preserve">- Дни на 1 осигурено лице</t>
  </si>
  <si>
    <t xml:space="preserve">Парични обезщетения за трудоустрояване поради бременност и кърмене</t>
  </si>
  <si>
    <t xml:space="preserve">42-01 07</t>
  </si>
  <si>
    <t xml:space="preserve">Парични обезщетения за отглеждане на дете до 2-годишна възраст</t>
  </si>
  <si>
    <t xml:space="preserve">42-01 08</t>
  </si>
  <si>
    <t xml:space="preserve">Парични обезщетения за осиновяване на дете 5-годишна възраст</t>
  </si>
  <si>
    <t xml:space="preserve">42-01 09</t>
  </si>
  <si>
    <t xml:space="preserve">Парични обезщетения за отглеждане на дете до 8-годишна възраст от бащата (осиновителя)</t>
  </si>
  <si>
    <t xml:space="preserve">42-01-17</t>
  </si>
  <si>
    <t xml:space="preserve">Еднократна помощ при смърт</t>
  </si>
  <si>
    <t xml:space="preserve">42-01 90</t>
  </si>
  <si>
    <t xml:space="preserve">- Брой лица, получаващи помощта</t>
  </si>
  <si>
    <t xml:space="preserve">- Средна помощ</t>
  </si>
  <si>
    <t xml:space="preserve">Еднократна помощ при смърт поради общо заболяване</t>
  </si>
  <si>
    <t xml:space="preserve">42-01 91</t>
  </si>
  <si>
    <t xml:space="preserve">Еднократна помощ при смърт поради трудова злополука по чл. 55, ал. 1 от КСО</t>
  </si>
  <si>
    <t xml:space="preserve">42-01 92</t>
  </si>
  <si>
    <t xml:space="preserve">Еднократна помощ при смърт поради трудова злополука по чл. 55, ал. 2 от КСО</t>
  </si>
  <si>
    <t xml:space="preserve">42-01 93</t>
  </si>
  <si>
    <t xml:space="preserve"> Парични помощи за профилактика и рехабилитация</t>
  </si>
  <si>
    <t xml:space="preserve">42-01 88</t>
  </si>
  <si>
    <t xml:space="preserve"> Парични помощи за профилактика и рехабилитация, изплатени от фонд "Общо
заболяване и майчинство"</t>
  </si>
  <si>
    <t xml:space="preserve">42-01 10</t>
  </si>
  <si>
    <t xml:space="preserve">                     в т. ч. - за хранене</t>
  </si>
  <si>
    <t xml:space="preserve">42-01 11</t>
  </si>
  <si>
    <t xml:space="preserve">                                         - брой преминали лица</t>
  </si>
  <si>
    <t xml:space="preserve">                                         - брой изплатени дни</t>
  </si>
  <si>
    <t xml:space="preserve">                                 - за нощувки</t>
  </si>
  <si>
    <t xml:space="preserve">42-01 12</t>
  </si>
  <si>
    <t xml:space="preserve">                                 - за основни медицински процедури</t>
  </si>
  <si>
    <t xml:space="preserve">42-01 13</t>
  </si>
  <si>
    <t xml:space="preserve">Парични помощи за профилактика и рехабилитация, изплатени от фонд "Пенсии"</t>
  </si>
  <si>
    <t xml:space="preserve">42-01 30</t>
  </si>
  <si>
    <t xml:space="preserve">42-01 31</t>
  </si>
  <si>
    <t xml:space="preserve">42-01 32</t>
  </si>
  <si>
    <t xml:space="preserve">42-01 33</t>
  </si>
  <si>
    <t xml:space="preserve">Парични помощи за профилактика и рехабилитация, изплатени от фонд "Пенсии за лицата по чл. 69"</t>
  </si>
  <si>
    <t xml:space="preserve">42-01 84</t>
  </si>
  <si>
    <t xml:space="preserve">42-01 85</t>
  </si>
  <si>
    <t xml:space="preserve">42-01 86</t>
  </si>
  <si>
    <t xml:space="preserve">42-01 87</t>
  </si>
  <si>
    <t xml:space="preserve"> Парични помощи за профилактика и рехабилитация, изплатени от фонд
"Трудова злополука и професионална болест"</t>
  </si>
  <si>
    <t xml:space="preserve">42-01 66</t>
  </si>
  <si>
    <t xml:space="preserve"> Парични помощи за профилактика и рехабилитация поради трудова злополука по чл.
55, ал. 1 от КСО</t>
  </si>
  <si>
    <t xml:space="preserve">42-01 20</t>
  </si>
  <si>
    <t xml:space="preserve">42-01 21</t>
  </si>
  <si>
    <t xml:space="preserve">42-01 22</t>
  </si>
  <si>
    <t xml:space="preserve">42-01 23</t>
  </si>
  <si>
    <t xml:space="preserve"> Парични помощи за профилактика и рехабилитация поради трудова злополука по чл.
55, ал. 2 от КСО</t>
  </si>
  <si>
    <t xml:space="preserve">42-01 25</t>
  </si>
  <si>
    <t xml:space="preserve">42-01 26</t>
  </si>
  <si>
    <t xml:space="preserve">41-01 27</t>
  </si>
  <si>
    <t xml:space="preserve">42-01 28</t>
  </si>
  <si>
    <t xml:space="preserve"> Парични помощи за профилактика и рехабилитация поради професионална болест
по чл. 56 от КСО</t>
  </si>
  <si>
    <t xml:space="preserve">42-01 60</t>
  </si>
  <si>
    <t xml:space="preserve">42-01 61</t>
  </si>
  <si>
    <t xml:space="preserve">42-01 62</t>
  </si>
  <si>
    <t xml:space="preserve">42-01 63</t>
  </si>
  <si>
    <t xml:space="preserve"> Парични помощи за профилактика и рехабилитация, изплатени от ф. "Пенсии,
несвързани с трудова дейност"</t>
  </si>
  <si>
    <t xml:space="preserve">42-01 80</t>
  </si>
  <si>
    <t xml:space="preserve">42-01 81</t>
  </si>
  <si>
    <t xml:space="preserve">42-01 82</t>
  </si>
  <si>
    <t xml:space="preserve">42-01 83</t>
  </si>
  <si>
    <t xml:space="preserve"> Обезщетения и помощи за безработни</t>
  </si>
  <si>
    <t xml:space="preserve">42-01 70</t>
  </si>
  <si>
    <t xml:space="preserve"> Обезщетения за безработица по КСО</t>
  </si>
  <si>
    <t xml:space="preserve">42-01 71</t>
  </si>
  <si>
    <t xml:space="preserve"> - обезщетения за безработица по КСО, чл.54, буква "б", ал.1,3,4,5 и 6 </t>
  </si>
  <si>
    <t xml:space="preserve">42-01 72/73</t>
  </si>
  <si>
    <t xml:space="preserve"> Обезщетения по чл. 230 и чл.231 ал. 1 от ЗОВС на Република България</t>
  </si>
  <si>
    <t xml:space="preserve">42-01 74</t>
  </si>
  <si>
    <t xml:space="preserve"> Еднократни парични суми по чл.47 от Закона за насърчаване на заетостта</t>
  </si>
  <si>
    <t xml:space="preserve">42-01 75</t>
  </si>
  <si>
    <t xml:space="preserve"> Парична помощ за инвалидност поради общо заболяване, когато няма основание за отпускане на пенсия на осигуреното лице по чл. 11, ал. 3 от КСО</t>
  </si>
  <si>
    <t xml:space="preserve">42-01 98</t>
  </si>
  <si>
    <t xml:space="preserve"> ГРУПА В - Програми, дейности и служби по социалното осигуряване, подпомагане и заетостта</t>
  </si>
  <si>
    <t xml:space="preserve">Дейност 521: Служби по социалното осигуряване</t>
  </si>
  <si>
    <t xml:space="preserve">Дейност 531: Дейности за предотвратяване на трудови злополуки и професионални болести</t>
  </si>
  <si>
    <t xml:space="preserve">Дейност 532: Програми за временна заетост</t>
  </si>
  <si>
    <t xml:space="preserve">Дейност 533: Други програми и дейности за осигуряване на заетост</t>
  </si>
  <si>
    <t xml:space="preserve">Изплатени компенсации от Ф "Безработица" на работодатели за запазване на заетостта на работниците и служителите съгласно ПМС № 55 от 30.03.2020 г.</t>
  </si>
  <si>
    <t xml:space="preserve">43-09 00</t>
  </si>
  <si>
    <t xml:space="preserve">Изплатени средства от Ф "Безработица" на работодатели за запазване на заетостта на работниците и служителите съгласно ПМС № 151 от 2020 г.</t>
  </si>
  <si>
    <t xml:space="preserve">43-09 01</t>
  </si>
  <si>
    <t xml:space="preserve">Изплатени средства от Ф "Безработица" на работодатели за запазване на заетостта на работниците и служителите (ПМС № 278 от 2020 г.)</t>
  </si>
  <si>
    <t xml:space="preserve">43-09 02</t>
  </si>
  <si>
    <t xml:space="preserve">Изплатени средства от Ф "Безработица" на работодатели за запазване на заетостта на работниците и служителите (ПМС № 400 от 2020 г.)</t>
  </si>
  <si>
    <t xml:space="preserve">43-09 03</t>
  </si>
  <si>
    <t xml:space="preserve">Изплатени средства от бюджета на НОИ на работодатели за запазване на заетостта на работниците и служителите (ПМС № 416 от 2020 г.)</t>
  </si>
  <si>
    <t xml:space="preserve">43-09 04</t>
  </si>
  <si>
    <t xml:space="preserve">Изплатени средства от бюджета на НОИ на работодатели за запазване на заетостта на работниците и служителите (ПМС № 93 от 2021 г.)</t>
  </si>
  <si>
    <t xml:space="preserve">43-09 05</t>
  </si>
  <si>
    <t xml:space="preserve">Изплатени средства от бюджета на НОИ на работодатели за запазване на заетостта на работниците и служителите (ПМС № 213 от 2021 г.)</t>
  </si>
  <si>
    <t xml:space="preserve">43-09 06</t>
  </si>
  <si>
    <t xml:space="preserve">Изплатени средства от бюджета на НОИ на работодатели за запазване на заетостта на работниците и служителите (ПМС № 322 от 2021 г.)</t>
  </si>
  <si>
    <t xml:space="preserve">43-09 07</t>
  </si>
  <si>
    <t xml:space="preserve">Изплатени средства от бюджета на НОИ на работодатели за запазване на заетостта на работниците и служителите (ПМС № 482 от 2021 г.)</t>
  </si>
  <si>
    <t xml:space="preserve">43-09 08</t>
  </si>
  <si>
    <t xml:space="preserve">Изплатени средства от бюджета на НОИ на работодатели за запазване на заетостта на работниците и служителите (ПМС № 40 от 2022 г.)</t>
  </si>
  <si>
    <t xml:space="preserve">43-09 09</t>
  </si>
  <si>
    <t xml:space="preserve">Дейност 589: Други служби и дейности по социалното
осигуряване, подпомагане и заетостта</t>
  </si>
  <si>
    <t xml:space="preserve">Субсидии за текуща дейност по Закона за военноинвалидите и военнопострадалите</t>
  </si>
  <si>
    <t xml:space="preserve">43-01 02</t>
  </si>
  <si>
    <t xml:space="preserve">II. ФУНКЦИЯ "ОТБРАНА И СИГУРНОСТ"</t>
  </si>
  <si>
    <t xml:space="preserve">99-99 02</t>
  </si>
  <si>
    <t xml:space="preserve"> ГРУПА Д - Дейност 282: Отбранително-мобилизационна подготовка, поддържане на запаси и мощности</t>
  </si>
  <si>
    <t xml:space="preserve"> Дейност 283: Превантивна дейност за намаляване на вредните последствия от бедствия и аварии</t>
  </si>
  <si>
    <t xml:space="preserve">РАЗДЕЛ III. ТРАНСФЕРИ</t>
  </si>
  <si>
    <t xml:space="preserve"> А. Трансфери между централния бюджет и бюджета на ДОО</t>
  </si>
  <si>
    <t xml:space="preserve">31-00 00</t>
  </si>
  <si>
    <t xml:space="preserve">Получени трансфери от ЦБ (+) за държавното обществено осигуряване</t>
  </si>
  <si>
    <t xml:space="preserve">31-10 00</t>
  </si>
  <si>
    <t xml:space="preserve"> - пенсии за военна инвалидност, пенсии за гражданска инвалидност, социални пенсии за старост, социални пенсии за инвалидност, пенсии за особени заслуги, персонални пенсии, пенсии по отменените ЗП и ЗОО, за които не се дължат осигурителни вноски, както и добавките към тях, в т. ч. и добавките по чл. 84 от КСО, определени от пенсии, за които не се дължат осигурителни вноски и за пощенска такса и ДДС</t>
  </si>
  <si>
    <t xml:space="preserve">31-10 01</t>
  </si>
  <si>
    <t xml:space="preserve"> - добавки към пенсиите на ветераните от войните и на ветераните-инвалиди от Отечествената война, както и на наследниците, получаващи наследствена пенсия за загиналите в Отечествената война</t>
  </si>
  <si>
    <t xml:space="preserve">31-10 02</t>
  </si>
  <si>
    <t xml:space="preserve"> - добавки към пенсиите на репресираните лица по чл.9 от ЗПГРРЛ </t>
  </si>
  <si>
    <t xml:space="preserve">31-10 03</t>
  </si>
  <si>
    <t xml:space="preserve">- добавки по чл.4 от Закона за уреждане на някои трудови и осигурителни права на български граждани</t>
  </si>
  <si>
    <t xml:space="preserve">31-10 06</t>
  </si>
  <si>
    <t xml:space="preserve"> - провеждане осигуряването на лицата по чл.9, ал.3, т.3 и ал. 6 и 7 от КСО (фонд "Пенсии")</t>
  </si>
  <si>
    <t xml:space="preserve">31-10 12</t>
  </si>
  <si>
    <t xml:space="preserve"> - обезщетения по чл. 230 и чл. 231 ал. 1 от Закона за отбраната и въоръжените сили на РБ, съгласно чл. 26а, т.3 от КСО</t>
  </si>
  <si>
    <t xml:space="preserve">31-10 10</t>
  </si>
  <si>
    <t xml:space="preserve">Получен трансфер от Държавният фонд за гарантиране устойчивост на държавната пенсионна система чрез ЦБ за фонд "Пенсии"</t>
  </si>
  <si>
    <t xml:space="preserve">31-10 20</t>
  </si>
  <si>
    <t xml:space="preserve">Получен трансфер от Държавният фонд за гарантиране устойчивост на държавната пенсионна система чрез ЦБ за фонд "Пенсии за лицата по чл.69"</t>
  </si>
  <si>
    <t xml:space="preserve">31-10 21</t>
  </si>
  <si>
    <t xml:space="preserve">Получени допълнителни трансфери от ЦБ за разплащане на извършените разходи по предоставените дейности и услуги на правоимащите лица по чл. 16 от Закона за военноинвалидите и военнопострадалите.</t>
  </si>
  <si>
    <t xml:space="preserve">31-10 04</t>
  </si>
  <si>
    <t xml:space="preserve">Получен допълнителен трансфер от Ц/ДБ за покриване на недостига от средства</t>
  </si>
  <si>
    <t xml:space="preserve">31-10 08</t>
  </si>
  <si>
    <t xml:space="preserve">Получен допълнителен трансфер от ЦБ за преодоляване на диспропорции във възнагражденията на персонала в НОИ включително за увеличаване на възнагражденията на персонала, считано от 01.01.2024 г. - ПМС № 145 от 29.04.2024 г.</t>
  </si>
  <si>
    <t xml:space="preserve">31-10 19</t>
  </si>
  <si>
    <t xml:space="preserve">Получен допълнителен трансфер от ЦБ за еднократно изплащане на допълнителна сума към пенсиите за месец декември 2024 г. - ПМС № 435 от 11.12.2024 г.</t>
  </si>
  <si>
    <t xml:space="preserve">31-10 05</t>
  </si>
  <si>
    <t xml:space="preserve">Превишение на текущо предоставените през 2024 г. трансфери от ЦБ за ДОО над уточнения план (в съответствие с чл. 159, ал. 13 от ЗПФ)</t>
  </si>
  <si>
    <t xml:space="preserve">31-10 11</t>
  </si>
  <si>
    <t xml:space="preserve">Б. Трансфери между бюджети</t>
  </si>
  <si>
    <t xml:space="preserve">61/69-00 00</t>
  </si>
  <si>
    <t xml:space="preserve">Получени трансфери (+) :</t>
  </si>
  <si>
    <t xml:space="preserve">61-01 00</t>
  </si>
  <si>
    <t xml:space="preserve"> Трансфери от МТСП по програми за осигуряване на заетост (+/-)</t>
  </si>
  <si>
    <t xml:space="preserve">61-05 00</t>
  </si>
  <si>
    <t xml:space="preserve"> Трансфери от МТСП за фонд "Условия на труд"</t>
  </si>
  <si>
    <t xml:space="preserve">61-01 02</t>
  </si>
  <si>
    <t xml:space="preserve"> Предоставени трансфери (-):</t>
  </si>
  <si>
    <t xml:space="preserve">61-02 00</t>
  </si>
  <si>
    <t xml:space="preserve"> На Министерство на здравеопазването съгласно чл. 11, ал.1, т.2, буква "в", чл. 12, ал.1, т. 4 и чл.13, ал. 1, т.3 от КСО, в. т. ч.:</t>
  </si>
  <si>
    <t xml:space="preserve">61-02 01</t>
  </si>
  <si>
    <t xml:space="preserve">- на МЗ съгласно чл. 24, т. 5 от КСО</t>
  </si>
  <si>
    <t xml:space="preserve">61-02 07</t>
  </si>
  <si>
    <t xml:space="preserve">- на МЗ съгласно чл. 26, т. 4 от КСО</t>
  </si>
  <si>
    <t xml:space="preserve">61-02 08</t>
  </si>
  <si>
    <t xml:space="preserve">За фонд "Условия на труд", в т. ч.:</t>
  </si>
  <si>
    <t xml:space="preserve">61-02 02</t>
  </si>
  <si>
    <t xml:space="preserve"> - за предотвратяване на трудовите злополуки и професионалните болести
съгласно чл. 24, т. 3 от КСО</t>
  </si>
  <si>
    <t xml:space="preserve">61-02 03</t>
  </si>
  <si>
    <t xml:space="preserve"> - за диагностика на професионалните болести съгласно чл. 24, т. 4 от КСО</t>
  </si>
  <si>
    <t xml:space="preserve">61-02 04</t>
  </si>
  <si>
    <t xml:space="preserve"> - предоставен трансфер на бюджетни организации за профилактика и рехабилитация на правоимащи лица</t>
  </si>
  <si>
    <t xml:space="preserve">61-02 50</t>
  </si>
  <si>
    <t xml:space="preserve"> - предоставен трансфер между бюджет и СЕС</t>
  </si>
  <si>
    <t xml:space="preserve">62-02 00</t>
  </si>
  <si>
    <t xml:space="preserve"> - на Министерство на транспорта и съобщенията за обезпечаване на разходите във връзка с провеждането на одита по чл. 92, ал. 4 от НПОС</t>
  </si>
  <si>
    <t xml:space="preserve">61-02 05</t>
  </si>
  <si>
    <t xml:space="preserve">Трансфери за поети осигурителни вноски и данъци:</t>
  </si>
  <si>
    <t xml:space="preserve">69-00 00</t>
  </si>
  <si>
    <t xml:space="preserve">- трансфери за поети данъци върху доходите на физически лица</t>
  </si>
  <si>
    <t xml:space="preserve">69-01 00</t>
  </si>
  <si>
    <t xml:space="preserve">- трансфери за поети осигурителни вноски  </t>
  </si>
  <si>
    <t xml:space="preserve">69-05/07 01</t>
  </si>
  <si>
    <t xml:space="preserve">- коректив за поети данъци върху доходите на физически лица</t>
  </si>
  <si>
    <t xml:space="preserve">69-08 00</t>
  </si>
  <si>
    <t xml:space="preserve">- разпределени суми на трансфери за поети данъци</t>
  </si>
  <si>
    <t xml:space="preserve">69-09 00</t>
  </si>
  <si>
    <t xml:space="preserve"> ДЕФИЦИТ ( - ), ИЗЛИШЪК ( + ) = I - II + III</t>
  </si>
  <si>
    <t xml:space="preserve">РАЗДЕЛ IV. ФИНАНСИРАНЕ НА ДЕФИЦИТА/ ИЗЛИШЪКА</t>
  </si>
  <si>
    <t xml:space="preserve">Суми по разчети за поети осигурителни вноски и данъци</t>
  </si>
  <si>
    <t xml:space="preserve">89-00 00</t>
  </si>
  <si>
    <t xml:space="preserve">Друго вътрешно финансиране в т.ч.:</t>
  </si>
  <si>
    <t xml:space="preserve">                              - друго финансиране (§88 и 93)</t>
  </si>
  <si>
    <t xml:space="preserve">Наличност в началото на периода (+)</t>
  </si>
  <si>
    <t xml:space="preserve">НАЛИЧНОСТ В КРАЯ НА ПЕРИОДА  (-)</t>
  </si>
  <si>
    <t xml:space="preserve">Изготвен: отдел "Анализ и планиране на бюджета", Д "Анализ, планиране и прогнозиране"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л_в_._-;\-* #,##0.00\ _л_в_._-;_-* \-??\ _л_в_._-;_-@_-"/>
    <numFmt numFmtId="166" formatCode="_(* #,##0.00_);_(* \(#,##0.00\);_(* \-??_);_(@_)"/>
    <numFmt numFmtId="167" formatCode="#,##0.00"/>
    <numFmt numFmtId="168" formatCode="#,##0"/>
    <numFmt numFmtId="169" formatCode="0.00"/>
    <numFmt numFmtId="170" formatCode="@"/>
    <numFmt numFmtId="171" formatCode="_(* #,##0_);_(* \(#,##0\);_(* \-??_);_(@_)"/>
    <numFmt numFmtId="172" formatCode="0.0"/>
    <numFmt numFmtId="173" formatCode="_(* #,##0.0_);_(* \(#,##0.0\);_(* \-??_);_(@_)"/>
    <numFmt numFmtId="174" formatCode="#,##0.0000"/>
    <numFmt numFmtId="175" formatCode="#,##0.000"/>
    <numFmt numFmtId="176" formatCode="General"/>
    <numFmt numFmtId="177" formatCode="_(* #,##0.000_);_(* \(#,##0.000\);_(* \-??_);_(@_)"/>
    <numFmt numFmtId="178" formatCode="[$-409]m/d/yy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u val="singl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7"/>
      <name val="Calibri"/>
      <family val="2"/>
      <charset val="204"/>
    </font>
    <font>
      <b val="true"/>
      <u val="single"/>
      <sz val="8"/>
      <name val="Calibri"/>
      <family val="2"/>
      <charset val="204"/>
    </font>
    <font>
      <sz val="8"/>
      <name val="Calibri"/>
      <family val="2"/>
      <charset val="204"/>
    </font>
    <font>
      <b val="true"/>
      <u val="single"/>
      <sz val="9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NOI_Stat_Report_I_2011_13_15" xfId="21"/>
    <cellStyle name="Comma_NOI_Stat_Report_I_2011_16_17" xfId="22"/>
    <cellStyle name="Comma_NOI_Stat_Report_I_2011_1_4" xfId="23"/>
    <cellStyle name="Normal_NOI_Stat_Report_I_2011_10_12" xfId="24"/>
    <cellStyle name="Normal_NOI_Stat_Report_I_2011_13_15" xfId="25"/>
    <cellStyle name="Normal_NOI_Stat_Report_I_2011_16_17" xfId="26"/>
    <cellStyle name="Normal_NOI_Stat_Report_I_2011_18_19" xfId="27"/>
    <cellStyle name="Normal_NOI_Stat_Report_I_2011_1_4" xfId="28"/>
    <cellStyle name="Normal_NOI_Stat_Report_I_2011_20_21" xfId="29"/>
    <cellStyle name="Normal_NOI_Stat_Report_I_2011_5_6" xfId="30"/>
    <cellStyle name="Normal_NOI_Stat_Report_I_2011_7_9" xfId="31"/>
  </cellStyles>
  <dxfs count="9"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1" width="6.13"/>
    <col collapsed="false" customWidth="true" hidden="false" outlineLevel="0" max="3" min="3" style="1" width="9.7"/>
    <col collapsed="false" customWidth="true" hidden="fals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3"/>
      <c r="D3" s="3"/>
      <c r="E3" s="5"/>
      <c r="F3" s="3"/>
    </row>
    <row r="4" customFormat="false" ht="12.75" hidden="false" customHeight="true" outlineLevel="0" collapsed="false">
      <c r="A4" s="6" t="s">
        <v>2</v>
      </c>
      <c r="B4" s="6" t="s">
        <v>3</v>
      </c>
      <c r="C4" s="7"/>
      <c r="D4" s="7"/>
      <c r="E4" s="7" t="s">
        <v>4</v>
      </c>
      <c r="F4" s="7"/>
    </row>
    <row r="5" customFormat="false" ht="37.9" hidden="false" customHeight="true" outlineLevel="0" collapsed="false">
      <c r="A5" s="6"/>
      <c r="B5" s="6"/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12" hidden="false" customHeight="true" outlineLevel="0" collapsed="false">
      <c r="A6" s="9" t="s">
        <v>9</v>
      </c>
      <c r="B6" s="2"/>
      <c r="C6" s="9"/>
      <c r="D6" s="9"/>
      <c r="E6" s="5"/>
      <c r="F6" s="9"/>
    </row>
    <row r="7" customFormat="false" ht="12" hidden="false" customHeight="true" outlineLevel="0" collapsed="false">
      <c r="A7" s="10" t="s">
        <v>10</v>
      </c>
      <c r="B7" s="4"/>
      <c r="C7" s="11"/>
      <c r="D7" s="3"/>
      <c r="E7" s="5"/>
      <c r="F7" s="11"/>
    </row>
    <row r="8" customFormat="false" ht="12" hidden="false" customHeight="true" outlineLevel="0" collapsed="false">
      <c r="A8" s="12" t="s">
        <v>11</v>
      </c>
      <c r="B8" s="4" t="s">
        <v>12</v>
      </c>
      <c r="C8" s="13" t="n">
        <v>2278599</v>
      </c>
      <c r="D8" s="13" t="n">
        <v>2302604</v>
      </c>
      <c r="E8" s="14" t="n">
        <v>101.053498224128</v>
      </c>
      <c r="F8" s="15" t="n">
        <v>101.215042584619</v>
      </c>
    </row>
    <row r="9" customFormat="false" ht="12" hidden="false" customHeight="true" outlineLevel="0" collapsed="false">
      <c r="A9" s="3" t="s">
        <v>13</v>
      </c>
      <c r="B9" s="4" t="s">
        <v>12</v>
      </c>
      <c r="C9" s="16" t="n">
        <v>310841</v>
      </c>
      <c r="D9" s="16" t="n">
        <v>181769</v>
      </c>
      <c r="E9" s="5" t="n">
        <v>58.4765201501732</v>
      </c>
      <c r="F9" s="17" t="n">
        <v>91.8213115218674</v>
      </c>
    </row>
    <row r="10" customFormat="false" ht="12" hidden="false" customHeight="true" outlineLevel="0" collapsed="false">
      <c r="A10" s="3" t="s">
        <v>14</v>
      </c>
      <c r="B10" s="4" t="s">
        <v>12</v>
      </c>
      <c r="C10" s="16" t="n">
        <v>1967758</v>
      </c>
      <c r="D10" s="16" t="n">
        <v>2120835</v>
      </c>
      <c r="E10" s="5" t="n">
        <v>107.779259441456</v>
      </c>
      <c r="F10" s="17" t="n">
        <v>102.110360710885</v>
      </c>
    </row>
    <row r="11" customFormat="false" ht="12" hidden="false" customHeight="true" outlineLevel="0" collapsed="false">
      <c r="A11" s="12" t="s">
        <v>15</v>
      </c>
      <c r="B11" s="4" t="s">
        <v>12</v>
      </c>
      <c r="C11" s="13" t="n">
        <v>111737</v>
      </c>
      <c r="D11" s="13" t="n">
        <v>111249</v>
      </c>
      <c r="E11" s="14" t="n">
        <v>99.5632601555438</v>
      </c>
      <c r="F11" s="15" t="n">
        <v>103.198007448876</v>
      </c>
    </row>
    <row r="12" customFormat="false" ht="12" hidden="false" customHeight="true" outlineLevel="0" collapsed="false">
      <c r="A12" s="3" t="s">
        <v>13</v>
      </c>
      <c r="B12" s="4" t="s">
        <v>12</v>
      </c>
      <c r="C12" s="16" t="n">
        <v>11197</v>
      </c>
      <c r="D12" s="16" t="n">
        <v>4294</v>
      </c>
      <c r="E12" s="5" t="n">
        <v>38.3495579172993</v>
      </c>
      <c r="F12" s="17" t="n">
        <v>86.233557586103</v>
      </c>
    </row>
    <row r="13" customFormat="false" ht="12" hidden="false" customHeight="true" outlineLevel="0" collapsed="false">
      <c r="A13" s="3" t="s">
        <v>14</v>
      </c>
      <c r="B13" s="4" t="s">
        <v>12</v>
      </c>
      <c r="C13" s="16" t="n">
        <v>100540</v>
      </c>
      <c r="D13" s="16" t="n">
        <v>106955</v>
      </c>
      <c r="E13" s="5" t="n">
        <v>106.380545056694</v>
      </c>
      <c r="F13" s="17" t="n">
        <v>104.019567796775</v>
      </c>
    </row>
    <row r="14" customFormat="false" ht="12" hidden="false" customHeight="true" outlineLevel="0" collapsed="false">
      <c r="A14" s="12" t="s">
        <v>16</v>
      </c>
      <c r="B14" s="4" t="s">
        <v>12</v>
      </c>
      <c r="C14" s="13" t="n">
        <v>5822</v>
      </c>
      <c r="D14" s="13" t="n">
        <v>6517</v>
      </c>
      <c r="E14" s="14" t="n">
        <v>111.937478529715</v>
      </c>
      <c r="F14" s="15" t="n">
        <v>115.5652180081</v>
      </c>
    </row>
    <row r="15" customFormat="false" ht="12" hidden="false" customHeight="true" outlineLevel="0" collapsed="false">
      <c r="A15" s="3" t="s">
        <v>13</v>
      </c>
      <c r="B15" s="4" t="s">
        <v>12</v>
      </c>
      <c r="C15" s="16" t="n">
        <v>518</v>
      </c>
      <c r="D15" s="16" t="n">
        <v>234</v>
      </c>
      <c r="E15" s="5" t="n">
        <v>45.1737451737452</v>
      </c>
      <c r="F15" s="17" t="n">
        <v>88.8079243994079</v>
      </c>
    </row>
    <row r="16" customFormat="false" ht="12" hidden="false" customHeight="true" outlineLevel="0" collapsed="false">
      <c r="A16" s="3" t="s">
        <v>14</v>
      </c>
      <c r="B16" s="4" t="s">
        <v>12</v>
      </c>
      <c r="C16" s="16" t="n">
        <v>5304</v>
      </c>
      <c r="D16" s="16" t="n">
        <v>6283</v>
      </c>
      <c r="E16" s="5" t="n">
        <v>118.457767722474</v>
      </c>
      <c r="F16" s="17" t="n">
        <v>116.876714876994</v>
      </c>
    </row>
    <row r="17" customFormat="false" ht="12" hidden="false" customHeight="true" outlineLevel="0" collapsed="false">
      <c r="A17" s="12" t="s">
        <v>17</v>
      </c>
      <c r="B17" s="4" t="s">
        <v>12</v>
      </c>
      <c r="C17" s="13" t="n">
        <v>42532</v>
      </c>
      <c r="D17" s="13" t="n">
        <v>48280</v>
      </c>
      <c r="E17" s="14" t="n">
        <v>113.514530236058</v>
      </c>
      <c r="F17" s="15" t="n">
        <v>113.37727368048</v>
      </c>
    </row>
    <row r="18" customFormat="false" ht="12" hidden="false" customHeight="true" outlineLevel="0" collapsed="false">
      <c r="A18" s="3" t="s">
        <v>13</v>
      </c>
      <c r="B18" s="4" t="s">
        <v>12</v>
      </c>
      <c r="C18" s="16" t="n">
        <v>4933</v>
      </c>
      <c r="D18" s="16" t="n">
        <v>967</v>
      </c>
      <c r="E18" s="5" t="n">
        <v>19.6026758564768</v>
      </c>
      <c r="F18" s="17" t="n">
        <v>82.5613660618997</v>
      </c>
    </row>
    <row r="19" customFormat="false" ht="12" hidden="false" customHeight="true" outlineLevel="0" collapsed="false">
      <c r="A19" s="3" t="s">
        <v>14</v>
      </c>
      <c r="B19" s="4" t="s">
        <v>12</v>
      </c>
      <c r="C19" s="16" t="n">
        <v>37599</v>
      </c>
      <c r="D19" s="16" t="n">
        <v>47313</v>
      </c>
      <c r="E19" s="5" t="n">
        <v>125.835793505146</v>
      </c>
      <c r="F19" s="17" t="n">
        <v>114.248830780465</v>
      </c>
    </row>
    <row r="20" customFormat="false" ht="12" hidden="false" customHeight="true" outlineLevel="0" collapsed="false">
      <c r="A20" s="12" t="s">
        <v>18</v>
      </c>
      <c r="B20" s="4" t="s">
        <v>12</v>
      </c>
      <c r="C20" s="13" t="n">
        <v>113</v>
      </c>
      <c r="D20" s="13" t="n">
        <v>193</v>
      </c>
      <c r="E20" s="14" t="n">
        <v>170.796460176991</v>
      </c>
      <c r="F20" s="15" t="n">
        <v>86.1607142857143</v>
      </c>
    </row>
    <row r="21" customFormat="false" ht="12" hidden="false" customHeight="true" outlineLevel="0" collapsed="false">
      <c r="A21" s="3" t="s">
        <v>13</v>
      </c>
      <c r="B21" s="4" t="s">
        <v>12</v>
      </c>
      <c r="C21" s="16" t="n">
        <v>35</v>
      </c>
      <c r="D21" s="16" t="n">
        <v>4</v>
      </c>
      <c r="E21" s="5" t="n">
        <v>11.4285714285714</v>
      </c>
      <c r="F21" s="17" t="n">
        <v>25</v>
      </c>
    </row>
    <row r="22" customFormat="false" ht="12" hidden="false" customHeight="true" outlineLevel="0" collapsed="false">
      <c r="A22" s="3" t="s">
        <v>14</v>
      </c>
      <c r="B22" s="4" t="s">
        <v>12</v>
      </c>
      <c r="C22" s="16" t="n">
        <v>78</v>
      </c>
      <c r="D22" s="16" t="n">
        <v>189</v>
      </c>
      <c r="E22" s="5" t="n">
        <v>242.307692307692</v>
      </c>
      <c r="F22" s="17" t="n">
        <v>90.8653846153846</v>
      </c>
    </row>
    <row r="23" customFormat="false" ht="12" hidden="false" customHeight="true" outlineLevel="0" collapsed="false">
      <c r="A23" s="12" t="s">
        <v>19</v>
      </c>
      <c r="B23" s="4" t="s">
        <v>12</v>
      </c>
      <c r="C23" s="13" t="n">
        <v>966</v>
      </c>
      <c r="D23" s="13" t="n">
        <v>617</v>
      </c>
      <c r="E23" s="14" t="n">
        <v>63.871635610766</v>
      </c>
      <c r="F23" s="15" t="n">
        <v>70.7374117215445</v>
      </c>
    </row>
    <row r="24" customFormat="false" ht="12" hidden="false" customHeight="true" outlineLevel="0" collapsed="false">
      <c r="A24" s="3" t="s">
        <v>13</v>
      </c>
      <c r="B24" s="4" t="s">
        <v>12</v>
      </c>
      <c r="C24" s="16" t="n">
        <v>658</v>
      </c>
      <c r="D24" s="16" t="n">
        <v>345</v>
      </c>
      <c r="E24" s="5" t="n">
        <v>52.4316109422492</v>
      </c>
      <c r="F24" s="17" t="n">
        <v>68.0809077454366</v>
      </c>
    </row>
    <row r="25" customFormat="false" ht="12" hidden="false" customHeight="true" outlineLevel="0" collapsed="false">
      <c r="A25" s="3" t="s">
        <v>14</v>
      </c>
      <c r="B25" s="4" t="s">
        <v>12</v>
      </c>
      <c r="C25" s="16" t="n">
        <v>308</v>
      </c>
      <c r="D25" s="16" t="n">
        <v>272</v>
      </c>
      <c r="E25" s="5" t="n">
        <v>88.3116883116883</v>
      </c>
      <c r="F25" s="17" t="n">
        <v>74.4206407836056</v>
      </c>
    </row>
    <row r="26" customFormat="false" ht="12" hidden="false" customHeight="true" outlineLevel="0" collapsed="false">
      <c r="A26" s="12" t="s">
        <v>20</v>
      </c>
      <c r="B26" s="4" t="s">
        <v>12</v>
      </c>
      <c r="C26" s="13" t="n">
        <v>53559</v>
      </c>
      <c r="D26" s="13" t="n">
        <v>38808</v>
      </c>
      <c r="E26" s="14" t="n">
        <v>72.4584103512015</v>
      </c>
      <c r="F26" s="15" t="n">
        <v>76.7350812670542</v>
      </c>
    </row>
    <row r="27" customFormat="false" ht="12" hidden="false" customHeight="true" outlineLevel="0" collapsed="false">
      <c r="A27" s="3" t="s">
        <v>13</v>
      </c>
      <c r="B27" s="4" t="s">
        <v>12</v>
      </c>
      <c r="C27" s="16" t="n">
        <v>8262</v>
      </c>
      <c r="D27" s="16" t="n">
        <v>2094</v>
      </c>
      <c r="E27" s="5" t="n">
        <v>25.3449527959332</v>
      </c>
      <c r="F27" s="17" t="n">
        <v>68.0256639324291</v>
      </c>
    </row>
    <row r="28" customFormat="false" ht="12" hidden="false" customHeight="true" outlineLevel="0" collapsed="false">
      <c r="A28" s="3" t="s">
        <v>14</v>
      </c>
      <c r="B28" s="4" t="s">
        <v>12</v>
      </c>
      <c r="C28" s="16" t="n">
        <v>45297</v>
      </c>
      <c r="D28" s="16" t="n">
        <v>36714</v>
      </c>
      <c r="E28" s="5" t="n">
        <v>81.0517252798199</v>
      </c>
      <c r="F28" s="17" t="n">
        <v>77.2995478542817</v>
      </c>
    </row>
    <row r="29" customFormat="false" ht="12.75" hidden="false" customHeight="false" outlineLevel="0" collapsed="false">
      <c r="A29" s="18" t="s">
        <v>21</v>
      </c>
      <c r="B29" s="4" t="s">
        <v>12</v>
      </c>
      <c r="C29" s="13" t="n">
        <v>531</v>
      </c>
      <c r="D29" s="13" t="n">
        <v>170</v>
      </c>
      <c r="E29" s="14" t="n">
        <v>32.015065913371</v>
      </c>
      <c r="F29" s="15" t="n">
        <v>55.4197229013855</v>
      </c>
    </row>
    <row r="30" customFormat="false" ht="12" hidden="false" customHeight="true" outlineLevel="0" collapsed="false">
      <c r="A30" s="3" t="s">
        <v>13</v>
      </c>
      <c r="B30" s="4" t="s">
        <v>12</v>
      </c>
      <c r="C30" s="16" t="n">
        <v>371</v>
      </c>
      <c r="D30" s="16" t="n">
        <v>5</v>
      </c>
      <c r="E30" s="5" t="n">
        <v>1.34770889487871</v>
      </c>
      <c r="F30" s="17" t="n">
        <v>27.027027027027</v>
      </c>
    </row>
    <row r="31" customFormat="false" ht="12" hidden="false" customHeight="true" outlineLevel="0" collapsed="false">
      <c r="A31" s="3" t="s">
        <v>14</v>
      </c>
      <c r="B31" s="4" t="s">
        <v>12</v>
      </c>
      <c r="C31" s="16" t="n">
        <v>160</v>
      </c>
      <c r="D31" s="16" t="n">
        <v>165</v>
      </c>
      <c r="E31" s="5" t="n">
        <v>103.125</v>
      </c>
      <c r="F31" s="17" t="n">
        <v>57.2419774501301</v>
      </c>
    </row>
    <row r="32" customFormat="false" ht="12" hidden="false" customHeight="true" outlineLevel="0" collapsed="false">
      <c r="A32" s="12" t="s">
        <v>22</v>
      </c>
      <c r="B32" s="4" t="s">
        <v>12</v>
      </c>
      <c r="C32" s="13" t="n">
        <v>2522929</v>
      </c>
      <c r="D32" s="13" t="n">
        <v>2547873</v>
      </c>
      <c r="E32" s="14" t="n">
        <v>100.988692111431</v>
      </c>
      <c r="F32" s="15" t="n">
        <v>101.466844040188</v>
      </c>
    </row>
    <row r="33" customFormat="false" ht="12" hidden="false" customHeight="true" outlineLevel="0" collapsed="false">
      <c r="A33" s="3" t="s">
        <v>23</v>
      </c>
      <c r="B33" s="4"/>
      <c r="C33" s="19" t="n">
        <v>0.67</v>
      </c>
      <c r="D33" s="19" t="n">
        <v>0.712734259748368</v>
      </c>
      <c r="E33" s="5" t="n">
        <v>106.378247723637</v>
      </c>
      <c r="F33" s="17" t="n">
        <v>97.7875137636186</v>
      </c>
    </row>
    <row r="34" customFormat="false" ht="12" hidden="false" customHeight="true" outlineLevel="0" collapsed="false">
      <c r="A34" s="9" t="s">
        <v>24</v>
      </c>
      <c r="B34" s="4"/>
      <c r="C34" s="20"/>
      <c r="D34" s="20"/>
      <c r="E34" s="5"/>
      <c r="F34" s="21"/>
    </row>
    <row r="35" customFormat="false" ht="12" hidden="false" customHeight="true" outlineLevel="0" collapsed="false">
      <c r="A35" s="10" t="s">
        <v>10</v>
      </c>
      <c r="B35" s="4"/>
      <c r="C35" s="16"/>
      <c r="D35" s="16"/>
      <c r="E35" s="5"/>
      <c r="F35" s="17"/>
    </row>
    <row r="36" customFormat="false" ht="24" hidden="false" customHeight="false" outlineLevel="0" collapsed="false">
      <c r="A36" s="22" t="s">
        <v>25</v>
      </c>
      <c r="B36" s="4" t="s">
        <v>12</v>
      </c>
      <c r="C36" s="13" t="n">
        <v>143490</v>
      </c>
      <c r="D36" s="13" t="n">
        <v>159213</v>
      </c>
      <c r="E36" s="14" t="n">
        <v>110.95755801798</v>
      </c>
      <c r="F36" s="15" t="n">
        <v>100.310767878604</v>
      </c>
    </row>
    <row r="37" customFormat="false" ht="12" hidden="false" customHeight="true" outlineLevel="0" collapsed="false">
      <c r="A37" s="3" t="s">
        <v>13</v>
      </c>
      <c r="B37" s="4" t="s">
        <v>12</v>
      </c>
      <c r="C37" s="16" t="n">
        <v>5035</v>
      </c>
      <c r="D37" s="16" t="n">
        <v>2015</v>
      </c>
      <c r="E37" s="5" t="n">
        <v>40.0198609731877</v>
      </c>
      <c r="F37" s="17" t="n">
        <v>71.8616262482168</v>
      </c>
    </row>
    <row r="38" customFormat="false" ht="12" hidden="false" customHeight="true" outlineLevel="0" collapsed="false">
      <c r="A38" s="3" t="s">
        <v>14</v>
      </c>
      <c r="B38" s="4" t="s">
        <v>12</v>
      </c>
      <c r="C38" s="16" t="n">
        <v>138455</v>
      </c>
      <c r="D38" s="16" t="n">
        <v>157198</v>
      </c>
      <c r="E38" s="5" t="n">
        <v>113.537250370156</v>
      </c>
      <c r="F38" s="17" t="n">
        <v>100.822399276532</v>
      </c>
    </row>
    <row r="39" customFormat="false" ht="12" hidden="false" customHeight="true" outlineLevel="0" collapsed="false">
      <c r="A39" s="22" t="s">
        <v>26</v>
      </c>
      <c r="B39" s="4" t="s">
        <v>12</v>
      </c>
      <c r="C39" s="13" t="n">
        <v>63032</v>
      </c>
      <c r="D39" s="13" t="n">
        <v>63309</v>
      </c>
      <c r="E39" s="14" t="n">
        <v>100.439459322249</v>
      </c>
      <c r="F39" s="15" t="n">
        <v>100.128107800342</v>
      </c>
    </row>
    <row r="40" customFormat="false" ht="12" hidden="false" customHeight="true" outlineLevel="0" collapsed="false">
      <c r="A40" s="3" t="s">
        <v>13</v>
      </c>
      <c r="B40" s="4" t="s">
        <v>12</v>
      </c>
      <c r="C40" s="16" t="n">
        <v>2807</v>
      </c>
      <c r="D40" s="16" t="n">
        <v>1658</v>
      </c>
      <c r="E40" s="5" t="n">
        <v>59.0666191663698</v>
      </c>
      <c r="F40" s="17" t="n">
        <v>77.8860833822666</v>
      </c>
    </row>
    <row r="41" customFormat="false" ht="12" hidden="false" customHeight="true" outlineLevel="0" collapsed="false">
      <c r="A41" s="3" t="s">
        <v>14</v>
      </c>
      <c r="B41" s="4" t="s">
        <v>12</v>
      </c>
      <c r="C41" s="16" t="n">
        <v>60225</v>
      </c>
      <c r="D41" s="16" t="n">
        <v>61651</v>
      </c>
      <c r="E41" s="5" t="n">
        <v>102.367787463678</v>
      </c>
      <c r="F41" s="17" t="n">
        <v>100.903038908006</v>
      </c>
    </row>
    <row r="42" customFormat="false" ht="24" hidden="false" customHeight="false" outlineLevel="0" collapsed="false">
      <c r="A42" s="18" t="s">
        <v>27</v>
      </c>
      <c r="B42" s="4" t="s">
        <v>12</v>
      </c>
      <c r="C42" s="13" t="n">
        <v>16788</v>
      </c>
      <c r="D42" s="13" t="n">
        <v>13260</v>
      </c>
      <c r="E42" s="14" t="n">
        <v>78.9849892780558</v>
      </c>
      <c r="F42" s="15" t="n">
        <v>94.8311312152474</v>
      </c>
    </row>
    <row r="43" customFormat="false" ht="12" hidden="false" customHeight="true" outlineLevel="0" collapsed="false">
      <c r="A43" s="3" t="s">
        <v>13</v>
      </c>
      <c r="B43" s="4" t="s">
        <v>12</v>
      </c>
      <c r="C43" s="16" t="n">
        <v>3949</v>
      </c>
      <c r="D43" s="16" t="n">
        <v>197</v>
      </c>
      <c r="E43" s="5" t="n">
        <v>4.98860471005318</v>
      </c>
      <c r="F43" s="17" t="n">
        <v>62.6889419252188</v>
      </c>
    </row>
    <row r="44" customFormat="false" ht="12" hidden="false" customHeight="true" outlineLevel="0" collapsed="false">
      <c r="A44" s="3" t="s">
        <v>14</v>
      </c>
      <c r="B44" s="4" t="s">
        <v>12</v>
      </c>
      <c r="C44" s="16" t="n">
        <v>12839</v>
      </c>
      <c r="D44" s="16" t="n">
        <v>13063</v>
      </c>
      <c r="E44" s="5" t="n">
        <v>101.744684165433</v>
      </c>
      <c r="F44" s="17" t="n">
        <v>95.5701064491349</v>
      </c>
    </row>
    <row r="45" customFormat="false" ht="24" hidden="false" customHeight="false" outlineLevel="0" collapsed="false">
      <c r="A45" s="18" t="s">
        <v>28</v>
      </c>
      <c r="B45" s="4" t="s">
        <v>12</v>
      </c>
      <c r="C45" s="13" t="n">
        <v>15332</v>
      </c>
      <c r="D45" s="13" t="n">
        <v>9233</v>
      </c>
      <c r="E45" s="14" t="n">
        <v>60.2204539525176</v>
      </c>
      <c r="F45" s="15" t="n">
        <v>93.3238995299944</v>
      </c>
    </row>
    <row r="46" customFormat="false" ht="12" hidden="false" customHeight="true" outlineLevel="0" collapsed="false">
      <c r="A46" s="3" t="s">
        <v>13</v>
      </c>
      <c r="B46" s="4" t="s">
        <v>12</v>
      </c>
      <c r="C46" s="16" t="n">
        <v>2777</v>
      </c>
      <c r="D46" s="16" t="n">
        <v>291</v>
      </c>
      <c r="E46" s="5" t="n">
        <v>10.4789341015484</v>
      </c>
      <c r="F46" s="17" t="n">
        <v>69.3682955899881</v>
      </c>
    </row>
    <row r="47" customFormat="false" ht="12" hidden="false" customHeight="true" outlineLevel="0" collapsed="false">
      <c r="A47" s="3" t="s">
        <v>14</v>
      </c>
      <c r="B47" s="4" t="s">
        <v>12</v>
      </c>
      <c r="C47" s="16" t="n">
        <v>12555</v>
      </c>
      <c r="D47" s="16" t="n">
        <v>8942</v>
      </c>
      <c r="E47" s="5" t="n">
        <v>71.2226204699323</v>
      </c>
      <c r="F47" s="17" t="n">
        <v>94.3846316233903</v>
      </c>
    </row>
    <row r="48" customFormat="false" ht="12" hidden="false" customHeight="true" outlineLevel="0" collapsed="false">
      <c r="A48" s="9" t="s">
        <v>29</v>
      </c>
      <c r="B48" s="4"/>
      <c r="C48" s="20"/>
      <c r="D48" s="20"/>
      <c r="E48" s="5"/>
      <c r="F48" s="21"/>
    </row>
    <row r="49" customFormat="false" ht="12" hidden="false" customHeight="true" outlineLevel="0" collapsed="false">
      <c r="A49" s="10" t="s">
        <v>30</v>
      </c>
      <c r="B49" s="4"/>
      <c r="C49" s="16"/>
      <c r="D49" s="16"/>
      <c r="E49" s="5"/>
      <c r="F49" s="17"/>
    </row>
    <row r="50" customFormat="false" ht="12" hidden="false" customHeight="true" outlineLevel="0" collapsed="false">
      <c r="A50" s="12" t="s">
        <v>31</v>
      </c>
      <c r="B50" s="4" t="s">
        <v>32</v>
      </c>
      <c r="C50" s="23" t="n">
        <v>1668.7</v>
      </c>
      <c r="D50" s="23" t="n">
        <v>1719.1</v>
      </c>
      <c r="E50" s="14" t="n">
        <v>103.020315215437</v>
      </c>
      <c r="F50" s="15" t="n">
        <v>114.571531397038</v>
      </c>
    </row>
    <row r="51" customFormat="false" ht="12" hidden="false" customHeight="true" outlineLevel="0" collapsed="false">
      <c r="A51" s="3" t="s">
        <v>13</v>
      </c>
      <c r="B51" s="4" t="s">
        <v>32</v>
      </c>
      <c r="C51" s="19" t="n">
        <v>1371.15</v>
      </c>
      <c r="D51" s="19" t="n">
        <v>1340.46</v>
      </c>
      <c r="E51" s="5" t="n">
        <v>97.7617328519856</v>
      </c>
      <c r="F51" s="17" t="n">
        <v>113.551152487526</v>
      </c>
    </row>
    <row r="52" customFormat="false" ht="12" hidden="false" customHeight="true" outlineLevel="0" collapsed="false">
      <c r="A52" s="3" t="s">
        <v>14</v>
      </c>
      <c r="B52" s="4" t="s">
        <v>32</v>
      </c>
      <c r="C52" s="19" t="n">
        <v>1715.7</v>
      </c>
      <c r="D52" s="19" t="n">
        <v>1751.55</v>
      </c>
      <c r="E52" s="5" t="n">
        <v>102.089526140934</v>
      </c>
      <c r="F52" s="17" t="n">
        <v>114.40935366929</v>
      </c>
    </row>
    <row r="53" customFormat="false" ht="12" hidden="false" customHeight="true" outlineLevel="0" collapsed="false">
      <c r="A53" s="12" t="s">
        <v>33</v>
      </c>
      <c r="B53" s="4" t="s">
        <v>32</v>
      </c>
      <c r="C53" s="23" t="n">
        <v>1918.17</v>
      </c>
      <c r="D53" s="23" t="n">
        <v>1837.15</v>
      </c>
      <c r="E53" s="14" t="n">
        <v>95.7761825072856</v>
      </c>
      <c r="F53" s="15" t="n">
        <v>108.261243635678</v>
      </c>
    </row>
    <row r="54" customFormat="false" ht="12" hidden="false" customHeight="true" outlineLevel="0" collapsed="false">
      <c r="A54" s="3" t="s">
        <v>13</v>
      </c>
      <c r="B54" s="4" t="s">
        <v>32</v>
      </c>
      <c r="C54" s="19" t="n">
        <v>1679.6</v>
      </c>
      <c r="D54" s="24" t="n">
        <v>1547.3</v>
      </c>
      <c r="E54" s="5" t="n">
        <v>92.1231245534651</v>
      </c>
      <c r="F54" s="17" t="n">
        <v>113.03814206293</v>
      </c>
    </row>
    <row r="55" customFormat="false" ht="12" hidden="false" customHeight="true" outlineLevel="0" collapsed="false">
      <c r="A55" s="3" t="s">
        <v>14</v>
      </c>
      <c r="B55" s="4" t="s">
        <v>32</v>
      </c>
      <c r="C55" s="19" t="n">
        <v>1944.74</v>
      </c>
      <c r="D55" s="24" t="n">
        <v>1848.79</v>
      </c>
      <c r="E55" s="5" t="n">
        <v>95.0661785122947</v>
      </c>
      <c r="F55" s="17" t="n">
        <v>107.936480135447</v>
      </c>
    </row>
    <row r="56" customFormat="false" ht="12" hidden="false" customHeight="true" outlineLevel="0" collapsed="false">
      <c r="A56" s="12" t="s">
        <v>34</v>
      </c>
      <c r="B56" s="4" t="s">
        <v>32</v>
      </c>
      <c r="C56" s="23" t="n">
        <v>2759.54</v>
      </c>
      <c r="D56" s="25" t="n">
        <v>2447.94</v>
      </c>
      <c r="E56" s="14" t="n">
        <v>88.7082629713648</v>
      </c>
      <c r="F56" s="15" t="n">
        <v>98.0297460294577</v>
      </c>
    </row>
    <row r="57" customFormat="false" ht="12" hidden="false" customHeight="true" outlineLevel="0" collapsed="false">
      <c r="A57" s="3" t="s">
        <v>13</v>
      </c>
      <c r="B57" s="4" t="s">
        <v>32</v>
      </c>
      <c r="C57" s="19" t="n">
        <v>2294.26</v>
      </c>
      <c r="D57" s="24" t="n">
        <v>2214.97</v>
      </c>
      <c r="E57" s="5" t="n">
        <v>96.5439836810126</v>
      </c>
      <c r="F57" s="17" t="n">
        <v>111.281538569749</v>
      </c>
    </row>
    <row r="58" customFormat="false" ht="12" hidden="false" customHeight="true" outlineLevel="0" collapsed="false">
      <c r="A58" s="3" t="s">
        <v>14</v>
      </c>
      <c r="B58" s="4" t="s">
        <v>32</v>
      </c>
      <c r="C58" s="19" t="n">
        <v>2804.88</v>
      </c>
      <c r="D58" s="24" t="n">
        <v>2456.62</v>
      </c>
      <c r="E58" s="5" t="n">
        <v>87.5837825504121</v>
      </c>
      <c r="F58" s="17" t="n">
        <v>97.4083854749046</v>
      </c>
    </row>
    <row r="59" customFormat="false" ht="12" hidden="false" customHeight="true" outlineLevel="0" collapsed="false">
      <c r="A59" s="12" t="s">
        <v>35</v>
      </c>
      <c r="B59" s="4" t="s">
        <v>32</v>
      </c>
      <c r="C59" s="23" t="n">
        <v>2562.75</v>
      </c>
      <c r="D59" s="25" t="n">
        <v>2431.8</v>
      </c>
      <c r="E59" s="14" t="n">
        <v>94.8902546093064</v>
      </c>
      <c r="F59" s="15" t="n">
        <v>107.130584949382</v>
      </c>
    </row>
    <row r="60" customFormat="false" ht="12" hidden="false" customHeight="true" outlineLevel="0" collapsed="false">
      <c r="A60" s="3" t="s">
        <v>13</v>
      </c>
      <c r="B60" s="4" t="s">
        <v>32</v>
      </c>
      <c r="C60" s="19" t="n">
        <v>2493.58</v>
      </c>
      <c r="D60" s="24" t="n">
        <v>2287.47</v>
      </c>
      <c r="E60" s="5" t="n">
        <v>91.7343738721036</v>
      </c>
      <c r="F60" s="17" t="n">
        <v>107.066229815118</v>
      </c>
    </row>
    <row r="61" customFormat="false" ht="12" hidden="false" customHeight="true" outlineLevel="0" collapsed="false">
      <c r="A61" s="3" t="s">
        <v>14</v>
      </c>
      <c r="B61" s="4" t="s">
        <v>32</v>
      </c>
      <c r="C61" s="19" t="n">
        <v>2571.82</v>
      </c>
      <c r="D61" s="24" t="n">
        <v>2434.75</v>
      </c>
      <c r="E61" s="5" t="n">
        <v>94.6703112970581</v>
      </c>
      <c r="F61" s="17" t="n">
        <v>107.082226483472</v>
      </c>
    </row>
    <row r="62" customFormat="false" ht="12" hidden="false" customHeight="true" outlineLevel="0" collapsed="false">
      <c r="A62" s="12" t="s">
        <v>36</v>
      </c>
      <c r="B62" s="4" t="s">
        <v>32</v>
      </c>
      <c r="C62" s="23" t="n">
        <v>2687.26</v>
      </c>
      <c r="D62" s="25" t="n">
        <v>2753.85</v>
      </c>
      <c r="E62" s="14" t="n">
        <v>102.477988732017</v>
      </c>
      <c r="F62" s="15" t="n">
        <v>122.031577501363</v>
      </c>
    </row>
    <row r="63" customFormat="false" ht="12" hidden="false" customHeight="true" outlineLevel="0" collapsed="false">
      <c r="A63" s="3" t="s">
        <v>13</v>
      </c>
      <c r="B63" s="4" t="s">
        <v>32</v>
      </c>
      <c r="C63" s="19" t="n">
        <v>2745.79</v>
      </c>
      <c r="D63" s="24" t="n">
        <v>1968.02</v>
      </c>
      <c r="E63" s="5" t="n">
        <v>71.6740901525608</v>
      </c>
      <c r="F63" s="17" t="n">
        <v>90.0992546743092</v>
      </c>
    </row>
    <row r="64" customFormat="false" ht="12" hidden="false" customHeight="true" outlineLevel="0" collapsed="false">
      <c r="A64" s="3" t="s">
        <v>14</v>
      </c>
      <c r="B64" s="4" t="s">
        <v>32</v>
      </c>
      <c r="C64" s="19" t="n">
        <v>2661</v>
      </c>
      <c r="D64" s="24" t="n">
        <v>2770.48</v>
      </c>
      <c r="E64" s="5" t="n">
        <v>104.114242765877</v>
      </c>
      <c r="F64" s="17" t="n">
        <v>122.466228163236</v>
      </c>
    </row>
    <row r="65" customFormat="false" ht="12" hidden="false" customHeight="true" outlineLevel="0" collapsed="false">
      <c r="A65" s="22" t="s">
        <v>37</v>
      </c>
      <c r="B65" s="4" t="s">
        <v>32</v>
      </c>
      <c r="C65" s="23" t="n">
        <v>386.1</v>
      </c>
      <c r="D65" s="25" t="n">
        <v>424.96</v>
      </c>
      <c r="E65" s="14" t="n">
        <v>110.06475006475</v>
      </c>
      <c r="F65" s="15" t="n">
        <v>106.022653560202</v>
      </c>
    </row>
    <row r="66" customFormat="false" ht="12" hidden="false" customHeight="true" outlineLevel="0" collapsed="false">
      <c r="A66" s="3" t="s">
        <v>13</v>
      </c>
      <c r="B66" s="4" t="s">
        <v>32</v>
      </c>
      <c r="C66" s="19" t="n">
        <v>366.74</v>
      </c>
      <c r="D66" s="24" t="n">
        <v>424.69</v>
      </c>
      <c r="E66" s="5" t="n">
        <v>115.80138517751</v>
      </c>
      <c r="F66" s="17" t="n">
        <v>103.661304889062</v>
      </c>
    </row>
    <row r="67" customFormat="false" ht="12" hidden="false" customHeight="true" outlineLevel="0" collapsed="false">
      <c r="A67" s="3" t="s">
        <v>14</v>
      </c>
      <c r="B67" s="4" t="s">
        <v>32</v>
      </c>
      <c r="C67" s="19" t="n">
        <v>427.45</v>
      </c>
      <c r="D67" s="24" t="n">
        <v>425.3</v>
      </c>
      <c r="E67" s="5" t="n">
        <v>99.4970171949936</v>
      </c>
      <c r="F67" s="17" t="n">
        <v>109.466694121281</v>
      </c>
    </row>
    <row r="68" customFormat="false" ht="12" hidden="false" customHeight="true" outlineLevel="0" collapsed="false">
      <c r="A68" s="12" t="s">
        <v>38</v>
      </c>
      <c r="B68" s="4" t="s">
        <v>32</v>
      </c>
      <c r="C68" s="23" t="n">
        <v>616.58</v>
      </c>
      <c r="D68" s="25" t="n">
        <v>588.41</v>
      </c>
      <c r="E68" s="14" t="n">
        <v>95.4312497972688</v>
      </c>
      <c r="F68" s="15" t="n">
        <v>118.185470102637</v>
      </c>
    </row>
    <row r="69" customFormat="false" ht="12" hidden="false" customHeight="true" outlineLevel="0" collapsed="false">
      <c r="A69" s="3" t="s">
        <v>13</v>
      </c>
      <c r="B69" s="4" t="s">
        <v>32</v>
      </c>
      <c r="C69" s="19" t="n">
        <v>653.86</v>
      </c>
      <c r="D69" s="24" t="n">
        <v>600.45</v>
      </c>
      <c r="E69" s="5" t="n">
        <v>91.8315847429113</v>
      </c>
      <c r="F69" s="17" t="n">
        <v>117.813836675431</v>
      </c>
    </row>
    <row r="70" customFormat="false" ht="12" hidden="false" customHeight="true" outlineLevel="0" collapsed="false">
      <c r="A70" s="3" t="s">
        <v>14</v>
      </c>
      <c r="B70" s="4" t="s">
        <v>32</v>
      </c>
      <c r="C70" s="19" t="n">
        <v>609.78</v>
      </c>
      <c r="D70" s="24" t="n">
        <v>587.72</v>
      </c>
      <c r="E70" s="5" t="n">
        <v>96.3823018137689</v>
      </c>
      <c r="F70" s="17" t="n">
        <v>118.2297324482</v>
      </c>
    </row>
    <row r="71" customFormat="false" ht="12.75" hidden="false" customHeight="false" outlineLevel="0" collapsed="false">
      <c r="A71" s="18" t="s">
        <v>39</v>
      </c>
      <c r="B71" s="4" t="s">
        <v>32</v>
      </c>
      <c r="C71" s="23" t="n">
        <v>1074.89</v>
      </c>
      <c r="D71" s="25" t="n">
        <v>902.32</v>
      </c>
      <c r="E71" s="14" t="n">
        <v>83.9453339411475</v>
      </c>
      <c r="F71" s="15" t="n">
        <v>115.299198814194</v>
      </c>
    </row>
    <row r="72" customFormat="false" ht="12" hidden="false" customHeight="true" outlineLevel="0" collapsed="false">
      <c r="A72" s="3" t="s">
        <v>13</v>
      </c>
      <c r="B72" s="4" t="s">
        <v>32</v>
      </c>
      <c r="C72" s="19" t="n">
        <v>1086.64</v>
      </c>
      <c r="D72" s="24" t="n">
        <v>772.1</v>
      </c>
      <c r="E72" s="5" t="n">
        <v>71.0538908930281</v>
      </c>
      <c r="F72" s="17" t="n">
        <v>95.3468843389563</v>
      </c>
    </row>
    <row r="73" customFormat="false" ht="12" hidden="false" customHeight="true" outlineLevel="0" collapsed="false">
      <c r="A73" s="3" t="s">
        <v>14</v>
      </c>
      <c r="B73" s="4" t="s">
        <v>32</v>
      </c>
      <c r="C73" s="19" t="n">
        <v>1047.64</v>
      </c>
      <c r="D73" s="24" t="n">
        <v>906.27</v>
      </c>
      <c r="E73" s="5" t="n">
        <v>86.5058607918751</v>
      </c>
      <c r="F73" s="17" t="n">
        <v>116.061983735673</v>
      </c>
    </row>
    <row r="74" customFormat="false" ht="12.75" hidden="false" customHeight="false" outlineLevel="0" collapsed="false">
      <c r="A74" s="12" t="s">
        <v>40</v>
      </c>
      <c r="B74" s="4" t="s">
        <v>32</v>
      </c>
      <c r="C74" s="23" t="n">
        <v>1739.83</v>
      </c>
      <c r="D74" s="25" t="n">
        <v>1780.70715417723</v>
      </c>
      <c r="E74" s="14" t="n">
        <v>102.349491282322</v>
      </c>
      <c r="F74" s="15" t="n">
        <v>114.006150725529</v>
      </c>
    </row>
    <row r="75" customFormat="false" ht="12" hidden="false" customHeight="true" outlineLevel="0" collapsed="false">
      <c r="A75" s="10" t="s">
        <v>41</v>
      </c>
      <c r="B75" s="4" t="s">
        <v>32</v>
      </c>
      <c r="C75" s="19"/>
      <c r="D75" s="24"/>
      <c r="E75" s="5"/>
      <c r="F75" s="5"/>
    </row>
    <row r="76" customFormat="false" ht="24" hidden="false" customHeight="false" outlineLevel="0" collapsed="false">
      <c r="A76" s="18" t="s">
        <v>42</v>
      </c>
      <c r="B76" s="4" t="s">
        <v>32</v>
      </c>
      <c r="C76" s="23" t="n">
        <v>1170.46</v>
      </c>
      <c r="D76" s="25" t="n">
        <v>1028.88</v>
      </c>
      <c r="E76" s="14" t="n">
        <v>87.9039010303641</v>
      </c>
      <c r="F76" s="15" t="n">
        <v>123.751217810707</v>
      </c>
    </row>
    <row r="77" customFormat="false" ht="12" hidden="false" customHeight="true" outlineLevel="0" collapsed="false">
      <c r="A77" s="3" t="s">
        <v>13</v>
      </c>
      <c r="B77" s="4" t="s">
        <v>32</v>
      </c>
      <c r="C77" s="19" t="n">
        <v>1073</v>
      </c>
      <c r="D77" s="24" t="n">
        <v>1000.4</v>
      </c>
      <c r="E77" s="5" t="n">
        <v>93.2339235787512</v>
      </c>
      <c r="F77" s="17" t="n">
        <v>122.474963884332</v>
      </c>
    </row>
    <row r="78" customFormat="false" ht="12" hidden="false" customHeight="true" outlineLevel="0" collapsed="false">
      <c r="A78" s="3" t="s">
        <v>14</v>
      </c>
      <c r="B78" s="4" t="s">
        <v>32</v>
      </c>
      <c r="C78" s="19" t="n">
        <v>1174</v>
      </c>
      <c r="D78" s="24" t="n">
        <v>1029.25</v>
      </c>
      <c r="E78" s="5" t="n">
        <v>87.6703577512777</v>
      </c>
      <c r="F78" s="17" t="n">
        <v>123.757019009944</v>
      </c>
    </row>
    <row r="79" customFormat="false" ht="12" hidden="false" customHeight="true" outlineLevel="0" collapsed="false">
      <c r="A79" s="12" t="s">
        <v>43</v>
      </c>
      <c r="B79" s="4" t="s">
        <v>32</v>
      </c>
      <c r="C79" s="23" t="n">
        <v>1147.65</v>
      </c>
      <c r="D79" s="25" t="n">
        <v>991.69</v>
      </c>
      <c r="E79" s="14" t="n">
        <v>86.4104910033547</v>
      </c>
      <c r="F79" s="15" t="n">
        <v>122.651940534791</v>
      </c>
    </row>
    <row r="80" customFormat="false" ht="12" hidden="false" customHeight="true" outlineLevel="0" collapsed="false">
      <c r="A80" s="3" t="s">
        <v>13</v>
      </c>
      <c r="B80" s="4" t="s">
        <v>32</v>
      </c>
      <c r="C80" s="19" t="n">
        <v>1033</v>
      </c>
      <c r="D80" s="24" t="n">
        <v>961.7</v>
      </c>
      <c r="E80" s="5" t="n">
        <v>93.0977734753146</v>
      </c>
      <c r="F80" s="17" t="n">
        <v>121.328724263222</v>
      </c>
    </row>
    <row r="81" customFormat="false" ht="12" hidden="false" customHeight="true" outlineLevel="0" collapsed="false">
      <c r="A81" s="3" t="s">
        <v>14</v>
      </c>
      <c r="B81" s="4" t="s">
        <v>32</v>
      </c>
      <c r="C81" s="19" t="n">
        <v>1153</v>
      </c>
      <c r="D81" s="24" t="n">
        <v>992.5</v>
      </c>
      <c r="E81" s="5" t="n">
        <v>86.0797918473547</v>
      </c>
      <c r="F81" s="17" t="n">
        <v>122.668677155817</v>
      </c>
    </row>
    <row r="82" customFormat="false" ht="36" hidden="false" customHeight="false" outlineLevel="0" collapsed="false">
      <c r="A82" s="18" t="s">
        <v>44</v>
      </c>
      <c r="B82" s="4" t="s">
        <v>32</v>
      </c>
      <c r="C82" s="23" t="n">
        <v>933</v>
      </c>
      <c r="D82" s="25" t="n">
        <v>936.62</v>
      </c>
      <c r="E82" s="14" t="n">
        <v>100.387995712755</v>
      </c>
      <c r="F82" s="15" t="n">
        <v>127.512831334323</v>
      </c>
    </row>
    <row r="83" customFormat="false" ht="12" hidden="false" customHeight="true" outlineLevel="0" collapsed="false">
      <c r="A83" s="3" t="s">
        <v>13</v>
      </c>
      <c r="B83" s="4" t="s">
        <v>32</v>
      </c>
      <c r="C83" s="19" t="n">
        <v>933</v>
      </c>
      <c r="D83" s="24" t="n">
        <v>930.79</v>
      </c>
      <c r="E83" s="5" t="n">
        <v>99.7631296891747</v>
      </c>
      <c r="F83" s="17" t="n">
        <v>130.040376098467</v>
      </c>
    </row>
    <row r="84" customFormat="false" ht="12" hidden="false" customHeight="true" outlineLevel="0" collapsed="false">
      <c r="A84" s="3" t="s">
        <v>14</v>
      </c>
      <c r="B84" s="4" t="s">
        <v>32</v>
      </c>
      <c r="C84" s="19" t="n">
        <v>933</v>
      </c>
      <c r="D84" s="24" t="n">
        <v>936.71</v>
      </c>
      <c r="E84" s="5" t="n">
        <v>100.397642015005</v>
      </c>
      <c r="F84" s="17" t="n">
        <v>127.450473495156</v>
      </c>
    </row>
    <row r="85" customFormat="false" ht="24" hidden="false" customHeight="false" outlineLevel="0" collapsed="false">
      <c r="A85" s="18" t="s">
        <v>28</v>
      </c>
      <c r="B85" s="4" t="s">
        <v>32</v>
      </c>
      <c r="C85" s="23" t="n">
        <v>933</v>
      </c>
      <c r="D85" s="25" t="n">
        <v>926.18</v>
      </c>
      <c r="E85" s="14" t="n">
        <v>99.2690246516613</v>
      </c>
      <c r="F85" s="15" t="n">
        <v>126.320240043644</v>
      </c>
    </row>
    <row r="86" customFormat="false" ht="12" hidden="false" customHeight="true" outlineLevel="0" collapsed="false">
      <c r="A86" s="3" t="s">
        <v>13</v>
      </c>
      <c r="B86" s="4" t="s">
        <v>32</v>
      </c>
      <c r="C86" s="19" t="n">
        <v>933</v>
      </c>
      <c r="D86" s="24" t="n">
        <v>921.96</v>
      </c>
      <c r="E86" s="5" t="n">
        <v>98.8167202572347</v>
      </c>
      <c r="F86" s="17" t="n">
        <v>127.21778366519</v>
      </c>
    </row>
    <row r="87" customFormat="false" ht="12" hidden="false" customHeight="true" outlineLevel="0" collapsed="false">
      <c r="A87" s="3" t="s">
        <v>45</v>
      </c>
      <c r="B87" s="4" t="s">
        <v>32</v>
      </c>
      <c r="C87" s="19" t="n">
        <v>933</v>
      </c>
      <c r="D87" s="24" t="n">
        <v>926.32</v>
      </c>
      <c r="E87" s="5" t="n">
        <v>99.2840300107181</v>
      </c>
      <c r="F87" s="17" t="n">
        <v>126.273889691649</v>
      </c>
    </row>
    <row r="88" customFormat="false" ht="12.75" hidden="false" customHeight="false" outlineLevel="0" collapsed="false">
      <c r="A88" s="3"/>
      <c r="B88" s="4"/>
      <c r="C88" s="3"/>
      <c r="D88" s="3"/>
      <c r="E88" s="5"/>
      <c r="F88" s="3"/>
    </row>
    <row r="89" customFormat="false" ht="21.75" hidden="false" customHeight="true" outlineLevel="0" collapsed="false">
      <c r="A89" s="26"/>
    </row>
  </sheetData>
  <mergeCells count="5">
    <mergeCell ref="A1:F1"/>
    <mergeCell ref="A2:F2"/>
    <mergeCell ref="A4:A5"/>
    <mergeCell ref="B4:B5"/>
    <mergeCell ref="E4:F4"/>
  </mergeCells>
  <conditionalFormatting sqref="A1:F87">
    <cfRule type="expression" priority="2" aboveAverage="0" equalAverage="0" bottom="0" percent="0" rank="0" text="" dxfId="0">
      <formula>ISERROR(A1)</formula>
    </cfRule>
  </conditionalFormatting>
  <printOptions headings="false" gridLines="false" gridLinesSet="true" horizontalCentered="false" verticalCentered="false"/>
  <pageMargins left="0.984027777777778" right="0.315277777777778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Класификация на информацията
ниво 0, TLP-WHITE</oddHeader>
    <oddFooter>&amp;C&amp;P</oddFooter>
  </headerFooter>
  <rowBreaks count="3" manualBreakCount="3">
    <brk id="33" man="true" max="16383" min="0"/>
    <brk id="4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8.28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7.7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false" hidden="false" outlineLevel="0" max="257" min="8" style="27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7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7"/>
    </row>
    <row r="3" customFormat="false" ht="12" hidden="false" customHeight="false" outlineLevel="0" collapsed="false">
      <c r="A3" s="3"/>
      <c r="B3" s="4"/>
      <c r="C3" s="3"/>
      <c r="D3" s="3"/>
      <c r="E3" s="5"/>
      <c r="F3" s="3"/>
      <c r="G3" s="27"/>
    </row>
    <row r="4" customFormat="false" ht="12" hidden="false" customHeight="true" outlineLevel="0" collapsed="false">
      <c r="A4" s="6" t="s">
        <v>2</v>
      </c>
      <c r="B4" s="6" t="s">
        <v>46</v>
      </c>
      <c r="C4" s="28" t="s">
        <v>47</v>
      </c>
      <c r="D4" s="7"/>
      <c r="E4" s="7" t="s">
        <v>4</v>
      </c>
      <c r="F4" s="7"/>
      <c r="G4" s="27"/>
    </row>
    <row r="5" customFormat="false" ht="38.45" hidden="false" customHeight="true" outlineLevel="0" collapsed="false">
      <c r="A5" s="6"/>
      <c r="B5" s="6"/>
      <c r="C5" s="28"/>
      <c r="D5" s="8" t="s">
        <v>6</v>
      </c>
      <c r="E5" s="8" t="s">
        <v>7</v>
      </c>
      <c r="F5" s="8" t="s">
        <v>8</v>
      </c>
      <c r="G5" s="27"/>
    </row>
    <row r="6" customFormat="false" ht="12" hidden="false" customHeight="false" outlineLevel="0" collapsed="false">
      <c r="A6" s="29" t="s">
        <v>48</v>
      </c>
      <c r="B6" s="30" t="s">
        <v>49</v>
      </c>
      <c r="C6" s="31" t="n">
        <v>12885826415</v>
      </c>
      <c r="D6" s="31" t="n">
        <v>13099314680</v>
      </c>
      <c r="E6" s="32" t="n">
        <v>101.656768127433</v>
      </c>
      <c r="F6" s="33" t="n">
        <v>115.008848400005</v>
      </c>
      <c r="G6" s="27"/>
    </row>
    <row r="7" customFormat="false" ht="12" hidden="false" customHeight="false" outlineLevel="0" collapsed="false">
      <c r="A7" s="29" t="s">
        <v>50</v>
      </c>
      <c r="B7" s="30" t="s">
        <v>51</v>
      </c>
      <c r="C7" s="31" t="n">
        <v>12732462015</v>
      </c>
      <c r="D7" s="31" t="n">
        <v>12883334460</v>
      </c>
      <c r="E7" s="32" t="n">
        <v>101.18494321697</v>
      </c>
      <c r="F7" s="33" t="n">
        <v>114.980366779378</v>
      </c>
      <c r="G7" s="27"/>
    </row>
    <row r="8" customFormat="false" ht="12" hidden="false" customHeight="false" outlineLevel="0" collapsed="false">
      <c r="A8" s="29" t="s">
        <v>52</v>
      </c>
      <c r="B8" s="30" t="s">
        <v>53</v>
      </c>
      <c r="C8" s="31" t="n">
        <v>7743352815</v>
      </c>
      <c r="D8" s="31" t="n">
        <v>7835079491</v>
      </c>
      <c r="E8" s="32" t="n">
        <v>101.184586033873</v>
      </c>
      <c r="F8" s="33" t="n">
        <v>114.57496246725</v>
      </c>
      <c r="G8" s="27"/>
    </row>
    <row r="9" customFormat="false" ht="12" hidden="false" customHeight="false" outlineLevel="0" collapsed="false">
      <c r="A9" s="34" t="s">
        <v>54</v>
      </c>
      <c r="B9" s="30"/>
      <c r="C9" s="31" t="n">
        <v>5125740576</v>
      </c>
      <c r="D9" s="31" t="n">
        <v>5268968681</v>
      </c>
      <c r="E9" s="32" t="n">
        <v>102.794290949305</v>
      </c>
      <c r="F9" s="33" t="n">
        <v>115.762272193838</v>
      </c>
      <c r="G9" s="27"/>
    </row>
    <row r="10" customFormat="false" ht="12" hidden="false" customHeight="false" outlineLevel="0" collapsed="false">
      <c r="A10" s="35" t="s">
        <v>55</v>
      </c>
      <c r="B10" s="36" t="s">
        <v>56</v>
      </c>
      <c r="C10" s="37" t="n">
        <v>701710632</v>
      </c>
      <c r="D10" s="38" t="n">
        <v>401153410</v>
      </c>
      <c r="E10" s="39" t="n">
        <v>57.1679253108424</v>
      </c>
      <c r="F10" s="40" t="n">
        <v>104.264643148735</v>
      </c>
      <c r="G10" s="27"/>
    </row>
    <row r="11" customFormat="false" ht="12" hidden="false" customHeight="false" outlineLevel="0" collapsed="false">
      <c r="A11" s="35" t="s">
        <v>57</v>
      </c>
      <c r="B11" s="36" t="s">
        <v>58</v>
      </c>
      <c r="C11" s="37" t="n">
        <v>4424029944</v>
      </c>
      <c r="D11" s="38" t="n">
        <v>4867815271</v>
      </c>
      <c r="E11" s="39" t="n">
        <v>110.031246004604</v>
      </c>
      <c r="F11" s="40" t="n">
        <v>116.823917382771</v>
      </c>
      <c r="G11" s="27"/>
    </row>
    <row r="12" customFormat="false" ht="12" hidden="false" customHeight="false" outlineLevel="0" collapsed="false">
      <c r="A12" s="34" t="s">
        <v>59</v>
      </c>
      <c r="B12" s="30"/>
      <c r="C12" s="31" t="n">
        <v>391572404</v>
      </c>
      <c r="D12" s="31" t="n">
        <v>370453257</v>
      </c>
      <c r="E12" s="32" t="n">
        <v>94.6065793237054</v>
      </c>
      <c r="F12" s="33" t="n">
        <v>111.729468843288</v>
      </c>
      <c r="G12" s="27"/>
    </row>
    <row r="13" customFormat="false" ht="12" hidden="false" customHeight="false" outlineLevel="0" collapsed="false">
      <c r="A13" s="35" t="s">
        <v>60</v>
      </c>
      <c r="B13" s="36" t="s">
        <v>61</v>
      </c>
      <c r="C13" s="37" t="n">
        <v>40117880</v>
      </c>
      <c r="D13" s="38" t="n">
        <v>14370641</v>
      </c>
      <c r="E13" s="39" t="n">
        <v>35.8210379013049</v>
      </c>
      <c r="F13" s="40" t="n">
        <v>97.5731310927866</v>
      </c>
      <c r="G13" s="27"/>
    </row>
    <row r="14" customFormat="false" ht="12" hidden="false" customHeight="false" outlineLevel="0" collapsed="false">
      <c r="A14" s="35" t="s">
        <v>62</v>
      </c>
      <c r="B14" s="36" t="s">
        <v>63</v>
      </c>
      <c r="C14" s="37" t="n">
        <v>351454524</v>
      </c>
      <c r="D14" s="38" t="n">
        <v>356082616</v>
      </c>
      <c r="E14" s="39" t="n">
        <v>101.316839500976</v>
      </c>
      <c r="F14" s="40" t="n">
        <v>112.387526818406</v>
      </c>
      <c r="G14" s="27"/>
    </row>
    <row r="15" customFormat="false" ht="60" hidden="false" customHeight="false" outlineLevel="0" collapsed="false">
      <c r="A15" s="41" t="s">
        <v>64</v>
      </c>
      <c r="B15" s="30"/>
      <c r="C15" s="31" t="n">
        <v>110010596</v>
      </c>
      <c r="D15" s="31" t="n">
        <v>111376700</v>
      </c>
      <c r="E15" s="32" t="n">
        <v>101.241793108729</v>
      </c>
      <c r="F15" s="40" t="n">
        <v>120.043138776815</v>
      </c>
      <c r="G15" s="31"/>
    </row>
    <row r="16" customFormat="false" ht="12" hidden="false" customHeight="false" outlineLevel="0" collapsed="false">
      <c r="A16" s="27" t="s">
        <v>65</v>
      </c>
      <c r="B16" s="36" t="s">
        <v>66</v>
      </c>
      <c r="C16" s="37" t="n">
        <v>19532644</v>
      </c>
      <c r="D16" s="38" t="n">
        <v>1336467</v>
      </c>
      <c r="E16" s="39" t="n">
        <v>6.84222269140829</v>
      </c>
      <c r="F16" s="40" t="n">
        <v>76.4079651481888</v>
      </c>
      <c r="G16" s="38"/>
    </row>
    <row r="17" customFormat="false" ht="12" hidden="false" customHeight="false" outlineLevel="0" collapsed="false">
      <c r="A17" s="27" t="s">
        <v>67</v>
      </c>
      <c r="B17" s="36" t="s">
        <v>68</v>
      </c>
      <c r="C17" s="37" t="n">
        <v>90477952</v>
      </c>
      <c r="D17" s="38" t="n">
        <v>110040233</v>
      </c>
      <c r="E17" s="39" t="n">
        <v>121.621047523268</v>
      </c>
      <c r="F17" s="40" t="n">
        <v>120.881565065381</v>
      </c>
      <c r="G17" s="38"/>
    </row>
    <row r="18" customFormat="false" ht="60" hidden="false" customHeight="false" outlineLevel="0" collapsed="false">
      <c r="A18" s="41" t="s">
        <v>69</v>
      </c>
      <c r="B18" s="36"/>
      <c r="C18" s="31" t="n">
        <v>1399962512</v>
      </c>
      <c r="D18" s="31" t="n">
        <v>1285136986</v>
      </c>
      <c r="E18" s="32" t="n">
        <v>91.797957087011</v>
      </c>
      <c r="F18" s="33" t="n">
        <v>109.936496130841</v>
      </c>
      <c r="G18" s="27"/>
    </row>
    <row r="19" customFormat="false" ht="12" hidden="false" customHeight="false" outlineLevel="0" collapsed="false">
      <c r="A19" s="27" t="s">
        <v>70</v>
      </c>
      <c r="B19" s="36" t="s">
        <v>71</v>
      </c>
      <c r="C19" s="37" t="n">
        <v>17723308</v>
      </c>
      <c r="D19" s="38" t="n">
        <v>22862</v>
      </c>
      <c r="E19" s="39" t="n">
        <v>0.128993977873657</v>
      </c>
      <c r="F19" s="40" t="n">
        <v>29.9817712090016</v>
      </c>
      <c r="G19" s="27"/>
    </row>
    <row r="20" customFormat="false" ht="12" hidden="false" customHeight="false" outlineLevel="0" collapsed="false">
      <c r="A20" s="27" t="s">
        <v>72</v>
      </c>
      <c r="B20" s="36" t="s">
        <v>73</v>
      </c>
      <c r="C20" s="37" t="n">
        <v>1382239204</v>
      </c>
      <c r="D20" s="38" t="n">
        <v>1285114124</v>
      </c>
      <c r="E20" s="39" t="n">
        <v>92.9733522447538</v>
      </c>
      <c r="F20" s="40" t="n">
        <v>109.94171194209</v>
      </c>
      <c r="G20" s="27"/>
    </row>
    <row r="21" customFormat="false" ht="48.6" hidden="false" customHeight="true" outlineLevel="0" collapsed="false">
      <c r="A21" s="41" t="s">
        <v>74</v>
      </c>
      <c r="B21" s="36" t="s">
        <v>75</v>
      </c>
      <c r="C21" s="42" t="n">
        <v>56637300</v>
      </c>
      <c r="D21" s="31" t="n">
        <v>110539475</v>
      </c>
      <c r="E21" s="32" t="n">
        <v>195.170806164842</v>
      </c>
      <c r="F21" s="33" t="n">
        <v>115.906273929244</v>
      </c>
      <c r="G21" s="27"/>
    </row>
    <row r="22" customFormat="false" ht="36" hidden="false" customHeight="false" outlineLevel="0" collapsed="false">
      <c r="A22" s="41" t="s">
        <v>76</v>
      </c>
      <c r="B22" s="36" t="s">
        <v>77</v>
      </c>
      <c r="C22" s="42" t="n">
        <v>313076</v>
      </c>
      <c r="D22" s="31" t="n">
        <v>283307</v>
      </c>
      <c r="E22" s="32" t="n">
        <v>90.491446166426</v>
      </c>
      <c r="F22" s="33" t="n">
        <v>125.378715796089</v>
      </c>
      <c r="G22" s="27"/>
    </row>
    <row r="23" customFormat="false" ht="12" hidden="false" customHeight="false" outlineLevel="0" collapsed="false">
      <c r="A23" s="41" t="s">
        <v>78</v>
      </c>
      <c r="B23" s="36"/>
      <c r="C23" s="31" t="n">
        <v>261737943</v>
      </c>
      <c r="D23" s="31" t="n">
        <v>273242029</v>
      </c>
      <c r="E23" s="32" t="n">
        <v>104.395268744051</v>
      </c>
      <c r="F23" s="33" t="n">
        <v>121.241022212012</v>
      </c>
      <c r="G23" s="27"/>
    </row>
    <row r="24" customFormat="false" ht="12" hidden="false" customHeight="false" outlineLevel="0" collapsed="false">
      <c r="A24" s="27" t="s">
        <v>79</v>
      </c>
      <c r="B24" s="36" t="s">
        <v>80</v>
      </c>
      <c r="C24" s="37" t="n">
        <v>35869256</v>
      </c>
      <c r="D24" s="38" t="n">
        <v>6450139</v>
      </c>
      <c r="E24" s="39" t="n">
        <v>17.9823607158175</v>
      </c>
      <c r="F24" s="40" t="n">
        <v>88.3953035011323</v>
      </c>
      <c r="G24" s="27"/>
    </row>
    <row r="25" customFormat="false" ht="12" hidden="false" customHeight="false" outlineLevel="0" collapsed="false">
      <c r="A25" s="27" t="s">
        <v>81</v>
      </c>
      <c r="B25" s="36" t="s">
        <v>82</v>
      </c>
      <c r="C25" s="37" t="n">
        <v>225868687</v>
      </c>
      <c r="D25" s="38" t="n">
        <v>266791890</v>
      </c>
      <c r="E25" s="39" t="n">
        <v>118.118139146928</v>
      </c>
      <c r="F25" s="40" t="n">
        <v>122.340065342861</v>
      </c>
      <c r="G25" s="27"/>
    </row>
    <row r="26" customFormat="false" ht="12" hidden="false" customHeight="false" outlineLevel="0" collapsed="false">
      <c r="A26" s="34" t="s">
        <v>83</v>
      </c>
      <c r="B26" s="30"/>
      <c r="C26" s="31" t="n">
        <v>870256</v>
      </c>
      <c r="D26" s="31" t="n">
        <v>1427000</v>
      </c>
      <c r="E26" s="32" t="n">
        <v>163.974738467761</v>
      </c>
      <c r="F26" s="33" t="n">
        <v>103.882225074272</v>
      </c>
      <c r="G26" s="27"/>
    </row>
    <row r="27" customFormat="false" ht="12" hidden="false" customHeight="false" outlineLevel="0" collapsed="false">
      <c r="A27" s="27" t="s">
        <v>84</v>
      </c>
      <c r="B27" s="36" t="s">
        <v>85</v>
      </c>
      <c r="C27" s="37" t="n">
        <v>314832</v>
      </c>
      <c r="D27" s="38" t="n">
        <v>25789</v>
      </c>
      <c r="E27" s="39" t="n">
        <v>8.19135284850333</v>
      </c>
      <c r="F27" s="40" t="n">
        <v>22.52491462211</v>
      </c>
      <c r="G27" s="27"/>
    </row>
    <row r="28" customFormat="false" ht="12" hidden="false" customHeight="false" outlineLevel="0" collapsed="false">
      <c r="A28" s="27" t="s">
        <v>86</v>
      </c>
      <c r="B28" s="36" t="s">
        <v>87</v>
      </c>
      <c r="C28" s="37" t="n">
        <v>555424</v>
      </c>
      <c r="D28" s="38" t="n">
        <v>1401211</v>
      </c>
      <c r="E28" s="39" t="n">
        <v>252.277719363945</v>
      </c>
      <c r="F28" s="40" t="n">
        <v>102.004846866535</v>
      </c>
      <c r="G28" s="27"/>
    </row>
    <row r="29" customFormat="false" ht="24" hidden="false" customHeight="false" outlineLevel="0" collapsed="false">
      <c r="A29" s="41" t="s">
        <v>88</v>
      </c>
      <c r="B29" s="30"/>
      <c r="C29" s="31" t="n">
        <v>542968</v>
      </c>
      <c r="D29" s="31" t="n">
        <v>373941</v>
      </c>
      <c r="E29" s="32" t="n">
        <v>68.8698044820321</v>
      </c>
      <c r="F29" s="33" t="n">
        <v>74.3839973583547</v>
      </c>
      <c r="G29" s="27"/>
    </row>
    <row r="30" customFormat="false" ht="12" hidden="false" customHeight="false" outlineLevel="0" collapsed="false">
      <c r="A30" s="27" t="s">
        <v>89</v>
      </c>
      <c r="B30" s="36" t="s">
        <v>90</v>
      </c>
      <c r="C30" s="37" t="n">
        <v>379928</v>
      </c>
      <c r="D30" s="38" t="n">
        <v>230680</v>
      </c>
      <c r="E30" s="39" t="n">
        <v>60.716767387505</v>
      </c>
      <c r="F30" s="40" t="n">
        <v>70.5741260837907</v>
      </c>
      <c r="G30" s="27"/>
    </row>
    <row r="31" customFormat="false" ht="12" hidden="false" customHeight="false" outlineLevel="0" collapsed="false">
      <c r="A31" s="27" t="s">
        <v>91</v>
      </c>
      <c r="B31" s="36" t="s">
        <v>92</v>
      </c>
      <c r="C31" s="37" t="n">
        <v>163040</v>
      </c>
      <c r="D31" s="38" t="n">
        <v>143261</v>
      </c>
      <c r="E31" s="39" t="n">
        <v>87.8686211972522</v>
      </c>
      <c r="F31" s="40" t="n">
        <v>81.4654118449859</v>
      </c>
      <c r="G31" s="27"/>
    </row>
    <row r="32" customFormat="false" ht="24" hidden="false" customHeight="false" outlineLevel="0" collapsed="false">
      <c r="A32" s="43" t="s">
        <v>93</v>
      </c>
      <c r="B32" s="30"/>
      <c r="C32" s="31" t="n">
        <v>842292</v>
      </c>
      <c r="D32" s="31" t="n">
        <v>191261</v>
      </c>
      <c r="E32" s="32" t="n">
        <v>22.7072084265314</v>
      </c>
      <c r="F32" s="33" t="n">
        <v>63.2635847633665</v>
      </c>
      <c r="G32" s="27"/>
    </row>
    <row r="33" customFormat="false" ht="12" hidden="false" customHeight="false" outlineLevel="0" collapsed="false">
      <c r="A33" s="27" t="s">
        <v>89</v>
      </c>
      <c r="B33" s="36" t="s">
        <v>94</v>
      </c>
      <c r="C33" s="37" t="n">
        <v>634712</v>
      </c>
      <c r="D33" s="38" t="n">
        <v>6078</v>
      </c>
      <c r="E33" s="39" t="n">
        <v>0.957599667250659</v>
      </c>
      <c r="F33" s="40" t="n">
        <v>25.7695242940728</v>
      </c>
      <c r="G33" s="27"/>
    </row>
    <row r="34" customFormat="false" ht="12" hidden="false" customHeight="false" outlineLevel="0" collapsed="false">
      <c r="A34" s="27" t="s">
        <v>91</v>
      </c>
      <c r="B34" s="36" t="s">
        <v>95</v>
      </c>
      <c r="C34" s="37" t="n">
        <v>207580</v>
      </c>
      <c r="D34" s="38" t="n">
        <v>185183</v>
      </c>
      <c r="E34" s="39" t="n">
        <v>89.2104248964255</v>
      </c>
      <c r="F34" s="40" t="n">
        <v>66.436223263423</v>
      </c>
      <c r="G34" s="27"/>
    </row>
    <row r="35" customFormat="false" ht="36" hidden="false" customHeight="false" outlineLevel="0" collapsed="false">
      <c r="A35" s="43" t="s">
        <v>96</v>
      </c>
      <c r="B35" s="30" t="s">
        <v>97</v>
      </c>
      <c r="C35" s="42" t="n">
        <v>354768847</v>
      </c>
      <c r="D35" s="31" t="n">
        <v>388042191</v>
      </c>
      <c r="E35" s="32" t="n">
        <v>109.378879876676</v>
      </c>
      <c r="F35" s="33" t="n">
        <v>113.119018022859</v>
      </c>
      <c r="G35" s="27"/>
    </row>
    <row r="36" customFormat="false" ht="36" hidden="false" customHeight="false" outlineLevel="0" collapsed="false">
      <c r="A36" s="43" t="s">
        <v>98</v>
      </c>
      <c r="B36" s="30"/>
      <c r="C36" s="31" t="n">
        <v>34389212</v>
      </c>
      <c r="D36" s="31" t="n">
        <v>22946879</v>
      </c>
      <c r="E36" s="32" t="n">
        <v>66.7269694926421</v>
      </c>
      <c r="F36" s="33" t="n">
        <v>90.4707361483376</v>
      </c>
      <c r="G36" s="27"/>
    </row>
    <row r="37" customFormat="false" ht="12" hidden="false" customHeight="false" outlineLevel="0" collapsed="false">
      <c r="A37" s="27" t="s">
        <v>99</v>
      </c>
      <c r="B37" s="36" t="s">
        <v>100</v>
      </c>
      <c r="C37" s="37" t="n">
        <v>7143808</v>
      </c>
      <c r="D37" s="38" t="n">
        <v>1662716</v>
      </c>
      <c r="E37" s="39" t="n">
        <v>23.2749256418986</v>
      </c>
      <c r="F37" s="40" t="n">
        <v>80.1435600422621</v>
      </c>
      <c r="G37" s="27"/>
    </row>
    <row r="38" customFormat="false" ht="12" hidden="false" customHeight="false" outlineLevel="0" collapsed="false">
      <c r="A38" s="27" t="s">
        <v>101</v>
      </c>
      <c r="B38" s="36" t="s">
        <v>102</v>
      </c>
      <c r="C38" s="37" t="n">
        <v>27245404</v>
      </c>
      <c r="D38" s="38" t="n">
        <v>21284163</v>
      </c>
      <c r="E38" s="39" t="n">
        <v>78.120195978742</v>
      </c>
      <c r="F38" s="40" t="n">
        <v>91.390712182992</v>
      </c>
      <c r="G38" s="27"/>
    </row>
    <row r="39" customFormat="false" ht="25.5" hidden="false" customHeight="true" outlineLevel="0" collapsed="false">
      <c r="A39" s="27"/>
      <c r="B39" s="44"/>
      <c r="C39" s="38"/>
      <c r="D39" s="38"/>
      <c r="E39" s="39"/>
      <c r="F39" s="44"/>
      <c r="G39" s="27"/>
    </row>
    <row r="40" customFormat="false" ht="33.75" hidden="false" customHeight="true" outlineLevel="0" collapsed="false">
      <c r="A40" s="45" t="s">
        <v>103</v>
      </c>
      <c r="B40" s="45"/>
      <c r="C40" s="45"/>
      <c r="D40" s="45"/>
      <c r="E40" s="45"/>
      <c r="F40" s="45"/>
    </row>
  </sheetData>
  <mergeCells count="7">
    <mergeCell ref="A1:F1"/>
    <mergeCell ref="A2:F2"/>
    <mergeCell ref="A4:A5"/>
    <mergeCell ref="B4:B5"/>
    <mergeCell ref="C4:C5"/>
    <mergeCell ref="E4:F4"/>
    <mergeCell ref="A40:F40"/>
  </mergeCells>
  <conditionalFormatting sqref="A6:F38 A5:B5 D5:F5 A1:F4">
    <cfRule type="expression" priority="2" aboveAverage="0" equalAverage="0" bottom="0" percent="0" rank="0" text="" dxfId="1">
      <formula>ISERROR(A6)</formula>
    </cfRule>
  </conditionalFormatting>
  <printOptions headings="false" gridLines="false" gridLinesSet="true" horizontalCentered="false" verticalCentered="false"/>
  <pageMargins left="0.551388888888889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Класификация на информацията
ниво 0, TLP-WHITE</oddHeader>
    <oddFooter>&amp;C&amp;P</oddFooter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8.41"/>
    <col collapsed="false" customWidth="true" hidden="false" outlineLevel="0" max="3" min="3" style="1" width="11.85"/>
    <col collapsed="false" customWidth="true" hidden="false" outlineLevel="0" max="4" min="4" style="1" width="11.56"/>
    <col collapsed="false" customWidth="true" hidden="false" outlineLevel="0" max="5" min="5" style="1" width="7.7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6" t="s">
        <v>0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46" t="s">
        <v>1</v>
      </c>
      <c r="B2" s="46"/>
      <c r="C2" s="46"/>
      <c r="D2" s="46"/>
      <c r="E2" s="46"/>
      <c r="F2" s="46"/>
    </row>
    <row r="3" customFormat="false" ht="12.75" hidden="false" customHeight="false" outlineLevel="0" collapsed="false">
      <c r="A3" s="47"/>
      <c r="B3" s="48"/>
      <c r="C3" s="47"/>
      <c r="D3" s="47"/>
      <c r="E3" s="49"/>
      <c r="F3" s="47"/>
    </row>
    <row r="4" customFormat="false" ht="12" hidden="false" customHeight="true" outlineLevel="0" collapsed="false">
      <c r="A4" s="50" t="s">
        <v>2</v>
      </c>
      <c r="B4" s="50" t="s">
        <v>46</v>
      </c>
      <c r="C4" s="50" t="s">
        <v>47</v>
      </c>
      <c r="D4" s="51"/>
      <c r="E4" s="51" t="s">
        <v>4</v>
      </c>
      <c r="F4" s="51"/>
    </row>
    <row r="5" customFormat="false" ht="39" hidden="false" customHeight="true" outlineLevel="0" collapsed="false">
      <c r="A5" s="50"/>
      <c r="B5" s="50"/>
      <c r="C5" s="50"/>
      <c r="D5" s="52" t="s">
        <v>6</v>
      </c>
      <c r="E5" s="8" t="s">
        <v>7</v>
      </c>
      <c r="F5" s="52" t="s">
        <v>8</v>
      </c>
    </row>
    <row r="6" customFormat="false" ht="36" hidden="false" customHeight="false" outlineLevel="0" collapsed="false">
      <c r="A6" s="53" t="s">
        <v>104</v>
      </c>
      <c r="B6" s="54"/>
      <c r="C6" s="55" t="n">
        <v>2274364</v>
      </c>
      <c r="D6" s="55" t="n">
        <v>1925633</v>
      </c>
      <c r="E6" s="56" t="n">
        <v>84.6668783009228</v>
      </c>
      <c r="F6" s="57" t="n">
        <v>107.100277423675</v>
      </c>
    </row>
    <row r="7" customFormat="false" ht="12.75" hidden="false" customHeight="false" outlineLevel="0" collapsed="false">
      <c r="A7" s="58" t="s">
        <v>99</v>
      </c>
      <c r="B7" s="59" t="s">
        <v>105</v>
      </c>
      <c r="C7" s="37" t="n">
        <v>159310</v>
      </c>
      <c r="D7" s="60" t="n">
        <v>32108</v>
      </c>
      <c r="E7" s="61" t="n">
        <v>20.1544159186492</v>
      </c>
      <c r="F7" s="62" t="n">
        <v>58.7735676368296</v>
      </c>
    </row>
    <row r="8" customFormat="false" ht="12.75" hidden="false" customHeight="false" outlineLevel="0" collapsed="false">
      <c r="A8" s="58" t="s">
        <v>101</v>
      </c>
      <c r="B8" s="59" t="s">
        <v>106</v>
      </c>
      <c r="C8" s="37" t="n">
        <v>2115054</v>
      </c>
      <c r="D8" s="60" t="n">
        <v>1893525</v>
      </c>
      <c r="E8" s="61" t="n">
        <v>89.5260830219938</v>
      </c>
      <c r="F8" s="62" t="n">
        <v>108.614660806658</v>
      </c>
    </row>
    <row r="9" customFormat="false" ht="24" hidden="false" customHeight="false" outlineLevel="0" collapsed="false">
      <c r="A9" s="63" t="s">
        <v>107</v>
      </c>
      <c r="B9" s="64"/>
      <c r="C9" s="55" t="n">
        <v>477921</v>
      </c>
      <c r="D9" s="55" t="n">
        <v>23492</v>
      </c>
      <c r="E9" s="56" t="n">
        <v>4.91545673866601</v>
      </c>
      <c r="F9" s="57" t="n">
        <v>57.9891881217447</v>
      </c>
    </row>
    <row r="10" customFormat="false" ht="12.75" hidden="false" customHeight="false" outlineLevel="0" collapsed="false">
      <c r="A10" s="65" t="s">
        <v>108</v>
      </c>
      <c r="B10" s="59" t="s">
        <v>109</v>
      </c>
      <c r="C10" s="37" t="n">
        <v>2656</v>
      </c>
      <c r="D10" s="60" t="n">
        <v>3215</v>
      </c>
      <c r="E10" s="61" t="n">
        <v>121.046686746988</v>
      </c>
      <c r="F10" s="62" t="e">
        <f aca="false"/>
        <v>#DIV/0!</v>
      </c>
    </row>
    <row r="11" customFormat="false" ht="12.75" hidden="false" customHeight="false" outlineLevel="0" collapsed="false">
      <c r="A11" s="65" t="s">
        <v>110</v>
      </c>
      <c r="B11" s="59" t="s">
        <v>111</v>
      </c>
      <c r="C11" s="37" t="n">
        <v>475265</v>
      </c>
      <c r="D11" s="60" t="n">
        <v>20277</v>
      </c>
      <c r="E11" s="61" t="n">
        <v>4.26646186864171</v>
      </c>
      <c r="F11" s="62" t="n">
        <v>50.0530720051344</v>
      </c>
    </row>
    <row r="12" customFormat="false" ht="60.75" hidden="false" customHeight="true" outlineLevel="0" collapsed="false">
      <c r="A12" s="63" t="s">
        <v>112</v>
      </c>
      <c r="B12" s="59"/>
      <c r="C12" s="55" t="n">
        <v>2926999</v>
      </c>
      <c r="D12" s="55" t="n">
        <v>114167</v>
      </c>
      <c r="E12" s="56" t="n">
        <v>3.90047963801833</v>
      </c>
      <c r="F12" s="57" t="n">
        <v>138.138105436374</v>
      </c>
    </row>
    <row r="13" customFormat="false" ht="12.75" hidden="false" customHeight="false" outlineLevel="0" collapsed="false">
      <c r="A13" s="65" t="s">
        <v>108</v>
      </c>
      <c r="B13" s="59" t="s">
        <v>113</v>
      </c>
      <c r="C13" s="37" t="n">
        <v>607012</v>
      </c>
      <c r="D13" s="60" t="n">
        <v>16300</v>
      </c>
      <c r="E13" s="61" t="n">
        <v>2.68528464017186</v>
      </c>
      <c r="F13" s="62" t="n">
        <v>119.01285046729</v>
      </c>
    </row>
    <row r="14" customFormat="false" ht="12.75" hidden="false" customHeight="false" outlineLevel="0" collapsed="false">
      <c r="A14" s="65" t="s">
        <v>110</v>
      </c>
      <c r="B14" s="59" t="s">
        <v>114</v>
      </c>
      <c r="C14" s="37" t="n">
        <v>2319987</v>
      </c>
      <c r="D14" s="60" t="n">
        <v>97867</v>
      </c>
      <c r="E14" s="61" t="n">
        <v>4.21842881016144</v>
      </c>
      <c r="F14" s="62" t="n">
        <v>141.93702774434</v>
      </c>
    </row>
    <row r="15" customFormat="false" ht="72" hidden="false" customHeight="false" outlineLevel="0" collapsed="false">
      <c r="A15" s="63" t="s">
        <v>115</v>
      </c>
      <c r="B15" s="59"/>
      <c r="C15" s="55" t="n">
        <v>267470</v>
      </c>
      <c r="D15" s="55" t="n">
        <v>2660</v>
      </c>
      <c r="E15" s="56" t="n">
        <v>0.994504056529704</v>
      </c>
      <c r="F15" s="57" t="n">
        <v>38.10888252149</v>
      </c>
    </row>
    <row r="16" customFormat="false" ht="12.75" hidden="false" customHeight="false" outlineLevel="0" collapsed="false">
      <c r="A16" s="65" t="s">
        <v>116</v>
      </c>
      <c r="B16" s="59" t="s">
        <v>117</v>
      </c>
      <c r="C16" s="37" t="n">
        <v>7933</v>
      </c>
      <c r="D16" s="60" t="n">
        <v>0</v>
      </c>
      <c r="E16" s="61" t="n">
        <v>0</v>
      </c>
      <c r="F16" s="62" t="e">
        <f aca="false"/>
        <v>#DIV/0!</v>
      </c>
    </row>
    <row r="17" customFormat="false" ht="12.75" hidden="false" customHeight="false" outlineLevel="0" collapsed="false">
      <c r="A17" s="65" t="s">
        <v>118</v>
      </c>
      <c r="B17" s="59" t="s">
        <v>119</v>
      </c>
      <c r="C17" s="37" t="n">
        <v>259537</v>
      </c>
      <c r="D17" s="60" t="n">
        <v>2660</v>
      </c>
      <c r="E17" s="61" t="n">
        <v>1.02490203708912</v>
      </c>
      <c r="F17" s="62" t="n">
        <v>38.10888252149</v>
      </c>
    </row>
    <row r="18" customFormat="false" ht="60" hidden="false" customHeight="true" outlineLevel="0" collapsed="false">
      <c r="A18" s="63" t="s">
        <v>120</v>
      </c>
      <c r="B18" s="59"/>
      <c r="C18" s="66" t="n">
        <v>18079</v>
      </c>
      <c r="D18" s="66" t="n">
        <v>31832</v>
      </c>
      <c r="E18" s="56" t="n">
        <v>176.071685380829</v>
      </c>
      <c r="F18" s="57" t="n">
        <v>71.8928563362468</v>
      </c>
    </row>
    <row r="19" customFormat="false" ht="12.75" hidden="false" customHeight="false" outlineLevel="0" collapsed="false">
      <c r="A19" s="65" t="s">
        <v>121</v>
      </c>
      <c r="B19" s="59" t="s">
        <v>122</v>
      </c>
      <c r="C19" s="37" t="n">
        <v>1885</v>
      </c>
      <c r="D19" s="60" t="n">
        <v>0</v>
      </c>
      <c r="E19" s="61" t="n">
        <v>0</v>
      </c>
      <c r="F19" s="62" t="e">
        <f aca="false"/>
        <v>#DIV/0!</v>
      </c>
    </row>
    <row r="20" customFormat="false" ht="12.75" hidden="false" customHeight="false" outlineLevel="0" collapsed="false">
      <c r="A20" s="65" t="s">
        <v>123</v>
      </c>
      <c r="B20" s="59" t="s">
        <v>124</v>
      </c>
      <c r="C20" s="37" t="n">
        <v>16194</v>
      </c>
      <c r="D20" s="60" t="n">
        <v>31832</v>
      </c>
      <c r="E20" s="61" t="n">
        <v>196.566629615907</v>
      </c>
      <c r="F20" s="62" t="n">
        <v>71.8928563362468</v>
      </c>
    </row>
    <row r="21" customFormat="false" ht="15" hidden="false" customHeight="true" outlineLevel="0" collapsed="false">
      <c r="A21" s="67" t="s">
        <v>125</v>
      </c>
      <c r="B21" s="64" t="s">
        <v>126</v>
      </c>
      <c r="C21" s="66" t="n">
        <v>59133300</v>
      </c>
      <c r="D21" s="66" t="n">
        <v>77893315</v>
      </c>
      <c r="E21" s="56" t="n">
        <v>131.724958695016</v>
      </c>
      <c r="F21" s="57" t="n">
        <v>111.168348457023</v>
      </c>
    </row>
    <row r="22" customFormat="false" ht="12.75" hidden="false" customHeight="false" outlineLevel="0" collapsed="false">
      <c r="A22" s="68" t="s">
        <v>127</v>
      </c>
      <c r="B22" s="59" t="s">
        <v>128</v>
      </c>
      <c r="C22" s="37" t="n">
        <v>38695592</v>
      </c>
      <c r="D22" s="60" t="n">
        <v>49414039</v>
      </c>
      <c r="E22" s="61" t="n">
        <v>127.699400489854</v>
      </c>
      <c r="F22" s="62" t="n">
        <v>109.093699081074</v>
      </c>
    </row>
    <row r="23" customFormat="false" ht="12.75" hidden="false" customHeight="false" outlineLevel="0" collapsed="false">
      <c r="A23" s="68" t="s">
        <v>129</v>
      </c>
      <c r="B23" s="59" t="s">
        <v>130</v>
      </c>
      <c r="C23" s="37" t="n">
        <v>8223704</v>
      </c>
      <c r="D23" s="60" t="n">
        <v>11143481</v>
      </c>
      <c r="E23" s="61" t="n">
        <v>135.504402882205</v>
      </c>
      <c r="F23" s="62" t="n">
        <v>108.460687788027</v>
      </c>
    </row>
    <row r="24" customFormat="false" ht="12.75" hidden="false" customHeight="false" outlineLevel="0" collapsed="false">
      <c r="A24" s="69" t="s">
        <v>131</v>
      </c>
      <c r="B24" s="59" t="s">
        <v>132</v>
      </c>
      <c r="C24" s="37" t="n">
        <v>1664768</v>
      </c>
      <c r="D24" s="60" t="n">
        <v>2091111</v>
      </c>
      <c r="E24" s="61" t="n">
        <v>125.609754632477</v>
      </c>
      <c r="F24" s="62" t="n">
        <v>106.369468547134</v>
      </c>
    </row>
    <row r="25" customFormat="false" ht="12.75" hidden="false" customHeight="false" outlineLevel="0" collapsed="false">
      <c r="A25" s="69" t="s">
        <v>133</v>
      </c>
      <c r="B25" s="59" t="s">
        <v>134</v>
      </c>
      <c r="C25" s="37" t="n">
        <v>10549236</v>
      </c>
      <c r="D25" s="60" t="n">
        <v>15244684</v>
      </c>
      <c r="E25" s="61" t="n">
        <v>144.509839385525</v>
      </c>
      <c r="F25" s="62" t="n">
        <v>121.638885163092</v>
      </c>
    </row>
    <row r="26" customFormat="false" ht="12" hidden="false" customHeight="true" outlineLevel="0" collapsed="false">
      <c r="A26" s="70" t="s">
        <v>135</v>
      </c>
      <c r="B26" s="64" t="s">
        <v>136</v>
      </c>
      <c r="C26" s="55" t="n">
        <v>4296354700</v>
      </c>
      <c r="D26" s="55" t="n">
        <v>4374276466</v>
      </c>
      <c r="E26" s="56" t="n">
        <v>101.813671622597</v>
      </c>
      <c r="F26" s="57" t="n">
        <v>114.952289309784</v>
      </c>
    </row>
    <row r="27" customFormat="false" ht="12.75" hidden="false" customHeight="false" outlineLevel="0" collapsed="false">
      <c r="A27" s="53" t="s">
        <v>137</v>
      </c>
      <c r="B27" s="64"/>
      <c r="C27" s="55" t="n">
        <v>4029149820</v>
      </c>
      <c r="D27" s="55" t="n">
        <v>4130477079</v>
      </c>
      <c r="E27" s="56" t="n">
        <v>102.514854585378</v>
      </c>
      <c r="F27" s="57" t="n">
        <v>115.283643176369</v>
      </c>
    </row>
    <row r="28" customFormat="false" ht="12.75" hidden="false" customHeight="false" outlineLevel="0" collapsed="false">
      <c r="A28" s="65" t="s">
        <v>138</v>
      </c>
      <c r="B28" s="59" t="s">
        <v>139</v>
      </c>
      <c r="C28" s="37" t="n">
        <v>541115064</v>
      </c>
      <c r="D28" s="60" t="n">
        <v>309344248</v>
      </c>
      <c r="E28" s="61" t="n">
        <v>57.1679239001929</v>
      </c>
      <c r="F28" s="62" t="n">
        <v>104.264717221633</v>
      </c>
    </row>
    <row r="29" customFormat="false" ht="12.75" hidden="false" customHeight="false" outlineLevel="0" collapsed="false">
      <c r="A29" s="65" t="s">
        <v>140</v>
      </c>
      <c r="B29" s="59" t="s">
        <v>141</v>
      </c>
      <c r="C29" s="71" t="n">
        <v>3488034756</v>
      </c>
      <c r="D29" s="60" t="n">
        <v>3821132831</v>
      </c>
      <c r="E29" s="61" t="n">
        <v>109.549734974028</v>
      </c>
      <c r="F29" s="62" t="n">
        <v>116.278478380131</v>
      </c>
    </row>
    <row r="30" customFormat="false" ht="12.75" hidden="false" customHeight="false" outlineLevel="0" collapsed="false">
      <c r="A30" s="53" t="s">
        <v>142</v>
      </c>
      <c r="B30" s="64"/>
      <c r="C30" s="55" t="n">
        <v>236965252</v>
      </c>
      <c r="D30" s="55" t="n">
        <v>223459212</v>
      </c>
      <c r="E30" s="56" t="n">
        <v>94.3004132943509</v>
      </c>
      <c r="F30" s="57" t="n">
        <v>111.697407546814</v>
      </c>
    </row>
    <row r="31" customFormat="false" ht="12.75" hidden="false" customHeight="false" outlineLevel="0" collapsed="false">
      <c r="A31" s="65" t="s">
        <v>138</v>
      </c>
      <c r="B31" s="59" t="s">
        <v>143</v>
      </c>
      <c r="C31" s="71" t="n">
        <v>25385588</v>
      </c>
      <c r="D31" s="60" t="n">
        <v>9093384</v>
      </c>
      <c r="E31" s="61" t="n">
        <v>35.8210493292493</v>
      </c>
      <c r="F31" s="62" t="n">
        <v>97.5731357187901</v>
      </c>
    </row>
    <row r="32" customFormat="false" ht="12.75" hidden="false" customHeight="false" outlineLevel="0" collapsed="false">
      <c r="A32" s="65" t="s">
        <v>140</v>
      </c>
      <c r="B32" s="59" t="s">
        <v>144</v>
      </c>
      <c r="C32" s="71" t="n">
        <v>211579664</v>
      </c>
      <c r="D32" s="60" t="n">
        <v>214365828</v>
      </c>
      <c r="E32" s="61" t="n">
        <v>101.316839221372</v>
      </c>
      <c r="F32" s="62" t="n">
        <v>112.387526401648</v>
      </c>
    </row>
    <row r="33" customFormat="false" ht="24" hidden="false" customHeight="false" outlineLevel="0" collapsed="false">
      <c r="A33" s="63" t="s">
        <v>145</v>
      </c>
      <c r="B33" s="64"/>
      <c r="C33" s="55" t="n">
        <v>420856</v>
      </c>
      <c r="D33" s="55" t="n">
        <v>289766</v>
      </c>
      <c r="E33" s="56" t="n">
        <v>68.8515786872469</v>
      </c>
      <c r="F33" s="57" t="n">
        <v>74.375638478637</v>
      </c>
    </row>
    <row r="34" customFormat="false" ht="12.75" hidden="false" customHeight="false" outlineLevel="0" collapsed="false">
      <c r="A34" s="65" t="s">
        <v>138</v>
      </c>
      <c r="B34" s="59" t="s">
        <v>146</v>
      </c>
      <c r="C34" s="71" t="n">
        <v>294792</v>
      </c>
      <c r="D34" s="60" t="n">
        <v>178988</v>
      </c>
      <c r="E34" s="61" t="n">
        <v>60.7167087302233</v>
      </c>
      <c r="F34" s="62" t="n">
        <v>70.5741334374273</v>
      </c>
    </row>
    <row r="35" customFormat="false" ht="12.75" hidden="false" customHeight="false" outlineLevel="0" collapsed="false">
      <c r="A35" s="65" t="s">
        <v>140</v>
      </c>
      <c r="B35" s="59" t="s">
        <v>147</v>
      </c>
      <c r="C35" s="71" t="n">
        <v>126064</v>
      </c>
      <c r="D35" s="60" t="n">
        <v>110778</v>
      </c>
      <c r="E35" s="61" t="n">
        <v>87.8744129965732</v>
      </c>
      <c r="F35" s="62" t="n">
        <v>81.4657930152007</v>
      </c>
    </row>
    <row r="36" customFormat="false" ht="24" hidden="false" customHeight="false" outlineLevel="0" collapsed="false">
      <c r="A36" s="63" t="s">
        <v>148</v>
      </c>
      <c r="B36" s="72"/>
      <c r="C36" s="55" t="n">
        <v>652948</v>
      </c>
      <c r="D36" s="55" t="n">
        <v>146707</v>
      </c>
      <c r="E36" s="56" t="n">
        <v>22.4684048346882</v>
      </c>
      <c r="F36" s="57" t="n">
        <v>62.1476561242386</v>
      </c>
    </row>
    <row r="37" customFormat="false" ht="12.75" hidden="false" customHeight="false" outlineLevel="0" collapsed="false">
      <c r="A37" s="65" t="s">
        <v>138</v>
      </c>
      <c r="B37" s="59" t="s">
        <v>149</v>
      </c>
      <c r="C37" s="71" t="n">
        <v>492444</v>
      </c>
      <c r="D37" s="60" t="n">
        <v>4716</v>
      </c>
      <c r="E37" s="61" t="n">
        <v>0.957672344469625</v>
      </c>
      <c r="F37" s="62" t="n">
        <v>25.5901025557545</v>
      </c>
    </row>
    <row r="38" customFormat="false" ht="12" hidden="false" customHeight="true" outlineLevel="0" collapsed="false">
      <c r="A38" s="65" t="s">
        <v>140</v>
      </c>
      <c r="B38" s="59" t="s">
        <v>150</v>
      </c>
      <c r="C38" s="71" t="n">
        <v>160504</v>
      </c>
      <c r="D38" s="60" t="n">
        <v>141991</v>
      </c>
      <c r="E38" s="61" t="n">
        <v>88.4657080197378</v>
      </c>
      <c r="F38" s="62" t="n">
        <v>65.2433224740733</v>
      </c>
    </row>
    <row r="39" customFormat="false" ht="24" hidden="false" customHeight="false" outlineLevel="0" collapsed="false">
      <c r="A39" s="63" t="s">
        <v>151</v>
      </c>
      <c r="B39" s="64"/>
      <c r="C39" s="55" t="n">
        <v>27501296</v>
      </c>
      <c r="D39" s="55" t="n">
        <v>18362379</v>
      </c>
      <c r="E39" s="56" t="n">
        <v>66.7691406252273</v>
      </c>
      <c r="F39" s="57" t="n">
        <v>90.4833416668075</v>
      </c>
    </row>
    <row r="40" customFormat="false" ht="12.75" hidden="false" customHeight="false" outlineLevel="0" collapsed="false">
      <c r="A40" s="65" t="s">
        <v>152</v>
      </c>
      <c r="B40" s="59" t="s">
        <v>153</v>
      </c>
      <c r="C40" s="71" t="n">
        <v>5691716</v>
      </c>
      <c r="D40" s="60" t="n">
        <v>1324742</v>
      </c>
      <c r="E40" s="61" t="n">
        <v>23.2749139275396</v>
      </c>
      <c r="F40" s="62" t="n">
        <v>80.1435726553742</v>
      </c>
    </row>
    <row r="41" customFormat="false" ht="12" hidden="false" customHeight="true" outlineLevel="0" collapsed="false">
      <c r="A41" s="65" t="s">
        <v>154</v>
      </c>
      <c r="B41" s="59" t="s">
        <v>155</v>
      </c>
      <c r="C41" s="71" t="n">
        <v>21809580</v>
      </c>
      <c r="D41" s="60" t="n">
        <v>17037637</v>
      </c>
      <c r="E41" s="61" t="n">
        <v>78.1199683808675</v>
      </c>
      <c r="F41" s="62" t="n">
        <v>91.4002191763655</v>
      </c>
    </row>
    <row r="42" customFormat="false" ht="26.25" hidden="false" customHeight="true" outlineLevel="0" collapsed="false">
      <c r="A42" s="53" t="s">
        <v>156</v>
      </c>
      <c r="B42" s="64"/>
      <c r="C42" s="55" t="n">
        <v>1664528</v>
      </c>
      <c r="D42" s="55" t="n">
        <v>1541323</v>
      </c>
      <c r="E42" s="56" t="n">
        <v>92.5982020128229</v>
      </c>
      <c r="F42" s="57" t="n">
        <v>107.165364404081</v>
      </c>
    </row>
    <row r="43" customFormat="false" ht="12.75" hidden="false" customHeight="false" outlineLevel="0" collapsed="false">
      <c r="A43" s="65" t="s">
        <v>152</v>
      </c>
      <c r="B43" s="59" t="s">
        <v>157</v>
      </c>
      <c r="C43" s="71" t="n">
        <v>116085</v>
      </c>
      <c r="D43" s="60" t="n">
        <v>25582</v>
      </c>
      <c r="E43" s="61" t="n">
        <v>22.0373002541241</v>
      </c>
      <c r="F43" s="62" t="n">
        <v>58.7740660754492</v>
      </c>
    </row>
    <row r="44" customFormat="false" ht="12" hidden="false" customHeight="true" outlineLevel="0" collapsed="false">
      <c r="A44" s="65" t="s">
        <v>154</v>
      </c>
      <c r="B44" s="59" t="s">
        <v>158</v>
      </c>
      <c r="C44" s="71" t="n">
        <v>1548443</v>
      </c>
      <c r="D44" s="60" t="n">
        <v>1515741</v>
      </c>
      <c r="E44" s="61" t="n">
        <v>97.8880720827308</v>
      </c>
      <c r="F44" s="62" t="n">
        <v>108.675523753531</v>
      </c>
    </row>
    <row r="45" customFormat="false" ht="12" hidden="false" customHeight="true" outlineLevel="0" collapsed="false">
      <c r="A45" s="73" t="s">
        <v>159</v>
      </c>
      <c r="B45" s="74" t="s">
        <v>160</v>
      </c>
      <c r="C45" s="42" t="n">
        <v>35495000</v>
      </c>
      <c r="D45" s="66" t="n">
        <v>36925477</v>
      </c>
      <c r="E45" s="56" t="n">
        <v>104.030080292999</v>
      </c>
      <c r="F45" s="57" t="n">
        <v>119.414372317981</v>
      </c>
    </row>
    <row r="46" customFormat="false" ht="12.75" hidden="false" customHeight="false" outlineLevel="0" collapsed="false">
      <c r="A46" s="65"/>
      <c r="B46" s="75"/>
      <c r="C46" s="60"/>
      <c r="D46" s="60"/>
      <c r="E46" s="76"/>
      <c r="F46" s="75"/>
    </row>
    <row r="47" customFormat="false" ht="12.75" hidden="false" customHeight="false" outlineLevel="0" collapsed="false">
      <c r="A47" s="47"/>
      <c r="B47" s="75"/>
      <c r="C47" s="47"/>
      <c r="D47" s="60"/>
      <c r="E47" s="76"/>
      <c r="F47" s="75"/>
    </row>
    <row r="48" customFormat="false" ht="11.25" hidden="false" customHeight="true" outlineLevel="0" collapsed="false">
      <c r="A48" s="65"/>
      <c r="B48" s="75"/>
      <c r="C48" s="60"/>
      <c r="D48" s="60"/>
      <c r="E48" s="76"/>
      <c r="F48" s="75"/>
    </row>
    <row r="49" customFormat="false" ht="12.75" hidden="false" customHeight="false" outlineLevel="0" collapsed="false">
      <c r="A49" s="65"/>
      <c r="B49" s="75"/>
      <c r="C49" s="60"/>
      <c r="D49" s="60"/>
      <c r="E49" s="76"/>
      <c r="F49" s="75"/>
    </row>
  </sheetData>
  <mergeCells count="6">
    <mergeCell ref="A1:F1"/>
    <mergeCell ref="A2:F2"/>
    <mergeCell ref="A4:A5"/>
    <mergeCell ref="B4:B5"/>
    <mergeCell ref="C4:C5"/>
    <mergeCell ref="E4:F4"/>
  </mergeCells>
  <conditionalFormatting sqref="A6:F45 A5:B5 D5:F5 A1:F4">
    <cfRule type="expression" priority="2" aboveAverage="0" equalAverage="0" bottom="0" percent="0" rank="0" text="" dxfId="2">
      <formula>ISERROR(A6)</formula>
    </cfRule>
  </conditionalFormatting>
  <printOptions headings="false" gridLines="false" gridLinesSet="true" horizontalCentered="false" verticalCentered="false"/>
  <pageMargins left="0.708333333333333" right="0.157638888888889" top="0.748611111111111" bottom="0.551388888888889" header="0.315277777777778" footer="0.315277777777778"/>
  <pageSetup paperSize="1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RКласификация на информацията
ниво 0, TLP-WHITE</oddHeader>
    <oddFooter>&amp;C&amp;P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56"/>
    <col collapsed="false" customWidth="true" hidden="false" outlineLevel="0" max="2" min="2" style="1" width="8.14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7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6" t="s">
        <v>0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46" t="s">
        <v>1</v>
      </c>
      <c r="B2" s="46"/>
      <c r="C2" s="46"/>
      <c r="D2" s="46"/>
      <c r="E2" s="46"/>
      <c r="F2" s="46"/>
    </row>
    <row r="3" customFormat="false" ht="12.75" hidden="false" customHeight="false" outlineLevel="0" collapsed="false">
      <c r="A3" s="47"/>
      <c r="B3" s="48"/>
      <c r="C3" s="47"/>
      <c r="D3" s="47"/>
      <c r="E3" s="49"/>
      <c r="F3" s="47"/>
    </row>
    <row r="4" customFormat="false" ht="12" hidden="false" customHeight="true" outlineLevel="0" collapsed="false">
      <c r="A4" s="50" t="s">
        <v>2</v>
      </c>
      <c r="B4" s="50" t="s">
        <v>46</v>
      </c>
      <c r="C4" s="50" t="s">
        <v>47</v>
      </c>
      <c r="D4" s="51"/>
      <c r="E4" s="51" t="s">
        <v>4</v>
      </c>
      <c r="F4" s="51"/>
    </row>
    <row r="5" customFormat="false" ht="35.45" hidden="false" customHeight="true" outlineLevel="0" collapsed="false">
      <c r="A5" s="50"/>
      <c r="B5" s="50"/>
      <c r="C5" s="50"/>
      <c r="D5" s="52" t="s">
        <v>6</v>
      </c>
      <c r="E5" s="8" t="s">
        <v>7</v>
      </c>
      <c r="F5" s="52" t="s">
        <v>8</v>
      </c>
    </row>
    <row r="6" customFormat="false" ht="12" hidden="false" customHeight="true" outlineLevel="0" collapsed="false">
      <c r="A6" s="77" t="s">
        <v>161</v>
      </c>
      <c r="B6" s="78" t="s">
        <v>162</v>
      </c>
      <c r="C6" s="79" t="n">
        <v>592708900</v>
      </c>
      <c r="D6" s="79" t="n">
        <v>552453885</v>
      </c>
      <c r="E6" s="80" t="n">
        <v>93.208299217373</v>
      </c>
      <c r="F6" s="81" t="n">
        <v>121.400691218086</v>
      </c>
    </row>
    <row r="7" customFormat="false" ht="24" hidden="false" customHeight="true" outlineLevel="0" collapsed="false">
      <c r="A7" s="82" t="s">
        <v>163</v>
      </c>
      <c r="B7" s="78"/>
      <c r="C7" s="79" t="n">
        <v>372057568</v>
      </c>
      <c r="D7" s="79" t="n">
        <v>360939146</v>
      </c>
      <c r="E7" s="80" t="n">
        <v>97.011639338566</v>
      </c>
      <c r="F7" s="81" t="n">
        <v>123.966190568029</v>
      </c>
    </row>
    <row r="8" customFormat="false" ht="12" hidden="false" customHeight="true" outlineLevel="0" collapsed="false">
      <c r="A8" s="83" t="s">
        <v>164</v>
      </c>
      <c r="B8" s="84" t="s">
        <v>165</v>
      </c>
      <c r="C8" s="71" t="n">
        <v>15105484</v>
      </c>
      <c r="D8" s="85" t="n">
        <v>5636221</v>
      </c>
      <c r="E8" s="86" t="n">
        <v>37.3124158087222</v>
      </c>
      <c r="F8" s="87" t="n">
        <v>88.0128016440072</v>
      </c>
    </row>
    <row r="9" customFormat="false" ht="12" hidden="false" customHeight="true" outlineLevel="0" collapsed="false">
      <c r="A9" s="83" t="s">
        <v>166</v>
      </c>
      <c r="B9" s="84" t="s">
        <v>167</v>
      </c>
      <c r="C9" s="71" t="n">
        <v>356952084</v>
      </c>
      <c r="D9" s="85" t="n">
        <v>355302925</v>
      </c>
      <c r="E9" s="86" t="n">
        <v>99.5379886898209</v>
      </c>
      <c r="F9" s="87" t="n">
        <v>124.774746212257</v>
      </c>
    </row>
    <row r="10" customFormat="false" ht="12.75" hidden="false" customHeight="false" outlineLevel="0" collapsed="false">
      <c r="A10" s="82" t="s">
        <v>168</v>
      </c>
      <c r="B10" s="78"/>
      <c r="C10" s="79" t="n">
        <v>130213748</v>
      </c>
      <c r="D10" s="79" t="n">
        <v>112459508</v>
      </c>
      <c r="E10" s="80" t="n">
        <v>86.3653106736471</v>
      </c>
      <c r="F10" s="81" t="n">
        <v>122.498091881814</v>
      </c>
    </row>
    <row r="11" customFormat="false" ht="12" hidden="false" customHeight="true" outlineLevel="0" collapsed="false">
      <c r="A11" s="83" t="s">
        <v>169</v>
      </c>
      <c r="B11" s="84" t="s">
        <v>170</v>
      </c>
      <c r="C11" s="71" t="n">
        <v>6889532</v>
      </c>
      <c r="D11" s="85" t="n">
        <v>3788517</v>
      </c>
      <c r="E11" s="86" t="n">
        <v>54.9894680799799</v>
      </c>
      <c r="F11" s="87" t="n">
        <v>94.4983900300343</v>
      </c>
    </row>
    <row r="12" customFormat="false" ht="12" hidden="false" customHeight="true" outlineLevel="0" collapsed="false">
      <c r="A12" s="83" t="s">
        <v>171</v>
      </c>
      <c r="B12" s="84" t="s">
        <v>172</v>
      </c>
      <c r="C12" s="71" t="n">
        <v>123324216</v>
      </c>
      <c r="D12" s="85" t="n">
        <v>108670991</v>
      </c>
      <c r="E12" s="86" t="n">
        <v>88.1181283974268</v>
      </c>
      <c r="F12" s="87" t="n">
        <v>123.776658509236</v>
      </c>
    </row>
    <row r="13" customFormat="false" ht="12" hidden="false" customHeight="true" outlineLevel="0" collapsed="false">
      <c r="A13" s="88" t="s">
        <v>173</v>
      </c>
      <c r="B13" s="78" t="s">
        <v>174</v>
      </c>
      <c r="C13" s="89" t="n">
        <v>20585839</v>
      </c>
      <c r="D13" s="79" t="n">
        <v>31951102</v>
      </c>
      <c r="E13" s="80" t="n">
        <v>155.209131869729</v>
      </c>
      <c r="F13" s="81" t="n">
        <v>97.4113201891428</v>
      </c>
    </row>
    <row r="14" customFormat="false" ht="24" hidden="false" customHeight="true" outlineLevel="0" collapsed="false">
      <c r="A14" s="88" t="s">
        <v>175</v>
      </c>
      <c r="B14" s="78"/>
      <c r="C14" s="79" t="n">
        <v>36607416</v>
      </c>
      <c r="D14" s="79" t="n">
        <v>27383534</v>
      </c>
      <c r="E14" s="80" t="n">
        <v>74.8032420534681</v>
      </c>
      <c r="F14" s="81" t="n">
        <v>120.68840987229</v>
      </c>
    </row>
    <row r="15" customFormat="false" ht="12" hidden="false" customHeight="true" outlineLevel="0" collapsed="false">
      <c r="A15" s="83" t="s">
        <v>164</v>
      </c>
      <c r="B15" s="84" t="s">
        <v>176</v>
      </c>
      <c r="C15" s="71" t="n">
        <v>10301636</v>
      </c>
      <c r="D15" s="85" t="n">
        <v>512690</v>
      </c>
      <c r="E15" s="86" t="n">
        <v>4.97678232855442</v>
      </c>
      <c r="F15" s="87" t="n">
        <v>81.5204083255156</v>
      </c>
    </row>
    <row r="16" customFormat="false" ht="12" hidden="false" customHeight="true" outlineLevel="0" collapsed="false">
      <c r="A16" s="83" t="s">
        <v>166</v>
      </c>
      <c r="B16" s="84" t="s">
        <v>177</v>
      </c>
      <c r="C16" s="71" t="n">
        <v>26305780</v>
      </c>
      <c r="D16" s="85" t="n">
        <v>26870844</v>
      </c>
      <c r="E16" s="86" t="n">
        <v>102.148060236191</v>
      </c>
      <c r="F16" s="87" t="n">
        <v>121.805025788582</v>
      </c>
    </row>
    <row r="17" customFormat="false" ht="12" hidden="false" customHeight="true" outlineLevel="0" collapsed="false">
      <c r="A17" s="82" t="s">
        <v>178</v>
      </c>
      <c r="B17" s="78"/>
      <c r="C17" s="79" t="n">
        <v>26959972</v>
      </c>
      <c r="D17" s="79" t="n">
        <v>15348371</v>
      </c>
      <c r="E17" s="80" t="n">
        <v>56.9302186218888</v>
      </c>
      <c r="F17" s="81" t="n">
        <v>117.473635467792</v>
      </c>
    </row>
    <row r="18" customFormat="false" ht="12" hidden="false" customHeight="true" outlineLevel="0" collapsed="false">
      <c r="A18" s="83" t="s">
        <v>169</v>
      </c>
      <c r="B18" s="84" t="s">
        <v>179</v>
      </c>
      <c r="C18" s="71" t="n">
        <v>6156156</v>
      </c>
      <c r="D18" s="85" t="n">
        <v>637461</v>
      </c>
      <c r="E18" s="86" t="n">
        <v>10.3548545553427</v>
      </c>
      <c r="F18" s="87" t="n">
        <v>88.2498058385491</v>
      </c>
    </row>
    <row r="19" customFormat="false" ht="12" hidden="false" customHeight="true" outlineLevel="0" collapsed="false">
      <c r="A19" s="83" t="s">
        <v>171</v>
      </c>
      <c r="B19" s="84" t="s">
        <v>180</v>
      </c>
      <c r="C19" s="71" t="n">
        <v>20803816</v>
      </c>
      <c r="D19" s="85" t="n">
        <v>14710910</v>
      </c>
      <c r="E19" s="86" t="n">
        <v>70.7125558118761</v>
      </c>
      <c r="F19" s="87" t="n">
        <v>119.183867051207</v>
      </c>
    </row>
    <row r="20" customFormat="false" ht="24" hidden="false" customHeight="true" outlineLevel="0" collapsed="false">
      <c r="A20" s="82" t="s">
        <v>181</v>
      </c>
      <c r="B20" s="78"/>
      <c r="C20" s="79" t="n">
        <v>6284357</v>
      </c>
      <c r="D20" s="79" t="n">
        <v>4372224</v>
      </c>
      <c r="E20" s="80" t="n">
        <v>69.5731321438295</v>
      </c>
      <c r="F20" s="81" t="n">
        <v>123.264121575275</v>
      </c>
    </row>
    <row r="21" customFormat="false" ht="12" hidden="false" customHeight="true" outlineLevel="0" collapsed="false">
      <c r="A21" s="83" t="s">
        <v>182</v>
      </c>
      <c r="B21" s="84" t="s">
        <v>183</v>
      </c>
      <c r="C21" s="71" t="n">
        <v>942824</v>
      </c>
      <c r="D21" s="85" t="n">
        <v>655834</v>
      </c>
      <c r="E21" s="86" t="n">
        <v>69.5605966755195</v>
      </c>
      <c r="F21" s="87" t="n">
        <v>123.264092501541</v>
      </c>
    </row>
    <row r="22" customFormat="false" ht="12" hidden="false" customHeight="true" outlineLevel="0" collapsed="false">
      <c r="A22" s="83" t="s">
        <v>184</v>
      </c>
      <c r="B22" s="84" t="s">
        <v>185</v>
      </c>
      <c r="C22" s="71" t="n">
        <v>5341533</v>
      </c>
      <c r="D22" s="85" t="n">
        <v>3716390</v>
      </c>
      <c r="E22" s="86" t="n">
        <v>69.5753447558969</v>
      </c>
      <c r="F22" s="87" t="n">
        <v>123.264126705939</v>
      </c>
    </row>
    <row r="23" customFormat="false" ht="12" hidden="false" customHeight="true" outlineLevel="0" collapsed="false">
      <c r="A23" s="90" t="s">
        <v>186</v>
      </c>
      <c r="B23" s="91" t="s">
        <v>187</v>
      </c>
      <c r="C23" s="42" t="n">
        <v>3689400</v>
      </c>
      <c r="D23" s="92" t="n">
        <v>4410950</v>
      </c>
      <c r="E23" s="80" t="n">
        <v>119.557380603892</v>
      </c>
      <c r="F23" s="81" t="n">
        <v>119.2824044966</v>
      </c>
    </row>
    <row r="24" customFormat="false" ht="12" hidden="false" customHeight="true" outlineLevel="0" collapsed="false">
      <c r="A24" s="88" t="s">
        <v>188</v>
      </c>
      <c r="B24" s="78" t="s">
        <v>189</v>
      </c>
      <c r="C24" s="42" t="n">
        <v>1727900</v>
      </c>
      <c r="D24" s="79" t="n">
        <v>2294876</v>
      </c>
      <c r="E24" s="80" t="n">
        <v>132.813010012153</v>
      </c>
      <c r="F24" s="81" t="n">
        <v>167.0830742617</v>
      </c>
    </row>
    <row r="25" customFormat="false" ht="6" hidden="false" customHeight="true" outlineLevel="0" collapsed="false">
      <c r="A25" s="88"/>
      <c r="B25" s="78"/>
      <c r="C25" s="79"/>
      <c r="D25" s="79"/>
      <c r="E25" s="80"/>
      <c r="F25" s="81"/>
    </row>
    <row r="26" customFormat="false" ht="12" hidden="false" customHeight="true" outlineLevel="0" collapsed="false">
      <c r="A26" s="88" t="s">
        <v>190</v>
      </c>
      <c r="B26" s="78" t="s">
        <v>191</v>
      </c>
      <c r="C26" s="79" t="n">
        <v>7982000</v>
      </c>
      <c r="D26" s="79" t="n">
        <v>8736133</v>
      </c>
      <c r="E26" s="80" t="n">
        <v>109.447920320722</v>
      </c>
      <c r="F26" s="81" t="n">
        <v>118.266797765366</v>
      </c>
    </row>
    <row r="27" customFormat="false" ht="12" hidden="false" customHeight="true" outlineLevel="0" collapsed="false">
      <c r="A27" s="82" t="s">
        <v>192</v>
      </c>
      <c r="B27" s="78" t="s">
        <v>193</v>
      </c>
      <c r="C27" s="79" t="n">
        <v>7042000</v>
      </c>
      <c r="D27" s="79" t="n">
        <v>7518022</v>
      </c>
      <c r="E27" s="80" t="n">
        <v>106.759755751207</v>
      </c>
      <c r="F27" s="81" t="n">
        <v>117.203280372717</v>
      </c>
    </row>
    <row r="28" customFormat="false" ht="12" hidden="false" customHeight="true" outlineLevel="0" collapsed="false">
      <c r="A28" s="83" t="s">
        <v>194</v>
      </c>
      <c r="B28" s="84" t="s">
        <v>195</v>
      </c>
      <c r="C28" s="71" t="n">
        <v>36000</v>
      </c>
      <c r="D28" s="85" t="n">
        <v>30550</v>
      </c>
      <c r="E28" s="86" t="n">
        <v>84.8611111111111</v>
      </c>
      <c r="F28" s="87" t="n">
        <v>99.1046519172127</v>
      </c>
    </row>
    <row r="29" customFormat="false" ht="12" hidden="false" customHeight="true" outlineLevel="0" collapsed="false">
      <c r="A29" s="83" t="s">
        <v>196</v>
      </c>
      <c r="B29" s="84" t="s">
        <v>197</v>
      </c>
      <c r="C29" s="71" t="n">
        <v>36000</v>
      </c>
      <c r="D29" s="85" t="n">
        <v>26737</v>
      </c>
      <c r="E29" s="86" t="n">
        <v>74.2694444444445</v>
      </c>
      <c r="F29" s="87" t="n">
        <v>103.970290869498</v>
      </c>
    </row>
    <row r="30" customFormat="false" ht="12" hidden="false" customHeight="true" outlineLevel="0" collapsed="false">
      <c r="A30" s="83" t="s">
        <v>198</v>
      </c>
      <c r="B30" s="84" t="s">
        <v>199</v>
      </c>
      <c r="C30" s="71" t="n">
        <v>170000</v>
      </c>
      <c r="D30" s="85" t="n">
        <v>199140</v>
      </c>
      <c r="E30" s="86" t="n">
        <v>117.141176470588</v>
      </c>
      <c r="F30" s="87" t="n">
        <v>109.14172969418</v>
      </c>
    </row>
    <row r="31" customFormat="false" ht="12" hidden="false" customHeight="true" outlineLevel="0" collapsed="false">
      <c r="A31" s="93" t="s">
        <v>200</v>
      </c>
      <c r="B31" s="94" t="s">
        <v>201</v>
      </c>
      <c r="C31" s="71" t="n">
        <v>6800000</v>
      </c>
      <c r="D31" s="95" t="n">
        <v>7261595</v>
      </c>
      <c r="E31" s="96" t="n">
        <v>106.788161764706</v>
      </c>
      <c r="F31" s="97" t="n">
        <v>117.58691140315</v>
      </c>
    </row>
    <row r="32" customFormat="false" ht="12" hidden="false" customHeight="true" outlineLevel="0" collapsed="false">
      <c r="A32" s="83" t="s">
        <v>202</v>
      </c>
      <c r="B32" s="98" t="s">
        <v>203</v>
      </c>
      <c r="C32" s="71" t="n">
        <v>40000</v>
      </c>
      <c r="D32" s="85" t="n">
        <v>36866</v>
      </c>
      <c r="E32" s="86" t="n">
        <v>92.165</v>
      </c>
      <c r="F32" s="87" t="n">
        <v>100.222923010004</v>
      </c>
    </row>
    <row r="33" customFormat="false" ht="12" hidden="false" customHeight="true" outlineLevel="0" collapsed="false">
      <c r="A33" s="88" t="s">
        <v>204</v>
      </c>
      <c r="B33" s="78" t="s">
        <v>205</v>
      </c>
      <c r="C33" s="79" t="n">
        <v>900000</v>
      </c>
      <c r="D33" s="79" t="n">
        <v>1181245</v>
      </c>
      <c r="E33" s="80" t="n">
        <v>131.249444444444</v>
      </c>
      <c r="F33" s="81" t="n">
        <v>126.26857024357</v>
      </c>
    </row>
    <row r="34" customFormat="false" ht="12" hidden="false" customHeight="true" outlineLevel="0" collapsed="false">
      <c r="A34" s="83" t="s">
        <v>206</v>
      </c>
      <c r="B34" s="84" t="s">
        <v>207</v>
      </c>
      <c r="C34" s="85" t="n">
        <v>330000</v>
      </c>
      <c r="D34" s="85" t="n">
        <v>331236</v>
      </c>
      <c r="E34" s="86" t="n">
        <v>100.374545454545</v>
      </c>
      <c r="F34" s="87" t="n">
        <v>111.117969499554</v>
      </c>
    </row>
    <row r="35" customFormat="false" ht="12" hidden="false" customHeight="true" outlineLevel="0" collapsed="false">
      <c r="A35" s="83" t="s">
        <v>208</v>
      </c>
      <c r="B35" s="84" t="s">
        <v>209</v>
      </c>
      <c r="C35" s="85" t="n">
        <v>240000</v>
      </c>
      <c r="D35" s="85" t="n">
        <v>285908</v>
      </c>
      <c r="E35" s="86" t="n">
        <v>119.128333333333</v>
      </c>
      <c r="F35" s="87" t="n">
        <v>109.95658009607</v>
      </c>
    </row>
    <row r="36" customFormat="false" ht="12" hidden="false" customHeight="true" outlineLevel="0" collapsed="false">
      <c r="A36" s="83" t="s">
        <v>210</v>
      </c>
      <c r="B36" s="84" t="s">
        <v>211</v>
      </c>
      <c r="C36" s="85" t="n">
        <v>330000</v>
      </c>
      <c r="D36" s="85" t="n">
        <v>543910</v>
      </c>
      <c r="E36" s="86" t="n">
        <v>164.821212121212</v>
      </c>
      <c r="F36" s="87" t="n">
        <v>149.037262740821</v>
      </c>
    </row>
    <row r="37" customFormat="false" ht="24" hidden="false" customHeight="false" outlineLevel="0" collapsed="false">
      <c r="A37" s="83" t="s">
        <v>212</v>
      </c>
      <c r="B37" s="84" t="s">
        <v>213</v>
      </c>
      <c r="C37" s="85"/>
      <c r="D37" s="85" t="n">
        <v>20191</v>
      </c>
      <c r="E37" s="86" t="e">
        <f aca="false"/>
        <v>#DIV/0!</v>
      </c>
      <c r="F37" s="87" t="n">
        <v>173.372831873605</v>
      </c>
    </row>
    <row r="38" customFormat="false" ht="12" hidden="false" customHeight="true" outlineLevel="0" collapsed="false">
      <c r="A38" s="99" t="s">
        <v>214</v>
      </c>
      <c r="B38" s="78" t="s">
        <v>215</v>
      </c>
      <c r="C38" s="79" t="n">
        <v>30529400</v>
      </c>
      <c r="D38" s="79" t="n">
        <v>13689902</v>
      </c>
      <c r="E38" s="80" t="n">
        <v>44.8417001316764</v>
      </c>
      <c r="F38" s="81" t="n">
        <v>52.500923758257</v>
      </c>
    </row>
    <row r="39" customFormat="false" ht="12.75" hidden="false" customHeight="false" outlineLevel="0" collapsed="false">
      <c r="A39" s="100" t="s">
        <v>216</v>
      </c>
      <c r="B39" s="84" t="s">
        <v>217</v>
      </c>
      <c r="C39" s="71" t="n">
        <v>1500000</v>
      </c>
      <c r="D39" s="101" t="n">
        <v>525745</v>
      </c>
      <c r="E39" s="86" t="n">
        <v>35.0496666666667</v>
      </c>
      <c r="F39" s="87" t="n">
        <v>59.7404914277403</v>
      </c>
    </row>
    <row r="40" customFormat="false" ht="12.75" hidden="false" customHeight="false" outlineLevel="0" collapsed="false">
      <c r="A40" s="83" t="s">
        <v>218</v>
      </c>
      <c r="B40" s="84" t="s">
        <v>219</v>
      </c>
      <c r="C40" s="71" t="n">
        <v>125000</v>
      </c>
      <c r="D40" s="85" t="n">
        <v>261772</v>
      </c>
      <c r="E40" s="86" t="n">
        <v>209.4176</v>
      </c>
      <c r="F40" s="87" t="n">
        <v>143.398996428337</v>
      </c>
    </row>
    <row r="41" customFormat="false" ht="12.75" hidden="false" customHeight="false" outlineLevel="0" collapsed="false">
      <c r="A41" s="83" t="s">
        <v>220</v>
      </c>
      <c r="B41" s="84" t="s">
        <v>221</v>
      </c>
      <c r="C41" s="71" t="n">
        <v>28904400</v>
      </c>
      <c r="D41" s="85" t="n">
        <v>12902385</v>
      </c>
      <c r="E41" s="86" t="n">
        <v>44.6381346784573</v>
      </c>
      <c r="F41" s="87" t="n">
        <v>51.5828221614333</v>
      </c>
    </row>
    <row r="42" customFormat="false" ht="12" hidden="false" customHeight="true" outlineLevel="0" collapsed="false">
      <c r="A42" s="99" t="s">
        <v>222</v>
      </c>
      <c r="B42" s="78" t="s">
        <v>223</v>
      </c>
      <c r="C42" s="79" t="n">
        <v>116230000</v>
      </c>
      <c r="D42" s="79" t="n">
        <v>194971912</v>
      </c>
      <c r="E42" s="80" t="n">
        <v>167.746633399295</v>
      </c>
      <c r="F42" s="81" t="n">
        <v>127.648327037346</v>
      </c>
    </row>
    <row r="43" customFormat="false" ht="10.5" hidden="false" customHeight="true" outlineLevel="0" collapsed="false">
      <c r="A43" s="83" t="s">
        <v>224</v>
      </c>
      <c r="B43" s="84" t="s">
        <v>225</v>
      </c>
      <c r="C43" s="85" t="n">
        <v>0</v>
      </c>
      <c r="D43" s="85" t="n">
        <v>-77463</v>
      </c>
      <c r="E43" s="86" t="e">
        <f aca="false"/>
        <v>#DIV/0!</v>
      </c>
      <c r="F43" s="87" t="n">
        <v>126.988524590164</v>
      </c>
    </row>
    <row r="44" customFormat="false" ht="10.5" hidden="false" customHeight="true" outlineLevel="0" collapsed="false">
      <c r="A44" s="83" t="s">
        <v>226</v>
      </c>
      <c r="B44" s="84" t="s">
        <v>227</v>
      </c>
      <c r="C44" s="85" t="n">
        <v>0</v>
      </c>
      <c r="D44" s="85" t="n">
        <v>2826</v>
      </c>
      <c r="E44" s="86" t="e">
        <f aca="false"/>
        <v>#DIV/0!</v>
      </c>
      <c r="F44" s="87" t="n">
        <v>81.3471502590674</v>
      </c>
    </row>
    <row r="45" customFormat="false" ht="12.75" hidden="false" customHeight="false" outlineLevel="0" collapsed="false">
      <c r="A45" s="102" t="s">
        <v>228</v>
      </c>
      <c r="B45" s="103" t="s">
        <v>229</v>
      </c>
      <c r="C45" s="92" t="n">
        <v>116000000</v>
      </c>
      <c r="D45" s="92" t="n">
        <v>194265726</v>
      </c>
      <c r="E45" s="80" t="n">
        <v>167.470453448276</v>
      </c>
      <c r="F45" s="104" t="n">
        <v>127.577244772879</v>
      </c>
    </row>
    <row r="46" customFormat="false" ht="22.5" hidden="false" customHeight="true" outlineLevel="0" collapsed="false">
      <c r="A46" s="102" t="s">
        <v>230</v>
      </c>
      <c r="B46" s="103" t="s">
        <v>231</v>
      </c>
      <c r="C46" s="105" t="n">
        <v>116000000</v>
      </c>
      <c r="D46" s="106" t="n">
        <v>194265726</v>
      </c>
      <c r="E46" s="80" t="n">
        <v>167.470453448276</v>
      </c>
      <c r="F46" s="104" t="n">
        <v>127.585993879783</v>
      </c>
    </row>
    <row r="47" customFormat="false" ht="24" hidden="false" customHeight="true" outlineLevel="0" collapsed="false">
      <c r="A47" s="107" t="s">
        <v>232</v>
      </c>
      <c r="B47" s="108" t="s">
        <v>233</v>
      </c>
      <c r="C47" s="85" t="n">
        <v>30000000</v>
      </c>
      <c r="D47" s="85" t="n">
        <v>35580092</v>
      </c>
      <c r="E47" s="109" t="n">
        <v>118.600306666667</v>
      </c>
      <c r="F47" s="87" t="n">
        <v>109.932438071167</v>
      </c>
    </row>
    <row r="48" customFormat="false" ht="12.75" hidden="false" customHeight="false" outlineLevel="0" collapsed="false">
      <c r="A48" s="110" t="s">
        <v>234</v>
      </c>
      <c r="B48" s="108" t="s">
        <v>235</v>
      </c>
      <c r="C48" s="85" t="n">
        <v>80000000</v>
      </c>
      <c r="D48" s="85" t="n">
        <v>133038698</v>
      </c>
      <c r="E48" s="109" t="n">
        <v>166.2983725</v>
      </c>
      <c r="F48" s="87" t="n">
        <v>136.6034819751</v>
      </c>
    </row>
    <row r="49" customFormat="false" ht="12.75" hidden="false" customHeight="false" outlineLevel="0" collapsed="false">
      <c r="A49" s="110" t="s">
        <v>236</v>
      </c>
      <c r="B49" s="108" t="s">
        <v>237</v>
      </c>
      <c r="C49" s="71" t="n">
        <v>6000000</v>
      </c>
      <c r="D49" s="85" t="n">
        <v>25646936</v>
      </c>
      <c r="E49" s="109" t="n">
        <v>427.448933333333</v>
      </c>
      <c r="F49" s="87" t="n">
        <v>113.9522066893</v>
      </c>
    </row>
    <row r="50" customFormat="false" ht="12.75" hidden="false" customHeight="false" outlineLevel="0" collapsed="false">
      <c r="A50" s="107" t="s">
        <v>238</v>
      </c>
      <c r="B50" s="108" t="s">
        <v>239</v>
      </c>
      <c r="C50" s="85" t="n">
        <v>0</v>
      </c>
      <c r="D50" s="85" t="n">
        <v>295995</v>
      </c>
      <c r="E50" s="109" t="e">
        <f aca="false"/>
        <v>#DIV/0!</v>
      </c>
      <c r="F50" s="87" t="n">
        <v>-220.990742123339</v>
      </c>
    </row>
    <row r="51" customFormat="false" ht="10.5" hidden="false" customHeight="true" outlineLevel="0" collapsed="false">
      <c r="A51" s="88" t="s">
        <v>240</v>
      </c>
      <c r="B51" s="78" t="s">
        <v>241</v>
      </c>
      <c r="C51" s="79" t="n">
        <v>230000</v>
      </c>
      <c r="D51" s="79" t="n">
        <v>484828</v>
      </c>
      <c r="E51" s="109" t="n">
        <v>210.794782608696</v>
      </c>
      <c r="F51" s="81" t="n">
        <v>73.4700310198985</v>
      </c>
    </row>
    <row r="52" customFormat="false" ht="12.75" hidden="false" customHeight="false" outlineLevel="0" collapsed="false">
      <c r="A52" s="83" t="s">
        <v>240</v>
      </c>
      <c r="B52" s="84" t="s">
        <v>242</v>
      </c>
      <c r="C52" s="71" t="n">
        <v>140000</v>
      </c>
      <c r="D52" s="85" t="n">
        <v>305770</v>
      </c>
      <c r="E52" s="86" t="n">
        <v>218.407142857143</v>
      </c>
      <c r="F52" s="87" t="n">
        <v>70.6827402073533</v>
      </c>
    </row>
    <row r="53" customFormat="false" ht="12.75" hidden="false" customHeight="false" outlineLevel="0" collapsed="false">
      <c r="A53" s="83" t="s">
        <v>243</v>
      </c>
      <c r="B53" s="84" t="s">
        <v>244</v>
      </c>
      <c r="C53" s="71" t="n">
        <v>90000</v>
      </c>
      <c r="D53" s="85" t="n">
        <v>90000</v>
      </c>
      <c r="E53" s="86" t="n">
        <v>100</v>
      </c>
      <c r="F53" s="87" t="n">
        <v>100</v>
      </c>
    </row>
    <row r="54" customFormat="false" ht="12.75" hidden="false" customHeight="false" outlineLevel="0" collapsed="false">
      <c r="A54" s="83" t="s">
        <v>245</v>
      </c>
      <c r="B54" s="84" t="s">
        <v>246</v>
      </c>
      <c r="C54" s="85" t="n">
        <v>0</v>
      </c>
      <c r="D54" s="85" t="n">
        <v>126153</v>
      </c>
      <c r="E54" s="86" t="e">
        <f aca="false"/>
        <v>#DIV/0!</v>
      </c>
      <c r="F54" s="87" t="n">
        <v>1596.46924829157</v>
      </c>
    </row>
    <row r="55" customFormat="false" ht="12.75" hidden="false" customHeight="false" outlineLevel="0" collapsed="false">
      <c r="A55" s="83" t="s">
        <v>247</v>
      </c>
      <c r="B55" s="84" t="s">
        <v>248</v>
      </c>
      <c r="C55" s="85" t="n">
        <v>0</v>
      </c>
      <c r="D55" s="85" t="n">
        <v>-37095</v>
      </c>
      <c r="E55" s="86" t="e">
        <f aca="false"/>
        <v>#DIV/0!</v>
      </c>
      <c r="F55" s="111" t="n">
        <v>-28.6664811981268</v>
      </c>
    </row>
    <row r="56" customFormat="false" ht="12" hidden="false" customHeight="true" outlineLevel="0" collapsed="false">
      <c r="A56" s="99" t="s">
        <v>249</v>
      </c>
      <c r="B56" s="78" t="s">
        <v>250</v>
      </c>
      <c r="C56" s="79" t="n">
        <v>-1377000</v>
      </c>
      <c r="D56" s="79" t="n">
        <v>-1419847</v>
      </c>
      <c r="E56" s="80" t="n">
        <v>103.1116194626</v>
      </c>
      <c r="F56" s="81" t="n">
        <v>119.715871819388</v>
      </c>
    </row>
    <row r="57" customFormat="false" ht="12.75" hidden="false" customHeight="false" outlineLevel="0" collapsed="false">
      <c r="A57" s="83" t="s">
        <v>251</v>
      </c>
      <c r="B57" s="84" t="s">
        <v>252</v>
      </c>
      <c r="C57" s="85" t="n">
        <v>-1200000</v>
      </c>
      <c r="D57" s="85" t="n">
        <v>-1254844</v>
      </c>
      <c r="E57" s="86" t="n">
        <v>104.570333333333</v>
      </c>
      <c r="F57" s="87" t="n">
        <v>119.436266881393</v>
      </c>
    </row>
    <row r="58" customFormat="false" ht="12.75" hidden="false" customHeight="false" outlineLevel="0" collapsed="false">
      <c r="A58" s="83" t="s">
        <v>253</v>
      </c>
      <c r="B58" s="84" t="s">
        <v>254</v>
      </c>
      <c r="C58" s="85" t="n">
        <v>-177000</v>
      </c>
      <c r="D58" s="85" t="n">
        <v>-165003</v>
      </c>
      <c r="E58" s="86" t="n">
        <v>93.2220338983051</v>
      </c>
      <c r="F58" s="87" t="n">
        <v>121.885872576177</v>
      </c>
    </row>
    <row r="59" customFormat="false" ht="12" hidden="false" customHeight="true" outlineLevel="0" collapsed="false">
      <c r="A59" s="99" t="s">
        <v>255</v>
      </c>
      <c r="B59" s="78" t="s">
        <v>256</v>
      </c>
      <c r="C59" s="92" t="n">
        <v>0</v>
      </c>
      <c r="D59" s="92" t="n">
        <v>2120</v>
      </c>
      <c r="E59" s="80" t="e">
        <f aca="false"/>
        <v>#DIV/0!</v>
      </c>
      <c r="F59" s="81" t="n">
        <v>117.127071823204</v>
      </c>
    </row>
    <row r="60" customFormat="false" ht="12.75" hidden="false" customHeight="false" outlineLevel="0" collapsed="false">
      <c r="A60" s="83" t="s">
        <v>257</v>
      </c>
      <c r="B60" s="84" t="s">
        <v>258</v>
      </c>
      <c r="C60" s="85" t="n">
        <v>0</v>
      </c>
      <c r="D60" s="85" t="n">
        <v>2120</v>
      </c>
      <c r="E60" s="86" t="e">
        <f aca="false"/>
        <v>#DIV/0!</v>
      </c>
      <c r="F60" s="87" t="n">
        <v>117.127071823204</v>
      </c>
    </row>
    <row r="61" customFormat="false" ht="12.75" hidden="false" customHeight="false" outlineLevel="0" collapsed="false">
      <c r="A61" s="83"/>
      <c r="B61" s="112"/>
      <c r="C61" s="85"/>
      <c r="D61" s="85"/>
      <c r="E61" s="86"/>
      <c r="F61" s="112"/>
    </row>
    <row r="62" customFormat="false" ht="12.75" hidden="false" customHeight="false" outlineLevel="0" collapsed="false">
      <c r="A62" s="47"/>
      <c r="B62" s="112"/>
      <c r="C62" s="47"/>
      <c r="D62" s="85"/>
      <c r="E62" s="86"/>
      <c r="F62" s="112"/>
    </row>
    <row r="63" customFormat="false" ht="12.75" hidden="false" customHeight="false" outlineLevel="0" collapsed="false">
      <c r="A63" s="83"/>
      <c r="B63" s="112"/>
      <c r="C63" s="85"/>
      <c r="D63" s="85"/>
      <c r="E63" s="86"/>
      <c r="F63" s="112"/>
    </row>
  </sheetData>
  <mergeCells count="6">
    <mergeCell ref="A1:F1"/>
    <mergeCell ref="A2:F2"/>
    <mergeCell ref="A4:A5"/>
    <mergeCell ref="B4:B5"/>
    <mergeCell ref="C4:C5"/>
    <mergeCell ref="E4:F4"/>
  </mergeCells>
  <conditionalFormatting sqref="A6:F60 A5:B5 D5:F5 A1:F4">
    <cfRule type="expression" priority="2" aboveAverage="0" equalAverage="0" bottom="0" percent="0" rank="0" text="" dxfId="3">
      <formula>ISERROR(A6)</formula>
    </cfRule>
  </conditionalFormatting>
  <printOptions headings="false" gridLines="false" gridLinesSet="true" horizontalCentered="false" verticalCentered="false"/>
  <pageMargins left="0.472222222222222" right="0.236111111111111" top="0.472222222222222" bottom="0.472222222222222" header="0.236111111111111" footer="0.196527777777778"/>
  <pageSetup paperSize="1" scale="96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Класификация на информацията
ниво 0, TLP-WHITE</oddHeader>
    <oddFooter>&amp;C&amp;P</oddFooter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1" width="8.41"/>
    <col collapsed="false" customWidth="true" hidden="false" outlineLevel="0" max="3" min="3" style="1" width="12.14"/>
    <col collapsed="false" customWidth="true" hidden="false" outlineLevel="0" max="4" min="4" style="1" width="12.85"/>
    <col collapsed="false" customWidth="true" hidden="false" outlineLevel="0" max="5" min="5" style="1" width="7.7"/>
    <col collapsed="false" customWidth="true" hidden="false" outlineLevel="0" max="6" min="6" style="1" width="11.56"/>
    <col collapsed="false" customWidth="false" hidden="false" outlineLevel="0" max="15" min="7" style="1" width="9.14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2.75" hidden="false" customHeight="false" outlineLevel="0" collapsed="false">
      <c r="A3" s="3"/>
      <c r="B3" s="4"/>
      <c r="C3" s="3"/>
      <c r="D3" s="3"/>
      <c r="E3" s="5"/>
      <c r="F3" s="3"/>
      <c r="G3" s="113"/>
      <c r="H3" s="113"/>
      <c r="I3" s="113"/>
      <c r="J3" s="113"/>
      <c r="K3" s="113"/>
      <c r="L3" s="113"/>
      <c r="M3" s="113"/>
      <c r="N3" s="113"/>
      <c r="O3" s="113"/>
    </row>
    <row r="4" customFormat="false" ht="12" hidden="false" customHeight="true" outlineLevel="0" collapsed="false">
      <c r="A4" s="6" t="s">
        <v>2</v>
      </c>
      <c r="B4" s="6" t="s">
        <v>259</v>
      </c>
      <c r="C4" s="6" t="s">
        <v>47</v>
      </c>
      <c r="D4" s="7"/>
      <c r="E4" s="7" t="s">
        <v>4</v>
      </c>
      <c r="F4" s="7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38.45" hidden="false" customHeight="true" outlineLevel="0" collapsed="false">
      <c r="A5" s="6"/>
      <c r="B5" s="6"/>
      <c r="C5" s="6"/>
      <c r="D5" s="8" t="s">
        <v>6</v>
      </c>
      <c r="E5" s="8" t="s">
        <v>7</v>
      </c>
      <c r="F5" s="8" t="s">
        <v>8</v>
      </c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2.75" hidden="false" customHeight="false" outlineLevel="0" collapsed="false">
      <c r="A6" s="114" t="s">
        <v>260</v>
      </c>
      <c r="B6" s="115" t="s">
        <v>49</v>
      </c>
      <c r="C6" s="42" t="n">
        <v>24380415498</v>
      </c>
      <c r="D6" s="42" t="n">
        <v>24615017499</v>
      </c>
      <c r="E6" s="116" t="n">
        <v>100.96225595917</v>
      </c>
      <c r="F6" s="117" t="n">
        <v>113.908250804183</v>
      </c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12.75" hidden="false" customHeight="false" outlineLevel="0" collapsed="false">
      <c r="A7" s="118" t="s">
        <v>261</v>
      </c>
      <c r="B7" s="115" t="s">
        <v>262</v>
      </c>
      <c r="C7" s="42" t="n">
        <v>24380192898</v>
      </c>
      <c r="D7" s="42" t="n">
        <v>24614829542</v>
      </c>
      <c r="E7" s="116" t="n">
        <v>100.962406839772</v>
      </c>
      <c r="F7" s="117" t="n">
        <v>113.908280205308</v>
      </c>
      <c r="G7" s="113"/>
      <c r="H7" s="113"/>
      <c r="I7" s="113"/>
      <c r="J7" s="113"/>
      <c r="K7" s="113"/>
      <c r="L7" s="113"/>
      <c r="M7" s="113"/>
      <c r="N7" s="113"/>
      <c r="O7" s="113"/>
    </row>
    <row r="8" customFormat="false" ht="12.75" hidden="false" customHeight="false" outlineLevel="0" collapsed="false">
      <c r="A8" s="118" t="s">
        <v>263</v>
      </c>
      <c r="B8" s="115" t="s">
        <v>264</v>
      </c>
      <c r="C8" s="42" t="n">
        <v>21640097700</v>
      </c>
      <c r="D8" s="42" t="n">
        <v>21667800502</v>
      </c>
      <c r="E8" s="116" t="n">
        <v>100.128016067136</v>
      </c>
      <c r="F8" s="117" t="n">
        <v>113.306110039974</v>
      </c>
      <c r="G8" s="113"/>
      <c r="H8" s="113"/>
      <c r="I8" s="113"/>
      <c r="J8" s="113"/>
      <c r="K8" s="113"/>
      <c r="L8" s="113"/>
      <c r="M8" s="113"/>
      <c r="N8" s="113"/>
      <c r="O8" s="113"/>
    </row>
    <row r="9" customFormat="false" ht="12.75" hidden="false" customHeight="false" outlineLevel="0" collapsed="false">
      <c r="A9" s="118" t="s">
        <v>265</v>
      </c>
      <c r="B9" s="115" t="s">
        <v>266</v>
      </c>
      <c r="C9" s="42" t="n">
        <v>21637097700</v>
      </c>
      <c r="D9" s="42" t="n">
        <v>21666698776</v>
      </c>
      <c r="E9" s="116" t="n">
        <v>100.136807054303</v>
      </c>
      <c r="F9" s="117" t="n">
        <v>113.312945313953</v>
      </c>
      <c r="G9" s="113"/>
      <c r="H9" s="113"/>
      <c r="I9" s="113"/>
      <c r="J9" s="113"/>
      <c r="K9" s="113"/>
      <c r="L9" s="113"/>
      <c r="M9" s="113"/>
      <c r="N9" s="113"/>
      <c r="O9" s="113"/>
    </row>
    <row r="10" customFormat="false" ht="12.75" hidden="false" customHeight="false" outlineLevel="0" collapsed="false">
      <c r="A10" s="118" t="s">
        <v>267</v>
      </c>
      <c r="B10" s="115" t="s">
        <v>268</v>
      </c>
      <c r="C10" s="42" t="n">
        <v>21214746800</v>
      </c>
      <c r="D10" s="42" t="n">
        <v>21273589185</v>
      </c>
      <c r="E10" s="116" t="n">
        <v>100.277365483334</v>
      </c>
      <c r="F10" s="117" t="n">
        <v>113.229989912184</v>
      </c>
      <c r="G10" s="113"/>
      <c r="H10" s="113"/>
      <c r="I10" s="113"/>
      <c r="J10" s="113"/>
      <c r="K10" s="113"/>
      <c r="L10" s="113"/>
      <c r="M10" s="113"/>
      <c r="N10" s="113"/>
      <c r="O10" s="113"/>
    </row>
    <row r="11" customFormat="false" ht="36" hidden="false" customHeight="true" outlineLevel="0" collapsed="false">
      <c r="A11" s="119" t="s">
        <v>269</v>
      </c>
      <c r="B11" s="120" t="s">
        <v>270</v>
      </c>
      <c r="C11" s="37" t="n">
        <v>19558763783</v>
      </c>
      <c r="D11" s="37" t="n">
        <v>19567251864</v>
      </c>
      <c r="E11" s="121" t="n">
        <v>100.043397839936</v>
      </c>
      <c r="F11" s="122" t="n">
        <v>113.360040752657</v>
      </c>
      <c r="G11" s="113"/>
      <c r="H11" s="113"/>
      <c r="I11" s="113"/>
      <c r="J11" s="113"/>
      <c r="K11" s="113"/>
      <c r="L11" s="113"/>
      <c r="M11" s="113"/>
      <c r="N11" s="113"/>
      <c r="O11" s="113"/>
    </row>
    <row r="12" customFormat="false" ht="12" hidden="false" customHeight="true" outlineLevel="0" collapsed="false">
      <c r="A12" s="123" t="s">
        <v>271</v>
      </c>
      <c r="B12" s="120" t="s">
        <v>272</v>
      </c>
      <c r="C12" s="37" t="n">
        <v>1622883017</v>
      </c>
      <c r="D12" s="37" t="n">
        <v>1618195506</v>
      </c>
      <c r="E12" s="121" t="n">
        <v>99.7111614977237</v>
      </c>
      <c r="F12" s="122" t="n">
        <v>111.839383928078</v>
      </c>
      <c r="G12" s="113"/>
      <c r="H12" s="113"/>
      <c r="I12" s="113"/>
      <c r="J12" s="113"/>
      <c r="K12" s="113"/>
      <c r="L12" s="113"/>
      <c r="M12" s="113"/>
      <c r="N12" s="113"/>
      <c r="O12" s="113"/>
    </row>
    <row r="13" customFormat="false" ht="12" hidden="false" customHeight="true" outlineLevel="0" collapsed="false">
      <c r="A13" s="119" t="s">
        <v>273</v>
      </c>
      <c r="B13" s="120" t="s">
        <v>274</v>
      </c>
      <c r="C13" s="37" t="n">
        <v>0</v>
      </c>
      <c r="D13" s="37" t="n">
        <v>-6807</v>
      </c>
      <c r="E13" s="121" t="e">
        <f aca="false"/>
        <v>#DIV/0!</v>
      </c>
      <c r="F13" s="122" t="n">
        <v>-126.055555555556</v>
      </c>
      <c r="G13" s="113"/>
      <c r="H13" s="113"/>
      <c r="I13" s="113"/>
      <c r="J13" s="113"/>
      <c r="K13" s="113"/>
      <c r="L13" s="113"/>
      <c r="M13" s="113"/>
      <c r="N13" s="113"/>
      <c r="O13" s="113"/>
    </row>
    <row r="14" customFormat="false" ht="12" hidden="false" customHeight="true" outlineLevel="0" collapsed="false">
      <c r="A14" s="119" t="s">
        <v>275</v>
      </c>
      <c r="B14" s="120" t="s">
        <v>276</v>
      </c>
      <c r="C14" s="37" t="n">
        <v>0</v>
      </c>
      <c r="D14" s="37" t="n">
        <v>-726</v>
      </c>
      <c r="E14" s="121" t="e">
        <f aca="false"/>
        <v>#DIV/0!</v>
      </c>
      <c r="F14" s="122" t="n">
        <v>-4.10958904109589</v>
      </c>
      <c r="G14" s="113"/>
      <c r="H14" s="113"/>
      <c r="I14" s="113"/>
      <c r="J14" s="113"/>
      <c r="K14" s="113"/>
      <c r="L14" s="113"/>
      <c r="M14" s="113"/>
      <c r="N14" s="113"/>
      <c r="O14" s="113"/>
    </row>
    <row r="15" customFormat="false" ht="12" hidden="false" customHeight="true" outlineLevel="0" collapsed="false">
      <c r="A15" s="119" t="s">
        <v>277</v>
      </c>
      <c r="B15" s="120" t="s">
        <v>278</v>
      </c>
      <c r="C15" s="37" t="n">
        <v>0</v>
      </c>
      <c r="D15" s="37" t="n">
        <v>10048</v>
      </c>
      <c r="E15" s="121" t="e">
        <f aca="false"/>
        <v>#DIV/0!</v>
      </c>
      <c r="F15" s="122" t="n">
        <v>43.6565867222802</v>
      </c>
      <c r="G15" s="113"/>
      <c r="H15" s="113"/>
      <c r="I15" s="113"/>
      <c r="J15" s="113"/>
      <c r="K15" s="113"/>
      <c r="L15" s="113"/>
      <c r="M15" s="113"/>
      <c r="N15" s="113"/>
      <c r="O15" s="113"/>
    </row>
    <row r="16" customFormat="false" ht="12" hidden="false" customHeight="true" outlineLevel="0" collapsed="false">
      <c r="A16" s="119" t="s">
        <v>279</v>
      </c>
      <c r="B16" s="120" t="s">
        <v>280</v>
      </c>
      <c r="C16" s="37" t="n">
        <v>0</v>
      </c>
      <c r="D16" s="37" t="n">
        <v>18817</v>
      </c>
      <c r="E16" s="121" t="e">
        <f aca="false"/>
        <v>#DIV/0!</v>
      </c>
      <c r="F16" s="122" t="n">
        <v>47.4230701378563</v>
      </c>
      <c r="G16" s="113"/>
      <c r="H16" s="113"/>
      <c r="I16" s="113"/>
      <c r="J16" s="113"/>
      <c r="K16" s="113"/>
      <c r="L16" s="113"/>
      <c r="M16" s="113"/>
      <c r="N16" s="113"/>
      <c r="O16" s="113"/>
    </row>
    <row r="17" customFormat="false" ht="12" hidden="false" customHeight="true" outlineLevel="0" collapsed="false">
      <c r="A17" s="119" t="s">
        <v>281</v>
      </c>
      <c r="B17" s="120" t="s">
        <v>282</v>
      </c>
      <c r="C17" s="37" t="n">
        <v>0</v>
      </c>
      <c r="D17" s="37" t="n">
        <v>20592</v>
      </c>
      <c r="E17" s="121" t="e">
        <f aca="false"/>
        <v>#DIV/0!</v>
      </c>
      <c r="F17" s="122" t="n">
        <v>48.3346243222308</v>
      </c>
      <c r="G17" s="113"/>
      <c r="H17" s="113"/>
      <c r="I17" s="113"/>
      <c r="J17" s="113"/>
      <c r="K17" s="113"/>
      <c r="L17" s="113"/>
      <c r="M17" s="113"/>
      <c r="N17" s="113"/>
      <c r="O17" s="113"/>
    </row>
    <row r="18" customFormat="false" ht="12" hidden="false" customHeight="true" outlineLevel="0" collapsed="false">
      <c r="A18" s="119" t="s">
        <v>283</v>
      </c>
      <c r="B18" s="120" t="s">
        <v>284</v>
      </c>
      <c r="C18" s="37" t="n">
        <v>0</v>
      </c>
      <c r="D18" s="37" t="n">
        <v>21039</v>
      </c>
      <c r="E18" s="121" t="e">
        <f aca="false"/>
        <v>#DIV/0!</v>
      </c>
      <c r="F18" s="122" t="n">
        <v>45.7498858373018</v>
      </c>
      <c r="G18" s="113"/>
      <c r="H18" s="113"/>
      <c r="I18" s="113"/>
      <c r="J18" s="113"/>
      <c r="K18" s="113"/>
      <c r="L18" s="113"/>
      <c r="M18" s="113"/>
      <c r="N18" s="113"/>
      <c r="O18" s="113"/>
    </row>
    <row r="19" customFormat="false" ht="12" hidden="false" customHeight="true" outlineLevel="0" collapsed="false">
      <c r="A19" s="119" t="s">
        <v>285</v>
      </c>
      <c r="B19" s="120" t="s">
        <v>286</v>
      </c>
      <c r="C19" s="37" t="n">
        <v>0</v>
      </c>
      <c r="D19" s="37" t="n">
        <v>23100</v>
      </c>
      <c r="E19" s="121" t="e">
        <f aca="false"/>
        <v>#DIV/0!</v>
      </c>
      <c r="F19" s="122" t="n">
        <v>46.9216550547419</v>
      </c>
      <c r="G19" s="113"/>
      <c r="H19" s="113"/>
      <c r="I19" s="113"/>
      <c r="J19" s="113"/>
      <c r="K19" s="113"/>
      <c r="L19" s="113"/>
      <c r="M19" s="113"/>
      <c r="N19" s="113"/>
      <c r="O19" s="113"/>
    </row>
    <row r="20" customFormat="false" ht="12" hidden="false" customHeight="true" outlineLevel="0" collapsed="false">
      <c r="A20" s="119" t="s">
        <v>287</v>
      </c>
      <c r="B20" s="120" t="s">
        <v>288</v>
      </c>
      <c r="C20" s="37" t="n">
        <v>0</v>
      </c>
      <c r="D20" s="37" t="n">
        <v>24591</v>
      </c>
      <c r="E20" s="121" t="e">
        <f aca="false"/>
        <v>#DIV/0!</v>
      </c>
      <c r="F20" s="122" t="n">
        <v>47.6662143826323</v>
      </c>
      <c r="G20" s="113"/>
      <c r="H20" s="113"/>
      <c r="I20" s="113"/>
      <c r="J20" s="113"/>
      <c r="K20" s="113"/>
      <c r="L20" s="113"/>
      <c r="M20" s="113"/>
      <c r="N20" s="113"/>
      <c r="O20" s="113"/>
    </row>
    <row r="21" customFormat="false" ht="12" hidden="false" customHeight="true" outlineLevel="0" collapsed="false">
      <c r="A21" s="119" t="s">
        <v>289</v>
      </c>
      <c r="B21" s="120" t="s">
        <v>290</v>
      </c>
      <c r="C21" s="37" t="n">
        <v>0</v>
      </c>
      <c r="D21" s="37" t="n">
        <v>88029</v>
      </c>
      <c r="E21" s="121" t="e">
        <f aca="false"/>
        <v>#DIV/0!</v>
      </c>
      <c r="F21" s="122" t="n">
        <v>50.5951594084616</v>
      </c>
      <c r="G21" s="113"/>
      <c r="H21" s="113"/>
      <c r="I21" s="113"/>
      <c r="J21" s="113"/>
      <c r="K21" s="113"/>
      <c r="L21" s="113"/>
      <c r="M21" s="113"/>
      <c r="N21" s="113"/>
      <c r="O21" s="113"/>
    </row>
    <row r="22" customFormat="false" ht="12" hidden="false" customHeight="true" outlineLevel="0" collapsed="false">
      <c r="A22" s="119" t="s">
        <v>291</v>
      </c>
      <c r="B22" s="120" t="s">
        <v>292</v>
      </c>
      <c r="C22" s="37" t="n">
        <v>0</v>
      </c>
      <c r="D22" s="37" t="n">
        <v>31245</v>
      </c>
      <c r="E22" s="121" t="e">
        <f aca="false"/>
        <v>#DIV/0!</v>
      </c>
      <c r="F22" s="122" t="n">
        <v>47.8425307772402</v>
      </c>
      <c r="G22" s="113"/>
      <c r="H22" s="113"/>
      <c r="I22" s="113"/>
      <c r="J22" s="113"/>
      <c r="K22" s="113"/>
      <c r="L22" s="113"/>
      <c r="M22" s="113"/>
      <c r="N22" s="113"/>
      <c r="O22" s="113"/>
    </row>
    <row r="23" customFormat="false" ht="12" hidden="false" customHeight="true" outlineLevel="0" collapsed="false">
      <c r="A23" s="119" t="s">
        <v>293</v>
      </c>
      <c r="B23" s="120" t="s">
        <v>294</v>
      </c>
      <c r="C23" s="37" t="n">
        <v>0</v>
      </c>
      <c r="D23" s="37" t="n">
        <v>32224</v>
      </c>
      <c r="E23" s="121" t="e">
        <f aca="false"/>
        <v>#DIV/0!</v>
      </c>
      <c r="F23" s="122" t="n">
        <v>46.6642531315618</v>
      </c>
      <c r="G23" s="113"/>
      <c r="H23" s="113"/>
      <c r="I23" s="113"/>
      <c r="J23" s="113"/>
      <c r="K23" s="113"/>
      <c r="L23" s="113"/>
      <c r="M23" s="113"/>
      <c r="N23" s="113"/>
      <c r="O23" s="113"/>
    </row>
    <row r="24" customFormat="false" ht="12" hidden="false" customHeight="true" outlineLevel="0" collapsed="false">
      <c r="A24" s="119" t="s">
        <v>295</v>
      </c>
      <c r="B24" s="120" t="s">
        <v>296</v>
      </c>
      <c r="C24" s="37" t="n">
        <v>0</v>
      </c>
      <c r="D24" s="37" t="n">
        <v>33205</v>
      </c>
      <c r="E24" s="121" t="e">
        <f aca="false"/>
        <v>#DIV/0!</v>
      </c>
      <c r="F24" s="122" t="n">
        <v>43.889446970498</v>
      </c>
      <c r="G24" s="113"/>
      <c r="H24" s="113"/>
      <c r="I24" s="113"/>
      <c r="J24" s="113"/>
      <c r="K24" s="113"/>
      <c r="L24" s="113"/>
      <c r="M24" s="113"/>
      <c r="N24" s="113"/>
      <c r="O24" s="113"/>
    </row>
    <row r="25" customFormat="false" ht="12" hidden="false" customHeight="true" outlineLevel="0" collapsed="false">
      <c r="A25" s="119" t="s">
        <v>297</v>
      </c>
      <c r="B25" s="120" t="s">
        <v>298</v>
      </c>
      <c r="C25" s="37" t="n">
        <v>0</v>
      </c>
      <c r="D25" s="37" t="n">
        <v>35230</v>
      </c>
      <c r="E25" s="121" t="e">
        <f aca="false"/>
        <v>#DIV/0!</v>
      </c>
      <c r="F25" s="122" t="n">
        <v>42.2280289591025</v>
      </c>
      <c r="G25" s="113"/>
      <c r="H25" s="113"/>
      <c r="I25" s="113"/>
      <c r="J25" s="113"/>
      <c r="K25" s="113"/>
      <c r="L25" s="113"/>
      <c r="M25" s="113"/>
      <c r="N25" s="113"/>
      <c r="O25" s="113"/>
    </row>
    <row r="26" customFormat="false" ht="12" hidden="false" customHeight="true" outlineLevel="0" collapsed="false">
      <c r="A26" s="119" t="s">
        <v>299</v>
      </c>
      <c r="B26" s="120" t="s">
        <v>300</v>
      </c>
      <c r="C26" s="37" t="n">
        <v>0</v>
      </c>
      <c r="D26" s="37" t="n">
        <v>37990</v>
      </c>
      <c r="E26" s="121" t="e">
        <f aca="false"/>
        <v>#DIV/0!</v>
      </c>
      <c r="F26" s="122" t="n">
        <v>40.9560361370448</v>
      </c>
      <c r="G26" s="113"/>
      <c r="H26" s="113"/>
      <c r="I26" s="113"/>
      <c r="J26" s="113"/>
      <c r="K26" s="113"/>
      <c r="L26" s="113"/>
      <c r="M26" s="113"/>
      <c r="N26" s="113"/>
      <c r="O26" s="113"/>
    </row>
    <row r="27" customFormat="false" ht="12" hidden="false" customHeight="true" outlineLevel="0" collapsed="false">
      <c r="A27" s="119" t="s">
        <v>301</v>
      </c>
      <c r="B27" s="120" t="s">
        <v>302</v>
      </c>
      <c r="C27" s="37" t="n">
        <v>0</v>
      </c>
      <c r="D27" s="37" t="n">
        <v>41448</v>
      </c>
      <c r="E27" s="121" t="e">
        <f aca="false"/>
        <v>#DIV/0!</v>
      </c>
      <c r="F27" s="122" t="n">
        <v>39.6574654355834</v>
      </c>
      <c r="G27" s="113"/>
      <c r="H27" s="113"/>
      <c r="I27" s="113"/>
      <c r="J27" s="113"/>
      <c r="K27" s="113"/>
      <c r="L27" s="113"/>
      <c r="M27" s="113"/>
      <c r="N27" s="113"/>
      <c r="O27" s="113"/>
    </row>
    <row r="28" customFormat="false" ht="12" hidden="false" customHeight="true" outlineLevel="0" collapsed="false">
      <c r="A28" s="119" t="s">
        <v>303</v>
      </c>
      <c r="B28" s="120" t="s">
        <v>304</v>
      </c>
      <c r="C28" s="37" t="n">
        <v>0</v>
      </c>
      <c r="D28" s="37" t="n">
        <v>354166</v>
      </c>
      <c r="E28" s="121" t="e">
        <f aca="false"/>
        <v>#DIV/0!</v>
      </c>
      <c r="F28" s="122" t="n">
        <v>38.1895838747279</v>
      </c>
      <c r="G28" s="113"/>
      <c r="H28" s="113"/>
      <c r="I28" s="113"/>
      <c r="J28" s="113"/>
      <c r="K28" s="113"/>
      <c r="L28" s="113"/>
      <c r="M28" s="113"/>
      <c r="N28" s="113"/>
      <c r="O28" s="113"/>
    </row>
    <row r="29" customFormat="false" ht="12" hidden="false" customHeight="true" outlineLevel="0" collapsed="false">
      <c r="A29" s="119" t="s">
        <v>305</v>
      </c>
      <c r="B29" s="120" t="s">
        <v>306</v>
      </c>
      <c r="C29" s="37" t="n">
        <v>0</v>
      </c>
      <c r="D29" s="37" t="n">
        <v>476160</v>
      </c>
      <c r="E29" s="121" t="e">
        <f aca="false"/>
        <v>#DIV/0!</v>
      </c>
      <c r="F29" s="122" t="n">
        <v>28.6674477326009</v>
      </c>
      <c r="G29" s="113"/>
      <c r="H29" s="113"/>
      <c r="I29" s="113"/>
      <c r="J29" s="113"/>
      <c r="K29" s="113"/>
      <c r="L29" s="113"/>
      <c r="M29" s="113"/>
      <c r="N29" s="113"/>
      <c r="O29" s="113"/>
    </row>
    <row r="30" customFormat="false" ht="12" hidden="false" customHeight="true" outlineLevel="0" collapsed="false">
      <c r="A30" s="119" t="s">
        <v>307</v>
      </c>
      <c r="B30" s="120" t="s">
        <v>308</v>
      </c>
      <c r="C30" s="37" t="n">
        <v>0</v>
      </c>
      <c r="D30" s="37" t="n">
        <v>1387</v>
      </c>
      <c r="E30" s="121" t="e">
        <f aca="false"/>
        <v>#DIV/0!</v>
      </c>
      <c r="F30" s="122" t="n">
        <v>17.5614079513801</v>
      </c>
      <c r="G30" s="113"/>
      <c r="H30" s="113"/>
      <c r="I30" s="113"/>
      <c r="J30" s="113"/>
      <c r="K30" s="113"/>
      <c r="L30" s="113"/>
      <c r="M30" s="113"/>
      <c r="N30" s="113"/>
      <c r="O30" s="113"/>
    </row>
    <row r="31" customFormat="false" ht="24" hidden="false" customHeight="false" outlineLevel="0" collapsed="false">
      <c r="A31" s="119" t="s">
        <v>309</v>
      </c>
      <c r="B31" s="120" t="s">
        <v>310</v>
      </c>
      <c r="C31" s="37" t="n">
        <v>0</v>
      </c>
      <c r="D31" s="37" t="n">
        <v>41219</v>
      </c>
      <c r="E31" s="121" t="e">
        <f aca="false"/>
        <v>#DIV/0!</v>
      </c>
      <c r="F31" s="122" t="n">
        <v>13.4749732749687</v>
      </c>
      <c r="G31" s="113"/>
      <c r="H31" s="113"/>
      <c r="I31" s="113"/>
      <c r="J31" s="113"/>
      <c r="K31" s="113"/>
      <c r="L31" s="113"/>
      <c r="M31" s="113"/>
      <c r="N31" s="113"/>
      <c r="O31" s="113"/>
    </row>
    <row r="32" customFormat="false" ht="12" hidden="false" customHeight="true" outlineLevel="0" collapsed="false">
      <c r="A32" s="119" t="s">
        <v>311</v>
      </c>
      <c r="B32" s="120" t="s">
        <v>312</v>
      </c>
      <c r="C32" s="37" t="n">
        <v>0</v>
      </c>
      <c r="D32" s="37" t="n">
        <v>106357</v>
      </c>
      <c r="E32" s="121" t="e">
        <f aca="false"/>
        <v>#DIV/0!</v>
      </c>
      <c r="F32" s="122" t="n">
        <v>29.8713663811262</v>
      </c>
      <c r="G32" s="113"/>
      <c r="H32" s="113"/>
      <c r="I32" s="113"/>
      <c r="J32" s="113"/>
      <c r="K32" s="113"/>
      <c r="L32" s="113"/>
      <c r="M32" s="113"/>
      <c r="N32" s="113"/>
      <c r="O32" s="113"/>
    </row>
    <row r="33" customFormat="false" ht="12" hidden="false" customHeight="true" outlineLevel="0" collapsed="false">
      <c r="A33" s="119" t="s">
        <v>313</v>
      </c>
      <c r="B33" s="120" t="s">
        <v>314</v>
      </c>
      <c r="C33" s="37" t="n">
        <v>0</v>
      </c>
      <c r="D33" s="37" t="n">
        <v>225055</v>
      </c>
      <c r="E33" s="121" t="e">
        <f aca="false"/>
        <v>#DIV/0!</v>
      </c>
      <c r="F33" s="122" t="n">
        <v>5.46101412698147</v>
      </c>
      <c r="G33" s="113"/>
      <c r="H33" s="113"/>
      <c r="I33" s="113"/>
      <c r="J33" s="113"/>
      <c r="K33" s="113"/>
      <c r="L33" s="113"/>
      <c r="M33" s="113"/>
      <c r="N33" s="113"/>
      <c r="O33" s="113"/>
    </row>
    <row r="34" customFormat="false" ht="24" hidden="false" customHeight="false" outlineLevel="0" collapsed="false">
      <c r="A34" s="119" t="s">
        <v>315</v>
      </c>
      <c r="B34" s="120" t="s">
        <v>316</v>
      </c>
      <c r="C34" s="37" t="n">
        <v>0</v>
      </c>
      <c r="D34" s="37" t="n">
        <v>334294</v>
      </c>
      <c r="E34" s="121" t="e">
        <f aca="false"/>
        <v>#DIV/0!</v>
      </c>
      <c r="F34" s="122" t="n">
        <v>0.46703676909704</v>
      </c>
      <c r="G34" s="113"/>
      <c r="H34" s="113"/>
      <c r="I34" s="113"/>
      <c r="J34" s="113"/>
      <c r="K34" s="113"/>
      <c r="L34" s="113"/>
      <c r="M34" s="113"/>
      <c r="N34" s="113"/>
      <c r="O34" s="113"/>
    </row>
    <row r="35" customFormat="false" ht="12.75" hidden="false" customHeight="false" outlineLevel="0" collapsed="false">
      <c r="A35" s="119" t="s">
        <v>317</v>
      </c>
      <c r="B35" s="120" t="s">
        <v>318</v>
      </c>
      <c r="C35" s="37" t="n">
        <v>0</v>
      </c>
      <c r="D35" s="37" t="n">
        <v>54305272</v>
      </c>
      <c r="E35" s="121" t="e">
        <f aca="false"/>
        <v>#DIV/0!</v>
      </c>
      <c r="F35" s="124" t="n">
        <v>0</v>
      </c>
      <c r="G35" s="113"/>
      <c r="H35" s="113"/>
      <c r="I35" s="113"/>
      <c r="J35" s="113"/>
      <c r="K35" s="113"/>
      <c r="L35" s="113"/>
      <c r="M35" s="113"/>
      <c r="N35" s="113"/>
      <c r="O35" s="113"/>
    </row>
    <row r="36" customFormat="false" ht="12.75" hidden="false" customHeight="false" outlineLevel="0" collapsed="false">
      <c r="A36" s="119" t="s">
        <v>319</v>
      </c>
      <c r="B36" s="120" t="s">
        <v>320</v>
      </c>
      <c r="C36" s="37" t="n">
        <v>33100000</v>
      </c>
      <c r="D36" s="37" t="n">
        <v>31887880</v>
      </c>
      <c r="E36" s="121"/>
      <c r="F36" s="124" t="n">
        <v>0</v>
      </c>
      <c r="G36" s="113"/>
      <c r="H36" s="113"/>
      <c r="I36" s="113"/>
      <c r="J36" s="113"/>
      <c r="K36" s="113"/>
      <c r="L36" s="113"/>
      <c r="M36" s="113"/>
      <c r="N36" s="113"/>
      <c r="O36" s="113"/>
    </row>
    <row r="37" customFormat="false" ht="12.75" hidden="false" customHeight="false" outlineLevel="0" collapsed="false">
      <c r="A37" s="114" t="s">
        <v>321</v>
      </c>
      <c r="B37" s="115" t="s">
        <v>322</v>
      </c>
      <c r="C37" s="42" t="n">
        <v>422350900</v>
      </c>
      <c r="D37" s="42" t="n">
        <v>393109591</v>
      </c>
      <c r="E37" s="116" t="n">
        <v>93.076536832288</v>
      </c>
      <c r="F37" s="117" t="n">
        <v>117.990931788213</v>
      </c>
      <c r="G37" s="113"/>
      <c r="H37" s="113"/>
      <c r="I37" s="113"/>
      <c r="J37" s="113"/>
      <c r="K37" s="113"/>
      <c r="L37" s="113"/>
      <c r="M37" s="113"/>
      <c r="N37" s="113"/>
      <c r="O37" s="113"/>
    </row>
    <row r="38" customFormat="false" ht="24" hidden="false" customHeight="true" outlineLevel="0" collapsed="false">
      <c r="A38" s="119" t="s">
        <v>323</v>
      </c>
      <c r="B38" s="120" t="s">
        <v>324</v>
      </c>
      <c r="C38" s="37" t="n">
        <v>407159112</v>
      </c>
      <c r="D38" s="37" t="n">
        <v>379442609</v>
      </c>
      <c r="E38" s="121" t="n">
        <v>93.1927096353428</v>
      </c>
      <c r="F38" s="122" t="n">
        <v>118.07741974854</v>
      </c>
      <c r="G38" s="113"/>
      <c r="H38" s="113"/>
      <c r="I38" s="113"/>
      <c r="J38" s="113"/>
      <c r="K38" s="113"/>
      <c r="L38" s="113"/>
      <c r="M38" s="113"/>
      <c r="N38" s="113"/>
      <c r="O38" s="113"/>
    </row>
    <row r="39" customFormat="false" ht="21.75" hidden="false" customHeight="true" outlineLevel="0" collapsed="false">
      <c r="A39" s="119" t="s">
        <v>325</v>
      </c>
      <c r="B39" s="120" t="s">
        <v>326</v>
      </c>
      <c r="C39" s="37" t="n">
        <v>309974</v>
      </c>
      <c r="D39" s="37" t="n">
        <v>218623</v>
      </c>
      <c r="E39" s="121" t="n">
        <v>70.5294637614768</v>
      </c>
      <c r="F39" s="122" t="n">
        <v>57.4827517300856</v>
      </c>
      <c r="G39" s="113"/>
      <c r="H39" s="113"/>
      <c r="I39" s="113"/>
      <c r="J39" s="113"/>
      <c r="K39" s="113"/>
      <c r="L39" s="113"/>
      <c r="M39" s="113"/>
      <c r="N39" s="113"/>
      <c r="O39" s="113"/>
    </row>
    <row r="40" customFormat="false" ht="12.75" hidden="false" customHeight="false" outlineLevel="0" collapsed="false">
      <c r="A40" s="123" t="s">
        <v>327</v>
      </c>
      <c r="B40" s="120" t="s">
        <v>328</v>
      </c>
      <c r="C40" s="37" t="n">
        <v>14860800</v>
      </c>
      <c r="D40" s="37" t="n">
        <v>13430848</v>
      </c>
      <c r="E40" s="121" t="n">
        <v>90.3776916451335</v>
      </c>
      <c r="F40" s="122" t="n">
        <v>117.608898482258</v>
      </c>
      <c r="G40" s="113"/>
      <c r="H40" s="113"/>
      <c r="I40" s="113"/>
      <c r="J40" s="113"/>
      <c r="K40" s="113"/>
      <c r="L40" s="113"/>
      <c r="M40" s="113"/>
      <c r="N40" s="113"/>
      <c r="O40" s="113"/>
    </row>
    <row r="41" customFormat="false" ht="12" hidden="false" customHeight="true" outlineLevel="0" collapsed="false">
      <c r="A41" s="123" t="s">
        <v>329</v>
      </c>
      <c r="B41" s="120" t="s">
        <v>330</v>
      </c>
      <c r="C41" s="37" t="n">
        <v>21014</v>
      </c>
      <c r="D41" s="37" t="n">
        <v>17511</v>
      </c>
      <c r="E41" s="121" t="n">
        <v>83.3301608451508</v>
      </c>
      <c r="F41" s="122" t="n">
        <v>95.2875877455515</v>
      </c>
      <c r="G41" s="113"/>
      <c r="H41" s="113"/>
      <c r="I41" s="113"/>
      <c r="J41" s="113"/>
      <c r="K41" s="113"/>
      <c r="L41" s="113"/>
      <c r="M41" s="113"/>
      <c r="N41" s="113"/>
      <c r="O41" s="113"/>
    </row>
    <row r="42" customFormat="false" ht="12" hidden="false" customHeight="true" outlineLevel="0" collapsed="false">
      <c r="A42" s="119" t="s">
        <v>331</v>
      </c>
      <c r="B42" s="120" t="s">
        <v>332</v>
      </c>
      <c r="C42" s="37" t="n">
        <v>3000000</v>
      </c>
      <c r="D42" s="37" t="n">
        <v>1101726</v>
      </c>
      <c r="E42" s="121" t="n">
        <v>36.7242</v>
      </c>
      <c r="F42" s="122" t="n">
        <v>51.8254431189553</v>
      </c>
    </row>
    <row r="43" customFormat="false" ht="12" hidden="false" customHeight="true" outlineLevel="0" collapsed="false">
      <c r="A43" s="125" t="s">
        <v>333</v>
      </c>
      <c r="B43" s="115" t="s">
        <v>334</v>
      </c>
      <c r="C43" s="42" t="n">
        <v>2545951300</v>
      </c>
      <c r="D43" s="42" t="n">
        <v>2755176033</v>
      </c>
      <c r="E43" s="116" t="n">
        <v>108.217939321934</v>
      </c>
      <c r="F43" s="117" t="n">
        <v>118.525375625431</v>
      </c>
      <c r="G43" s="113"/>
      <c r="H43" s="113"/>
      <c r="I43" s="113"/>
      <c r="J43" s="113"/>
      <c r="K43" s="113"/>
      <c r="L43" s="113"/>
      <c r="M43" s="113"/>
      <c r="N43" s="113"/>
      <c r="O43" s="113"/>
    </row>
    <row r="44" customFormat="false" ht="12" hidden="false" customHeight="true" outlineLevel="0" collapsed="false">
      <c r="A44" s="125" t="s">
        <v>335</v>
      </c>
      <c r="B44" s="115" t="s">
        <v>336</v>
      </c>
      <c r="C44" s="42" t="n">
        <v>2545951300</v>
      </c>
      <c r="D44" s="42" t="n">
        <v>2755176033</v>
      </c>
      <c r="E44" s="116" t="n">
        <v>108.217939321934</v>
      </c>
      <c r="F44" s="117" t="n">
        <v>118.525375625431</v>
      </c>
      <c r="G44" s="113"/>
      <c r="H44" s="113"/>
      <c r="I44" s="113"/>
      <c r="J44" s="113"/>
      <c r="K44" s="113"/>
      <c r="L44" s="113"/>
      <c r="M44" s="113"/>
      <c r="N44" s="113"/>
      <c r="O44" s="113"/>
    </row>
    <row r="45" customFormat="false" ht="12" hidden="false" customHeight="true" outlineLevel="0" collapsed="false">
      <c r="A45" s="126" t="s">
        <v>337</v>
      </c>
      <c r="B45" s="115" t="s">
        <v>338</v>
      </c>
      <c r="C45" s="42" t="n">
        <v>801697916</v>
      </c>
      <c r="D45" s="42" t="n">
        <v>960157114</v>
      </c>
      <c r="E45" s="116" t="n">
        <v>119.765449658472</v>
      </c>
      <c r="F45" s="117" t="n">
        <v>131.479725903221</v>
      </c>
      <c r="G45" s="113"/>
      <c r="H45" s="113"/>
      <c r="I45" s="113"/>
      <c r="J45" s="113"/>
      <c r="K45" s="113"/>
      <c r="L45" s="113"/>
      <c r="M45" s="113"/>
      <c r="N45" s="113"/>
      <c r="O45" s="113"/>
    </row>
    <row r="46" customFormat="false" ht="12" hidden="false" customHeight="true" outlineLevel="0" collapsed="false">
      <c r="A46" s="123" t="s">
        <v>339</v>
      </c>
      <c r="B46" s="127" t="s">
        <v>340</v>
      </c>
      <c r="C46" s="128" t="n">
        <v>46.04</v>
      </c>
      <c r="D46" s="129" t="n">
        <v>51.26</v>
      </c>
      <c r="E46" s="121" t="n">
        <v>111.33796698523</v>
      </c>
      <c r="F46" s="122" t="n">
        <v>111.750599520384</v>
      </c>
      <c r="G46" s="113"/>
      <c r="H46" s="113"/>
      <c r="I46" s="113"/>
      <c r="J46" s="113"/>
      <c r="K46" s="113"/>
      <c r="L46" s="113"/>
      <c r="M46" s="113"/>
      <c r="N46" s="113"/>
      <c r="O46" s="113"/>
    </row>
    <row r="47" customFormat="false" ht="12" hidden="false" customHeight="true" outlineLevel="0" collapsed="false">
      <c r="A47" s="123" t="s">
        <v>341</v>
      </c>
      <c r="B47" s="127" t="s">
        <v>12</v>
      </c>
      <c r="C47" s="129" t="n">
        <v>5.05</v>
      </c>
      <c r="D47" s="128" t="n">
        <v>6.89</v>
      </c>
      <c r="E47" s="121" t="n">
        <v>136.435643564356</v>
      </c>
      <c r="F47" s="122" t="n">
        <v>116.188870151771</v>
      </c>
      <c r="M47" s="113"/>
      <c r="N47" s="113"/>
      <c r="O47" s="113"/>
    </row>
    <row r="48" customFormat="false" ht="24" hidden="false" customHeight="true" outlineLevel="0" collapsed="false">
      <c r="A48" s="126" t="s">
        <v>342</v>
      </c>
      <c r="B48" s="115" t="s">
        <v>343</v>
      </c>
      <c r="C48" s="42" t="n">
        <v>37791794</v>
      </c>
      <c r="D48" s="42" t="n">
        <v>52333803</v>
      </c>
      <c r="E48" s="116" t="n">
        <v>138.479276744576</v>
      </c>
      <c r="F48" s="117" t="n">
        <v>153.381306472268</v>
      </c>
      <c r="M48" s="113"/>
      <c r="N48" s="113"/>
      <c r="O48" s="113"/>
    </row>
    <row r="49" customFormat="false" ht="12" hidden="false" customHeight="true" outlineLevel="0" collapsed="false">
      <c r="A49" s="123" t="s">
        <v>339</v>
      </c>
      <c r="B49" s="127" t="s">
        <v>340</v>
      </c>
      <c r="C49" s="128" t="n">
        <v>40.22</v>
      </c>
      <c r="D49" s="129" t="n">
        <v>47.42</v>
      </c>
      <c r="E49" s="121" t="n">
        <v>117.901541521631</v>
      </c>
      <c r="F49" s="122" t="n">
        <v>119.295597484277</v>
      </c>
      <c r="M49" s="113"/>
      <c r="N49" s="113"/>
      <c r="O49" s="113"/>
    </row>
    <row r="50" customFormat="false" ht="12" hidden="false" customHeight="true" outlineLevel="0" collapsed="false">
      <c r="A50" s="123" t="s">
        <v>341</v>
      </c>
      <c r="B50" s="127" t="s">
        <v>12</v>
      </c>
      <c r="C50" s="130" t="n">
        <v>0.3</v>
      </c>
      <c r="D50" s="129" t="n">
        <v>0.41</v>
      </c>
      <c r="E50" s="121" t="n">
        <v>136.666666666667</v>
      </c>
      <c r="F50" s="122" t="n">
        <v>128.125</v>
      </c>
      <c r="M50" s="113"/>
      <c r="N50" s="113"/>
      <c r="O50" s="113"/>
    </row>
    <row r="51" customFormat="false" ht="12" hidden="false" customHeight="true" outlineLevel="0" collapsed="false">
      <c r="A51" s="126" t="s">
        <v>344</v>
      </c>
      <c r="B51" s="115" t="s">
        <v>345</v>
      </c>
      <c r="C51" s="42" t="n">
        <v>119427872</v>
      </c>
      <c r="D51" s="42" t="n">
        <v>140097853</v>
      </c>
      <c r="E51" s="116" t="n">
        <v>117.307501719532</v>
      </c>
      <c r="F51" s="117" t="n">
        <v>122.520559741613</v>
      </c>
      <c r="M51" s="113"/>
      <c r="N51" s="113"/>
      <c r="O51" s="113"/>
    </row>
    <row r="52" customFormat="false" ht="12" hidden="false" customHeight="true" outlineLevel="0" collapsed="false">
      <c r="A52" s="123" t="s">
        <v>339</v>
      </c>
      <c r="B52" s="127" t="s">
        <v>340</v>
      </c>
      <c r="C52" s="128" t="n">
        <v>42.06</v>
      </c>
      <c r="D52" s="129" t="n">
        <v>51.87</v>
      </c>
      <c r="E52" s="121" t="n">
        <v>123.323823109843</v>
      </c>
      <c r="F52" s="122" t="n">
        <v>110.197578075207</v>
      </c>
      <c r="M52" s="113"/>
      <c r="N52" s="113"/>
      <c r="O52" s="113"/>
    </row>
    <row r="53" customFormat="false" ht="12" hidden="false" customHeight="true" outlineLevel="0" collapsed="false">
      <c r="A53" s="123" t="s">
        <v>341</v>
      </c>
      <c r="B53" s="127" t="s">
        <v>12</v>
      </c>
      <c r="C53" s="130" t="n">
        <v>0.8</v>
      </c>
      <c r="D53" s="129" t="n">
        <v>0.99</v>
      </c>
      <c r="E53" s="121" t="n">
        <v>123.75</v>
      </c>
      <c r="F53" s="122" t="n">
        <v>110</v>
      </c>
      <c r="M53" s="113"/>
      <c r="N53" s="113"/>
      <c r="O53" s="113"/>
    </row>
    <row r="54" customFormat="false" ht="24" hidden="false" customHeight="false" outlineLevel="0" collapsed="false">
      <c r="A54" s="126" t="s">
        <v>346</v>
      </c>
      <c r="B54" s="115" t="s">
        <v>347</v>
      </c>
      <c r="C54" s="42" t="n">
        <v>17878196</v>
      </c>
      <c r="D54" s="42" t="n">
        <v>13627756</v>
      </c>
      <c r="E54" s="116" t="n">
        <v>76.2255654877036</v>
      </c>
      <c r="F54" s="117" t="n">
        <v>116.820097942736</v>
      </c>
      <c r="M54" s="113"/>
      <c r="N54" s="113"/>
      <c r="O54" s="113"/>
    </row>
    <row r="55" customFormat="false" ht="12" hidden="false" customHeight="true" outlineLevel="0" collapsed="false">
      <c r="A55" s="123" t="s">
        <v>339</v>
      </c>
      <c r="B55" s="127" t="s">
        <v>340</v>
      </c>
      <c r="C55" s="128" t="n">
        <v>69.61</v>
      </c>
      <c r="D55" s="129" t="n">
        <v>59.75</v>
      </c>
      <c r="E55" s="121" t="n">
        <v>85.83536848154</v>
      </c>
      <c r="F55" s="122" t="n">
        <v>107.813063875857</v>
      </c>
      <c r="M55" s="113"/>
      <c r="N55" s="113"/>
      <c r="O55" s="113"/>
    </row>
    <row r="56" customFormat="false" ht="11.25" hidden="false" customHeight="true" outlineLevel="0" collapsed="false">
      <c r="A56" s="123" t="s">
        <v>341</v>
      </c>
      <c r="B56" s="127" t="s">
        <v>12</v>
      </c>
      <c r="C56" s="129" t="n">
        <v>0.1</v>
      </c>
      <c r="D56" s="129" t="n">
        <v>0.09</v>
      </c>
      <c r="E56" s="121" t="n">
        <v>90</v>
      </c>
      <c r="F56" s="122" t="n">
        <v>112.5</v>
      </c>
      <c r="M56" s="113"/>
      <c r="N56" s="113"/>
      <c r="O56" s="113"/>
    </row>
    <row r="57" customFormat="false" ht="12.75" hidden="false" customHeight="false" outlineLevel="0" collapsed="false">
      <c r="A57" s="119" t="s">
        <v>348</v>
      </c>
      <c r="B57" s="120" t="s">
        <v>349</v>
      </c>
      <c r="C57" s="37"/>
      <c r="D57" s="37" t="n">
        <v>10810365</v>
      </c>
      <c r="E57" s="121" t="e">
        <f aca="false"/>
        <v>#DIV/0!</v>
      </c>
      <c r="F57" s="122" t="n">
        <v>115.022776081518</v>
      </c>
      <c r="M57" s="113"/>
      <c r="N57" s="113"/>
      <c r="O57" s="113"/>
    </row>
    <row r="58" customFormat="false" ht="12" hidden="false" customHeight="true" outlineLevel="0" collapsed="false">
      <c r="A58" s="123" t="s">
        <v>339</v>
      </c>
      <c r="B58" s="127" t="s">
        <v>340</v>
      </c>
      <c r="C58" s="37"/>
      <c r="D58" s="129" t="n">
        <v>58.94</v>
      </c>
      <c r="E58" s="121" t="e">
        <f aca="false"/>
        <v>#DIV/0!</v>
      </c>
      <c r="F58" s="122" t="n">
        <v>107.105215337089</v>
      </c>
      <c r="M58" s="113"/>
      <c r="N58" s="113"/>
      <c r="O58" s="113"/>
    </row>
    <row r="59" customFormat="false" ht="12" hidden="false" customHeight="true" outlineLevel="0" collapsed="false">
      <c r="A59" s="123" t="s">
        <v>341</v>
      </c>
      <c r="B59" s="127" t="s">
        <v>12</v>
      </c>
      <c r="C59" s="37"/>
      <c r="D59" s="129" t="n">
        <v>0.07</v>
      </c>
      <c r="E59" s="121" t="e">
        <f aca="false"/>
        <v>#DIV/0!</v>
      </c>
      <c r="F59" s="122" t="n">
        <v>100</v>
      </c>
      <c r="M59" s="113"/>
      <c r="N59" s="113"/>
      <c r="O59" s="113"/>
    </row>
    <row r="60" customFormat="false" ht="12" hidden="false" customHeight="true" outlineLevel="0" collapsed="false">
      <c r="A60" s="119" t="s">
        <v>350</v>
      </c>
      <c r="B60" s="120" t="s">
        <v>351</v>
      </c>
      <c r="C60" s="37"/>
      <c r="D60" s="37" t="n">
        <v>56310</v>
      </c>
      <c r="E60" s="121" t="e">
        <f aca="false"/>
        <v>#DIV/0!</v>
      </c>
      <c r="F60" s="122" t="n">
        <v>135.500637678369</v>
      </c>
      <c r="M60" s="113"/>
      <c r="N60" s="113"/>
      <c r="O60" s="113"/>
    </row>
    <row r="61" customFormat="false" ht="12" hidden="false" customHeight="true" outlineLevel="0" collapsed="false">
      <c r="A61" s="123" t="s">
        <v>339</v>
      </c>
      <c r="B61" s="127" t="s">
        <v>340</v>
      </c>
      <c r="C61" s="37"/>
      <c r="D61" s="129" t="n">
        <v>66.01</v>
      </c>
      <c r="E61" s="121" t="e">
        <f aca="false"/>
        <v>#DIV/0!</v>
      </c>
      <c r="F61" s="122" t="n">
        <v>129.609267622227</v>
      </c>
      <c r="M61" s="113"/>
      <c r="N61" s="113"/>
      <c r="O61" s="113"/>
    </row>
    <row r="62" customFormat="false" ht="12" hidden="false" customHeight="true" outlineLevel="0" collapsed="false">
      <c r="A62" s="123" t="s">
        <v>341</v>
      </c>
      <c r="B62" s="127" t="s">
        <v>12</v>
      </c>
      <c r="C62" s="37"/>
      <c r="D62" s="131" t="n">
        <v>0.0003</v>
      </c>
      <c r="E62" s="121" t="e">
        <f aca="false"/>
        <v>#DIV/0!</v>
      </c>
      <c r="F62" s="122" t="e">
        <f aca="false"/>
        <v>#DIV/0!</v>
      </c>
      <c r="M62" s="113"/>
      <c r="N62" s="113"/>
      <c r="O62" s="113"/>
    </row>
    <row r="63" customFormat="false" ht="12.75" hidden="false" customHeight="false" outlineLevel="0" collapsed="false">
      <c r="A63" s="119" t="s">
        <v>352</v>
      </c>
      <c r="B63" s="120" t="s">
        <v>353</v>
      </c>
      <c r="C63" s="37"/>
      <c r="D63" s="37" t="n">
        <v>2148</v>
      </c>
      <c r="E63" s="121" t="e">
        <f aca="false"/>
        <v>#DIV/0!</v>
      </c>
      <c r="F63" s="122" t="n">
        <v>346.451612903226</v>
      </c>
      <c r="M63" s="113"/>
      <c r="N63" s="113"/>
      <c r="O63" s="113"/>
    </row>
    <row r="64" customFormat="false" ht="12" hidden="false" customHeight="true" outlineLevel="0" collapsed="false">
      <c r="A64" s="123" t="s">
        <v>339</v>
      </c>
      <c r="B64" s="127" t="s">
        <v>340</v>
      </c>
      <c r="C64" s="37"/>
      <c r="D64" s="129" t="n">
        <v>89.5</v>
      </c>
      <c r="E64" s="121" t="e">
        <f aca="false"/>
        <v>#DIV/0!</v>
      </c>
      <c r="F64" s="122" t="n">
        <v>331.973293768546</v>
      </c>
      <c r="G64" s="113"/>
      <c r="H64" s="113"/>
      <c r="I64" s="113"/>
      <c r="J64" s="113"/>
      <c r="K64" s="113"/>
      <c r="L64" s="113"/>
      <c r="M64" s="113"/>
      <c r="N64" s="113"/>
      <c r="O64" s="113"/>
    </row>
    <row r="65" customFormat="false" ht="12" hidden="false" customHeight="true" outlineLevel="0" collapsed="false">
      <c r="A65" s="123" t="s">
        <v>341</v>
      </c>
      <c r="B65" s="127" t="s">
        <v>12</v>
      </c>
      <c r="C65" s="37"/>
      <c r="D65" s="132" t="n">
        <v>0</v>
      </c>
      <c r="E65" s="121" t="e">
        <f aca="false"/>
        <v>#DIV/0!</v>
      </c>
      <c r="F65" s="133" t="e">
        <f aca="false"/>
        <v>#DIV/0!</v>
      </c>
      <c r="G65" s="113"/>
      <c r="H65" s="113"/>
      <c r="I65" s="113"/>
      <c r="J65" s="113"/>
      <c r="K65" s="113"/>
      <c r="L65" s="113"/>
      <c r="M65" s="113"/>
      <c r="N65" s="113"/>
      <c r="O65" s="113"/>
    </row>
    <row r="66" customFormat="false" ht="12" hidden="false" customHeight="true" outlineLevel="0" collapsed="false">
      <c r="A66" s="119" t="s">
        <v>354</v>
      </c>
      <c r="B66" s="120" t="s">
        <v>355</v>
      </c>
      <c r="C66" s="37"/>
      <c r="D66" s="37" t="n">
        <v>2450847</v>
      </c>
      <c r="E66" s="121" t="e">
        <f aca="false"/>
        <v>#DIV/0!</v>
      </c>
      <c r="F66" s="122" t="n">
        <v>127.464122148521</v>
      </c>
      <c r="G66" s="113"/>
      <c r="H66" s="113"/>
      <c r="I66" s="113"/>
      <c r="J66" s="113"/>
      <c r="K66" s="113"/>
      <c r="L66" s="113"/>
      <c r="M66" s="113"/>
      <c r="N66" s="113"/>
      <c r="O66" s="113"/>
    </row>
    <row r="67" customFormat="false" ht="12" hidden="false" customHeight="true" outlineLevel="0" collapsed="false">
      <c r="A67" s="123" t="s">
        <v>339</v>
      </c>
      <c r="B67" s="127" t="s">
        <v>340</v>
      </c>
      <c r="C67" s="37"/>
      <c r="D67" s="122" t="n">
        <v>65.39</v>
      </c>
      <c r="E67" s="121" t="e">
        <f aca="false"/>
        <v>#DIV/0!</v>
      </c>
      <c r="F67" s="122" t="n">
        <v>110.56814338857</v>
      </c>
      <c r="G67" s="113"/>
      <c r="H67" s="113"/>
      <c r="I67" s="113"/>
      <c r="J67" s="113"/>
      <c r="K67" s="113"/>
      <c r="L67" s="113"/>
      <c r="M67" s="113"/>
      <c r="N67" s="113"/>
      <c r="O67" s="113"/>
    </row>
    <row r="68" customFormat="false" ht="12" hidden="false" customHeight="true" outlineLevel="0" collapsed="false">
      <c r="A68" s="123" t="s">
        <v>341</v>
      </c>
      <c r="B68" s="127" t="s">
        <v>12</v>
      </c>
      <c r="C68" s="37"/>
      <c r="D68" s="132" t="n">
        <v>0.015</v>
      </c>
      <c r="E68" s="121" t="e">
        <f aca="false"/>
        <v>#DIV/0!</v>
      </c>
      <c r="F68" s="122" t="n">
        <v>115.384615384615</v>
      </c>
      <c r="G68" s="113"/>
      <c r="H68" s="113"/>
      <c r="I68" s="113"/>
      <c r="J68" s="113"/>
      <c r="K68" s="113"/>
      <c r="L68" s="113"/>
      <c r="M68" s="113"/>
      <c r="N68" s="113"/>
      <c r="O68" s="113"/>
    </row>
    <row r="69" customFormat="false" ht="12" hidden="false" customHeight="true" outlineLevel="0" collapsed="false">
      <c r="A69" s="119" t="s">
        <v>356</v>
      </c>
      <c r="B69" s="120" t="s">
        <v>357</v>
      </c>
      <c r="C69" s="37"/>
      <c r="D69" s="37" t="n">
        <v>12829</v>
      </c>
      <c r="E69" s="121" t="e">
        <f aca="false"/>
        <v>#DIV/0!</v>
      </c>
      <c r="F69" s="122" t="n">
        <v>58.3056855883289</v>
      </c>
      <c r="G69" s="113"/>
      <c r="H69" s="113"/>
      <c r="I69" s="113"/>
      <c r="J69" s="113"/>
      <c r="K69" s="113"/>
      <c r="L69" s="113"/>
      <c r="M69" s="113"/>
      <c r="N69" s="113"/>
      <c r="O69" s="113"/>
    </row>
    <row r="70" customFormat="false" ht="12" hidden="false" customHeight="true" outlineLevel="0" collapsed="false">
      <c r="A70" s="123" t="s">
        <v>339</v>
      </c>
      <c r="B70" s="127" t="s">
        <v>340</v>
      </c>
      <c r="C70" s="37"/>
      <c r="D70" s="128" t="n">
        <v>48.78</v>
      </c>
      <c r="E70" s="121" t="e">
        <f aca="false"/>
        <v>#DIV/0!</v>
      </c>
      <c r="F70" s="122" t="n">
        <v>81.1377245508982</v>
      </c>
      <c r="G70" s="113"/>
      <c r="H70" s="113"/>
      <c r="I70" s="113"/>
      <c r="J70" s="113"/>
      <c r="K70" s="113"/>
      <c r="L70" s="113"/>
      <c r="M70" s="113"/>
      <c r="N70" s="113"/>
      <c r="O70" s="113"/>
    </row>
    <row r="71" customFormat="false" ht="12" hidden="false" customHeight="true" outlineLevel="0" collapsed="false">
      <c r="A71" s="123" t="s">
        <v>341</v>
      </c>
      <c r="B71" s="127" t="s">
        <v>12</v>
      </c>
      <c r="C71" s="37"/>
      <c r="D71" s="132" t="n">
        <v>0</v>
      </c>
      <c r="E71" s="121" t="e">
        <f aca="false"/>
        <v>#DIV/0!</v>
      </c>
      <c r="F71" s="133" t="e">
        <f aca="false"/>
        <v>#DIV/0!</v>
      </c>
      <c r="G71" s="113"/>
      <c r="H71" s="113"/>
      <c r="I71" s="113"/>
      <c r="J71" s="113"/>
      <c r="K71" s="113"/>
      <c r="L71" s="113"/>
      <c r="M71" s="113"/>
      <c r="N71" s="113"/>
      <c r="O71" s="113"/>
    </row>
    <row r="72" customFormat="false" ht="12.75" hidden="false" customHeight="false" outlineLevel="0" collapsed="false">
      <c r="A72" s="119" t="s">
        <v>358</v>
      </c>
      <c r="B72" s="120" t="s">
        <v>359</v>
      </c>
      <c r="C72" s="37"/>
      <c r="D72" s="37" t="n">
        <v>238</v>
      </c>
      <c r="E72" s="121" t="e">
        <f aca="false"/>
        <v>#DIV/0!</v>
      </c>
      <c r="F72" s="122" t="n">
        <v>42.7289048473968</v>
      </c>
      <c r="G72" s="113"/>
      <c r="H72" s="113"/>
      <c r="I72" s="113"/>
      <c r="J72" s="113"/>
      <c r="K72" s="113"/>
      <c r="L72" s="113"/>
      <c r="M72" s="113"/>
      <c r="N72" s="113"/>
      <c r="O72" s="113"/>
    </row>
    <row r="73" customFormat="false" ht="12" hidden="false" customHeight="true" outlineLevel="0" collapsed="false">
      <c r="A73" s="123" t="s">
        <v>339</v>
      </c>
      <c r="B73" s="127" t="s">
        <v>340</v>
      </c>
      <c r="C73" s="37"/>
      <c r="D73" s="129" t="n">
        <v>39.67</v>
      </c>
      <c r="E73" s="121" t="e">
        <f aca="false"/>
        <v>#DIV/0!</v>
      </c>
      <c r="F73" s="122" t="n">
        <v>142.441651705566</v>
      </c>
      <c r="G73" s="113"/>
      <c r="H73" s="113"/>
      <c r="I73" s="113"/>
      <c r="J73" s="113"/>
      <c r="K73" s="113"/>
      <c r="L73" s="113"/>
      <c r="M73" s="113"/>
      <c r="N73" s="113"/>
      <c r="O73" s="113"/>
    </row>
    <row r="74" customFormat="false" ht="12" hidden="false" customHeight="true" outlineLevel="0" collapsed="false">
      <c r="A74" s="123" t="s">
        <v>341</v>
      </c>
      <c r="B74" s="127" t="s">
        <v>12</v>
      </c>
      <c r="C74" s="37"/>
      <c r="D74" s="132" t="n">
        <v>0</v>
      </c>
      <c r="E74" s="121" t="e">
        <f aca="false"/>
        <v>#DIV/0!</v>
      </c>
      <c r="F74" s="133" t="e">
        <f aca="false"/>
        <v>#DIV/0!</v>
      </c>
      <c r="G74" s="113"/>
      <c r="H74" s="113"/>
      <c r="I74" s="113"/>
      <c r="J74" s="113"/>
      <c r="K74" s="113"/>
      <c r="L74" s="113"/>
      <c r="M74" s="113"/>
      <c r="N74" s="113"/>
      <c r="O74" s="113"/>
    </row>
    <row r="75" customFormat="false" ht="12" hidden="false" customHeight="true" outlineLevel="0" collapsed="false">
      <c r="A75" s="119" t="s">
        <v>360</v>
      </c>
      <c r="B75" s="120" t="s">
        <v>361</v>
      </c>
      <c r="C75" s="37"/>
      <c r="D75" s="37" t="n">
        <v>286884</v>
      </c>
      <c r="E75" s="121" t="e">
        <f aca="false"/>
        <v>#DIV/0!</v>
      </c>
      <c r="F75" s="122" t="n">
        <v>103.727379553467</v>
      </c>
      <c r="G75" s="113"/>
      <c r="H75" s="113"/>
      <c r="I75" s="113"/>
      <c r="J75" s="113"/>
      <c r="K75" s="113"/>
      <c r="L75" s="113"/>
      <c r="M75" s="113"/>
      <c r="N75" s="113"/>
      <c r="O75" s="113"/>
    </row>
    <row r="76" customFormat="false" ht="12" hidden="false" customHeight="true" outlineLevel="0" collapsed="false">
      <c r="A76" s="123" t="s">
        <v>339</v>
      </c>
      <c r="B76" s="127" t="s">
        <v>340</v>
      </c>
      <c r="C76" s="37"/>
      <c r="D76" s="129" t="n">
        <v>48.68</v>
      </c>
      <c r="E76" s="121" t="e">
        <f aca="false"/>
        <v>#DIV/0!</v>
      </c>
      <c r="F76" s="122" t="n">
        <v>104.039324642018</v>
      </c>
      <c r="G76" s="113"/>
      <c r="H76" s="113"/>
      <c r="I76" s="113"/>
      <c r="J76" s="113"/>
      <c r="K76" s="113"/>
      <c r="L76" s="113"/>
      <c r="M76" s="113"/>
      <c r="N76" s="113"/>
      <c r="O76" s="113"/>
    </row>
    <row r="77" customFormat="false" ht="12" hidden="false" customHeight="true" outlineLevel="0" collapsed="false">
      <c r="A77" s="123" t="s">
        <v>341</v>
      </c>
      <c r="B77" s="127" t="s">
        <v>12</v>
      </c>
      <c r="C77" s="37"/>
      <c r="D77" s="134" t="n">
        <v>0.002</v>
      </c>
      <c r="E77" s="121" t="e">
        <f aca="false"/>
        <v>#DIV/0!</v>
      </c>
      <c r="F77" s="133" t="n">
        <v>100</v>
      </c>
      <c r="G77" s="113"/>
      <c r="H77" s="113"/>
      <c r="I77" s="113"/>
      <c r="J77" s="113"/>
      <c r="K77" s="113"/>
      <c r="L77" s="113"/>
      <c r="M77" s="113"/>
      <c r="N77" s="113"/>
      <c r="O77" s="113"/>
    </row>
    <row r="78" customFormat="false" ht="12.75" hidden="false" customHeight="false" outlineLevel="0" collapsed="false">
      <c r="A78" s="123"/>
      <c r="B78" s="127"/>
      <c r="C78" s="37"/>
      <c r="D78" s="37"/>
      <c r="E78" s="121"/>
      <c r="F78" s="127"/>
      <c r="G78" s="113"/>
      <c r="H78" s="113"/>
      <c r="I78" s="113"/>
      <c r="J78" s="113"/>
      <c r="K78" s="113"/>
      <c r="L78" s="113"/>
      <c r="M78" s="113"/>
      <c r="N78" s="113"/>
      <c r="O78" s="113"/>
    </row>
    <row r="79" customFormat="false" ht="12.75" hidden="false" customHeight="false" outlineLevel="0" collapsed="false">
      <c r="A79" s="123"/>
      <c r="B79" s="127"/>
      <c r="C79" s="3"/>
      <c r="D79" s="37"/>
      <c r="E79" s="121"/>
      <c r="F79" s="127"/>
      <c r="G79" s="113"/>
      <c r="H79" s="113"/>
      <c r="I79" s="113"/>
      <c r="J79" s="113"/>
      <c r="K79" s="113"/>
      <c r="L79" s="113"/>
      <c r="M79" s="113"/>
      <c r="N79" s="113"/>
      <c r="O79" s="113"/>
    </row>
    <row r="80" customFormat="false" ht="12.75" hidden="false" customHeight="true" outlineLevel="0" collapsed="false"/>
  </sheetData>
  <mergeCells count="6">
    <mergeCell ref="A1:F1"/>
    <mergeCell ref="A2:F2"/>
    <mergeCell ref="A4:A5"/>
    <mergeCell ref="B4:B5"/>
    <mergeCell ref="C4:C5"/>
    <mergeCell ref="E4:F4"/>
  </mergeCells>
  <conditionalFormatting sqref="A6:F77 A5:B5 D5:F5 A1:F4">
    <cfRule type="expression" priority="2" aboveAverage="0" equalAverage="0" bottom="0" percent="0" rank="0" text="" dxfId="4">
      <formula>ISERROR(A6)</formula>
    </cfRule>
  </conditionalFormatting>
  <printOptions headings="false" gridLines="false" gridLinesSet="true" horizontalCentered="false" verticalCentered="false"/>
  <pageMargins left="0.275694444444444" right="0.196527777777778" top="0.551388888888889" bottom="0.389583333333333" header="0.315277777777778" footer="0.229861111111111"/>
  <pageSetup paperSize="1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RКласификация на информацията
ниво 0, TLP-WHITE</oddHeader>
    <oddFooter>&amp;C&amp;P</oddFooter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8.14"/>
    <col collapsed="false" customWidth="true" hidden="false" outlineLevel="0" max="3" min="3" style="1" width="11.28"/>
    <col collapsed="false" customWidth="true" hidden="false" outlineLevel="0" max="4" min="4" style="1" width="11.56"/>
    <col collapsed="false" customWidth="true" hidden="false" outlineLevel="0" max="5" min="5" style="1" width="7.7"/>
    <col collapsed="false" customWidth="true" hidden="false" outlineLevel="0" max="6" min="6" style="1" width="11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3"/>
      <c r="D3" s="3"/>
      <c r="E3" s="5"/>
      <c r="F3" s="3"/>
    </row>
    <row r="4" customFormat="false" ht="12" hidden="false" customHeight="true" outlineLevel="0" collapsed="false">
      <c r="A4" s="6" t="s">
        <v>2</v>
      </c>
      <c r="B4" s="6" t="s">
        <v>259</v>
      </c>
      <c r="C4" s="6" t="s">
        <v>47</v>
      </c>
      <c r="D4" s="7"/>
      <c r="E4" s="7" t="s">
        <v>4</v>
      </c>
      <c r="F4" s="7"/>
    </row>
    <row r="5" customFormat="false" ht="39" hidden="false" customHeight="true" outlineLevel="0" collapsed="false">
      <c r="A5" s="6"/>
      <c r="B5" s="6"/>
      <c r="C5" s="6"/>
      <c r="D5" s="8" t="s">
        <v>6</v>
      </c>
      <c r="E5" s="8" t="s">
        <v>7</v>
      </c>
      <c r="F5" s="8" t="s">
        <v>8</v>
      </c>
    </row>
    <row r="6" customFormat="false" ht="12.75" hidden="false" customHeight="false" outlineLevel="0" collapsed="false">
      <c r="A6" s="135" t="s">
        <v>362</v>
      </c>
      <c r="B6" s="136" t="s">
        <v>363</v>
      </c>
      <c r="C6" s="137"/>
      <c r="D6" s="137" t="n">
        <v>6071</v>
      </c>
      <c r="E6" s="138" t="e">
        <f aca="false"/>
        <v>#DIV/0!</v>
      </c>
      <c r="F6" s="139" t="n">
        <v>286.367924528302</v>
      </c>
    </row>
    <row r="7" customFormat="false" ht="12.75" hidden="false" customHeight="false" outlineLevel="0" collapsed="false">
      <c r="A7" s="135" t="s">
        <v>339</v>
      </c>
      <c r="B7" s="140" t="s">
        <v>32</v>
      </c>
      <c r="C7" s="137"/>
      <c r="D7" s="141" t="n">
        <v>62.59</v>
      </c>
      <c r="E7" s="138" t="e">
        <f aca="false"/>
        <v>#DIV/0!</v>
      </c>
      <c r="F7" s="139" t="n">
        <v>156.475</v>
      </c>
    </row>
    <row r="8" customFormat="false" ht="12.75" hidden="false" customHeight="false" outlineLevel="0" collapsed="false">
      <c r="A8" s="135" t="s">
        <v>341</v>
      </c>
      <c r="B8" s="140" t="s">
        <v>12</v>
      </c>
      <c r="C8" s="137"/>
      <c r="D8" s="142" t="n">
        <v>0</v>
      </c>
      <c r="E8" s="138" t="e">
        <f aca="false"/>
        <v>#DIV/0!</v>
      </c>
      <c r="F8" s="139" t="e">
        <f aca="false"/>
        <v>#DIV/0!</v>
      </c>
    </row>
    <row r="9" customFormat="false" ht="24" hidden="false" customHeight="true" outlineLevel="0" collapsed="false">
      <c r="A9" s="135" t="s">
        <v>364</v>
      </c>
      <c r="B9" s="136" t="s">
        <v>365</v>
      </c>
      <c r="C9" s="137"/>
      <c r="D9" s="137" t="n">
        <v>2064</v>
      </c>
      <c r="E9" s="138" t="e">
        <f aca="false"/>
        <v>#DIV/0!</v>
      </c>
      <c r="F9" s="139" t="n">
        <v>221.935483870968</v>
      </c>
    </row>
    <row r="10" customFormat="false" ht="12.75" hidden="false" customHeight="false" outlineLevel="0" collapsed="false">
      <c r="A10" s="135" t="s">
        <v>339</v>
      </c>
      <c r="B10" s="140" t="s">
        <v>32</v>
      </c>
      <c r="C10" s="137"/>
      <c r="D10" s="141" t="n">
        <v>38.94</v>
      </c>
      <c r="E10" s="138" t="e">
        <f aca="false"/>
        <v>#DIV/0!</v>
      </c>
      <c r="F10" s="139" t="n">
        <v>96.3146178580262</v>
      </c>
    </row>
    <row r="11" customFormat="false" ht="12.75" hidden="false" customHeight="false" outlineLevel="0" collapsed="false">
      <c r="A11" s="135" t="s">
        <v>341</v>
      </c>
      <c r="B11" s="140" t="s">
        <v>12</v>
      </c>
      <c r="C11" s="137"/>
      <c r="D11" s="142" t="n">
        <v>0</v>
      </c>
      <c r="E11" s="138" t="e">
        <f aca="false"/>
        <v>#DIV/0!</v>
      </c>
      <c r="F11" s="139" t="e">
        <f aca="false"/>
        <v>#DIV/0!</v>
      </c>
    </row>
    <row r="12" customFormat="false" ht="12.75" hidden="false" customHeight="false" outlineLevel="0" collapsed="false">
      <c r="A12" s="143" t="s">
        <v>366</v>
      </c>
      <c r="B12" s="144" t="s">
        <v>367</v>
      </c>
      <c r="C12" s="145" t="n">
        <v>47711</v>
      </c>
      <c r="D12" s="145" t="n">
        <v>29876</v>
      </c>
      <c r="E12" s="146" t="n">
        <v>62.6186833225042</v>
      </c>
      <c r="F12" s="147" t="n">
        <v>55.1848978536333</v>
      </c>
    </row>
    <row r="13" customFormat="false" ht="12.75" hidden="false" customHeight="false" outlineLevel="0" collapsed="false">
      <c r="A13" s="143" t="s">
        <v>368</v>
      </c>
      <c r="B13" s="144" t="s">
        <v>369</v>
      </c>
      <c r="C13" s="145" t="n">
        <v>628942098</v>
      </c>
      <c r="D13" s="145" t="n">
        <v>669377790</v>
      </c>
      <c r="E13" s="146" t="n">
        <v>106.429159715749</v>
      </c>
      <c r="F13" s="147" t="n">
        <v>112.098311035708</v>
      </c>
    </row>
    <row r="14" customFormat="false" ht="12.75" hidden="false" customHeight="false" outlineLevel="0" collapsed="false">
      <c r="A14" s="135" t="s">
        <v>339</v>
      </c>
      <c r="B14" s="140" t="s">
        <v>32</v>
      </c>
      <c r="C14" s="141" t="n">
        <v>44.89</v>
      </c>
      <c r="D14" s="141" t="n">
        <v>57.63</v>
      </c>
      <c r="E14" s="138" t="n">
        <v>128.380485631544</v>
      </c>
      <c r="F14" s="139" t="n">
        <v>134.42967109867</v>
      </c>
    </row>
    <row r="15" customFormat="false" ht="12.75" hidden="false" customHeight="false" outlineLevel="0" collapsed="false">
      <c r="A15" s="135" t="s">
        <v>370</v>
      </c>
      <c r="B15" s="140" t="s">
        <v>12</v>
      </c>
      <c r="C15" s="141" t="n">
        <v>10.6</v>
      </c>
      <c r="D15" s="141" t="n">
        <v>8.8</v>
      </c>
      <c r="E15" s="138" t="n">
        <v>83.0188679245283</v>
      </c>
      <c r="F15" s="139" t="n">
        <v>83.0188679245283</v>
      </c>
    </row>
    <row r="16" customFormat="false" ht="12.75" hidden="false" customHeight="false" outlineLevel="0" collapsed="false">
      <c r="A16" s="143" t="s">
        <v>371</v>
      </c>
      <c r="B16" s="144" t="s">
        <v>372</v>
      </c>
      <c r="C16" s="145"/>
      <c r="D16" s="145"/>
      <c r="E16" s="146" t="e">
        <f aca="false"/>
        <v>#DIV/0!</v>
      </c>
      <c r="F16" s="147" t="e">
        <f aca="false"/>
        <v>#DIV/0!</v>
      </c>
    </row>
    <row r="17" customFormat="false" ht="12.75" hidden="false" customHeight="false" outlineLevel="0" collapsed="false">
      <c r="A17" s="143" t="s">
        <v>373</v>
      </c>
      <c r="B17" s="144" t="s">
        <v>374</v>
      </c>
      <c r="C17" s="145" t="n">
        <v>386352379</v>
      </c>
      <c r="D17" s="145" t="n">
        <v>313869365</v>
      </c>
      <c r="E17" s="146" t="n">
        <v>81.2391438645703</v>
      </c>
      <c r="F17" s="147" t="n">
        <v>96.2571068806429</v>
      </c>
    </row>
    <row r="18" customFormat="false" ht="12.75" hidden="false" customHeight="false" outlineLevel="0" collapsed="false">
      <c r="A18" s="135" t="s">
        <v>339</v>
      </c>
      <c r="B18" s="140" t="s">
        <v>32</v>
      </c>
      <c r="C18" s="141" t="n">
        <v>37.14</v>
      </c>
      <c r="D18" s="141" t="n">
        <v>34.01</v>
      </c>
      <c r="E18" s="138" t="n">
        <v>91.5724286483576</v>
      </c>
      <c r="F18" s="139" t="n">
        <v>113.253413253413</v>
      </c>
    </row>
    <row r="19" customFormat="false" ht="12.75" hidden="false" customHeight="false" outlineLevel="0" collapsed="false">
      <c r="A19" s="135" t="s">
        <v>370</v>
      </c>
      <c r="B19" s="140" t="s">
        <v>12</v>
      </c>
      <c r="C19" s="141" t="n">
        <v>7.89</v>
      </c>
      <c r="D19" s="141" t="n">
        <v>6.99</v>
      </c>
      <c r="E19" s="138" t="n">
        <v>88.5931558935361</v>
      </c>
      <c r="F19" s="139" t="n">
        <v>84.115523465704</v>
      </c>
    </row>
    <row r="20" customFormat="false" ht="12.75" hidden="false" customHeight="false" outlineLevel="0" collapsed="false">
      <c r="A20" s="143" t="s">
        <v>375</v>
      </c>
      <c r="B20" s="144" t="s">
        <v>376</v>
      </c>
      <c r="C20" s="148" t="n">
        <v>4182040</v>
      </c>
      <c r="D20" s="148" t="n">
        <v>3869099</v>
      </c>
      <c r="E20" s="146" t="n">
        <v>92.5170251838816</v>
      </c>
      <c r="F20" s="147" t="n">
        <v>111.127709153283</v>
      </c>
    </row>
    <row r="21" customFormat="false" ht="13.5" hidden="false" customHeight="true" outlineLevel="0" collapsed="false">
      <c r="A21" s="143" t="s">
        <v>377</v>
      </c>
      <c r="B21" s="144" t="s">
        <v>378</v>
      </c>
      <c r="C21" s="148" t="n">
        <v>10000000</v>
      </c>
      <c r="D21" s="148" t="n">
        <v>3046135</v>
      </c>
      <c r="E21" s="146" t="n">
        <v>30.46135</v>
      </c>
      <c r="F21" s="147" t="n">
        <v>70.1271879530238</v>
      </c>
    </row>
    <row r="22" customFormat="false" ht="12.75" hidden="false" customHeight="false" outlineLevel="0" collapsed="false">
      <c r="A22" s="143" t="s">
        <v>379</v>
      </c>
      <c r="B22" s="144" t="s">
        <v>380</v>
      </c>
      <c r="C22" s="145" t="n">
        <v>3720825</v>
      </c>
      <c r="D22" s="145" t="n">
        <v>2412988</v>
      </c>
      <c r="E22" s="146" t="n">
        <v>64.8508865641357</v>
      </c>
      <c r="F22" s="147" t="n">
        <v>103.216495215787</v>
      </c>
    </row>
    <row r="23" customFormat="false" ht="12.75" hidden="false" customHeight="false" outlineLevel="0" collapsed="false">
      <c r="A23" s="135" t="s">
        <v>381</v>
      </c>
      <c r="B23" s="140" t="s">
        <v>12</v>
      </c>
      <c r="C23" s="137" t="n">
        <v>9796</v>
      </c>
      <c r="D23" s="137" t="n">
        <v>10976</v>
      </c>
      <c r="E23" s="138" t="n">
        <v>112.045732952225</v>
      </c>
      <c r="F23" s="139" t="n">
        <v>101.301338255653</v>
      </c>
    </row>
    <row r="24" customFormat="false" ht="12.75" hidden="false" customHeight="false" outlineLevel="0" collapsed="false">
      <c r="A24" s="135" t="s">
        <v>382</v>
      </c>
      <c r="B24" s="140" t="s">
        <v>32</v>
      </c>
      <c r="C24" s="141" t="n">
        <v>379.831053491221</v>
      </c>
      <c r="D24" s="141" t="n">
        <v>219.842201166181</v>
      </c>
      <c r="E24" s="138" t="n">
        <v>57.8789435843907</v>
      </c>
      <c r="F24" s="139" t="n">
        <v>101.890554451809</v>
      </c>
    </row>
    <row r="25" customFormat="false" ht="12.75" hidden="false" customHeight="false" outlineLevel="0" collapsed="false">
      <c r="A25" s="135" t="s">
        <v>383</v>
      </c>
      <c r="B25" s="136" t="s">
        <v>384</v>
      </c>
      <c r="C25" s="137"/>
      <c r="D25" s="137" t="n">
        <v>2395231</v>
      </c>
      <c r="E25" s="138" t="e">
        <f aca="false"/>
        <v>#DIV/0!</v>
      </c>
      <c r="F25" s="139" t="n">
        <v>103.655640270422</v>
      </c>
    </row>
    <row r="26" customFormat="false" ht="12.75" hidden="false" customHeight="false" outlineLevel="0" collapsed="false">
      <c r="A26" s="135" t="s">
        <v>381</v>
      </c>
      <c r="B26" s="140" t="s">
        <v>12</v>
      </c>
      <c r="C26" s="137"/>
      <c r="D26" s="137" t="n">
        <v>10895</v>
      </c>
      <c r="E26" s="138" t="e">
        <f aca="false"/>
        <v>#DIV/0!</v>
      </c>
      <c r="F26" s="139" t="n">
        <v>101.793889563674</v>
      </c>
    </row>
    <row r="27" customFormat="false" ht="12.75" hidden="false" customHeight="false" outlineLevel="0" collapsed="false">
      <c r="A27" s="135" t="s">
        <v>382</v>
      </c>
      <c r="B27" s="140" t="s">
        <v>32</v>
      </c>
      <c r="C27" s="137"/>
      <c r="D27" s="141" t="n">
        <v>219.85</v>
      </c>
      <c r="E27" s="138" t="e">
        <f aca="false"/>
        <v>#DIV/0!</v>
      </c>
      <c r="F27" s="139" t="n">
        <v>101.830418849572</v>
      </c>
    </row>
    <row r="28" customFormat="false" ht="12.75" hidden="false" customHeight="false" outlineLevel="0" collapsed="false">
      <c r="A28" s="135" t="s">
        <v>385</v>
      </c>
      <c r="B28" s="136" t="s">
        <v>386</v>
      </c>
      <c r="C28" s="137"/>
      <c r="D28" s="137" t="n">
        <v>17397</v>
      </c>
      <c r="E28" s="138" t="e">
        <f aca="false"/>
        <v>#DIV/0!</v>
      </c>
      <c r="F28" s="139" t="n">
        <v>71.4896239983563</v>
      </c>
    </row>
    <row r="29" customFormat="false" ht="12.75" hidden="false" customHeight="false" outlineLevel="0" collapsed="false">
      <c r="A29" s="135" t="s">
        <v>381</v>
      </c>
      <c r="B29" s="140" t="s">
        <v>12</v>
      </c>
      <c r="C29" s="137"/>
      <c r="D29" s="137" t="n">
        <v>78</v>
      </c>
      <c r="E29" s="138" t="e">
        <f aca="false"/>
        <v>#DIV/0!</v>
      </c>
      <c r="F29" s="139" t="n">
        <v>63.4146341463415</v>
      </c>
    </row>
    <row r="30" customFormat="false" ht="12.75" hidden="false" customHeight="false" outlineLevel="0" collapsed="false">
      <c r="A30" s="135" t="s">
        <v>382</v>
      </c>
      <c r="B30" s="140" t="s">
        <v>32</v>
      </c>
      <c r="C30" s="137"/>
      <c r="D30" s="141" t="n">
        <v>223.04</v>
      </c>
      <c r="E30" s="138" t="e">
        <f aca="false"/>
        <v>#DIV/0!</v>
      </c>
      <c r="F30" s="139" t="n">
        <v>112.734415450997</v>
      </c>
    </row>
    <row r="31" customFormat="false" ht="12.75" hidden="false" customHeight="false" outlineLevel="0" collapsed="false">
      <c r="A31" s="135" t="s">
        <v>387</v>
      </c>
      <c r="B31" s="136" t="s">
        <v>388</v>
      </c>
      <c r="C31" s="137"/>
      <c r="D31" s="137" t="n">
        <v>360</v>
      </c>
      <c r="E31" s="138" t="e">
        <f aca="false"/>
        <v>#DIV/0!</v>
      </c>
      <c r="F31" s="139" t="n">
        <v>22.2222222222222</v>
      </c>
    </row>
    <row r="32" customFormat="false" ht="12.75" hidden="false" customHeight="false" outlineLevel="0" collapsed="false">
      <c r="A32" s="135" t="s">
        <v>381</v>
      </c>
      <c r="B32" s="140" t="s">
        <v>12</v>
      </c>
      <c r="C32" s="137"/>
      <c r="D32" s="137" t="n">
        <v>3</v>
      </c>
      <c r="E32" s="138" t="e">
        <f aca="false"/>
        <v>#DIV/0!</v>
      </c>
      <c r="F32" s="139" t="n">
        <v>60</v>
      </c>
    </row>
    <row r="33" customFormat="false" ht="12.75" hidden="false" customHeight="false" outlineLevel="0" collapsed="false">
      <c r="A33" s="135" t="s">
        <v>382</v>
      </c>
      <c r="B33" s="140" t="s">
        <v>32</v>
      </c>
      <c r="C33" s="137"/>
      <c r="D33" s="139" t="n">
        <v>120</v>
      </c>
      <c r="E33" s="138" t="e">
        <f aca="false"/>
        <v>#DIV/0!</v>
      </c>
      <c r="F33" s="139" t="n">
        <v>37.037037037037</v>
      </c>
    </row>
    <row r="34" customFormat="false" ht="12.75" hidden="false" customHeight="false" outlineLevel="0" collapsed="false">
      <c r="A34" s="143" t="s">
        <v>389</v>
      </c>
      <c r="B34" s="144" t="s">
        <v>390</v>
      </c>
      <c r="C34" s="145" t="n">
        <v>32529280</v>
      </c>
      <c r="D34" s="145" t="n">
        <v>24203018</v>
      </c>
      <c r="E34" s="146" t="n">
        <v>74.4037925216912</v>
      </c>
      <c r="F34" s="147" t="n">
        <v>111.732153625849</v>
      </c>
    </row>
    <row r="35" customFormat="false" ht="24" hidden="false" customHeight="false" outlineLevel="0" collapsed="false">
      <c r="A35" s="143" t="s">
        <v>391</v>
      </c>
      <c r="B35" s="136" t="s">
        <v>392</v>
      </c>
      <c r="C35" s="137" t="n">
        <v>31709154</v>
      </c>
      <c r="D35" s="137" t="n">
        <v>23621921</v>
      </c>
      <c r="E35" s="138" t="n">
        <v>74.4955888763226</v>
      </c>
      <c r="F35" s="139" t="n">
        <v>111.452470896616</v>
      </c>
    </row>
    <row r="36" customFormat="false" ht="12.75" hidden="false" customHeight="false" outlineLevel="0" collapsed="false">
      <c r="A36" s="135" t="s">
        <v>393</v>
      </c>
      <c r="B36" s="136" t="s">
        <v>394</v>
      </c>
      <c r="C36" s="137"/>
      <c r="D36" s="137" t="n">
        <v>3306398</v>
      </c>
      <c r="E36" s="138" t="e">
        <f aca="false"/>
        <v>#DIV/0!</v>
      </c>
      <c r="F36" s="139" t="n">
        <v>108.751358406067</v>
      </c>
    </row>
    <row r="37" customFormat="false" ht="12.75" hidden="false" customHeight="false" outlineLevel="0" collapsed="false">
      <c r="A37" s="135" t="s">
        <v>395</v>
      </c>
      <c r="B37" s="140" t="s">
        <v>12</v>
      </c>
      <c r="C37" s="137"/>
      <c r="D37" s="137" t="n">
        <v>40566</v>
      </c>
      <c r="E37" s="138" t="e">
        <f aca="false"/>
        <v>#DIV/0!</v>
      </c>
      <c r="F37" s="139" t="n">
        <v>9.67931281317108</v>
      </c>
    </row>
    <row r="38" customFormat="false" ht="12.75" hidden="false" customHeight="false" outlineLevel="0" collapsed="false">
      <c r="A38" s="135" t="s">
        <v>396</v>
      </c>
      <c r="B38" s="140" t="s">
        <v>12</v>
      </c>
      <c r="C38" s="137"/>
      <c r="D38" s="137" t="n">
        <v>404972</v>
      </c>
      <c r="E38" s="138" t="e">
        <f aca="false"/>
        <v>#DIV/0!</v>
      </c>
      <c r="F38" s="139" t="n">
        <v>964.862289145144</v>
      </c>
    </row>
    <row r="39" customFormat="false" ht="12.75" hidden="false" customHeight="false" outlineLevel="0" collapsed="false">
      <c r="A39" s="135" t="s">
        <v>397</v>
      </c>
      <c r="B39" s="136" t="s">
        <v>398</v>
      </c>
      <c r="C39" s="137"/>
      <c r="D39" s="137" t="n">
        <v>9564163</v>
      </c>
      <c r="E39" s="138" t="e">
        <f aca="false"/>
        <v>#DIV/0!</v>
      </c>
      <c r="F39" s="139" t="n">
        <v>109.416900458745</v>
      </c>
    </row>
    <row r="40" customFormat="false" ht="12.75" hidden="false" customHeight="false" outlineLevel="0" collapsed="false">
      <c r="A40" s="135" t="s">
        <v>399</v>
      </c>
      <c r="B40" s="136" t="s">
        <v>400</v>
      </c>
      <c r="C40" s="137"/>
      <c r="D40" s="137" t="n">
        <v>10751360</v>
      </c>
      <c r="E40" s="138" t="e">
        <f aca="false"/>
        <v>#DIV/0!</v>
      </c>
      <c r="F40" s="139" t="n">
        <v>114.21509048356</v>
      </c>
    </row>
    <row r="41" customFormat="false" ht="15" hidden="false" customHeight="true" outlineLevel="0" collapsed="false">
      <c r="A41" s="143" t="s">
        <v>401</v>
      </c>
      <c r="B41" s="136" t="s">
        <v>402</v>
      </c>
      <c r="C41" s="137" t="n">
        <v>784300</v>
      </c>
      <c r="D41" s="137" t="n">
        <v>558252</v>
      </c>
      <c r="E41" s="138" t="n">
        <v>71.1783756215734</v>
      </c>
      <c r="F41" s="139" t="n">
        <v>123.234981169895</v>
      </c>
    </row>
    <row r="42" customFormat="false" ht="12.75" hidden="false" customHeight="false" outlineLevel="0" collapsed="false">
      <c r="A42" s="135" t="s">
        <v>393</v>
      </c>
      <c r="B42" s="136" t="s">
        <v>403</v>
      </c>
      <c r="C42" s="137"/>
      <c r="D42" s="137" t="n">
        <v>79030</v>
      </c>
      <c r="E42" s="138" t="e">
        <f aca="false"/>
        <v>#DIV/0!</v>
      </c>
      <c r="F42" s="139" t="n">
        <v>120.413822525597</v>
      </c>
    </row>
    <row r="43" customFormat="false" ht="12.75" hidden="false" customHeight="false" outlineLevel="0" collapsed="false">
      <c r="A43" s="135" t="s">
        <v>395</v>
      </c>
      <c r="B43" s="140" t="s">
        <v>12</v>
      </c>
      <c r="C43" s="137"/>
      <c r="D43" s="137" t="n">
        <v>949</v>
      </c>
      <c r="E43" s="138" t="e">
        <f aca="false"/>
        <v>#DIV/0!</v>
      </c>
      <c r="F43" s="139" t="n">
        <v>108.209806157355</v>
      </c>
    </row>
    <row r="44" customFormat="false" ht="12.75" hidden="false" customHeight="false" outlineLevel="0" collapsed="false">
      <c r="A44" s="135" t="s">
        <v>396</v>
      </c>
      <c r="B44" s="140" t="s">
        <v>12</v>
      </c>
      <c r="C44" s="137"/>
      <c r="D44" s="137" t="n">
        <v>9449</v>
      </c>
      <c r="E44" s="138" t="e">
        <f aca="false"/>
        <v>#DIV/0!</v>
      </c>
      <c r="F44" s="139" t="n">
        <v>107.988571428571</v>
      </c>
    </row>
    <row r="45" customFormat="false" ht="12.75" hidden="false" customHeight="false" outlineLevel="0" collapsed="false">
      <c r="A45" s="135" t="s">
        <v>397</v>
      </c>
      <c r="B45" s="136" t="s">
        <v>404</v>
      </c>
      <c r="C45" s="137"/>
      <c r="D45" s="137" t="n">
        <v>228300</v>
      </c>
      <c r="E45" s="138" t="e">
        <f aca="false"/>
        <v>#DIV/0!</v>
      </c>
      <c r="F45" s="139" t="n">
        <v>120.990821020499</v>
      </c>
    </row>
    <row r="46" customFormat="false" ht="12.75" hidden="false" customHeight="false" outlineLevel="0" collapsed="false">
      <c r="A46" s="135" t="s">
        <v>399</v>
      </c>
      <c r="B46" s="136" t="s">
        <v>405</v>
      </c>
      <c r="C46" s="137"/>
      <c r="D46" s="137" t="n">
        <v>250922</v>
      </c>
      <c r="E46" s="138" t="e">
        <f aca="false"/>
        <v>#DIV/0!</v>
      </c>
      <c r="F46" s="139" t="n">
        <v>126.298358114298</v>
      </c>
    </row>
    <row r="47" customFormat="false" ht="24" hidden="false" customHeight="false" outlineLevel="0" collapsed="false">
      <c r="A47" s="143" t="s">
        <v>406</v>
      </c>
      <c r="B47" s="136" t="s">
        <v>407</v>
      </c>
      <c r="C47" s="137" t="n">
        <v>2382</v>
      </c>
      <c r="D47" s="137" t="n">
        <v>0</v>
      </c>
      <c r="E47" s="138" t="n">
        <v>0</v>
      </c>
      <c r="F47" s="139" t="e">
        <f aca="false"/>
        <v>#DIV/0!</v>
      </c>
    </row>
    <row r="48" customFormat="false" ht="12.75" hidden="false" customHeight="false" outlineLevel="0" collapsed="false">
      <c r="A48" s="135" t="s">
        <v>393</v>
      </c>
      <c r="B48" s="136" t="s">
        <v>408</v>
      </c>
      <c r="C48" s="137"/>
      <c r="D48" s="137"/>
      <c r="E48" s="138" t="e">
        <f aca="false"/>
        <v>#DIV/0!</v>
      </c>
      <c r="F48" s="139" t="e">
        <f aca="false"/>
        <v>#DIV/0!</v>
      </c>
    </row>
    <row r="49" customFormat="false" ht="12.75" hidden="false" customHeight="false" outlineLevel="0" collapsed="false">
      <c r="A49" s="135" t="s">
        <v>395</v>
      </c>
      <c r="B49" s="140" t="s">
        <v>12</v>
      </c>
      <c r="C49" s="137"/>
      <c r="D49" s="137"/>
      <c r="E49" s="138" t="e">
        <f aca="false"/>
        <v>#DIV/0!</v>
      </c>
      <c r="F49" s="139" t="e">
        <f aca="false"/>
        <v>#DIV/0!</v>
      </c>
    </row>
    <row r="50" customFormat="false" ht="12.75" hidden="false" customHeight="false" outlineLevel="0" collapsed="false">
      <c r="A50" s="135" t="s">
        <v>396</v>
      </c>
      <c r="B50" s="140" t="s">
        <v>12</v>
      </c>
      <c r="C50" s="137"/>
      <c r="D50" s="137"/>
      <c r="E50" s="138" t="e">
        <f aca="false"/>
        <v>#DIV/0!</v>
      </c>
      <c r="F50" s="139" t="e">
        <f aca="false"/>
        <v>#DIV/0!</v>
      </c>
    </row>
    <row r="51" customFormat="false" ht="12.75" hidden="false" customHeight="false" outlineLevel="0" collapsed="false">
      <c r="A51" s="135" t="s">
        <v>397</v>
      </c>
      <c r="B51" s="136" t="s">
        <v>409</v>
      </c>
      <c r="C51" s="137"/>
      <c r="D51" s="137"/>
      <c r="E51" s="138" t="e">
        <f aca="false"/>
        <v>#DIV/0!</v>
      </c>
      <c r="F51" s="139" t="e">
        <f aca="false"/>
        <v>#DIV/0!</v>
      </c>
    </row>
    <row r="52" customFormat="false" ht="12.75" hidden="false" customHeight="false" outlineLevel="0" collapsed="false">
      <c r="A52" s="135" t="s">
        <v>399</v>
      </c>
      <c r="B52" s="136" t="s">
        <v>410</v>
      </c>
      <c r="C52" s="137"/>
      <c r="D52" s="137"/>
      <c r="E52" s="138" t="e">
        <f aca="false"/>
        <v>#DIV/0!</v>
      </c>
      <c r="F52" s="139" t="e">
        <f aca="false"/>
        <v>#DIV/0!</v>
      </c>
    </row>
    <row r="53" customFormat="false" ht="24" hidden="false" customHeight="false" outlineLevel="0" collapsed="false">
      <c r="A53" s="143" t="s">
        <v>411</v>
      </c>
      <c r="B53" s="136" t="s">
        <v>412</v>
      </c>
      <c r="C53" s="137" t="n">
        <v>7696</v>
      </c>
      <c r="D53" s="137" t="n">
        <v>1970</v>
      </c>
      <c r="E53" s="138" t="n">
        <v>25.5977130977131</v>
      </c>
      <c r="F53" s="139" t="n">
        <v>183.940242763772</v>
      </c>
    </row>
    <row r="54" customFormat="false" ht="24" hidden="false" customHeight="true" outlineLevel="0" collapsed="false">
      <c r="A54" s="135" t="s">
        <v>413</v>
      </c>
      <c r="B54" s="136" t="s">
        <v>414</v>
      </c>
      <c r="C54" s="137"/>
      <c r="D54" s="137" t="n">
        <v>1303</v>
      </c>
      <c r="E54" s="138" t="e">
        <f aca="false"/>
        <v>#DIV/0!</v>
      </c>
      <c r="F54" s="139" t="e">
        <f aca="false"/>
        <v>#DIV/0!</v>
      </c>
    </row>
    <row r="55" customFormat="false" ht="12.75" hidden="false" customHeight="false" outlineLevel="0" collapsed="false">
      <c r="A55" s="135" t="s">
        <v>393</v>
      </c>
      <c r="B55" s="136" t="s">
        <v>415</v>
      </c>
      <c r="C55" s="137"/>
      <c r="D55" s="137" t="n">
        <v>180</v>
      </c>
      <c r="E55" s="138" t="e">
        <f aca="false"/>
        <v>#DIV/0!</v>
      </c>
      <c r="F55" s="139" t="e">
        <f aca="false"/>
        <v>#DIV/0!</v>
      </c>
    </row>
    <row r="56" customFormat="false" ht="12.75" hidden="false" customHeight="false" outlineLevel="0" collapsed="false">
      <c r="A56" s="135" t="s">
        <v>395</v>
      </c>
      <c r="B56" s="140" t="s">
        <v>12</v>
      </c>
      <c r="C56" s="137"/>
      <c r="D56" s="137" t="n">
        <v>2</v>
      </c>
      <c r="E56" s="138" t="e">
        <f aca="false"/>
        <v>#DIV/0!</v>
      </c>
      <c r="F56" s="139" t="e">
        <f aca="false"/>
        <v>#DIV/0!</v>
      </c>
    </row>
    <row r="57" customFormat="false" ht="12.75" hidden="false" customHeight="false" outlineLevel="0" collapsed="false">
      <c r="A57" s="135" t="s">
        <v>396</v>
      </c>
      <c r="B57" s="140" t="s">
        <v>12</v>
      </c>
      <c r="C57" s="137"/>
      <c r="D57" s="137" t="n">
        <v>20</v>
      </c>
      <c r="E57" s="138" t="e">
        <f aca="false"/>
        <v>#DIV/0!</v>
      </c>
      <c r="F57" s="139" t="e">
        <f aca="false"/>
        <v>#DIV/0!</v>
      </c>
    </row>
    <row r="58" customFormat="false" ht="12.75" hidden="false" customHeight="false" outlineLevel="0" collapsed="false">
      <c r="A58" s="135" t="s">
        <v>397</v>
      </c>
      <c r="B58" s="136" t="s">
        <v>416</v>
      </c>
      <c r="C58" s="137"/>
      <c r="D58" s="137" t="n">
        <v>520</v>
      </c>
      <c r="E58" s="138" t="e">
        <f aca="false"/>
        <v>#DIV/0!</v>
      </c>
      <c r="F58" s="139" t="e">
        <f aca="false"/>
        <v>#DIV/0!</v>
      </c>
    </row>
    <row r="59" customFormat="false" ht="12.75" hidden="false" customHeight="false" outlineLevel="0" collapsed="false">
      <c r="A59" s="135" t="s">
        <v>399</v>
      </c>
      <c r="B59" s="136" t="s">
        <v>417</v>
      </c>
      <c r="C59" s="137"/>
      <c r="D59" s="137" t="n">
        <v>603</v>
      </c>
      <c r="E59" s="138" t="e">
        <f aca="false"/>
        <v>#DIV/0!</v>
      </c>
      <c r="F59" s="139" t="e">
        <f aca="false"/>
        <v>#DIV/0!</v>
      </c>
    </row>
    <row r="60" customFormat="false" ht="24" hidden="false" customHeight="true" outlineLevel="0" collapsed="false">
      <c r="A60" s="135" t="s">
        <v>418</v>
      </c>
      <c r="B60" s="136" t="s">
        <v>419</v>
      </c>
      <c r="C60" s="137"/>
      <c r="D60" s="137" t="n">
        <v>667</v>
      </c>
      <c r="E60" s="138" t="e">
        <f aca="false"/>
        <v>#DIV/0!</v>
      </c>
      <c r="F60" s="139" t="n">
        <v>62.2782446311858</v>
      </c>
    </row>
    <row r="61" customFormat="false" ht="12.75" hidden="false" customHeight="false" outlineLevel="0" collapsed="false">
      <c r="A61" s="135" t="s">
        <v>393</v>
      </c>
      <c r="B61" s="136" t="s">
        <v>420</v>
      </c>
      <c r="C61" s="137"/>
      <c r="D61" s="137" t="n">
        <v>90</v>
      </c>
      <c r="E61" s="138" t="e">
        <f aca="false"/>
        <v>#DIV/0!</v>
      </c>
      <c r="F61" s="139" t="n">
        <v>56.25</v>
      </c>
    </row>
    <row r="62" customFormat="false" ht="12.75" hidden="false" customHeight="false" outlineLevel="0" collapsed="false">
      <c r="A62" s="135" t="s">
        <v>395</v>
      </c>
      <c r="B62" s="140" t="s">
        <v>12</v>
      </c>
      <c r="C62" s="137"/>
      <c r="D62" s="137" t="n">
        <v>1</v>
      </c>
      <c r="E62" s="138" t="e">
        <f aca="false"/>
        <v>#DIV/0!</v>
      </c>
      <c r="F62" s="139" t="n">
        <v>50</v>
      </c>
    </row>
    <row r="63" customFormat="false" ht="12.75" hidden="false" customHeight="false" outlineLevel="0" collapsed="false">
      <c r="A63" s="135" t="s">
        <v>396</v>
      </c>
      <c r="B63" s="140" t="s">
        <v>12</v>
      </c>
      <c r="C63" s="137"/>
      <c r="D63" s="137" t="n">
        <v>10</v>
      </c>
      <c r="E63" s="138" t="e">
        <f aca="false"/>
        <v>#DIV/0!</v>
      </c>
      <c r="F63" s="139" t="n">
        <v>50</v>
      </c>
    </row>
    <row r="64" customFormat="false" ht="12.75" hidden="false" customHeight="false" outlineLevel="0" collapsed="false">
      <c r="A64" s="135" t="s">
        <v>397</v>
      </c>
      <c r="B64" s="136" t="s">
        <v>421</v>
      </c>
      <c r="C64" s="137"/>
      <c r="D64" s="137" t="n">
        <v>260</v>
      </c>
      <c r="E64" s="138" t="e">
        <f aca="false"/>
        <v>#DIV/0!</v>
      </c>
      <c r="F64" s="139" t="n">
        <v>56.5217391304348</v>
      </c>
    </row>
    <row r="65" customFormat="false" ht="12.75" hidden="false" customHeight="false" outlineLevel="0" collapsed="false">
      <c r="A65" s="135" t="s">
        <v>399</v>
      </c>
      <c r="B65" s="136" t="s">
        <v>422</v>
      </c>
      <c r="C65" s="137"/>
      <c r="D65" s="137" t="n">
        <v>317</v>
      </c>
      <c r="E65" s="138" t="e">
        <f aca="false"/>
        <v>#DIV/0!</v>
      </c>
      <c r="F65" s="139" t="n">
        <v>70.2882483370288</v>
      </c>
    </row>
    <row r="66" customFormat="false" ht="12.75" hidden="false" customHeight="false" outlineLevel="0" collapsed="false">
      <c r="A66" s="135"/>
      <c r="B66" s="140"/>
      <c r="C66" s="137"/>
      <c r="D66" s="137"/>
      <c r="E66" s="138"/>
      <c r="F66" s="140"/>
    </row>
    <row r="68" customFormat="false" ht="12.75" hidden="false" customHeight="false" outlineLevel="0" collapsed="false">
      <c r="A68" s="135"/>
      <c r="B68" s="140"/>
      <c r="C68" s="137"/>
      <c r="D68" s="137"/>
      <c r="E68" s="138"/>
      <c r="F68" s="140"/>
    </row>
    <row r="69" customFormat="false" ht="12.75" hidden="false" customHeight="false" outlineLevel="0" collapsed="false">
      <c r="A69" s="135"/>
      <c r="B69" s="140"/>
      <c r="C69" s="137"/>
      <c r="D69" s="137"/>
      <c r="E69" s="138"/>
      <c r="F69" s="140"/>
    </row>
    <row r="70" customFormat="false" ht="12.75" hidden="false" customHeight="false" outlineLevel="0" collapsed="false">
      <c r="A70" s="135"/>
      <c r="B70" s="140"/>
      <c r="C70" s="137"/>
      <c r="D70" s="137"/>
      <c r="E70" s="138"/>
      <c r="F70" s="140"/>
    </row>
  </sheetData>
  <mergeCells count="6">
    <mergeCell ref="A1:F1"/>
    <mergeCell ref="A2:F2"/>
    <mergeCell ref="A4:A5"/>
    <mergeCell ref="B4:B5"/>
    <mergeCell ref="C4:C5"/>
    <mergeCell ref="E4:F4"/>
  </mergeCells>
  <conditionalFormatting sqref="A6:F65 A5:B5 D5:F5 A1:F4">
    <cfRule type="expression" priority="2" aboveAverage="0" equalAverage="0" bottom="0" percent="0" rank="0" text="" dxfId="5">
      <formula>ISERROR(A6)</formula>
    </cfRule>
  </conditionalFormatting>
  <printOptions headings="false" gridLines="false" gridLinesSet="true" horizontalCentered="false" verticalCentered="false"/>
  <pageMargins left="0.708333333333333" right="0.708333333333333" top="0.748611111111111" bottom="0.551388888888889" header="0.315277777777778" footer="0.315277777777778"/>
  <pageSetup paperSize="1" scale="9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RКласификация на информацията
ниво 0, TLP-WHITE</oddHeader>
    <oddFooter>&amp;C&amp;P</oddFooter>
  </headerFooter>
  <rowBreaks count="2" manualBreakCount="2">
    <brk id="33" man="true" max="16383" min="0"/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7.7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3"/>
      <c r="B3" s="4"/>
      <c r="C3" s="3"/>
      <c r="D3" s="3"/>
      <c r="E3" s="5"/>
      <c r="F3" s="3"/>
    </row>
    <row r="4" customFormat="false" ht="12" hidden="false" customHeight="true" outlineLevel="0" collapsed="false">
      <c r="A4" s="6" t="s">
        <v>2</v>
      </c>
      <c r="B4" s="6" t="s">
        <v>259</v>
      </c>
      <c r="C4" s="6" t="s">
        <v>47</v>
      </c>
      <c r="D4" s="7"/>
      <c r="E4" s="7" t="s">
        <v>4</v>
      </c>
      <c r="F4" s="7"/>
    </row>
    <row r="5" customFormat="false" ht="36" hidden="false" customHeight="true" outlineLevel="0" collapsed="false">
      <c r="A5" s="6"/>
      <c r="B5" s="6"/>
      <c r="C5" s="6"/>
      <c r="D5" s="8" t="s">
        <v>6</v>
      </c>
      <c r="E5" s="8" t="s">
        <v>7</v>
      </c>
      <c r="F5" s="8" t="s">
        <v>8</v>
      </c>
    </row>
    <row r="6" customFormat="false" ht="24" hidden="false" customHeight="true" outlineLevel="0" collapsed="false">
      <c r="A6" s="149" t="s">
        <v>423</v>
      </c>
      <c r="B6" s="150" t="s">
        <v>424</v>
      </c>
      <c r="C6" s="151" t="n">
        <v>0</v>
      </c>
      <c r="D6" s="151" t="n">
        <v>0</v>
      </c>
      <c r="E6" s="152" t="e">
        <f aca="false"/>
        <v>#DIV/0!</v>
      </c>
      <c r="F6" s="153" t="e">
        <f aca="false"/>
        <v>#DIV/0!</v>
      </c>
    </row>
    <row r="7" customFormat="false" ht="12.75" hidden="false" customHeight="false" outlineLevel="0" collapsed="false">
      <c r="A7" s="154" t="s">
        <v>393</v>
      </c>
      <c r="B7" s="150" t="s">
        <v>425</v>
      </c>
      <c r="C7" s="151"/>
      <c r="D7" s="151"/>
      <c r="E7" s="152" t="e">
        <f aca="false"/>
        <v>#DIV/0!</v>
      </c>
      <c r="F7" s="153" t="e">
        <f aca="false"/>
        <v>#DIV/0!</v>
      </c>
    </row>
    <row r="8" customFormat="false" ht="12.75" hidden="false" customHeight="false" outlineLevel="0" collapsed="false">
      <c r="A8" s="154" t="s">
        <v>395</v>
      </c>
      <c r="B8" s="155" t="s">
        <v>12</v>
      </c>
      <c r="C8" s="151"/>
      <c r="D8" s="151"/>
      <c r="E8" s="152" t="e">
        <f aca="false"/>
        <v>#DIV/0!</v>
      </c>
      <c r="F8" s="153" t="e">
        <f aca="false"/>
        <v>#DIV/0!</v>
      </c>
    </row>
    <row r="9" customFormat="false" ht="12.75" hidden="false" customHeight="false" outlineLevel="0" collapsed="false">
      <c r="A9" s="154" t="s">
        <v>396</v>
      </c>
      <c r="B9" s="155" t="s">
        <v>12</v>
      </c>
      <c r="C9" s="151"/>
      <c r="D9" s="151"/>
      <c r="E9" s="152" t="e">
        <f aca="false"/>
        <v>#DIV/0!</v>
      </c>
      <c r="F9" s="153" t="e">
        <f aca="false"/>
        <v>#DIV/0!</v>
      </c>
    </row>
    <row r="10" customFormat="false" ht="12.75" hidden="false" customHeight="false" outlineLevel="0" collapsed="false">
      <c r="A10" s="154" t="s">
        <v>397</v>
      </c>
      <c r="B10" s="150" t="s">
        <v>426</v>
      </c>
      <c r="C10" s="151"/>
      <c r="D10" s="151"/>
      <c r="E10" s="152" t="e">
        <f aca="false"/>
        <v>#DIV/0!</v>
      </c>
      <c r="F10" s="153" t="e">
        <f aca="false"/>
        <v>#DIV/0!</v>
      </c>
    </row>
    <row r="11" customFormat="false" ht="12.75" hidden="false" customHeight="false" outlineLevel="0" collapsed="false">
      <c r="A11" s="154" t="s">
        <v>399</v>
      </c>
      <c r="B11" s="150" t="s">
        <v>427</v>
      </c>
      <c r="C11" s="151"/>
      <c r="D11" s="151"/>
      <c r="E11" s="152" t="e">
        <f aca="false"/>
        <v>#DIV/0!</v>
      </c>
      <c r="F11" s="153" t="e">
        <f aca="false"/>
        <v>#DIV/0!</v>
      </c>
    </row>
    <row r="12" customFormat="false" ht="24" hidden="false" customHeight="true" outlineLevel="0" collapsed="false">
      <c r="A12" s="156" t="s">
        <v>428</v>
      </c>
      <c r="B12" s="150" t="s">
        <v>429</v>
      </c>
      <c r="C12" s="151" t="n">
        <v>25748</v>
      </c>
      <c r="D12" s="151" t="n">
        <v>20875</v>
      </c>
      <c r="E12" s="152" t="n">
        <v>81.0742581948113</v>
      </c>
      <c r="F12" s="153" t="n">
        <v>161.097391572774</v>
      </c>
    </row>
    <row r="13" customFormat="false" ht="12.75" hidden="false" customHeight="false" outlineLevel="0" collapsed="false">
      <c r="A13" s="154" t="s">
        <v>393</v>
      </c>
      <c r="B13" s="150" t="s">
        <v>430</v>
      </c>
      <c r="C13" s="151"/>
      <c r="D13" s="151" t="n">
        <v>2970</v>
      </c>
      <c r="E13" s="152" t="e">
        <f aca="false"/>
        <v>#DIV/0!</v>
      </c>
      <c r="F13" s="153" t="n">
        <v>156.645569620253</v>
      </c>
    </row>
    <row r="14" customFormat="false" ht="12.75" hidden="false" customHeight="false" outlineLevel="0" collapsed="false">
      <c r="A14" s="154" t="s">
        <v>395</v>
      </c>
      <c r="B14" s="155" t="s">
        <v>12</v>
      </c>
      <c r="C14" s="151"/>
      <c r="D14" s="151" t="n">
        <v>34</v>
      </c>
      <c r="E14" s="152" t="e">
        <f aca="false"/>
        <v>#DIV/0!</v>
      </c>
      <c r="F14" s="153" t="n">
        <v>117.241379310345</v>
      </c>
    </row>
    <row r="15" customFormat="false" ht="12.75" hidden="false" customHeight="false" outlineLevel="0" collapsed="false">
      <c r="A15" s="154" t="s">
        <v>396</v>
      </c>
      <c r="B15" s="155" t="s">
        <v>12</v>
      </c>
      <c r="C15" s="151"/>
      <c r="D15" s="151" t="n">
        <v>340</v>
      </c>
      <c r="E15" s="152" t="e">
        <f aca="false"/>
        <v>#DIV/0!</v>
      </c>
      <c r="F15" s="153" t="n">
        <v>118.466898954704</v>
      </c>
    </row>
    <row r="16" customFormat="false" ht="12.75" hidden="false" customHeight="false" outlineLevel="0" collapsed="false">
      <c r="A16" s="154" t="s">
        <v>397</v>
      </c>
      <c r="B16" s="150" t="s">
        <v>431</v>
      </c>
      <c r="C16" s="151"/>
      <c r="D16" s="151" t="n">
        <v>8580</v>
      </c>
      <c r="E16" s="152" t="e">
        <f aca="false"/>
        <v>#DIV/0!</v>
      </c>
      <c r="F16" s="153" t="n">
        <v>157.402311502477</v>
      </c>
    </row>
    <row r="17" customFormat="false" ht="12.75" hidden="false" customHeight="false" outlineLevel="0" collapsed="false">
      <c r="A17" s="154" t="s">
        <v>399</v>
      </c>
      <c r="B17" s="150" t="s">
        <v>432</v>
      </c>
      <c r="C17" s="151"/>
      <c r="D17" s="151" t="n">
        <v>9325</v>
      </c>
      <c r="E17" s="152" t="e">
        <f aca="false"/>
        <v>#DIV/0!</v>
      </c>
      <c r="F17" s="153" t="n">
        <v>166.191409730886</v>
      </c>
    </row>
    <row r="18" customFormat="false" ht="12" hidden="false" customHeight="true" outlineLevel="0" collapsed="false">
      <c r="A18" s="157" t="s">
        <v>433</v>
      </c>
      <c r="B18" s="158" t="s">
        <v>434</v>
      </c>
      <c r="C18" s="159" t="n">
        <v>503377189</v>
      </c>
      <c r="D18" s="159" t="n">
        <v>572147416</v>
      </c>
      <c r="E18" s="160" t="n">
        <v>113.661768650387</v>
      </c>
      <c r="F18" s="161" t="n">
        <v>119.433703294964</v>
      </c>
    </row>
    <row r="19" customFormat="false" ht="12.75" hidden="false" customHeight="false" outlineLevel="0" collapsed="false">
      <c r="A19" s="156" t="s">
        <v>435</v>
      </c>
      <c r="B19" s="158" t="s">
        <v>436</v>
      </c>
      <c r="C19" s="159" t="n">
        <v>502977189</v>
      </c>
      <c r="D19" s="159" t="n">
        <v>570359381</v>
      </c>
      <c r="E19" s="160" t="n">
        <v>113.396669565466</v>
      </c>
      <c r="F19" s="161" t="n">
        <v>119.375934479109</v>
      </c>
    </row>
    <row r="20" customFormat="false" ht="12.75" hidden="false" customHeight="false" outlineLevel="0" collapsed="false">
      <c r="A20" s="149" t="s">
        <v>437</v>
      </c>
      <c r="B20" s="150" t="s">
        <v>438</v>
      </c>
      <c r="C20" s="151" t="n">
        <v>502977189</v>
      </c>
      <c r="D20" s="151" t="n">
        <v>570359381</v>
      </c>
      <c r="E20" s="152" t="n">
        <v>113.396669565466</v>
      </c>
      <c r="F20" s="153" t="n">
        <v>119.375934479109</v>
      </c>
    </row>
    <row r="21" customFormat="false" ht="12" hidden="false" customHeight="true" outlineLevel="0" collapsed="false">
      <c r="A21" s="156" t="s">
        <v>439</v>
      </c>
      <c r="B21" s="158" t="s">
        <v>440</v>
      </c>
      <c r="C21" s="159" t="n">
        <v>400000</v>
      </c>
      <c r="D21" s="159" t="n">
        <v>20796</v>
      </c>
      <c r="E21" s="160" t="n">
        <v>5.199</v>
      </c>
      <c r="F21" s="161" t="n">
        <v>73.2201957608619</v>
      </c>
    </row>
    <row r="22" customFormat="false" ht="12" hidden="false" customHeight="true" outlineLevel="0" collapsed="false">
      <c r="A22" s="156" t="s">
        <v>441</v>
      </c>
      <c r="B22" s="158" t="s">
        <v>442</v>
      </c>
      <c r="C22" s="159" t="n">
        <v>0</v>
      </c>
      <c r="D22" s="159" t="n">
        <v>1767239</v>
      </c>
      <c r="E22" s="160" t="e">
        <f aca="false"/>
        <v>#DIV/0!</v>
      </c>
      <c r="F22" s="161" t="n">
        <v>142.796460548823</v>
      </c>
    </row>
    <row r="23" customFormat="false" ht="24" hidden="false" customHeight="true" outlineLevel="0" collapsed="false">
      <c r="A23" s="156" t="s">
        <v>443</v>
      </c>
      <c r="B23" s="158" t="s">
        <v>444</v>
      </c>
      <c r="C23" s="159" t="n">
        <v>4000</v>
      </c>
      <c r="D23" s="159" t="n">
        <v>3820</v>
      </c>
      <c r="E23" s="160" t="n">
        <v>95.5</v>
      </c>
      <c r="F23" s="161" t="n">
        <v>70.8456973293769</v>
      </c>
    </row>
    <row r="24" customFormat="false" ht="24" hidden="false" customHeight="true" outlineLevel="0" collapsed="false">
      <c r="A24" s="156" t="s">
        <v>445</v>
      </c>
      <c r="B24" s="162"/>
      <c r="C24" s="159" t="n">
        <v>194143898</v>
      </c>
      <c r="D24" s="159" t="n">
        <v>191853007</v>
      </c>
      <c r="E24" s="160" t="n">
        <v>98.8200036037187</v>
      </c>
      <c r="F24" s="161" t="n">
        <v>118.753661939404</v>
      </c>
    </row>
    <row r="25" customFormat="false" ht="12" hidden="false" customHeight="true" outlineLevel="0" collapsed="false">
      <c r="A25" s="156" t="s">
        <v>446</v>
      </c>
      <c r="B25" s="162"/>
      <c r="C25" s="159" t="n">
        <v>194094685</v>
      </c>
      <c r="D25" s="159" t="n">
        <v>191884979</v>
      </c>
      <c r="E25" s="160" t="n">
        <v>98.8615319373635</v>
      </c>
      <c r="F25" s="161" t="n">
        <v>118.75801292525</v>
      </c>
    </row>
    <row r="26" customFormat="false" ht="24" hidden="false" customHeight="true" outlineLevel="0" collapsed="false">
      <c r="A26" s="156" t="s">
        <v>447</v>
      </c>
      <c r="B26" s="162"/>
      <c r="C26" s="159" t="n">
        <v>0</v>
      </c>
      <c r="D26" s="159" t="n">
        <v>27000</v>
      </c>
      <c r="E26" s="160" t="e">
        <f aca="false"/>
        <v>#DIV/0!</v>
      </c>
      <c r="F26" s="161" t="e">
        <f aca="false"/>
        <v>#DIV/0!</v>
      </c>
    </row>
    <row r="27" customFormat="false" ht="12" hidden="false" customHeight="true" outlineLevel="0" collapsed="false">
      <c r="A27" s="156" t="s">
        <v>448</v>
      </c>
      <c r="B27" s="162"/>
      <c r="C27" s="159" t="n">
        <v>0</v>
      </c>
      <c r="D27" s="159" t="n">
        <v>141437</v>
      </c>
      <c r="E27" s="160" t="e">
        <f aca="false"/>
        <v>#DIV/0!</v>
      </c>
      <c r="F27" s="161" t="n">
        <v>72.3725752063409</v>
      </c>
    </row>
    <row r="28" customFormat="false" ht="15.75" hidden="false" customHeight="true" outlineLevel="0" collapsed="false">
      <c r="A28" s="156" t="s">
        <v>449</v>
      </c>
      <c r="B28" s="162"/>
      <c r="C28" s="159"/>
      <c r="D28" s="159" t="n">
        <v>-249622</v>
      </c>
      <c r="E28" s="160" t="e">
        <f aca="false"/>
        <v>#DIV/0!</v>
      </c>
      <c r="F28" s="161" t="n">
        <v>98.5413533240959</v>
      </c>
    </row>
    <row r="29" customFormat="false" ht="24" hidden="false" customHeight="false" outlineLevel="0" collapsed="false">
      <c r="A29" s="149" t="s">
        <v>450</v>
      </c>
      <c r="B29" s="150" t="s">
        <v>451</v>
      </c>
      <c r="C29" s="151" t="n">
        <v>0</v>
      </c>
      <c r="D29" s="151" t="n">
        <v>-378</v>
      </c>
      <c r="E29" s="152" t="e">
        <f aca="false"/>
        <v>#DIV/0!</v>
      </c>
      <c r="F29" s="153" t="n">
        <v>1.4838076545633</v>
      </c>
    </row>
    <row r="30" customFormat="false" ht="24" hidden="false" customHeight="false" outlineLevel="0" collapsed="false">
      <c r="A30" s="149" t="s">
        <v>452</v>
      </c>
      <c r="B30" s="150" t="s">
        <v>453</v>
      </c>
      <c r="C30" s="151" t="n">
        <v>0</v>
      </c>
      <c r="D30" s="151" t="n">
        <v>-43348</v>
      </c>
      <c r="E30" s="152" t="e">
        <f aca="false"/>
        <v>#DIV/0!</v>
      </c>
      <c r="F30" s="153" t="n">
        <v>102.438793836847</v>
      </c>
    </row>
    <row r="31" customFormat="false" ht="24" hidden="false" customHeight="false" outlineLevel="0" collapsed="false">
      <c r="A31" s="149" t="s">
        <v>454</v>
      </c>
      <c r="B31" s="150" t="s">
        <v>455</v>
      </c>
      <c r="C31" s="151" t="n">
        <v>0</v>
      </c>
      <c r="D31" s="151" t="n">
        <v>-41477</v>
      </c>
      <c r="E31" s="152" t="e">
        <f aca="false"/>
        <v>#DIV/0!</v>
      </c>
      <c r="F31" s="153" t="n">
        <v>48.4425549806706</v>
      </c>
    </row>
    <row r="32" customFormat="false" ht="24" hidden="false" customHeight="false" outlineLevel="0" collapsed="false">
      <c r="A32" s="149" t="s">
        <v>456</v>
      </c>
      <c r="B32" s="150" t="s">
        <v>457</v>
      </c>
      <c r="C32" s="151" t="n">
        <v>0</v>
      </c>
      <c r="D32" s="151" t="n">
        <v>0</v>
      </c>
      <c r="E32" s="152" t="e">
        <f aca="false"/>
        <v>#DIV/0!</v>
      </c>
      <c r="F32" s="153" t="e">
        <f aca="false"/>
        <v>#DIV/0!</v>
      </c>
    </row>
    <row r="33" customFormat="false" ht="26.25" hidden="false" customHeight="true" outlineLevel="0" collapsed="false">
      <c r="A33" s="149" t="s">
        <v>458</v>
      </c>
      <c r="B33" s="150" t="s">
        <v>459</v>
      </c>
      <c r="C33" s="151" t="n">
        <v>0</v>
      </c>
      <c r="D33" s="151" t="n">
        <v>-72639</v>
      </c>
      <c r="E33" s="152" t="e">
        <f aca="false"/>
        <v>#DIV/0!</v>
      </c>
      <c r="F33" s="153" t="n">
        <v>141.834264068419</v>
      </c>
    </row>
    <row r="34" customFormat="false" ht="26.25" hidden="false" customHeight="true" outlineLevel="0" collapsed="false">
      <c r="A34" s="149" t="s">
        <v>460</v>
      </c>
      <c r="B34" s="150" t="s">
        <v>461</v>
      </c>
      <c r="C34" s="151" t="n">
        <v>0</v>
      </c>
      <c r="D34" s="151" t="n">
        <v>-2184</v>
      </c>
      <c r="E34" s="152" t="e">
        <f aca="false"/>
        <v>#DIV/0!</v>
      </c>
      <c r="F34" s="153" t="n">
        <v>6.90091001011122</v>
      </c>
    </row>
    <row r="35" customFormat="false" ht="26.25" hidden="false" customHeight="true" outlineLevel="0" collapsed="false">
      <c r="A35" s="149" t="s">
        <v>462</v>
      </c>
      <c r="B35" s="150" t="s">
        <v>463</v>
      </c>
      <c r="C35" s="151" t="n">
        <v>0</v>
      </c>
      <c r="D35" s="151" t="n">
        <v>-4368</v>
      </c>
      <c r="E35" s="152" t="e">
        <f aca="false"/>
        <v>#DIV/0!</v>
      </c>
      <c r="F35" s="153" t="n">
        <v>40.5458089668616</v>
      </c>
    </row>
    <row r="36" customFormat="false" ht="26.25" hidden="false" customHeight="true" outlineLevel="0" collapsed="false">
      <c r="A36" s="149" t="s">
        <v>464</v>
      </c>
      <c r="B36" s="150" t="s">
        <v>465</v>
      </c>
      <c r="C36" s="151" t="n">
        <v>0</v>
      </c>
      <c r="D36" s="151" t="n">
        <v>-54242</v>
      </c>
      <c r="E36" s="152" t="e">
        <f aca="false"/>
        <v>#DIV/0!</v>
      </c>
      <c r="F36" s="163" t="n">
        <v>852.861635220126</v>
      </c>
    </row>
    <row r="37" customFormat="false" ht="26.25" hidden="false" customHeight="true" outlineLevel="0" collapsed="false">
      <c r="A37" s="149" t="s">
        <v>466</v>
      </c>
      <c r="B37" s="150" t="s">
        <v>467</v>
      </c>
      <c r="C37" s="151" t="n">
        <v>0</v>
      </c>
      <c r="D37" s="151" t="n">
        <v>-16201</v>
      </c>
      <c r="E37" s="152" t="e">
        <f aca="false"/>
        <v>#DIV/0!</v>
      </c>
      <c r="F37" s="163"/>
    </row>
    <row r="38" customFormat="false" ht="26.25" hidden="false" customHeight="true" outlineLevel="0" collapsed="false">
      <c r="A38" s="149" t="s">
        <v>468</v>
      </c>
      <c r="B38" s="150" t="s">
        <v>469</v>
      </c>
      <c r="C38" s="151" t="n">
        <v>0</v>
      </c>
      <c r="D38" s="151" t="n">
        <v>-14785</v>
      </c>
      <c r="E38" s="152" t="e">
        <f aca="false"/>
        <v>#DIV/0!</v>
      </c>
      <c r="F38" s="153"/>
    </row>
    <row r="39" customFormat="false" ht="24" hidden="false" customHeight="false" outlineLevel="0" collapsed="false">
      <c r="A39" s="156" t="s">
        <v>470</v>
      </c>
      <c r="B39" s="158"/>
      <c r="C39" s="159" t="n">
        <v>49213</v>
      </c>
      <c r="D39" s="159" t="n">
        <v>49213</v>
      </c>
      <c r="E39" s="160" t="n">
        <v>100</v>
      </c>
      <c r="F39" s="161" t="n">
        <v>133.422800596448</v>
      </c>
    </row>
    <row r="40" customFormat="false" ht="12" hidden="false" customHeight="true" outlineLevel="0" collapsed="false">
      <c r="A40" s="149" t="s">
        <v>471</v>
      </c>
      <c r="B40" s="150" t="s">
        <v>472</v>
      </c>
      <c r="C40" s="151" t="n">
        <v>49213</v>
      </c>
      <c r="D40" s="151" t="n">
        <v>49213</v>
      </c>
      <c r="E40" s="152" t="n">
        <v>100</v>
      </c>
      <c r="F40" s="153" t="n">
        <v>133.422800596448</v>
      </c>
    </row>
    <row r="41" customFormat="false" ht="13.5" hidden="false" customHeight="true" outlineLevel="0" collapsed="false">
      <c r="A41" s="157" t="s">
        <v>473</v>
      </c>
      <c r="B41" s="158" t="s">
        <v>474</v>
      </c>
      <c r="C41" s="159" t="n">
        <v>222600</v>
      </c>
      <c r="D41" s="159" t="n">
        <v>187957</v>
      </c>
      <c r="E41" s="160" t="n">
        <v>84.437106918239</v>
      </c>
      <c r="F41" s="161" t="n">
        <v>110.183779347539</v>
      </c>
    </row>
    <row r="42" customFormat="false" ht="24" hidden="false" customHeight="false" outlineLevel="0" collapsed="false">
      <c r="A42" s="156" t="s">
        <v>475</v>
      </c>
      <c r="B42" s="162"/>
      <c r="C42" s="159" t="n">
        <v>177600</v>
      </c>
      <c r="D42" s="159" t="n">
        <v>187957</v>
      </c>
      <c r="E42" s="160" t="n">
        <v>105.831644144144</v>
      </c>
      <c r="F42" s="161" t="n">
        <v>124.890861611859</v>
      </c>
    </row>
    <row r="43" customFormat="false" ht="24" hidden="false" customHeight="false" outlineLevel="0" collapsed="false">
      <c r="A43" s="156" t="s">
        <v>476</v>
      </c>
      <c r="B43" s="162"/>
      <c r="C43" s="159" t="n">
        <v>45000</v>
      </c>
      <c r="D43" s="159"/>
      <c r="E43" s="160" t="n">
        <v>0</v>
      </c>
      <c r="F43" s="161" t="n">
        <v>0</v>
      </c>
    </row>
    <row r="44" customFormat="false" ht="12.75" hidden="false" customHeight="false" outlineLevel="0" collapsed="false">
      <c r="A44" s="156"/>
      <c r="B44" s="162"/>
      <c r="C44" s="159"/>
      <c r="D44" s="159"/>
      <c r="E44" s="152"/>
      <c r="F44" s="162"/>
    </row>
  </sheetData>
  <mergeCells count="6">
    <mergeCell ref="A1:F1"/>
    <mergeCell ref="A2:F2"/>
    <mergeCell ref="A4:A5"/>
    <mergeCell ref="B4:B5"/>
    <mergeCell ref="C4:C5"/>
    <mergeCell ref="E4:F4"/>
  </mergeCells>
  <conditionalFormatting sqref="A6:F43 A5:B5 D5:F5 A1:F4">
    <cfRule type="expression" priority="2" aboveAverage="0" equalAverage="0" bottom="0" percent="0" rank="0" text="" dxfId="6">
      <formula>ISERROR(A6)</formula>
    </cfRule>
  </conditionalFormatting>
  <printOptions headings="false" gridLines="false" gridLinesSet="true" horizontalCentered="false" verticalCentered="false"/>
  <pageMargins left="0.708333333333333" right="0.708333333333333" top="0.748611111111111" bottom="0.551388888888889" header="0.315277777777778" footer="0.315277777777778"/>
  <pageSetup paperSize="1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Класификация на информацията
ниво 0, TLP-WHITE</oddHeader>
    <oddFooter>&amp;C&amp;P</oddFooter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11.56"/>
    <col collapsed="false" customWidth="true" hidden="false" outlineLevel="0" max="5" min="5" style="1" width="7.7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3"/>
      <c r="D3" s="3"/>
      <c r="E3" s="5"/>
      <c r="F3" s="3"/>
    </row>
    <row r="4" customFormat="false" ht="12" hidden="false" customHeight="true" outlineLevel="0" collapsed="false">
      <c r="A4" s="6" t="s">
        <v>2</v>
      </c>
      <c r="B4" s="6" t="s">
        <v>46</v>
      </c>
      <c r="C4" s="6" t="s">
        <v>47</v>
      </c>
      <c r="D4" s="7"/>
      <c r="E4" s="7" t="s">
        <v>4</v>
      </c>
      <c r="F4" s="7"/>
    </row>
    <row r="5" customFormat="false" ht="36" hidden="false" customHeight="true" outlineLevel="0" collapsed="false">
      <c r="A5" s="6"/>
      <c r="B5" s="6"/>
      <c r="C5" s="6"/>
      <c r="D5" s="8" t="s">
        <v>6</v>
      </c>
      <c r="E5" s="8" t="s">
        <v>7</v>
      </c>
      <c r="F5" s="8" t="s">
        <v>8</v>
      </c>
    </row>
    <row r="6" customFormat="false" ht="12.75" hidden="false" customHeight="false" outlineLevel="0" collapsed="false">
      <c r="A6" s="164" t="s">
        <v>477</v>
      </c>
      <c r="B6" s="165"/>
      <c r="C6" s="166" t="n">
        <v>11494589083</v>
      </c>
      <c r="D6" s="166" t="n">
        <v>11496200481.06</v>
      </c>
      <c r="E6" s="167" t="n">
        <v>100.01401875307</v>
      </c>
      <c r="F6" s="168" t="n">
        <v>112.315261967751</v>
      </c>
    </row>
    <row r="7" customFormat="false" ht="12.75" hidden="false" customHeight="false" outlineLevel="0" collapsed="false">
      <c r="A7" s="164" t="s">
        <v>478</v>
      </c>
      <c r="B7" s="169" t="s">
        <v>479</v>
      </c>
      <c r="C7" s="166" t="n">
        <v>11501989083</v>
      </c>
      <c r="D7" s="166" t="n">
        <v>11501989083.06</v>
      </c>
      <c r="E7" s="167" t="n">
        <v>100.000000000522</v>
      </c>
      <c r="F7" s="168" t="n">
        <v>112.199142816523</v>
      </c>
    </row>
    <row r="8" customFormat="false" ht="12.75" hidden="false" customHeight="false" outlineLevel="0" collapsed="false">
      <c r="A8" s="170" t="s">
        <v>480</v>
      </c>
      <c r="B8" s="169" t="s">
        <v>481</v>
      </c>
      <c r="C8" s="166" t="n">
        <v>423401000</v>
      </c>
      <c r="D8" s="166" t="n">
        <v>555436475</v>
      </c>
      <c r="E8" s="167" t="n">
        <v>131.184497674781</v>
      </c>
      <c r="F8" s="168" t="n">
        <v>120.400159179628</v>
      </c>
    </row>
    <row r="9" customFormat="false" ht="72" hidden="false" customHeight="false" outlineLevel="0" collapsed="false">
      <c r="A9" s="171" t="s">
        <v>482</v>
      </c>
      <c r="B9" s="172" t="s">
        <v>483</v>
      </c>
      <c r="C9" s="37" t="n">
        <v>407159112</v>
      </c>
      <c r="D9" s="173" t="n">
        <v>407159112</v>
      </c>
      <c r="E9" s="174" t="n">
        <v>100</v>
      </c>
      <c r="F9" s="175" t="n">
        <v>122.183715849032</v>
      </c>
    </row>
    <row r="10" customFormat="false" ht="36" hidden="false" customHeight="true" outlineLevel="0" collapsed="false">
      <c r="A10" s="176" t="s">
        <v>484</v>
      </c>
      <c r="B10" s="172" t="s">
        <v>485</v>
      </c>
      <c r="C10" s="37" t="n">
        <v>309974</v>
      </c>
      <c r="D10" s="173" t="n">
        <v>309974</v>
      </c>
      <c r="E10" s="174" t="n">
        <v>100</v>
      </c>
      <c r="F10" s="175" t="n">
        <v>88.6161569380836</v>
      </c>
    </row>
    <row r="11" customFormat="false" ht="12.75" hidden="false" customHeight="false" outlineLevel="0" collapsed="false">
      <c r="A11" s="176" t="s">
        <v>486</v>
      </c>
      <c r="B11" s="172" t="s">
        <v>487</v>
      </c>
      <c r="C11" s="37" t="n">
        <v>14860800</v>
      </c>
      <c r="D11" s="173" t="n">
        <v>14860800</v>
      </c>
      <c r="E11" s="174" t="n">
        <v>100</v>
      </c>
      <c r="F11" s="175" t="n">
        <v>114.905290199106</v>
      </c>
    </row>
    <row r="12" customFormat="false" ht="24" hidden="false" customHeight="false" outlineLevel="0" collapsed="false">
      <c r="A12" s="123" t="s">
        <v>488</v>
      </c>
      <c r="B12" s="172" t="s">
        <v>489</v>
      </c>
      <c r="C12" s="37" t="n">
        <v>21014</v>
      </c>
      <c r="D12" s="173" t="n">
        <v>21014</v>
      </c>
      <c r="E12" s="174" t="n">
        <v>100</v>
      </c>
      <c r="F12" s="175" t="n">
        <v>111.474192350538</v>
      </c>
    </row>
    <row r="13" customFormat="false" ht="24" hidden="false" customHeight="false" outlineLevel="0" collapsed="false">
      <c r="A13" s="176" t="s">
        <v>490</v>
      </c>
      <c r="B13" s="172" t="s">
        <v>491</v>
      </c>
      <c r="C13" s="173" t="n">
        <v>650100</v>
      </c>
      <c r="D13" s="173" t="n">
        <v>650100</v>
      </c>
      <c r="E13" s="174" t="n">
        <v>100</v>
      </c>
      <c r="F13" s="175" t="n">
        <v>100</v>
      </c>
    </row>
    <row r="14" customFormat="false" ht="24" hidden="false" customHeight="true" outlineLevel="0" collapsed="false">
      <c r="A14" s="176" t="s">
        <v>492</v>
      </c>
      <c r="B14" s="172" t="s">
        <v>493</v>
      </c>
      <c r="C14" s="173" t="n">
        <v>400000</v>
      </c>
      <c r="D14" s="173" t="n">
        <v>400000</v>
      </c>
      <c r="E14" s="174" t="n">
        <v>100</v>
      </c>
      <c r="F14" s="175" t="n">
        <v>100</v>
      </c>
    </row>
    <row r="15" customFormat="false" ht="24" hidden="false" customHeight="false" outlineLevel="0" collapsed="false">
      <c r="A15" s="176" t="s">
        <v>494</v>
      </c>
      <c r="B15" s="172" t="s">
        <v>495</v>
      </c>
      <c r="C15" s="173"/>
      <c r="D15" s="173" t="n">
        <v>115532583</v>
      </c>
      <c r="E15" s="167" t="e">
        <f aca="false"/>
        <v>#DIV/0!</v>
      </c>
      <c r="F15" s="168" t="n">
        <v>112.43251499383</v>
      </c>
    </row>
    <row r="16" customFormat="false" ht="24" hidden="false" customHeight="true" outlineLevel="0" collapsed="false">
      <c r="A16" s="176" t="s">
        <v>496</v>
      </c>
      <c r="B16" s="172" t="s">
        <v>497</v>
      </c>
      <c r="C16" s="173"/>
      <c r="D16" s="173" t="n">
        <v>16502892</v>
      </c>
      <c r="E16" s="167" t="e">
        <f aca="false"/>
        <v>#DIV/0!</v>
      </c>
      <c r="F16" s="168" t="n">
        <v>150.284561759591</v>
      </c>
    </row>
    <row r="17" customFormat="false" ht="36" hidden="false" customHeight="false" outlineLevel="0" collapsed="false">
      <c r="A17" s="170" t="s">
        <v>498</v>
      </c>
      <c r="B17" s="169" t="s">
        <v>499</v>
      </c>
      <c r="C17" s="166" t="n">
        <v>49213</v>
      </c>
      <c r="D17" s="166" t="n">
        <v>49213</v>
      </c>
      <c r="E17" s="167" t="n">
        <v>100</v>
      </c>
      <c r="F17" s="168" t="n">
        <v>133.422800596448</v>
      </c>
    </row>
    <row r="18" customFormat="false" ht="12.75" hidden="false" customHeight="false" outlineLevel="0" collapsed="false">
      <c r="A18" s="170" t="s">
        <v>500</v>
      </c>
      <c r="B18" s="169" t="s">
        <v>501</v>
      </c>
      <c r="C18" s="42" t="n">
        <v>11034264585</v>
      </c>
      <c r="D18" s="166" t="n">
        <v>10922548976</v>
      </c>
      <c r="E18" s="167" t="n">
        <v>98.9875572754358</v>
      </c>
      <c r="F18" s="168" t="n">
        <v>112.475789618898</v>
      </c>
    </row>
    <row r="19" customFormat="false" ht="36.75" hidden="false" customHeight="true" outlineLevel="0" collapsed="false">
      <c r="A19" s="170" t="s">
        <v>502</v>
      </c>
      <c r="B19" s="169" t="s">
        <v>503</v>
      </c>
      <c r="C19" s="42" t="n">
        <v>11174285</v>
      </c>
      <c r="D19" s="166" t="n">
        <v>11174285</v>
      </c>
      <c r="E19" s="167" t="n">
        <v>100</v>
      </c>
      <c r="F19" s="168" t="e">
        <f aca="false"/>
        <v>#DIV/0!</v>
      </c>
    </row>
    <row r="20" customFormat="false" ht="26.25" hidden="false" customHeight="true" outlineLevel="0" collapsed="false">
      <c r="A20" s="170" t="s">
        <v>504</v>
      </c>
      <c r="B20" s="169" t="s">
        <v>505</v>
      </c>
      <c r="C20" s="42" t="n">
        <v>33100000</v>
      </c>
      <c r="D20" s="166" t="n">
        <v>33100000</v>
      </c>
      <c r="E20" s="167" t="n">
        <v>100</v>
      </c>
      <c r="F20" s="168" t="e">
        <f aca="false"/>
        <v>#DIV/0!</v>
      </c>
    </row>
    <row r="21" customFormat="false" ht="24" hidden="false" customHeight="false" outlineLevel="0" collapsed="false">
      <c r="A21" s="170" t="s">
        <v>506</v>
      </c>
      <c r="B21" s="169" t="s">
        <v>507</v>
      </c>
      <c r="C21" s="42"/>
      <c r="D21" s="42" t="n">
        <v>-20319865.94</v>
      </c>
      <c r="E21" s="167" t="e">
        <f aca="false"/>
        <v>#DIV/0!</v>
      </c>
      <c r="F21" s="168"/>
    </row>
    <row r="22" customFormat="false" ht="12.75" hidden="false" customHeight="false" outlineLevel="0" collapsed="false">
      <c r="A22" s="164" t="s">
        <v>508</v>
      </c>
      <c r="B22" s="169" t="s">
        <v>509</v>
      </c>
      <c r="C22" s="166" t="n">
        <v>-7400000</v>
      </c>
      <c r="D22" s="166" t="n">
        <v>-5788602</v>
      </c>
      <c r="E22" s="174" t="n">
        <v>78.2243513513513</v>
      </c>
      <c r="F22" s="168" t="n">
        <v>36.7472260094549</v>
      </c>
    </row>
    <row r="23" customFormat="false" ht="12.75" hidden="false" customHeight="false" outlineLevel="0" collapsed="false">
      <c r="A23" s="170" t="s">
        <v>510</v>
      </c>
      <c r="B23" s="169" t="s">
        <v>511</v>
      </c>
      <c r="C23" s="166" t="n">
        <v>0</v>
      </c>
      <c r="D23" s="166" t="n">
        <v>168437</v>
      </c>
      <c r="E23" s="167" t="e">
        <f aca="false"/>
        <v>#DIV/0!</v>
      </c>
      <c r="F23" s="168" t="n">
        <v>86.6436559294658</v>
      </c>
    </row>
    <row r="24" customFormat="false" ht="12.75" hidden="false" customHeight="false" outlineLevel="0" collapsed="false">
      <c r="A24" s="176" t="s">
        <v>512</v>
      </c>
      <c r="B24" s="172" t="s">
        <v>513</v>
      </c>
      <c r="C24" s="173"/>
      <c r="D24" s="173" t="n">
        <v>141437</v>
      </c>
      <c r="E24" s="174" t="e">
        <f aca="false"/>
        <v>#DIV/0!</v>
      </c>
      <c r="F24" s="175" t="n">
        <v>72.7549099289102</v>
      </c>
    </row>
    <row r="25" customFormat="false" ht="12.75" hidden="false" customHeight="false" outlineLevel="0" collapsed="false">
      <c r="A25" s="176" t="s">
        <v>514</v>
      </c>
      <c r="B25" s="172" t="s">
        <v>515</v>
      </c>
      <c r="C25" s="173"/>
      <c r="D25" s="173" t="n">
        <v>27000</v>
      </c>
      <c r="E25" s="174" t="e">
        <f aca="false"/>
        <v>#DIV/0!</v>
      </c>
      <c r="F25" s="175" t="e">
        <f aca="false"/>
        <v>#DIV/0!</v>
      </c>
    </row>
    <row r="26" customFormat="false" ht="12.75" hidden="false" customHeight="false" outlineLevel="0" collapsed="false">
      <c r="A26" s="170" t="s">
        <v>516</v>
      </c>
      <c r="B26" s="169" t="s">
        <v>517</v>
      </c>
      <c r="C26" s="166" t="n">
        <v>-7400000</v>
      </c>
      <c r="D26" s="166" t="n">
        <v>-5957039</v>
      </c>
      <c r="E26" s="167" t="n">
        <v>80.500527027027</v>
      </c>
      <c r="F26" s="168" t="n">
        <v>37.3554929742096</v>
      </c>
    </row>
    <row r="27" customFormat="false" ht="24" hidden="false" customHeight="true" outlineLevel="0" collapsed="false">
      <c r="A27" s="170" t="s">
        <v>518</v>
      </c>
      <c r="B27" s="169" t="s">
        <v>519</v>
      </c>
      <c r="C27" s="166" t="n">
        <v>-3150000</v>
      </c>
      <c r="D27" s="166" t="n">
        <v>-3150000</v>
      </c>
      <c r="E27" s="167" t="n">
        <v>100</v>
      </c>
      <c r="F27" s="168" t="n">
        <v>100</v>
      </c>
    </row>
    <row r="28" customFormat="false" ht="12.75" hidden="false" customHeight="false" outlineLevel="0" collapsed="false">
      <c r="A28" s="176" t="s">
        <v>520</v>
      </c>
      <c r="B28" s="172" t="s">
        <v>521</v>
      </c>
      <c r="C28" s="173" t="n">
        <v>-350000</v>
      </c>
      <c r="D28" s="173" t="n">
        <v>-350000</v>
      </c>
      <c r="E28" s="174" t="n">
        <v>100</v>
      </c>
      <c r="F28" s="175" t="n">
        <v>100</v>
      </c>
    </row>
    <row r="29" customFormat="false" ht="12.75" hidden="false" customHeight="false" outlineLevel="0" collapsed="false">
      <c r="A29" s="176" t="s">
        <v>522</v>
      </c>
      <c r="B29" s="172" t="s">
        <v>523</v>
      </c>
      <c r="C29" s="173" t="n">
        <v>-2800000</v>
      </c>
      <c r="D29" s="173" t="n">
        <v>-2800000</v>
      </c>
      <c r="E29" s="174" t="n">
        <v>100</v>
      </c>
      <c r="F29" s="175" t="n">
        <v>100</v>
      </c>
    </row>
    <row r="30" customFormat="false" ht="12.75" hidden="false" customHeight="false" outlineLevel="0" collapsed="false">
      <c r="A30" s="170" t="s">
        <v>524</v>
      </c>
      <c r="B30" s="169" t="s">
        <v>525</v>
      </c>
      <c r="C30" s="166" t="n">
        <v>-4000000</v>
      </c>
      <c r="D30" s="166" t="n">
        <v>-3629146</v>
      </c>
      <c r="E30" s="167" t="n">
        <v>90.72865</v>
      </c>
      <c r="F30" s="168" t="n">
        <v>93.5495670316646</v>
      </c>
    </row>
    <row r="31" customFormat="false" ht="24" hidden="false" customHeight="true" outlineLevel="0" collapsed="false">
      <c r="A31" s="176" t="s">
        <v>526</v>
      </c>
      <c r="B31" s="172" t="s">
        <v>527</v>
      </c>
      <c r="C31" s="173" t="n">
        <v>-3000000</v>
      </c>
      <c r="D31" s="173" t="n">
        <v>-2697039</v>
      </c>
      <c r="E31" s="174" t="n">
        <v>89.9013</v>
      </c>
      <c r="F31" s="175" t="n">
        <v>89.9512529291266</v>
      </c>
    </row>
    <row r="32" customFormat="false" ht="12.75" hidden="false" customHeight="false" outlineLevel="0" collapsed="false">
      <c r="A32" s="176" t="s">
        <v>528</v>
      </c>
      <c r="B32" s="172" t="s">
        <v>529</v>
      </c>
      <c r="C32" s="173" t="n">
        <v>-1000000</v>
      </c>
      <c r="D32" s="173" t="n">
        <v>-932107</v>
      </c>
      <c r="E32" s="174" t="n">
        <v>93.2107</v>
      </c>
      <c r="F32" s="175" t="n">
        <v>105.795137387364</v>
      </c>
    </row>
    <row r="33" customFormat="false" ht="24" hidden="false" customHeight="false" outlineLevel="0" collapsed="false">
      <c r="A33" s="170" t="s">
        <v>530</v>
      </c>
      <c r="B33" s="169" t="s">
        <v>531</v>
      </c>
      <c r="C33" s="166" t="n">
        <v>0</v>
      </c>
      <c r="D33" s="166" t="n">
        <v>-2423448</v>
      </c>
      <c r="E33" s="167" t="e">
        <f aca="false"/>
        <v>#DIV/0!</v>
      </c>
      <c r="F33" s="168" t="n">
        <v>108.957599365528</v>
      </c>
    </row>
    <row r="34" customFormat="false" ht="12.75" hidden="false" customHeight="false" outlineLevel="0" collapsed="false">
      <c r="A34" s="170" t="s">
        <v>532</v>
      </c>
      <c r="B34" s="169" t="s">
        <v>533</v>
      </c>
      <c r="C34" s="166" t="n">
        <v>0</v>
      </c>
      <c r="D34" s="166" t="n">
        <v>3263435</v>
      </c>
      <c r="E34" s="167" t="e">
        <f aca="false"/>
        <v>#DIV/0!</v>
      </c>
      <c r="F34" s="175" t="n">
        <v>-49.0327281010081</v>
      </c>
    </row>
    <row r="35" customFormat="false" ht="24" hidden="false" customHeight="false" outlineLevel="0" collapsed="false">
      <c r="A35" s="170" t="s">
        <v>534</v>
      </c>
      <c r="B35" s="169" t="s">
        <v>535</v>
      </c>
      <c r="C35" s="166" t="n">
        <v>-250000</v>
      </c>
      <c r="D35" s="166" t="n">
        <v>-17880</v>
      </c>
      <c r="E35" s="167" t="n">
        <v>7.152</v>
      </c>
      <c r="F35" s="168" t="n">
        <v>47.467346288627</v>
      </c>
    </row>
    <row r="36" customFormat="false" ht="12.75" hidden="false" customHeight="false" outlineLevel="0" collapsed="false">
      <c r="A36" s="170" t="s">
        <v>536</v>
      </c>
      <c r="B36" s="169" t="s">
        <v>537</v>
      </c>
      <c r="C36" s="166" t="n">
        <v>0</v>
      </c>
      <c r="D36" s="166" t="n">
        <v>0</v>
      </c>
      <c r="E36" s="167" t="e">
        <f aca="false"/>
        <v>#DIV/0!</v>
      </c>
      <c r="F36" s="168" t="e">
        <f aca="false"/>
        <v>#DIV/0!</v>
      </c>
    </row>
    <row r="37" customFormat="false" ht="12.75" hidden="false" customHeight="false" outlineLevel="0" collapsed="false">
      <c r="A37" s="176" t="s">
        <v>538</v>
      </c>
      <c r="B37" s="172" t="s">
        <v>539</v>
      </c>
      <c r="C37" s="173" t="n">
        <v>0</v>
      </c>
      <c r="D37" s="173" t="n">
        <v>8629990</v>
      </c>
      <c r="E37" s="174" t="e">
        <f aca="false"/>
        <v>#DIV/0!</v>
      </c>
      <c r="F37" s="175" t="n">
        <v>123.3073616009</v>
      </c>
    </row>
    <row r="38" customFormat="false" ht="12.75" hidden="false" customHeight="false" outlineLevel="0" collapsed="false">
      <c r="A38" s="176" t="s">
        <v>540</v>
      </c>
      <c r="B38" s="172" t="s">
        <v>541</v>
      </c>
      <c r="C38" s="173"/>
      <c r="D38" s="173" t="n">
        <v>-29434</v>
      </c>
      <c r="E38" s="174" t="e">
        <f aca="false"/>
        <v>#DIV/0!</v>
      </c>
      <c r="F38" s="175" t="n">
        <v>46.2326238906778</v>
      </c>
    </row>
    <row r="39" customFormat="false" ht="12.75" hidden="false" customHeight="false" outlineLevel="0" collapsed="false">
      <c r="A39" s="176" t="s">
        <v>542</v>
      </c>
      <c r="B39" s="172" t="s">
        <v>543</v>
      </c>
      <c r="C39" s="173"/>
      <c r="D39" s="173" t="n">
        <v>-28920422</v>
      </c>
      <c r="E39" s="174" t="e">
        <f aca="false"/>
        <v>#DIV/0!</v>
      </c>
      <c r="F39" s="175"/>
    </row>
    <row r="40" customFormat="false" ht="12.75" hidden="false" customHeight="false" outlineLevel="0" collapsed="false">
      <c r="A40" s="176" t="s">
        <v>544</v>
      </c>
      <c r="B40" s="172" t="s">
        <v>545</v>
      </c>
      <c r="C40" s="173"/>
      <c r="D40" s="173" t="n">
        <v>20319866</v>
      </c>
      <c r="E40" s="174" t="e">
        <f aca="false"/>
        <v>#DIV/0!</v>
      </c>
      <c r="F40" s="175" t="n">
        <v>-289.416872431266</v>
      </c>
    </row>
    <row r="41" customFormat="false" ht="12.75" hidden="false" customHeight="false" outlineLevel="0" collapsed="false">
      <c r="A41" s="164" t="s">
        <v>546</v>
      </c>
      <c r="B41" s="169"/>
      <c r="C41" s="166" t="n">
        <v>0</v>
      </c>
      <c r="D41" s="166" t="n">
        <v>-19502337.9400005</v>
      </c>
      <c r="E41" s="167" t="e">
        <f aca="false"/>
        <v>#DIV/0!</v>
      </c>
      <c r="F41" s="168" t="n">
        <v>-122.097735346009</v>
      </c>
    </row>
    <row r="42" customFormat="false" ht="12.75" hidden="false" customHeight="false" outlineLevel="0" collapsed="false">
      <c r="A42" s="170" t="s">
        <v>547</v>
      </c>
      <c r="B42" s="169"/>
      <c r="C42" s="166" t="n">
        <v>0</v>
      </c>
      <c r="D42" s="166" t="n">
        <v>19502337.9400005</v>
      </c>
      <c r="E42" s="167" t="e">
        <f aca="false"/>
        <v>#DIV/0!</v>
      </c>
      <c r="F42" s="168" t="n">
        <v>-122.097735346009</v>
      </c>
    </row>
    <row r="43" customFormat="false" ht="12.75" hidden="false" customHeight="false" outlineLevel="0" collapsed="false">
      <c r="A43" s="176" t="s">
        <v>548</v>
      </c>
      <c r="B43" s="172" t="s">
        <v>549</v>
      </c>
      <c r="C43" s="173" t="n">
        <v>0</v>
      </c>
      <c r="D43" s="173" t="n">
        <v>20287790</v>
      </c>
      <c r="E43" s="174" t="e">
        <f aca="false"/>
        <v>#DIV/0!</v>
      </c>
      <c r="F43" s="168"/>
    </row>
    <row r="44" customFormat="false" ht="12.75" hidden="false" customHeight="false" outlineLevel="0" collapsed="false">
      <c r="A44" s="170" t="s">
        <v>550</v>
      </c>
      <c r="B44" s="169"/>
      <c r="C44" s="166" t="n">
        <v>0</v>
      </c>
      <c r="D44" s="166" t="n">
        <v>812015</v>
      </c>
      <c r="E44" s="167" t="e">
        <f aca="false"/>
        <v>#DIV/0!</v>
      </c>
      <c r="F44" s="168" t="n">
        <v>-5.03129288640994</v>
      </c>
    </row>
    <row r="45" customFormat="false" ht="12.75" hidden="false" customHeight="false" outlineLevel="0" collapsed="false">
      <c r="A45" s="176" t="s">
        <v>551</v>
      </c>
      <c r="B45" s="172"/>
      <c r="C45" s="173" t="n">
        <v>0</v>
      </c>
      <c r="D45" s="173" t="n">
        <v>812015</v>
      </c>
      <c r="E45" s="174" t="e">
        <f aca="false"/>
        <v>#DIV/0!</v>
      </c>
      <c r="F45" s="168" t="n">
        <v>-5.03129288640994</v>
      </c>
    </row>
    <row r="46" customFormat="false" ht="12.75" hidden="false" customHeight="false" outlineLevel="0" collapsed="false">
      <c r="A46" s="176" t="s">
        <v>552</v>
      </c>
      <c r="B46" s="172"/>
      <c r="C46" s="173" t="n">
        <v>0</v>
      </c>
      <c r="D46" s="173" t="n">
        <v>1038</v>
      </c>
      <c r="E46" s="174" t="e">
        <f aca="false"/>
        <v>#DIV/0!</v>
      </c>
      <c r="F46" s="168" t="n">
        <v>0.380741381966504</v>
      </c>
    </row>
    <row r="47" customFormat="false" ht="12.75" hidden="false" customHeight="false" outlineLevel="0" collapsed="false">
      <c r="A47" s="170" t="s">
        <v>553</v>
      </c>
      <c r="B47" s="169"/>
      <c r="C47" s="177" t="n">
        <v>0</v>
      </c>
      <c r="D47" s="177" t="n">
        <v>-1598505.05999947</v>
      </c>
      <c r="E47" s="178" t="e">
        <f aca="false"/>
        <v>#DIV/0!</v>
      </c>
      <c r="F47" s="179"/>
    </row>
    <row r="48" customFormat="false" ht="16.5" hidden="false" customHeight="true" outlineLevel="0" collapsed="false">
      <c r="A48" s="180" t="s">
        <v>554</v>
      </c>
      <c r="B48" s="180"/>
      <c r="C48" s="173"/>
      <c r="D48" s="173"/>
      <c r="E48" s="174"/>
      <c r="F48" s="181"/>
    </row>
    <row r="49" customFormat="false" ht="12.75" hidden="false" customHeight="false" outlineLevel="0" collapsed="false">
      <c r="A49" s="176"/>
      <c r="B49" s="182"/>
      <c r="C49" s="3"/>
      <c r="D49" s="173"/>
      <c r="E49" s="174"/>
      <c r="F49" s="182"/>
    </row>
    <row r="50" customFormat="false" ht="12.75" hidden="false" customHeight="false" outlineLevel="0" collapsed="false">
      <c r="E50" s="174"/>
      <c r="F50" s="182"/>
    </row>
    <row r="51" customFormat="false" ht="12.75" hidden="false" customHeight="false" outlineLevel="0" collapsed="false">
      <c r="A51" s="176"/>
      <c r="B51" s="182"/>
      <c r="C51" s="173"/>
      <c r="D51" s="173"/>
      <c r="E51" s="174"/>
      <c r="F51" s="182"/>
    </row>
    <row r="52" customFormat="false" ht="12.75" hidden="false" customHeight="false" outlineLevel="0" collapsed="false">
      <c r="A52" s="176"/>
      <c r="B52" s="182"/>
      <c r="C52" s="173"/>
      <c r="D52" s="173"/>
      <c r="E52" s="174"/>
      <c r="F52" s="182"/>
    </row>
    <row r="53" customFormat="false" ht="12.75" hidden="false" customHeight="false" outlineLevel="0" collapsed="false">
      <c r="A53" s="176"/>
      <c r="B53" s="182"/>
      <c r="C53" s="173"/>
      <c r="D53" s="173"/>
      <c r="E53" s="174"/>
      <c r="F53" s="182"/>
    </row>
    <row r="54" customFormat="false" ht="12.75" hidden="false" customHeight="false" outlineLevel="0" collapsed="false">
      <c r="A54" s="176"/>
      <c r="B54" s="182"/>
      <c r="C54" s="173"/>
      <c r="D54" s="173"/>
      <c r="E54" s="174"/>
      <c r="F54" s="182"/>
    </row>
    <row r="55" customFormat="false" ht="12.75" hidden="false" customHeight="false" outlineLevel="0" collapsed="false">
      <c r="A55" s="176"/>
      <c r="B55" s="182"/>
      <c r="C55" s="173"/>
      <c r="D55" s="173"/>
      <c r="E55" s="174"/>
      <c r="F55" s="182"/>
    </row>
    <row r="56" customFormat="false" ht="12.75" hidden="false" customHeight="false" outlineLevel="0" collapsed="false">
      <c r="A56" s="176"/>
      <c r="B56" s="182"/>
      <c r="C56" s="173"/>
      <c r="D56" s="173"/>
      <c r="E56" s="174"/>
      <c r="F56" s="182"/>
    </row>
    <row r="57" customFormat="false" ht="12.75" hidden="false" customHeight="false" outlineLevel="0" collapsed="false">
      <c r="A57" s="176"/>
      <c r="B57" s="182"/>
      <c r="C57" s="173"/>
      <c r="D57" s="173"/>
      <c r="E57" s="174"/>
      <c r="F57" s="182"/>
    </row>
    <row r="58" customFormat="false" ht="12.75" hidden="false" customHeight="false" outlineLevel="0" collapsed="false">
      <c r="A58" s="176"/>
      <c r="B58" s="182"/>
      <c r="C58" s="173"/>
      <c r="D58" s="173"/>
      <c r="E58" s="174"/>
      <c r="F58" s="182"/>
    </row>
    <row r="59" customFormat="false" ht="12.75" hidden="false" customHeight="false" outlineLevel="0" collapsed="false">
      <c r="A59" s="176"/>
      <c r="B59" s="182"/>
      <c r="C59" s="173"/>
      <c r="D59" s="173"/>
      <c r="E59" s="174"/>
      <c r="F59" s="182"/>
    </row>
    <row r="60" customFormat="false" ht="12.75" hidden="false" customHeight="false" outlineLevel="0" collapsed="false">
      <c r="A60" s="176"/>
      <c r="B60" s="182"/>
      <c r="C60" s="173"/>
      <c r="D60" s="173"/>
      <c r="E60" s="174"/>
      <c r="F60" s="182"/>
    </row>
    <row r="61" customFormat="false" ht="12.75" hidden="false" customHeight="false" outlineLevel="0" collapsed="false">
      <c r="A61" s="176"/>
      <c r="B61" s="182"/>
      <c r="C61" s="173"/>
      <c r="D61" s="173"/>
      <c r="E61" s="174"/>
      <c r="F61" s="182"/>
    </row>
    <row r="62" customFormat="false" ht="12.75" hidden="false" customHeight="false" outlineLevel="0" collapsed="false">
      <c r="A62" s="176"/>
      <c r="B62" s="182"/>
      <c r="C62" s="173"/>
      <c r="D62" s="173"/>
      <c r="E62" s="174"/>
      <c r="F62" s="182"/>
    </row>
    <row r="63" customFormat="false" ht="12.75" hidden="false" customHeight="false" outlineLevel="0" collapsed="false">
      <c r="A63" s="176"/>
      <c r="B63" s="182"/>
      <c r="C63" s="173"/>
      <c r="D63" s="173"/>
      <c r="E63" s="174"/>
      <c r="F63" s="182"/>
    </row>
    <row r="64" customFormat="false" ht="12.75" hidden="false" customHeight="false" outlineLevel="0" collapsed="false">
      <c r="A64" s="176"/>
      <c r="B64" s="182"/>
      <c r="C64" s="173"/>
      <c r="D64" s="173"/>
      <c r="E64" s="174"/>
      <c r="F64" s="182"/>
    </row>
    <row r="65" customFormat="false" ht="12.75" hidden="false" customHeight="false" outlineLevel="0" collapsed="false">
      <c r="A65" s="176"/>
      <c r="B65" s="182"/>
      <c r="C65" s="173"/>
      <c r="D65" s="173"/>
      <c r="E65" s="174"/>
      <c r="F65" s="182"/>
    </row>
    <row r="66" customFormat="false" ht="12.75" hidden="false" customHeight="false" outlineLevel="0" collapsed="false">
      <c r="A66" s="176"/>
      <c r="B66" s="182"/>
      <c r="C66" s="173"/>
      <c r="D66" s="173"/>
      <c r="E66" s="174"/>
      <c r="F66" s="182"/>
    </row>
    <row r="67" customFormat="false" ht="12.75" hidden="false" customHeight="false" outlineLevel="0" collapsed="false">
      <c r="A67" s="176"/>
      <c r="B67" s="182"/>
      <c r="C67" s="173"/>
      <c r="D67" s="173"/>
      <c r="E67" s="174"/>
      <c r="F67" s="182"/>
    </row>
    <row r="68" customFormat="false" ht="12.75" hidden="false" customHeight="false" outlineLevel="0" collapsed="false">
      <c r="A68" s="176"/>
      <c r="B68" s="182"/>
      <c r="C68" s="173"/>
      <c r="D68" s="173"/>
      <c r="E68" s="174"/>
      <c r="F68" s="182"/>
    </row>
    <row r="69" customFormat="false" ht="12.75" hidden="false" customHeight="false" outlineLevel="0" collapsed="false">
      <c r="A69" s="176"/>
      <c r="B69" s="182"/>
      <c r="C69" s="173"/>
      <c r="D69" s="173"/>
      <c r="E69" s="174"/>
      <c r="F69" s="182"/>
    </row>
    <row r="70" customFormat="false" ht="12.75" hidden="false" customHeight="false" outlineLevel="0" collapsed="false">
      <c r="A70" s="176"/>
      <c r="B70" s="182"/>
      <c r="C70" s="173"/>
      <c r="D70" s="173"/>
      <c r="E70" s="174"/>
      <c r="F70" s="182"/>
    </row>
    <row r="71" customFormat="false" ht="12.75" hidden="false" customHeight="false" outlineLevel="0" collapsed="false">
      <c r="A71" s="176"/>
      <c r="B71" s="182"/>
      <c r="C71" s="173"/>
      <c r="D71" s="173"/>
      <c r="E71" s="174"/>
      <c r="F71" s="182"/>
    </row>
    <row r="72" customFormat="false" ht="12.75" hidden="false" customHeight="false" outlineLevel="0" collapsed="false">
      <c r="A72" s="176"/>
      <c r="B72" s="182"/>
      <c r="C72" s="173"/>
      <c r="D72" s="173"/>
      <c r="E72" s="174"/>
      <c r="F72" s="182"/>
    </row>
    <row r="73" customFormat="false" ht="12.75" hidden="false" customHeight="false" outlineLevel="0" collapsed="false">
      <c r="A73" s="176"/>
      <c r="B73" s="182"/>
      <c r="C73" s="173"/>
      <c r="D73" s="173"/>
      <c r="E73" s="174"/>
      <c r="F73" s="182"/>
    </row>
    <row r="74" customFormat="false" ht="12.75" hidden="false" customHeight="false" outlineLevel="0" collapsed="false">
      <c r="A74" s="176"/>
      <c r="B74" s="182"/>
      <c r="C74" s="173"/>
      <c r="D74" s="173"/>
      <c r="E74" s="174"/>
      <c r="F74" s="182"/>
    </row>
    <row r="75" customFormat="false" ht="12.75" hidden="false" customHeight="false" outlineLevel="0" collapsed="false">
      <c r="A75" s="176"/>
      <c r="B75" s="182"/>
      <c r="C75" s="173"/>
      <c r="D75" s="173"/>
      <c r="E75" s="174"/>
      <c r="F75" s="182"/>
    </row>
    <row r="76" customFormat="false" ht="12.75" hidden="false" customHeight="false" outlineLevel="0" collapsed="false">
      <c r="A76" s="176"/>
      <c r="B76" s="182"/>
      <c r="C76" s="173"/>
      <c r="D76" s="173"/>
      <c r="E76" s="174"/>
      <c r="F76" s="182"/>
    </row>
    <row r="77" customFormat="false" ht="12.75" hidden="false" customHeight="false" outlineLevel="0" collapsed="false">
      <c r="A77" s="176"/>
      <c r="B77" s="182"/>
      <c r="C77" s="173"/>
      <c r="D77" s="173"/>
      <c r="E77" s="174"/>
      <c r="F77" s="182"/>
    </row>
    <row r="78" customFormat="false" ht="12.75" hidden="false" customHeight="false" outlineLevel="0" collapsed="false">
      <c r="A78" s="176"/>
      <c r="B78" s="182"/>
      <c r="C78" s="173"/>
      <c r="D78" s="173"/>
      <c r="E78" s="174"/>
      <c r="F78" s="182"/>
    </row>
    <row r="79" customFormat="false" ht="12.75" hidden="false" customHeight="false" outlineLevel="0" collapsed="false">
      <c r="A79" s="176"/>
      <c r="B79" s="182"/>
      <c r="C79" s="173"/>
      <c r="D79" s="173"/>
      <c r="E79" s="174"/>
      <c r="F79" s="182"/>
    </row>
    <row r="80" customFormat="false" ht="12.75" hidden="false" customHeight="false" outlineLevel="0" collapsed="false">
      <c r="A80" s="176"/>
      <c r="B80" s="182"/>
      <c r="C80" s="173"/>
      <c r="D80" s="173"/>
      <c r="E80" s="174"/>
      <c r="F80" s="182"/>
    </row>
    <row r="81" customFormat="false" ht="12.75" hidden="false" customHeight="false" outlineLevel="0" collapsed="false">
      <c r="A81" s="176"/>
      <c r="B81" s="182"/>
      <c r="C81" s="173"/>
      <c r="D81" s="173"/>
      <c r="E81" s="174"/>
      <c r="F81" s="182"/>
    </row>
    <row r="82" customFormat="false" ht="12.75" hidden="false" customHeight="false" outlineLevel="0" collapsed="false">
      <c r="A82" s="176"/>
      <c r="B82" s="182"/>
      <c r="C82" s="173"/>
      <c r="D82" s="173"/>
      <c r="E82" s="174"/>
      <c r="F82" s="182"/>
    </row>
    <row r="83" customFormat="false" ht="12.75" hidden="false" customHeight="false" outlineLevel="0" collapsed="false">
      <c r="A83" s="176"/>
      <c r="B83" s="182"/>
      <c r="C83" s="173"/>
      <c r="D83" s="173"/>
      <c r="E83" s="174"/>
      <c r="F83" s="182"/>
    </row>
    <row r="84" customFormat="false" ht="12.75" hidden="false" customHeight="false" outlineLevel="0" collapsed="false">
      <c r="A84" s="176"/>
      <c r="B84" s="182"/>
      <c r="C84" s="173"/>
      <c r="D84" s="173"/>
      <c r="E84" s="174"/>
      <c r="F84" s="182"/>
    </row>
    <row r="85" customFormat="false" ht="12.75" hidden="false" customHeight="false" outlineLevel="0" collapsed="false">
      <c r="A85" s="176"/>
      <c r="B85" s="182"/>
      <c r="C85" s="173"/>
      <c r="D85" s="173"/>
      <c r="E85" s="174"/>
      <c r="F85" s="182"/>
    </row>
    <row r="86" customFormat="false" ht="12.75" hidden="false" customHeight="false" outlineLevel="0" collapsed="false">
      <c r="A86" s="176"/>
      <c r="B86" s="182"/>
      <c r="C86" s="173"/>
      <c r="D86" s="173"/>
      <c r="E86" s="174"/>
      <c r="F86" s="182"/>
    </row>
    <row r="87" customFormat="false" ht="12.75" hidden="false" customHeight="false" outlineLevel="0" collapsed="false">
      <c r="A87" s="176"/>
      <c r="B87" s="182"/>
      <c r="C87" s="173"/>
      <c r="D87" s="173"/>
      <c r="E87" s="174"/>
      <c r="F87" s="182"/>
    </row>
    <row r="88" customFormat="false" ht="12.75" hidden="false" customHeight="false" outlineLevel="0" collapsed="false">
      <c r="A88" s="176"/>
      <c r="B88" s="182"/>
      <c r="C88" s="173"/>
      <c r="D88" s="173"/>
      <c r="E88" s="174"/>
      <c r="F88" s="182"/>
    </row>
    <row r="89" customFormat="false" ht="12.75" hidden="false" customHeight="false" outlineLevel="0" collapsed="false">
      <c r="A89" s="176"/>
      <c r="B89" s="182"/>
      <c r="C89" s="173"/>
      <c r="D89" s="173"/>
      <c r="E89" s="174"/>
      <c r="F89" s="182"/>
    </row>
    <row r="90" customFormat="false" ht="12.75" hidden="false" customHeight="false" outlineLevel="0" collapsed="false">
      <c r="A90" s="176"/>
      <c r="B90" s="182"/>
      <c r="C90" s="173"/>
      <c r="D90" s="173"/>
      <c r="E90" s="174"/>
      <c r="F90" s="182"/>
    </row>
    <row r="91" customFormat="false" ht="12.75" hidden="false" customHeight="false" outlineLevel="0" collapsed="false">
      <c r="A91" s="176"/>
      <c r="B91" s="182"/>
      <c r="C91" s="173"/>
      <c r="D91" s="173"/>
      <c r="E91" s="174"/>
      <c r="F91" s="182"/>
    </row>
    <row r="92" customFormat="false" ht="12.75" hidden="false" customHeight="false" outlineLevel="0" collapsed="false">
      <c r="A92" s="176"/>
      <c r="B92" s="182"/>
      <c r="C92" s="173"/>
      <c r="D92" s="173"/>
      <c r="E92" s="174"/>
      <c r="F92" s="182"/>
    </row>
    <row r="93" customFormat="false" ht="12.75" hidden="false" customHeight="false" outlineLevel="0" collapsed="false">
      <c r="A93" s="176"/>
      <c r="B93" s="182"/>
      <c r="C93" s="173"/>
      <c r="D93" s="173"/>
      <c r="E93" s="174"/>
      <c r="F93" s="182"/>
    </row>
    <row r="94" customFormat="false" ht="12.75" hidden="false" customHeight="false" outlineLevel="0" collapsed="false">
      <c r="A94" s="176"/>
      <c r="B94" s="182"/>
      <c r="C94" s="173"/>
      <c r="D94" s="173"/>
      <c r="E94" s="174"/>
      <c r="F94" s="182"/>
    </row>
    <row r="95" customFormat="false" ht="12.75" hidden="false" customHeight="false" outlineLevel="0" collapsed="false">
      <c r="A95" s="176"/>
      <c r="B95" s="182"/>
      <c r="C95" s="173"/>
      <c r="D95" s="173"/>
      <c r="E95" s="174"/>
      <c r="F95" s="182"/>
    </row>
    <row r="96" customFormat="false" ht="12.75" hidden="false" customHeight="false" outlineLevel="0" collapsed="false">
      <c r="A96" s="176"/>
      <c r="B96" s="182"/>
      <c r="C96" s="173"/>
      <c r="D96" s="173"/>
      <c r="E96" s="174"/>
      <c r="F96" s="182"/>
    </row>
    <row r="97" customFormat="false" ht="12.75" hidden="false" customHeight="false" outlineLevel="0" collapsed="false">
      <c r="A97" s="176"/>
      <c r="B97" s="182"/>
      <c r="C97" s="173"/>
      <c r="D97" s="173"/>
      <c r="E97" s="174"/>
      <c r="F97" s="182"/>
    </row>
    <row r="98" customFormat="false" ht="12.75" hidden="false" customHeight="false" outlineLevel="0" collapsed="false">
      <c r="A98" s="176"/>
      <c r="B98" s="182"/>
      <c r="C98" s="173"/>
      <c r="D98" s="173"/>
      <c r="E98" s="174"/>
      <c r="F98" s="182"/>
    </row>
    <row r="99" customFormat="false" ht="12.75" hidden="false" customHeight="false" outlineLevel="0" collapsed="false">
      <c r="A99" s="176"/>
      <c r="B99" s="182"/>
      <c r="C99" s="173"/>
      <c r="D99" s="173"/>
      <c r="E99" s="174"/>
      <c r="F99" s="182"/>
    </row>
    <row r="100" customFormat="false" ht="12.75" hidden="false" customHeight="false" outlineLevel="0" collapsed="false">
      <c r="A100" s="176"/>
      <c r="B100" s="182"/>
      <c r="C100" s="173"/>
      <c r="D100" s="173"/>
      <c r="E100" s="174"/>
      <c r="F100" s="182"/>
    </row>
    <row r="101" customFormat="false" ht="12.75" hidden="false" customHeight="false" outlineLevel="0" collapsed="false">
      <c r="A101" s="176"/>
      <c r="B101" s="182"/>
      <c r="C101" s="173"/>
      <c r="D101" s="173"/>
      <c r="E101" s="174"/>
      <c r="F101" s="182"/>
    </row>
    <row r="102" customFormat="false" ht="12.75" hidden="false" customHeight="false" outlineLevel="0" collapsed="false">
      <c r="A102" s="176"/>
      <c r="B102" s="182"/>
      <c r="C102" s="173"/>
      <c r="D102" s="173"/>
      <c r="E102" s="174"/>
      <c r="F102" s="182"/>
    </row>
    <row r="103" customFormat="false" ht="12.75" hidden="false" customHeight="false" outlineLevel="0" collapsed="false">
      <c r="A103" s="176"/>
      <c r="B103" s="182"/>
      <c r="C103" s="173"/>
      <c r="D103" s="173"/>
      <c r="E103" s="174"/>
      <c r="F103" s="182"/>
    </row>
    <row r="104" customFormat="false" ht="12.75" hidden="false" customHeight="false" outlineLevel="0" collapsed="false">
      <c r="A104" s="176"/>
      <c r="B104" s="182"/>
      <c r="C104" s="173"/>
      <c r="D104" s="173"/>
      <c r="E104" s="174"/>
      <c r="F104" s="182"/>
    </row>
    <row r="105" customFormat="false" ht="12.75" hidden="false" customHeight="false" outlineLevel="0" collapsed="false">
      <c r="A105" s="176"/>
      <c r="B105" s="182"/>
      <c r="C105" s="173"/>
      <c r="D105" s="173"/>
      <c r="E105" s="174"/>
      <c r="F105" s="182"/>
    </row>
    <row r="106" customFormat="false" ht="12.75" hidden="false" customHeight="false" outlineLevel="0" collapsed="false">
      <c r="A106" s="176"/>
      <c r="B106" s="182"/>
      <c r="C106" s="173"/>
      <c r="D106" s="173"/>
      <c r="E106" s="174"/>
      <c r="F106" s="182"/>
    </row>
    <row r="107" customFormat="false" ht="12.75" hidden="false" customHeight="false" outlineLevel="0" collapsed="false">
      <c r="A107" s="176"/>
      <c r="B107" s="182"/>
      <c r="C107" s="173"/>
      <c r="D107" s="173"/>
      <c r="E107" s="174"/>
      <c r="F107" s="182"/>
    </row>
    <row r="108" customFormat="false" ht="12.75" hidden="false" customHeight="false" outlineLevel="0" collapsed="false">
      <c r="A108" s="176"/>
      <c r="B108" s="182"/>
      <c r="C108" s="173"/>
      <c r="D108" s="173"/>
      <c r="E108" s="174"/>
      <c r="F108" s="182"/>
    </row>
    <row r="109" customFormat="false" ht="12.75" hidden="false" customHeight="false" outlineLevel="0" collapsed="false">
      <c r="A109" s="176"/>
      <c r="B109" s="182"/>
      <c r="C109" s="173"/>
      <c r="D109" s="173"/>
      <c r="E109" s="174"/>
      <c r="F109" s="182"/>
    </row>
    <row r="110" customFormat="false" ht="12.75" hidden="false" customHeight="false" outlineLevel="0" collapsed="false">
      <c r="A110" s="176"/>
      <c r="B110" s="182"/>
      <c r="C110" s="173"/>
      <c r="D110" s="173"/>
      <c r="E110" s="174"/>
      <c r="F110" s="182"/>
    </row>
    <row r="111" customFormat="false" ht="12.75" hidden="false" customHeight="false" outlineLevel="0" collapsed="false">
      <c r="A111" s="176"/>
      <c r="B111" s="182"/>
      <c r="C111" s="173"/>
      <c r="D111" s="173"/>
      <c r="E111" s="174"/>
      <c r="F111" s="182"/>
    </row>
    <row r="112" customFormat="false" ht="12.75" hidden="false" customHeight="false" outlineLevel="0" collapsed="false">
      <c r="A112" s="176"/>
      <c r="B112" s="182"/>
      <c r="C112" s="173"/>
      <c r="D112" s="173"/>
      <c r="E112" s="174"/>
      <c r="F112" s="182"/>
    </row>
    <row r="113" customFormat="false" ht="12.75" hidden="false" customHeight="false" outlineLevel="0" collapsed="false">
      <c r="A113" s="176"/>
      <c r="B113" s="182"/>
      <c r="C113" s="173"/>
      <c r="D113" s="173"/>
      <c r="E113" s="174"/>
      <c r="F113" s="182"/>
    </row>
    <row r="114" customFormat="false" ht="12.75" hidden="false" customHeight="false" outlineLevel="0" collapsed="false">
      <c r="A114" s="176"/>
      <c r="B114" s="182"/>
      <c r="C114" s="173"/>
      <c r="D114" s="173"/>
      <c r="E114" s="174"/>
      <c r="F114" s="182"/>
    </row>
    <row r="115" customFormat="false" ht="12.75" hidden="false" customHeight="false" outlineLevel="0" collapsed="false">
      <c r="A115" s="176"/>
      <c r="B115" s="182"/>
      <c r="C115" s="173"/>
      <c r="D115" s="173"/>
      <c r="E115" s="174"/>
      <c r="F115" s="182"/>
    </row>
    <row r="116" customFormat="false" ht="12.75" hidden="false" customHeight="false" outlineLevel="0" collapsed="false">
      <c r="A116" s="176"/>
      <c r="B116" s="182"/>
      <c r="C116" s="173"/>
      <c r="D116" s="173"/>
      <c r="E116" s="174"/>
      <c r="F116" s="182"/>
    </row>
    <row r="117" customFormat="false" ht="12.75" hidden="false" customHeight="false" outlineLevel="0" collapsed="false">
      <c r="A117" s="176"/>
      <c r="B117" s="182"/>
      <c r="C117" s="173"/>
      <c r="D117" s="173"/>
      <c r="E117" s="174"/>
      <c r="F117" s="182"/>
    </row>
    <row r="118" customFormat="false" ht="12.75" hidden="false" customHeight="false" outlineLevel="0" collapsed="false">
      <c r="A118" s="176"/>
      <c r="B118" s="182"/>
      <c r="C118" s="173"/>
      <c r="D118" s="173"/>
      <c r="E118" s="174"/>
      <c r="F118" s="182"/>
    </row>
    <row r="119" customFormat="false" ht="12.75" hidden="false" customHeight="false" outlineLevel="0" collapsed="false">
      <c r="A119" s="176"/>
      <c r="B119" s="182"/>
      <c r="C119" s="173"/>
      <c r="D119" s="173"/>
      <c r="E119" s="174"/>
      <c r="F119" s="182"/>
    </row>
    <row r="120" customFormat="false" ht="12.75" hidden="false" customHeight="false" outlineLevel="0" collapsed="false">
      <c r="A120" s="176"/>
      <c r="B120" s="182"/>
      <c r="C120" s="173"/>
      <c r="D120" s="173"/>
      <c r="E120" s="174"/>
      <c r="F120" s="182"/>
    </row>
    <row r="121" customFormat="false" ht="12.75" hidden="false" customHeight="false" outlineLevel="0" collapsed="false">
      <c r="A121" s="176"/>
      <c r="B121" s="182"/>
      <c r="C121" s="173"/>
      <c r="D121" s="173"/>
      <c r="E121" s="174"/>
      <c r="F121" s="182"/>
    </row>
    <row r="122" customFormat="false" ht="12.75" hidden="false" customHeight="false" outlineLevel="0" collapsed="false">
      <c r="A122" s="176"/>
      <c r="B122" s="182"/>
      <c r="C122" s="173"/>
      <c r="D122" s="173"/>
      <c r="E122" s="174"/>
      <c r="F122" s="182"/>
    </row>
    <row r="123" customFormat="false" ht="12.75" hidden="false" customHeight="false" outlineLevel="0" collapsed="false">
      <c r="A123" s="176"/>
      <c r="B123" s="182"/>
      <c r="C123" s="173"/>
      <c r="D123" s="173"/>
      <c r="E123" s="174"/>
      <c r="F123" s="182"/>
    </row>
    <row r="124" customFormat="false" ht="12.75" hidden="false" customHeight="false" outlineLevel="0" collapsed="false">
      <c r="A124" s="176"/>
      <c r="B124" s="182"/>
      <c r="C124" s="173"/>
      <c r="D124" s="173"/>
      <c r="E124" s="174"/>
      <c r="F124" s="182"/>
    </row>
    <row r="125" customFormat="false" ht="12.75" hidden="false" customHeight="false" outlineLevel="0" collapsed="false">
      <c r="A125" s="176"/>
      <c r="B125" s="182"/>
      <c r="C125" s="173"/>
      <c r="D125" s="173"/>
      <c r="E125" s="174"/>
      <c r="F125" s="182"/>
    </row>
    <row r="126" customFormat="false" ht="12.75" hidden="false" customHeight="false" outlineLevel="0" collapsed="false">
      <c r="A126" s="176"/>
      <c r="B126" s="182"/>
      <c r="C126" s="173"/>
      <c r="D126" s="173"/>
      <c r="E126" s="174"/>
      <c r="F126" s="182"/>
    </row>
    <row r="127" customFormat="false" ht="12.75" hidden="false" customHeight="false" outlineLevel="0" collapsed="false">
      <c r="A127" s="176"/>
      <c r="B127" s="182"/>
      <c r="C127" s="173"/>
      <c r="D127" s="173"/>
      <c r="E127" s="174"/>
      <c r="F127" s="182"/>
    </row>
    <row r="128" customFormat="false" ht="12.75" hidden="false" customHeight="false" outlineLevel="0" collapsed="false">
      <c r="A128" s="176"/>
      <c r="B128" s="182"/>
      <c r="C128" s="173"/>
      <c r="D128" s="173"/>
      <c r="E128" s="174"/>
      <c r="F128" s="182"/>
    </row>
    <row r="129" customFormat="false" ht="12.75" hidden="false" customHeight="false" outlineLevel="0" collapsed="false">
      <c r="A129" s="176"/>
      <c r="B129" s="182"/>
      <c r="C129" s="173"/>
      <c r="D129" s="173"/>
      <c r="E129" s="174"/>
      <c r="F129" s="182"/>
    </row>
    <row r="130" customFormat="false" ht="12.75" hidden="false" customHeight="false" outlineLevel="0" collapsed="false">
      <c r="A130" s="176"/>
      <c r="B130" s="182"/>
      <c r="C130" s="173"/>
      <c r="D130" s="173"/>
      <c r="E130" s="174"/>
      <c r="F130" s="182"/>
    </row>
    <row r="131" customFormat="false" ht="12.75" hidden="false" customHeight="false" outlineLevel="0" collapsed="false">
      <c r="A131" s="176"/>
      <c r="B131" s="182"/>
      <c r="C131" s="173"/>
      <c r="D131" s="173"/>
      <c r="E131" s="174"/>
      <c r="F131" s="182"/>
    </row>
    <row r="132" customFormat="false" ht="12.75" hidden="false" customHeight="false" outlineLevel="0" collapsed="false">
      <c r="A132" s="176"/>
      <c r="B132" s="182"/>
      <c r="C132" s="173"/>
      <c r="D132" s="173"/>
      <c r="E132" s="174"/>
      <c r="F132" s="182"/>
    </row>
    <row r="133" customFormat="false" ht="12.75" hidden="false" customHeight="false" outlineLevel="0" collapsed="false">
      <c r="A133" s="176"/>
      <c r="B133" s="182"/>
      <c r="C133" s="173"/>
      <c r="D133" s="173"/>
      <c r="E133" s="174"/>
      <c r="F133" s="182"/>
    </row>
    <row r="134" customFormat="false" ht="12.75" hidden="false" customHeight="false" outlineLevel="0" collapsed="false">
      <c r="A134" s="176"/>
      <c r="B134" s="182"/>
      <c r="C134" s="173"/>
      <c r="D134" s="173"/>
      <c r="E134" s="174"/>
      <c r="F134" s="182"/>
    </row>
    <row r="135" customFormat="false" ht="12.75" hidden="false" customHeight="false" outlineLevel="0" collapsed="false">
      <c r="A135" s="176"/>
      <c r="B135" s="182"/>
      <c r="C135" s="173"/>
      <c r="D135" s="173"/>
      <c r="E135" s="174"/>
      <c r="F135" s="182"/>
    </row>
    <row r="136" customFormat="false" ht="12.75" hidden="false" customHeight="false" outlineLevel="0" collapsed="false">
      <c r="A136" s="183"/>
      <c r="B136" s="182"/>
      <c r="C136" s="173"/>
      <c r="D136" s="173"/>
      <c r="E136" s="174"/>
      <c r="F136" s="182"/>
    </row>
    <row r="137" customFormat="false" ht="12.75" hidden="false" customHeight="false" outlineLevel="0" collapsed="false">
      <c r="A137" s="183"/>
      <c r="B137" s="182"/>
      <c r="C137" s="173"/>
      <c r="D137" s="173"/>
      <c r="E137" s="174"/>
      <c r="F137" s="182"/>
    </row>
    <row r="138" customFormat="false" ht="12.75" hidden="false" customHeight="false" outlineLevel="0" collapsed="false">
      <c r="A138" s="183"/>
      <c r="B138" s="182"/>
      <c r="C138" s="173"/>
      <c r="D138" s="173"/>
      <c r="E138" s="174"/>
      <c r="F138" s="182"/>
    </row>
    <row r="139" customFormat="false" ht="12.75" hidden="false" customHeight="false" outlineLevel="0" collapsed="false">
      <c r="A139" s="183"/>
      <c r="B139" s="182"/>
      <c r="C139" s="173"/>
      <c r="D139" s="173"/>
      <c r="E139" s="174"/>
      <c r="F139" s="182"/>
    </row>
    <row r="140" customFormat="false" ht="12.75" hidden="false" customHeight="false" outlineLevel="0" collapsed="false">
      <c r="A140" s="183"/>
      <c r="B140" s="182"/>
      <c r="C140" s="173"/>
      <c r="D140" s="173"/>
      <c r="E140" s="174"/>
      <c r="F140" s="182"/>
    </row>
    <row r="141" customFormat="false" ht="12.75" hidden="false" customHeight="false" outlineLevel="0" collapsed="false">
      <c r="A141" s="183"/>
      <c r="B141" s="182"/>
      <c r="C141" s="173"/>
      <c r="D141" s="173"/>
      <c r="E141" s="174"/>
      <c r="F141" s="182"/>
    </row>
    <row r="142" customFormat="false" ht="12.75" hidden="false" customHeight="false" outlineLevel="0" collapsed="false">
      <c r="A142" s="183"/>
      <c r="B142" s="182"/>
      <c r="C142" s="173"/>
      <c r="D142" s="173"/>
      <c r="E142" s="174"/>
      <c r="F142" s="182"/>
    </row>
    <row r="143" customFormat="false" ht="12.75" hidden="false" customHeight="false" outlineLevel="0" collapsed="false">
      <c r="A143" s="183"/>
      <c r="B143" s="182"/>
      <c r="C143" s="173"/>
      <c r="D143" s="173"/>
      <c r="E143" s="174"/>
      <c r="F143" s="182"/>
    </row>
    <row r="144" customFormat="false" ht="12.75" hidden="false" customHeight="false" outlineLevel="0" collapsed="false">
      <c r="A144" s="183"/>
      <c r="B144" s="182"/>
      <c r="C144" s="173"/>
      <c r="D144" s="173"/>
      <c r="E144" s="174"/>
      <c r="F144" s="182"/>
    </row>
    <row r="145" customFormat="false" ht="12.75" hidden="false" customHeight="false" outlineLevel="0" collapsed="false">
      <c r="A145" s="183"/>
      <c r="B145" s="182"/>
      <c r="C145" s="173"/>
      <c r="D145" s="173"/>
      <c r="E145" s="174"/>
      <c r="F145" s="182"/>
    </row>
  </sheetData>
  <mergeCells count="7">
    <mergeCell ref="A1:F1"/>
    <mergeCell ref="A2:F2"/>
    <mergeCell ref="A4:A5"/>
    <mergeCell ref="B4:B5"/>
    <mergeCell ref="C4:C5"/>
    <mergeCell ref="E4:F4"/>
    <mergeCell ref="A48:B48"/>
  </mergeCells>
  <conditionalFormatting sqref="A6:F16 A5:B5 D5:F5 A1:F4 A18:F48">
    <cfRule type="expression" priority="2" aboveAverage="0" equalAverage="0" bottom="0" percent="0" rank="0" text="" dxfId="7">
      <formula>ISERROR(A6)</formula>
    </cfRule>
  </conditionalFormatting>
  <conditionalFormatting sqref="A17:F17">
    <cfRule type="expression" priority="3" aboveAverage="0" equalAverage="0" bottom="0" percent="0" rank="0" text="" dxfId="8">
      <formula>ISERROR(A17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9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RКласификация на информацията
ниво 0, TLP-WHITE</oddHeader>
    <oddFooter>&amp;C&amp;P</oddFooter>
  </headerFooter>
  <rowBreaks count="2" manualBreakCount="2">
    <brk id="21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23:22Z</dcterms:created>
  <dc:creator/>
  <dc:description/>
  <dc:language>en-US</dc:language>
  <cp:lastModifiedBy>Николай Й. Николов</cp:lastModifiedBy>
  <cp:lastPrinted>2025-05-21T06:25:43Z</cp:lastPrinted>
  <dcterms:modified xsi:type="dcterms:W3CDTF">2025-05-21T06:31:20Z</dcterms:modified>
  <cp:revision>0</cp:revision>
  <dc:subject/>
  <dc:title/>
</cp:coreProperties>
</file>